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0" uniqueCount="761">
  <si>
    <t xml:space="preserve">Labour Force Survey December 2008</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december 2008</t>
  </si>
  <si>
    <t xml:space="preserve">Grundtabeller</t>
  </si>
  <si>
    <t xml:space="preserve">Referensperioder :</t>
  </si>
  <si>
    <t xml:space="preserve">november -</t>
  </si>
  <si>
    <t xml:space="preserve">november</t>
  </si>
  <si>
    <t xml:space="preserve">-</t>
  </si>
  <si>
    <t xml:space="preserve">december - </t>
  </si>
  <si>
    <t xml:space="preserve">december</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intensitet</t>
  </si>
  <si>
    <t xml:space="preserve">satta</t>
  </si>
  <si>
    <t xml:space="preserve">I arbete</t>
  </si>
  <si>
    <t xml:space="preserve">lösa</t>
  </si>
  <si>
    <t xml:space="preserve">heltids-</t>
  </si>
  <si>
    <t xml:space="preserve">kraften</t>
  </si>
  <si>
    <t xml:space="preserve">(5)+(6)</t>
  </si>
  <si>
    <t xml:space="preserve">(3)</t>
  </si>
  <si>
    <t xml:space="preserve">(5)</t>
  </si>
  <si>
    <t xml:space="preserve">(1)</t>
  </si>
  <si>
    <t xml:space="preserve"> </t>
  </si>
  <si>
    <t xml:space="preserve">studerande</t>
  </si>
  <si>
    <t xml:space="preserve">i procent</t>
  </si>
  <si>
    <t xml:space="preserve">av (5)</t>
  </si>
  <si>
    <t xml:space="preserve">av (7)</t>
  </si>
  <si>
    <t xml:space="preserve">(2)</t>
  </si>
  <si>
    <t xml:space="preserve">(4)</t>
  </si>
  <si>
    <t xml:space="preserve">(6)</t>
  </si>
  <si>
    <t xml:space="preserve">(7)</t>
  </si>
  <si>
    <t xml:space="preserve">(8)</t>
  </si>
  <si>
    <t xml:space="preserve">(9)</t>
  </si>
  <si>
    <t xml:space="preserve">(10)</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varande</t>
  </si>
  <si>
    <t xml:space="preserve">hela</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1)</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sz val="10"/>
      <color rgb="FFFF0000"/>
      <name val="Arial"/>
      <family val="0"/>
    </font>
    <font>
      <u val="single"/>
      <sz val="10"/>
      <name val="Arial"/>
      <family val="0"/>
    </font>
    <font>
      <vertAlign val="superscript"/>
      <sz val="10"/>
      <name val="Arial"/>
      <family val="2"/>
    </font>
    <font>
      <sz val="9"/>
      <name val="Arial"/>
      <family val="2"/>
    </font>
    <font>
      <vertAlign val="superscript"/>
      <sz val="10"/>
      <name val="Arial"/>
      <family val="0"/>
    </font>
    <font>
      <b val="true"/>
      <sz val="9"/>
      <name val="Arial"/>
      <family val="2"/>
    </font>
    <font>
      <i val="true"/>
      <sz val="1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8" fillId="2"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3" fillId="0" borderId="0" xfId="21"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4" fillId="0" borderId="0" xfId="22"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73" fontId="24"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7" fontId="24"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8"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6320</xdr:rowOff>
    </xdr:from>
    <xdr:to>
      <xdr:col>5</xdr:col>
      <xdr:colOff>2232720</xdr:colOff>
      <xdr:row>48</xdr:row>
      <xdr:rowOff>499680</xdr:rowOff>
    </xdr:to>
    <xdr:grpSp>
      <xdr:nvGrpSpPr>
        <xdr:cNvPr id="0" name="Group 50"/>
        <xdr:cNvGrpSpPr/>
      </xdr:nvGrpSpPr>
      <xdr:grpSpPr>
        <a:xfrm>
          <a:off x="200880" y="11925360"/>
          <a:ext cx="5673600" cy="2862000"/>
          <a:chOff x="200880" y="11925360"/>
          <a:chExt cx="5673600" cy="2862000"/>
        </a:xfrm>
      </xdr:grpSpPr>
      <xdr:sp>
        <xdr:nvSpPr>
          <xdr:cNvPr id="1" name="Text Box 51"/>
          <xdr:cNvSpPr/>
        </xdr:nvSpPr>
        <xdr:spPr>
          <a:xfrm>
            <a:off x="200880" y="1192536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211400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69576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69576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331028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331028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331028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331028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98960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98960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98960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97880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46428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46428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305720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305720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305720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305720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67136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67136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77936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77936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28.5" hidden="false" customHeight="false" outlineLevel="0" collapsed="false">
      <c r="A28" s="9" t="s">
        <v>16</v>
      </c>
      <c r="B28" s="32" t="n">
        <v>24</v>
      </c>
      <c r="C28" s="10" t="s">
        <v>17</v>
      </c>
      <c r="D28" s="33" t="n">
        <v>30</v>
      </c>
      <c r="E28" s="8" t="s">
        <v>18</v>
      </c>
    </row>
    <row r="29" customFormat="false" ht="14.25" hidden="false" customHeight="false" outlineLevel="0" collapsed="false">
      <c r="A29" s="34"/>
      <c r="B29" s="32" t="n">
        <v>1</v>
      </c>
      <c r="C29" s="35" t="s">
        <v>19</v>
      </c>
      <c r="D29" s="33" t="n">
        <f aca="false">B29+6</f>
        <v>7</v>
      </c>
      <c r="E29" s="8"/>
    </row>
    <row r="30" customFormat="false" ht="14.25" hidden="false" customHeight="false" outlineLevel="0" collapsed="false">
      <c r="A30" s="34"/>
      <c r="B30" s="32" t="n">
        <f aca="false">D29+1</f>
        <v>8</v>
      </c>
      <c r="C30" s="35" t="s">
        <v>19</v>
      </c>
      <c r="D30" s="33" t="n">
        <f aca="false">B30+6</f>
        <v>14</v>
      </c>
      <c r="E30" s="8"/>
    </row>
    <row r="31" customFormat="false" ht="14.25" hidden="false" customHeight="false" outlineLevel="0" collapsed="false">
      <c r="A31" s="34"/>
      <c r="B31" s="32" t="n">
        <f aca="false">D30+1</f>
        <v>15</v>
      </c>
      <c r="C31" s="36" t="s">
        <v>19</v>
      </c>
      <c r="D31" s="33" t="n">
        <f aca="false">B31+6</f>
        <v>21</v>
      </c>
      <c r="E31" s="8"/>
      <c r="K31" s="37"/>
    </row>
    <row r="32" customFormat="false" ht="28.5" hidden="false" customHeight="false" outlineLevel="0" collapsed="false">
      <c r="A32" s="16"/>
      <c r="B32" s="38" t="n">
        <f aca="false">D31+1</f>
        <v>22</v>
      </c>
      <c r="C32" s="10" t="s">
        <v>20</v>
      </c>
      <c r="D32" s="33" t="n">
        <v>28</v>
      </c>
      <c r="E32" s="39" t="s">
        <v>21</v>
      </c>
    </row>
    <row r="33" customFormat="false" ht="14.25" hidden="false" customHeight="false" outlineLevel="0" collapsed="false">
      <c r="A33" s="40"/>
      <c r="B33" s="41"/>
      <c r="C33" s="4"/>
    </row>
    <row r="34" customFormat="false" ht="58.5" hidden="false" customHeight="true" outlineLevel="0" collapsed="false">
      <c r="A34" s="40" t="s">
        <v>22</v>
      </c>
      <c r="B34" s="40"/>
      <c r="C34" s="40"/>
      <c r="D34" s="40"/>
      <c r="E34" s="40"/>
      <c r="F34" s="40"/>
      <c r="G34" s="42"/>
      <c r="H34" s="42"/>
    </row>
    <row r="35" customFormat="false" ht="32.25" hidden="false" customHeight="true" outlineLevel="0" collapsed="false">
      <c r="A35" s="40" t="s">
        <v>23</v>
      </c>
      <c r="B35" s="40"/>
      <c r="C35" s="40"/>
      <c r="D35" s="40"/>
      <c r="E35" s="40"/>
      <c r="F35" s="40"/>
    </row>
    <row r="36" customFormat="false" ht="42.75" hidden="false" customHeight="true" outlineLevel="0" collapsed="false">
      <c r="A36" s="40" t="s">
        <v>24</v>
      </c>
      <c r="B36" s="40"/>
      <c r="C36" s="40"/>
      <c r="D36" s="40"/>
      <c r="E36" s="40"/>
      <c r="F36" s="40"/>
    </row>
    <row r="37" customFormat="false" ht="33.75" hidden="false" customHeight="true" outlineLevel="0" collapsed="false">
      <c r="A37" s="40" t="s">
        <v>25</v>
      </c>
      <c r="B37" s="40"/>
      <c r="C37" s="40"/>
      <c r="D37" s="40"/>
      <c r="E37" s="40"/>
      <c r="F37" s="40"/>
    </row>
    <row r="38" customFormat="false" ht="60.75" hidden="false" customHeight="true" outlineLevel="0" collapsed="false">
      <c r="A38" s="40" t="s">
        <v>26</v>
      </c>
      <c r="B38" s="40"/>
      <c r="C38" s="40"/>
      <c r="D38" s="40"/>
      <c r="E38" s="40"/>
      <c r="F38" s="40"/>
    </row>
    <row r="39" customFormat="false" ht="31.5" hidden="false" customHeight="true" outlineLevel="0" collapsed="false">
      <c r="A39" s="40" t="s">
        <v>27</v>
      </c>
      <c r="B39" s="40"/>
      <c r="C39" s="40"/>
      <c r="D39" s="40"/>
      <c r="E39" s="40"/>
      <c r="F39" s="40"/>
    </row>
    <row r="40" customFormat="false" ht="47.25" hidden="false" customHeight="true" outlineLevel="0" collapsed="false">
      <c r="A40" s="40" t="s">
        <v>28</v>
      </c>
      <c r="B40" s="40"/>
      <c r="C40" s="40"/>
      <c r="D40" s="40"/>
      <c r="E40" s="40"/>
      <c r="F40" s="40"/>
    </row>
    <row r="41" customFormat="false" ht="18" hidden="false" customHeight="false" outlineLevel="0" collapsed="false">
      <c r="A41" s="5" t="s">
        <v>29</v>
      </c>
      <c r="B41" s="8"/>
      <c r="C41" s="4"/>
    </row>
    <row r="42" customFormat="false" ht="18" hidden="false" customHeight="false" outlineLevel="0" collapsed="false">
      <c r="A42" s="5"/>
      <c r="B42" s="8"/>
      <c r="C42" s="4"/>
    </row>
    <row r="43" s="8" customFormat="true" ht="56.25" hidden="false" customHeight="true" outlineLevel="0" collapsed="false">
      <c r="A43" s="43" t="s">
        <v>30</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31</v>
      </c>
      <c r="B51" s="44"/>
      <c r="C51" s="44"/>
    </row>
    <row r="52" s="8" customFormat="true" ht="57.75" hidden="false" customHeight="true" outlineLevel="0" collapsed="false">
      <c r="A52" s="43" t="s">
        <v>32</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3</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4</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5</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6</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7</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8</v>
      </c>
      <c r="B65" s="44"/>
      <c r="C65" s="44"/>
      <c r="D65" s="44"/>
      <c r="E65" s="44"/>
      <c r="F65" s="44"/>
    </row>
    <row r="66" customFormat="false" ht="74.25" hidden="false" customHeight="true" outlineLevel="0" collapsed="false">
      <c r="A66" s="43" t="s">
        <v>39</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40</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41</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2</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3</v>
      </c>
      <c r="B77" s="52"/>
      <c r="C77" s="52"/>
      <c r="D77" s="52"/>
      <c r="E77" s="52"/>
      <c r="F77" s="52"/>
    </row>
    <row r="78" customFormat="false" ht="57.75" hidden="false" customHeight="true" outlineLevel="0" collapsed="false">
      <c r="A78" s="43" t="s">
        <v>44</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5</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6</v>
      </c>
      <c r="B82" s="44"/>
      <c r="C82" s="44"/>
      <c r="D82" s="44"/>
      <c r="E82" s="44"/>
      <c r="F82" s="44"/>
    </row>
    <row r="83" customFormat="false" ht="58.5" hidden="false" customHeight="true" outlineLevel="0" collapsed="false">
      <c r="A83" s="25" t="s">
        <v>47</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8</v>
      </c>
      <c r="B85" s="54"/>
      <c r="C85" s="54"/>
      <c r="D85" s="54"/>
      <c r="E85" s="54"/>
      <c r="F85" s="54"/>
    </row>
    <row r="86" customFormat="false" ht="58.5" hidden="false" customHeight="true" outlineLevel="0" collapsed="false">
      <c r="A86" s="25" t="s">
        <v>49</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50</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51</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2</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3</v>
      </c>
      <c r="B95" s="9"/>
      <c r="C95" s="10"/>
    </row>
    <row r="96" s="8" customFormat="true" ht="12" hidden="false" customHeight="true" outlineLevel="0" collapsed="false">
      <c r="A96" s="55"/>
      <c r="B96" s="9"/>
      <c r="C96" s="10"/>
    </row>
    <row r="97" customFormat="false" ht="15" hidden="false" customHeight="false" outlineLevel="0" collapsed="false">
      <c r="A97" s="56" t="s">
        <v>54</v>
      </c>
      <c r="B97" s="56"/>
      <c r="C97" s="56"/>
      <c r="D97" s="56"/>
      <c r="E97" s="56"/>
      <c r="F97" s="56"/>
    </row>
    <row r="98" customFormat="false" ht="30.75" hidden="false" customHeight="true" outlineLevel="0" collapsed="false">
      <c r="A98" s="43" t="s">
        <v>55</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6</v>
      </c>
      <c r="C100" s="58" t="n">
        <v>250000</v>
      </c>
    </row>
    <row r="101" customFormat="false" ht="14.25" hidden="false" customHeight="false" outlineLevel="0" collapsed="false">
      <c r="A101" s="23" t="s">
        <v>57</v>
      </c>
      <c r="C101" s="58" t="n">
        <v>20000</v>
      </c>
    </row>
    <row r="102" customFormat="false" ht="15" hidden="false" customHeight="false" outlineLevel="0" collapsed="false">
      <c r="B102" s="56"/>
      <c r="D102" s="12"/>
    </row>
    <row r="103" customFormat="false" ht="15" hidden="false" customHeight="false" outlineLevel="0" collapsed="false">
      <c r="A103" s="23" t="s">
        <v>58</v>
      </c>
      <c r="B103" s="56"/>
      <c r="D103" s="12"/>
    </row>
    <row r="104" customFormat="false" ht="33" hidden="false" customHeight="true" outlineLevel="0" collapsed="false">
      <c r="A104" s="43" t="s">
        <v>59</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60</v>
      </c>
      <c r="B106" s="56"/>
      <c r="C106" s="56"/>
      <c r="D106" s="56"/>
      <c r="E106" s="56"/>
      <c r="F106" s="56"/>
    </row>
    <row r="107" customFormat="false" ht="45.75" hidden="false" customHeight="true" outlineLevel="0" collapsed="false">
      <c r="A107" s="25" t="s">
        <v>61</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2</v>
      </c>
      <c r="C109" s="61" t="s">
        <v>63</v>
      </c>
      <c r="D109" s="0"/>
    </row>
    <row r="110" customFormat="false" ht="14.25" hidden="false" customHeight="false" outlineLevel="0" collapsed="false">
      <c r="A110" s="60"/>
      <c r="B110" s="61"/>
      <c r="D110" s="0"/>
    </row>
    <row r="111" customFormat="false" ht="28.5" hidden="false" customHeight="false" outlineLevel="0" collapsed="false">
      <c r="A111" s="60" t="s">
        <v>64</v>
      </c>
      <c r="C111" s="61" t="s">
        <v>65</v>
      </c>
      <c r="D111" s="0"/>
    </row>
    <row r="112" customFormat="false" ht="14.25" hidden="false" customHeight="false" outlineLevel="0" collapsed="false">
      <c r="A112" s="60"/>
      <c r="B112" s="61"/>
      <c r="D112" s="0"/>
    </row>
    <row r="113" customFormat="false" ht="28.5" hidden="false" customHeight="false" outlineLevel="0" collapsed="false">
      <c r="A113" s="60" t="s">
        <v>66</v>
      </c>
      <c r="C113" s="61" t="s">
        <v>67</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8</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9</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70</v>
      </c>
      <c r="B119" s="44"/>
      <c r="C119" s="44"/>
      <c r="D119" s="44"/>
      <c r="E119" s="44"/>
      <c r="F119" s="44"/>
    </row>
    <row r="120" customFormat="false" ht="45.75" hidden="false" customHeight="true" outlineLevel="0" collapsed="false">
      <c r="A120" s="43" t="s">
        <v>71</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2</v>
      </c>
      <c r="C122" s="61" t="s">
        <v>63</v>
      </c>
      <c r="D122" s="0"/>
    </row>
    <row r="123" customFormat="false" ht="14.25" hidden="false" customHeight="false" outlineLevel="0" collapsed="false">
      <c r="A123" s="60"/>
      <c r="B123" s="61"/>
      <c r="C123" s="0"/>
      <c r="D123" s="0"/>
    </row>
    <row r="124" customFormat="false" ht="42.75" hidden="false" customHeight="false" outlineLevel="0" collapsed="false">
      <c r="A124" s="60" t="s">
        <v>72</v>
      </c>
      <c r="C124" s="61" t="s">
        <v>73</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4</v>
      </c>
      <c r="C126" s="61" t="s">
        <v>75</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6</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56"/>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7</v>
      </c>
      <c r="B1" s="161" t="s">
        <v>418</v>
      </c>
      <c r="C1" s="158"/>
      <c r="D1" s="158"/>
      <c r="E1" s="158"/>
      <c r="F1" s="158"/>
      <c r="G1" s="158"/>
      <c r="H1" s="158"/>
    </row>
    <row r="2" customFormat="false" ht="12.75" hidden="false" customHeight="false" outlineLevel="0" collapsed="false">
      <c r="A2" s="160"/>
      <c r="B2" s="161" t="s">
        <v>419</v>
      </c>
      <c r="C2" s="158"/>
      <c r="D2" s="158"/>
      <c r="E2" s="158"/>
      <c r="F2" s="158"/>
      <c r="G2" s="158"/>
      <c r="H2" s="158"/>
    </row>
    <row r="3" customFormat="false" ht="12.75" hidden="false" customHeight="false" outlineLevel="0" collapsed="false">
      <c r="A3" s="162"/>
      <c r="B3" s="163" t="s">
        <v>420</v>
      </c>
      <c r="C3" s="164"/>
      <c r="D3" s="164"/>
      <c r="E3" s="164"/>
      <c r="F3" s="164"/>
      <c r="G3" s="164"/>
      <c r="H3" s="158"/>
    </row>
    <row r="4" customFormat="false" ht="12.75" hidden="false" customHeight="false" outlineLevel="0" collapsed="false">
      <c r="A4" s="165" t="s">
        <v>241</v>
      </c>
      <c r="B4" s="164" t="s">
        <v>412</v>
      </c>
      <c r="C4" s="164"/>
      <c r="D4" s="164"/>
      <c r="E4" s="164"/>
      <c r="F4" s="164"/>
      <c r="G4" s="166"/>
      <c r="H4" s="158"/>
    </row>
    <row r="5" customFormat="false" ht="12.75" hidden="false" customHeight="false" outlineLevel="0" collapsed="false">
      <c r="B5" s="167" t="s">
        <v>413</v>
      </c>
      <c r="C5" s="167"/>
      <c r="D5" s="159" t="s">
        <v>120</v>
      </c>
      <c r="E5" s="167"/>
      <c r="F5" s="168" t="s">
        <v>252</v>
      </c>
      <c r="G5" s="166"/>
    </row>
    <row r="6" customFormat="false" ht="12.75" hidden="false" customHeight="false" outlineLevel="0" collapsed="false">
      <c r="A6" s="169" t="s">
        <v>421</v>
      </c>
      <c r="B6" s="159" t="s">
        <v>329</v>
      </c>
      <c r="F6" s="159" t="s">
        <v>302</v>
      </c>
      <c r="J6" s="170"/>
      <c r="K6" s="171"/>
      <c r="L6" s="171"/>
    </row>
    <row r="7" customFormat="false" ht="12.75" hidden="false" customHeight="false" outlineLevel="0" collapsed="false">
      <c r="A7" s="172"/>
      <c r="F7" s="159" t="s">
        <v>330</v>
      </c>
      <c r="H7" s="170"/>
      <c r="J7" s="170"/>
      <c r="K7" s="171"/>
      <c r="L7" s="171"/>
    </row>
    <row r="8" customFormat="false" ht="12.75" hidden="false" customHeight="false" outlineLevel="0" collapsed="false">
      <c r="F8" s="159" t="s">
        <v>415</v>
      </c>
    </row>
    <row r="9" s="171" customFormat="true" ht="12.75" hidden="false" customHeight="false" outlineLevel="0" collapsed="false">
      <c r="A9" s="173"/>
      <c r="B9" s="166" t="s">
        <v>267</v>
      </c>
      <c r="C9" s="166"/>
      <c r="D9" s="166" t="s">
        <v>273</v>
      </c>
      <c r="E9" s="166"/>
      <c r="F9" s="166" t="s">
        <v>265</v>
      </c>
      <c r="G9" s="166"/>
      <c r="H9" s="170"/>
      <c r="I9" s="170"/>
      <c r="J9" s="170"/>
    </row>
    <row r="11" customFormat="false" ht="12.75" hidden="false" customHeight="false" outlineLevel="0" collapsed="false">
      <c r="A11" s="174" t="s">
        <v>280</v>
      </c>
    </row>
    <row r="12" customFormat="false" ht="12.75" hidden="false" customHeight="false" outlineLevel="0" collapsed="false">
      <c r="A12" s="158" t="s">
        <v>422</v>
      </c>
      <c r="B12" s="175" t="n">
        <v>6.8</v>
      </c>
      <c r="C12" s="171"/>
      <c r="D12" s="175" t="n">
        <v>6.8</v>
      </c>
      <c r="E12" s="171"/>
      <c r="F12" s="175" t="n">
        <v>5.9</v>
      </c>
    </row>
    <row r="13" customFormat="false" ht="12.75" hidden="false" customHeight="false" outlineLevel="0" collapsed="false">
      <c r="A13" s="158" t="s">
        <v>423</v>
      </c>
      <c r="B13" s="175" t="n">
        <v>29.3</v>
      </c>
      <c r="C13" s="171"/>
      <c r="D13" s="175" t="n">
        <v>29.3</v>
      </c>
      <c r="E13" s="171"/>
      <c r="F13" s="175" t="n">
        <v>24.4</v>
      </c>
    </row>
    <row r="14" customFormat="false" ht="12.75" hidden="false" customHeight="false" outlineLevel="0" collapsed="false">
      <c r="A14" s="158" t="s">
        <v>424</v>
      </c>
      <c r="B14" s="175" t="n">
        <v>94.8</v>
      </c>
      <c r="C14" s="171"/>
      <c r="D14" s="175" t="n">
        <v>78.1</v>
      </c>
      <c r="E14" s="171"/>
      <c r="F14" s="175" t="n">
        <v>68.4</v>
      </c>
    </row>
    <row r="15" customFormat="false" ht="12.75" hidden="false" customHeight="false" outlineLevel="0" collapsed="false">
      <c r="A15" s="159" t="s">
        <v>352</v>
      </c>
      <c r="B15" s="175" t="n">
        <v>0.1</v>
      </c>
      <c r="C15" s="171"/>
      <c r="D15" s="175" t="n">
        <v>0.1</v>
      </c>
      <c r="E15" s="171"/>
      <c r="F15" s="175" t="n">
        <v>0.1</v>
      </c>
    </row>
    <row r="16" customFormat="false" ht="22.5" hidden="false" customHeight="true" outlineLevel="0" collapsed="false">
      <c r="A16" s="159" t="s">
        <v>425</v>
      </c>
      <c r="B16" s="175" t="n">
        <v>130.9</v>
      </c>
      <c r="C16" s="171"/>
      <c r="D16" s="175" t="n">
        <v>114.3</v>
      </c>
      <c r="E16" s="171"/>
      <c r="F16" s="175" t="n">
        <v>98.8</v>
      </c>
    </row>
    <row r="17" customFormat="false" ht="12.75" hidden="false" customHeight="false" outlineLevel="0" collapsed="false">
      <c r="A17" s="176" t="s">
        <v>426</v>
      </c>
      <c r="B17" s="175" t="n">
        <v>2.1</v>
      </c>
      <c r="C17" s="171"/>
      <c r="D17" s="175" t="n">
        <v>2</v>
      </c>
      <c r="E17" s="171"/>
      <c r="F17" s="175" t="n">
        <v>1.5</v>
      </c>
    </row>
    <row r="18" s="177" customFormat="true" ht="12.75" hidden="false" customHeight="false" outlineLevel="0" collapsed="false">
      <c r="A18" s="177" t="s">
        <v>254</v>
      </c>
      <c r="B18" s="175" t="n">
        <v>133</v>
      </c>
      <c r="C18" s="171"/>
      <c r="D18" s="175" t="n">
        <v>116.2</v>
      </c>
      <c r="E18" s="171"/>
      <c r="F18" s="175" t="n">
        <v>100.3</v>
      </c>
      <c r="J18" s="178"/>
      <c r="K18" s="178"/>
      <c r="L18" s="178"/>
      <c r="M18" s="178"/>
      <c r="N18" s="178"/>
      <c r="O18" s="178"/>
      <c r="P18" s="178"/>
      <c r="Q18" s="178"/>
      <c r="R18" s="178"/>
      <c r="S18" s="178"/>
      <c r="T18" s="178"/>
      <c r="U18" s="178"/>
    </row>
    <row r="19" customFormat="false" ht="12.75" hidden="false" customHeight="false" outlineLevel="0" collapsed="false">
      <c r="B19" s="171"/>
      <c r="C19" s="171"/>
      <c r="D19" s="171"/>
      <c r="E19" s="171"/>
      <c r="F19" s="171"/>
    </row>
    <row r="20" customFormat="false" ht="12.75" hidden="false" customHeight="false" outlineLevel="0" collapsed="false">
      <c r="B20" s="171"/>
      <c r="C20" s="171"/>
      <c r="D20" s="171"/>
      <c r="E20" s="171"/>
      <c r="F20" s="171"/>
    </row>
    <row r="21" customFormat="false" ht="12.75" hidden="false" customHeight="false" outlineLevel="0" collapsed="false">
      <c r="A21" s="174" t="s">
        <v>294</v>
      </c>
      <c r="B21" s="171"/>
      <c r="C21" s="171"/>
      <c r="D21" s="171"/>
      <c r="E21" s="171"/>
      <c r="F21" s="171"/>
    </row>
    <row r="22" customFormat="false" ht="12.75" hidden="false" customHeight="false" outlineLevel="0" collapsed="false">
      <c r="A22" s="158" t="s">
        <v>422</v>
      </c>
      <c r="B22" s="175" t="n">
        <v>3.7</v>
      </c>
      <c r="C22" s="171"/>
      <c r="D22" s="175" t="n">
        <v>3.7</v>
      </c>
      <c r="E22" s="171"/>
      <c r="F22" s="175" t="n">
        <v>3.3</v>
      </c>
    </row>
    <row r="23" customFormat="false" ht="12.75" hidden="false" customHeight="false" outlineLevel="0" collapsed="false">
      <c r="A23" s="158" t="s">
        <v>423</v>
      </c>
      <c r="B23" s="175" t="n">
        <v>7</v>
      </c>
      <c r="C23" s="171"/>
      <c r="D23" s="175" t="n">
        <v>7</v>
      </c>
      <c r="E23" s="171"/>
      <c r="F23" s="175" t="n">
        <v>5.7</v>
      </c>
    </row>
    <row r="24" customFormat="false" ht="12.75" hidden="false" customHeight="false" outlineLevel="0" collapsed="false">
      <c r="A24" s="158" t="s">
        <v>424</v>
      </c>
      <c r="B24" s="175" t="n">
        <v>63.9</v>
      </c>
      <c r="C24" s="171"/>
      <c r="D24" s="175" t="n">
        <v>51.2</v>
      </c>
      <c r="E24" s="171"/>
      <c r="F24" s="175" t="n">
        <v>46.5</v>
      </c>
    </row>
    <row r="25" customFormat="false" ht="12.75" hidden="false" customHeight="false" outlineLevel="0" collapsed="false">
      <c r="A25" s="159" t="s">
        <v>352</v>
      </c>
      <c r="B25" s="175" t="n">
        <v>0.1</v>
      </c>
      <c r="C25" s="171"/>
      <c r="D25" s="175" t="n">
        <v>0.1</v>
      </c>
      <c r="E25" s="171"/>
      <c r="F25" s="175" t="n">
        <v>0.1</v>
      </c>
    </row>
    <row r="26" customFormat="false" ht="22.5" hidden="false" customHeight="true" outlineLevel="0" collapsed="false">
      <c r="A26" s="159" t="s">
        <v>425</v>
      </c>
      <c r="B26" s="175" t="n">
        <v>74.7</v>
      </c>
      <c r="C26" s="171"/>
      <c r="D26" s="175" t="n">
        <v>62.1</v>
      </c>
      <c r="E26" s="171"/>
      <c r="F26" s="175" t="n">
        <v>55.5</v>
      </c>
    </row>
    <row r="27" customFormat="false" ht="12.75" hidden="false" customHeight="false" outlineLevel="0" collapsed="false">
      <c r="A27" s="176" t="s">
        <v>426</v>
      </c>
      <c r="B27" s="175" t="n">
        <v>1.4</v>
      </c>
      <c r="C27" s="171"/>
      <c r="D27" s="175" t="n">
        <v>1.3</v>
      </c>
      <c r="E27" s="171"/>
      <c r="F27" s="175" t="n">
        <v>1.1</v>
      </c>
    </row>
    <row r="28" s="177" customFormat="true" ht="12.75" hidden="false" customHeight="false" outlineLevel="0" collapsed="false">
      <c r="A28" s="177" t="s">
        <v>254</v>
      </c>
      <c r="B28" s="175" t="n">
        <v>76.2</v>
      </c>
      <c r="C28" s="171"/>
      <c r="D28" s="175" t="n">
        <v>63.4</v>
      </c>
      <c r="E28" s="171"/>
      <c r="F28" s="175" t="n">
        <v>56.6</v>
      </c>
      <c r="J28" s="178"/>
      <c r="K28" s="178"/>
      <c r="L28" s="178"/>
      <c r="M28" s="178"/>
      <c r="N28" s="178"/>
      <c r="O28" s="178"/>
      <c r="P28" s="178"/>
      <c r="Q28" s="178"/>
      <c r="R28" s="178"/>
      <c r="S28" s="178"/>
      <c r="T28" s="178"/>
      <c r="U28" s="178"/>
    </row>
    <row r="29" customFormat="false" ht="12.75" hidden="false" customHeight="false" outlineLevel="0" collapsed="false">
      <c r="A29" s="179"/>
      <c r="B29" s="171"/>
      <c r="C29" s="171"/>
      <c r="D29" s="171"/>
      <c r="E29" s="171"/>
      <c r="F29" s="171"/>
    </row>
    <row r="30" customFormat="false" ht="12.75" hidden="false" customHeight="false" outlineLevel="0" collapsed="false">
      <c r="A30" s="179"/>
      <c r="B30" s="171"/>
      <c r="C30" s="171"/>
      <c r="D30" s="171"/>
      <c r="E30" s="171"/>
      <c r="F30" s="171"/>
    </row>
    <row r="31" customFormat="false" ht="12.75" hidden="false" customHeight="false" outlineLevel="0" collapsed="false">
      <c r="A31" s="174" t="s">
        <v>295</v>
      </c>
      <c r="B31" s="171"/>
      <c r="C31" s="171"/>
      <c r="D31" s="171"/>
      <c r="E31" s="171"/>
      <c r="F31" s="171"/>
    </row>
    <row r="32" customFormat="false" ht="12.75" hidden="false" customHeight="false" outlineLevel="0" collapsed="false">
      <c r="A32" s="158" t="s">
        <v>422</v>
      </c>
      <c r="B32" s="175" t="n">
        <v>3.1</v>
      </c>
      <c r="C32" s="171"/>
      <c r="D32" s="175" t="n">
        <v>3.1</v>
      </c>
      <c r="E32" s="171"/>
      <c r="F32" s="175" t="n">
        <v>2.6</v>
      </c>
    </row>
    <row r="33" customFormat="false" ht="12.75" hidden="false" customHeight="false" outlineLevel="0" collapsed="false">
      <c r="A33" s="158" t="s">
        <v>423</v>
      </c>
      <c r="B33" s="175" t="n">
        <v>22.2</v>
      </c>
      <c r="C33" s="171"/>
      <c r="D33" s="175" t="n">
        <v>22.2</v>
      </c>
      <c r="E33" s="171"/>
      <c r="F33" s="175" t="n">
        <v>18.8</v>
      </c>
    </row>
    <row r="34" customFormat="false" ht="12.75" hidden="false" customHeight="false" outlineLevel="0" collapsed="false">
      <c r="A34" s="158" t="s">
        <v>424</v>
      </c>
      <c r="B34" s="175" t="n">
        <v>30.9</v>
      </c>
      <c r="C34" s="171"/>
      <c r="D34" s="175" t="n">
        <v>26.9</v>
      </c>
      <c r="E34" s="171"/>
      <c r="F34" s="175" t="n">
        <v>21.9</v>
      </c>
    </row>
    <row r="35" customFormat="false" ht="12.75" hidden="false" customHeight="false" outlineLevel="0" collapsed="false">
      <c r="A35" s="159" t="s">
        <v>352</v>
      </c>
      <c r="B35" s="175" t="n">
        <v>0</v>
      </c>
      <c r="C35" s="171"/>
      <c r="D35" s="175" t="n">
        <v>0</v>
      </c>
      <c r="E35" s="171"/>
      <c r="F35" s="175" t="n">
        <v>0</v>
      </c>
    </row>
    <row r="36" customFormat="false" ht="22.5" hidden="false" customHeight="true" outlineLevel="0" collapsed="false">
      <c r="A36" s="159" t="s">
        <v>425</v>
      </c>
      <c r="B36" s="175" t="n">
        <v>56.2</v>
      </c>
      <c r="C36" s="171"/>
      <c r="D36" s="175" t="n">
        <v>52.2</v>
      </c>
      <c r="E36" s="171"/>
      <c r="F36" s="175" t="n">
        <v>43.3</v>
      </c>
    </row>
    <row r="37" customFormat="false" ht="12.75" hidden="false" customHeight="false" outlineLevel="0" collapsed="false">
      <c r="A37" s="176" t="s">
        <v>426</v>
      </c>
      <c r="B37" s="175" t="n">
        <v>0.6</v>
      </c>
      <c r="C37" s="171"/>
      <c r="D37" s="175" t="n">
        <v>0.6</v>
      </c>
      <c r="E37" s="171"/>
      <c r="F37" s="175" t="n">
        <v>0.4</v>
      </c>
    </row>
    <row r="38" s="177" customFormat="true" ht="12.75" hidden="false" customHeight="false" outlineLevel="0" collapsed="false">
      <c r="A38" s="177" t="s">
        <v>254</v>
      </c>
      <c r="B38" s="175" t="n">
        <v>56.9</v>
      </c>
      <c r="C38" s="171"/>
      <c r="D38" s="175" t="n">
        <v>52.8</v>
      </c>
      <c r="E38" s="171"/>
      <c r="F38" s="175" t="n">
        <v>43.7</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7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1</v>
      </c>
      <c r="B1" s="309" t="s">
        <v>702</v>
      </c>
    </row>
    <row r="2" customFormat="false" ht="12.75" hidden="false" customHeight="false" outlineLevel="0" collapsed="false">
      <c r="A2" s="92" t="s">
        <v>48</v>
      </c>
      <c r="B2" s="89" t="s">
        <v>548</v>
      </c>
    </row>
    <row r="3" customFormat="false" ht="12.75" hidden="false" customHeight="false" outlineLevel="0" collapsed="false">
      <c r="A3" s="287" t="s">
        <v>749</v>
      </c>
      <c r="B3" s="91"/>
      <c r="C3" s="91"/>
      <c r="D3" s="91"/>
      <c r="E3" s="91"/>
      <c r="F3" s="91"/>
      <c r="G3" s="148"/>
      <c r="H3" s="91"/>
      <c r="I3" s="91"/>
      <c r="J3" s="91"/>
    </row>
    <row r="4" customFormat="false" ht="12.75" hidden="false" customHeight="false" outlineLevel="0" collapsed="false">
      <c r="B4" s="91" t="s">
        <v>242</v>
      </c>
      <c r="C4" s="91"/>
      <c r="D4" s="91"/>
      <c r="E4" s="91"/>
      <c r="F4" s="91"/>
      <c r="G4" s="252"/>
      <c r="H4" s="310" t="s">
        <v>703</v>
      </c>
      <c r="I4" s="310"/>
      <c r="J4" s="310"/>
    </row>
    <row r="5" customFormat="false" ht="12.75" hidden="false" customHeight="false" outlineLevel="0" collapsed="false">
      <c r="A5" s="92" t="s">
        <v>241</v>
      </c>
      <c r="B5" s="91" t="s">
        <v>704</v>
      </c>
      <c r="C5" s="91"/>
      <c r="D5" s="91"/>
      <c r="E5" s="91"/>
      <c r="F5" s="91"/>
      <c r="G5" s="252"/>
      <c r="H5" s="311" t="s">
        <v>705</v>
      </c>
      <c r="I5" s="311"/>
      <c r="J5" s="311"/>
    </row>
    <row r="6" customFormat="false" ht="12.75" hidden="false" customHeight="false" outlineLevel="0" collapsed="false">
      <c r="A6" s="92"/>
      <c r="B6" s="142" t="s">
        <v>706</v>
      </c>
      <c r="C6" s="142"/>
      <c r="D6" s="142"/>
      <c r="E6" s="110" t="s">
        <v>252</v>
      </c>
      <c r="F6" s="110"/>
      <c r="G6" s="148"/>
      <c r="H6" s="256"/>
    </row>
    <row r="7" customFormat="false" ht="12.75" hidden="false" customHeight="false" outlineLevel="0" collapsed="false">
      <c r="A7" s="92" t="s">
        <v>251</v>
      </c>
      <c r="B7" s="96"/>
      <c r="C7" s="96"/>
      <c r="D7" s="96"/>
      <c r="E7" s="96" t="s">
        <v>707</v>
      </c>
      <c r="F7" s="96"/>
      <c r="G7" s="96"/>
      <c r="H7" s="157"/>
    </row>
    <row r="8" customFormat="false" ht="12.75" hidden="false" customHeight="false" outlineLevel="0" collapsed="false">
      <c r="A8" s="92"/>
      <c r="B8" s="96" t="s">
        <v>663</v>
      </c>
      <c r="C8" s="96" t="s">
        <v>664</v>
      </c>
      <c r="D8" s="96" t="s">
        <v>586</v>
      </c>
      <c r="E8" s="96" t="s">
        <v>663</v>
      </c>
      <c r="F8" s="96" t="s">
        <v>664</v>
      </c>
      <c r="G8" s="96" t="s">
        <v>586</v>
      </c>
      <c r="H8" s="96" t="s">
        <v>663</v>
      </c>
      <c r="I8" s="96" t="s">
        <v>664</v>
      </c>
      <c r="J8" s="96" t="s">
        <v>586</v>
      </c>
    </row>
    <row r="9" customFormat="false" ht="12.75" hidden="false" customHeight="false" outlineLevel="0" collapsed="false">
      <c r="A9" s="92"/>
      <c r="B9" s="96" t="s">
        <v>665</v>
      </c>
      <c r="C9" s="96" t="s">
        <v>665</v>
      </c>
      <c r="D9" s="89"/>
      <c r="E9" s="96" t="s">
        <v>665</v>
      </c>
      <c r="F9" s="96" t="s">
        <v>665</v>
      </c>
      <c r="G9" s="89"/>
      <c r="H9" s="96" t="s">
        <v>665</v>
      </c>
      <c r="I9" s="96" t="s">
        <v>665</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7</v>
      </c>
      <c r="C11" s="94" t="s">
        <v>273</v>
      </c>
      <c r="D11" s="94" t="s">
        <v>265</v>
      </c>
      <c r="E11" s="94" t="s">
        <v>274</v>
      </c>
      <c r="F11" s="94" t="s">
        <v>266</v>
      </c>
      <c r="G11" s="94" t="s">
        <v>275</v>
      </c>
      <c r="H11" s="94" t="s">
        <v>276</v>
      </c>
      <c r="I11" s="94" t="s">
        <v>277</v>
      </c>
      <c r="J11" s="94" t="s">
        <v>278</v>
      </c>
    </row>
    <row r="12" customFormat="false" ht="12.75" hidden="false" customHeight="false" outlineLevel="0" collapsed="false">
      <c r="A12" s="89"/>
      <c r="B12" s="89"/>
      <c r="C12" s="89"/>
      <c r="D12" s="89"/>
    </row>
    <row r="13" customFormat="false" ht="12.75" hidden="false" customHeight="false" outlineLevel="0" collapsed="false">
      <c r="A13" s="100" t="s">
        <v>280</v>
      </c>
      <c r="B13" s="89"/>
      <c r="C13" s="89"/>
      <c r="D13" s="89"/>
    </row>
    <row r="14" customFormat="false" ht="12.75" hidden="false" customHeight="false" outlineLevel="0" collapsed="false">
      <c r="A14" s="103" t="s">
        <v>394</v>
      </c>
      <c r="B14" s="101" t="n">
        <v>16.905784</v>
      </c>
      <c r="C14" s="101" t="n">
        <v>6.82882816</v>
      </c>
      <c r="D14" s="101" t="n">
        <v>17.9866456</v>
      </c>
      <c r="E14" s="101" t="n">
        <v>6.2634544</v>
      </c>
      <c r="F14" s="101" t="n">
        <v>1.62406384</v>
      </c>
      <c r="G14" s="101" t="n">
        <v>6.46576952</v>
      </c>
      <c r="H14" s="101" t="n">
        <v>3.37561392</v>
      </c>
      <c r="I14" s="101" t="n">
        <v>10.29312816</v>
      </c>
      <c r="J14" s="101" t="n">
        <v>3.22318472</v>
      </c>
    </row>
    <row r="15" customFormat="false" ht="12.75" hidden="false" customHeight="false" outlineLevel="0" collapsed="false">
      <c r="A15" s="103" t="s">
        <v>395</v>
      </c>
      <c r="B15" s="101" t="n">
        <v>15.6032072</v>
      </c>
      <c r="C15" s="101" t="n">
        <v>15.44246368</v>
      </c>
      <c r="D15" s="101" t="n">
        <v>20.60288496</v>
      </c>
      <c r="E15" s="101" t="n">
        <v>8.54157808</v>
      </c>
      <c r="F15" s="101" t="n">
        <v>10.26264232</v>
      </c>
      <c r="G15" s="101" t="n">
        <v>13.1504828</v>
      </c>
      <c r="H15" s="101" t="n">
        <v>8.7023216</v>
      </c>
      <c r="I15" s="101" t="n">
        <v>9.94115528</v>
      </c>
      <c r="J15" s="101" t="n">
        <v>6.54614128</v>
      </c>
    </row>
    <row r="16" customFormat="false" ht="12.75" hidden="false" customHeight="false" outlineLevel="0" collapsed="false">
      <c r="A16" s="103" t="s">
        <v>396</v>
      </c>
      <c r="B16" s="101" t="n">
        <v>10.04647</v>
      </c>
      <c r="C16" s="101" t="n">
        <v>7.28611576</v>
      </c>
      <c r="D16" s="101" t="n">
        <v>12.21373608</v>
      </c>
      <c r="E16" s="101" t="n">
        <v>7.39697336</v>
      </c>
      <c r="F16" s="101" t="n">
        <v>5.0994496</v>
      </c>
      <c r="G16" s="101" t="n">
        <v>8.90463672</v>
      </c>
      <c r="H16" s="101" t="n">
        <v>29.77357992</v>
      </c>
      <c r="I16" s="101" t="n">
        <v>38.94150344</v>
      </c>
      <c r="J16" s="101" t="n">
        <v>24.0145276</v>
      </c>
    </row>
    <row r="17" s="105" customFormat="true" ht="21.95" hidden="false" customHeight="true" outlineLevel="0" collapsed="false">
      <c r="A17" s="102" t="s">
        <v>288</v>
      </c>
      <c r="B17" s="101" t="n">
        <v>24.07827072</v>
      </c>
      <c r="C17" s="101" t="n">
        <v>17.8203592</v>
      </c>
      <c r="D17" s="101" t="n">
        <v>27.9084008</v>
      </c>
      <c r="E17" s="101" t="n">
        <v>12.79296704</v>
      </c>
      <c r="F17" s="101" t="n">
        <v>11.47099016</v>
      </c>
      <c r="G17" s="101" t="n">
        <v>16.84204088</v>
      </c>
      <c r="H17" s="101" t="n">
        <v>6.55999848</v>
      </c>
      <c r="I17" s="101" t="n">
        <v>9.45338184</v>
      </c>
      <c r="J17" s="101" t="n">
        <v>5.38767936</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40" t="s">
        <v>252</v>
      </c>
    </row>
    <row r="20" customFormat="false" ht="12.75" hidden="false" customHeight="false" outlineLevel="0" collapsed="false">
      <c r="A20" s="103" t="s">
        <v>291</v>
      </c>
      <c r="B20" s="101" t="n">
        <v>23.07778088</v>
      </c>
      <c r="C20" s="101" t="n">
        <v>17.66515856</v>
      </c>
      <c r="D20" s="101" t="n">
        <v>26.9383968</v>
      </c>
      <c r="E20" s="101" t="n">
        <v>12.34122232</v>
      </c>
      <c r="F20" s="101" t="n">
        <v>11.47099016</v>
      </c>
      <c r="G20" s="101" t="n">
        <v>16.5039252</v>
      </c>
      <c r="H20" s="101" t="n">
        <v>6.67639896</v>
      </c>
      <c r="I20" s="101" t="n">
        <v>9.50881064</v>
      </c>
      <c r="J20" s="101" t="n">
        <v>5.46250824</v>
      </c>
    </row>
    <row r="21" customFormat="false" ht="12.75" hidden="false" customHeight="false" outlineLevel="0" collapsed="false">
      <c r="A21" s="106" t="s">
        <v>292</v>
      </c>
      <c r="B21" s="101" t="n">
        <v>21.04631536</v>
      </c>
      <c r="C21" s="101" t="n">
        <v>17.39355744</v>
      </c>
      <c r="D21" s="101" t="n">
        <v>25.20070392</v>
      </c>
      <c r="E21" s="101" t="n">
        <v>12.07516408</v>
      </c>
      <c r="F21" s="101" t="n">
        <v>11.47099016</v>
      </c>
      <c r="G21" s="101" t="n">
        <v>16.31269584</v>
      </c>
      <c r="H21" s="101" t="n">
        <v>7.69906032</v>
      </c>
      <c r="I21" s="101" t="n">
        <v>9.78595464</v>
      </c>
      <c r="J21" s="101" t="n">
        <v>6.0555964</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8</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1</v>
      </c>
      <c r="B26" s="96"/>
      <c r="C26" s="96"/>
      <c r="D26" s="96"/>
      <c r="E26" s="96"/>
      <c r="F26" s="96"/>
      <c r="G26" s="157"/>
      <c r="H26" s="246"/>
      <c r="I26" s="246"/>
      <c r="J26" s="246"/>
    </row>
    <row r="27" customFormat="false" ht="12.75" hidden="false" customHeight="false" outlineLevel="0" collapsed="false">
      <c r="A27" s="92" t="s">
        <v>48</v>
      </c>
      <c r="B27" s="96"/>
      <c r="C27" s="96"/>
      <c r="D27" s="96"/>
      <c r="E27" s="96"/>
      <c r="F27" s="96"/>
      <c r="G27" s="157"/>
      <c r="H27" s="246"/>
      <c r="I27" s="246"/>
      <c r="J27" s="246"/>
    </row>
    <row r="28" customFormat="false" ht="12.75" hidden="false" customHeight="false" outlineLevel="0" collapsed="false">
      <c r="A28" s="287" t="s">
        <v>749</v>
      </c>
      <c r="B28" s="91" t="s">
        <v>293</v>
      </c>
      <c r="C28" s="91"/>
      <c r="D28" s="91"/>
      <c r="E28" s="91"/>
      <c r="F28" s="91"/>
      <c r="G28" s="148"/>
      <c r="H28" s="91"/>
      <c r="I28" s="91"/>
      <c r="J28" s="91"/>
    </row>
    <row r="29" customFormat="false" ht="12.75" hidden="false" customHeight="false" outlineLevel="0" collapsed="false">
      <c r="B29" s="91" t="s">
        <v>242</v>
      </c>
      <c r="C29" s="91"/>
      <c r="D29" s="91"/>
      <c r="E29" s="91"/>
      <c r="F29" s="91"/>
      <c r="G29" s="252"/>
      <c r="H29" s="310" t="s">
        <v>703</v>
      </c>
      <c r="I29" s="310"/>
      <c r="J29" s="310"/>
    </row>
    <row r="30" customFormat="false" ht="12.75" hidden="false" customHeight="false" outlineLevel="0" collapsed="false">
      <c r="A30" s="92" t="s">
        <v>241</v>
      </c>
      <c r="B30" s="91" t="s">
        <v>704</v>
      </c>
      <c r="C30" s="91"/>
      <c r="D30" s="91"/>
      <c r="E30" s="91"/>
      <c r="F30" s="91"/>
      <c r="G30" s="252"/>
      <c r="H30" s="311" t="s">
        <v>705</v>
      </c>
      <c r="I30" s="311"/>
      <c r="J30" s="311"/>
    </row>
    <row r="31" customFormat="false" ht="12.75" hidden="false" customHeight="false" outlineLevel="0" collapsed="false">
      <c r="A31" s="92"/>
      <c r="B31" s="142" t="s">
        <v>706</v>
      </c>
      <c r="C31" s="142"/>
      <c r="D31" s="142"/>
      <c r="E31" s="110" t="s">
        <v>252</v>
      </c>
      <c r="F31" s="110"/>
      <c r="G31" s="148"/>
      <c r="H31" s="256"/>
    </row>
    <row r="32" customFormat="false" ht="12.75" hidden="false" customHeight="false" outlineLevel="0" collapsed="false">
      <c r="A32" s="92" t="s">
        <v>251</v>
      </c>
      <c r="B32" s="96"/>
      <c r="C32" s="96"/>
      <c r="D32" s="96"/>
      <c r="E32" s="96" t="s">
        <v>707</v>
      </c>
      <c r="F32" s="96"/>
      <c r="G32" s="96"/>
      <c r="H32" s="157"/>
    </row>
    <row r="33" customFormat="false" ht="12.75" hidden="false" customHeight="false" outlineLevel="0" collapsed="false">
      <c r="A33" s="92"/>
      <c r="B33" s="96" t="s">
        <v>663</v>
      </c>
      <c r="C33" s="96" t="s">
        <v>664</v>
      </c>
      <c r="D33" s="96" t="s">
        <v>586</v>
      </c>
      <c r="E33" s="96" t="s">
        <v>663</v>
      </c>
      <c r="F33" s="96" t="s">
        <v>664</v>
      </c>
      <c r="G33" s="96" t="s">
        <v>586</v>
      </c>
      <c r="H33" s="96" t="s">
        <v>663</v>
      </c>
      <c r="I33" s="96" t="s">
        <v>664</v>
      </c>
      <c r="J33" s="96" t="s">
        <v>586</v>
      </c>
    </row>
    <row r="34" customFormat="false" ht="12.75" hidden="false" customHeight="false" outlineLevel="0" collapsed="false">
      <c r="A34" s="92"/>
      <c r="B34" s="96" t="s">
        <v>665</v>
      </c>
      <c r="C34" s="96" t="s">
        <v>665</v>
      </c>
      <c r="D34" s="89"/>
      <c r="E34" s="96" t="s">
        <v>665</v>
      </c>
      <c r="F34" s="96" t="s">
        <v>665</v>
      </c>
      <c r="G34" s="89"/>
      <c r="H34" s="96" t="s">
        <v>665</v>
      </c>
      <c r="I34" s="96" t="s">
        <v>665</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7</v>
      </c>
      <c r="C36" s="94" t="s">
        <v>273</v>
      </c>
      <c r="D36" s="94" t="s">
        <v>265</v>
      </c>
      <c r="E36" s="94" t="s">
        <v>274</v>
      </c>
      <c r="F36" s="94" t="s">
        <v>266</v>
      </c>
      <c r="G36" s="94" t="s">
        <v>275</v>
      </c>
      <c r="H36" s="94" t="s">
        <v>276</v>
      </c>
      <c r="I36" s="94" t="s">
        <v>277</v>
      </c>
      <c r="J36" s="94" t="s">
        <v>278</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4</v>
      </c>
      <c r="B38" s="96"/>
      <c r="C38" s="96"/>
      <c r="D38" s="96"/>
      <c r="E38" s="246"/>
      <c r="F38" s="246"/>
      <c r="G38" s="256"/>
      <c r="H38" s="246"/>
      <c r="I38" s="246"/>
      <c r="J38" s="246"/>
    </row>
    <row r="39" customFormat="false" ht="12.75" hidden="false" customHeight="false" outlineLevel="0" collapsed="false">
      <c r="A39" s="103" t="s">
        <v>394</v>
      </c>
      <c r="B39" s="101" t="n">
        <v>12.67656656</v>
      </c>
      <c r="C39" s="101" t="n">
        <v>4.9470204</v>
      </c>
      <c r="D39" s="101" t="n">
        <v>13.4137696</v>
      </c>
      <c r="E39" s="101" t="n">
        <v>4.50913288</v>
      </c>
      <c r="F39" s="101" t="n">
        <v>0</v>
      </c>
      <c r="G39" s="101" t="n">
        <v>4.50913288</v>
      </c>
      <c r="H39" s="101" t="n">
        <v>4.61999048</v>
      </c>
      <c r="I39" s="101" t="n">
        <v>5.12162112</v>
      </c>
      <c r="J39" s="101" t="n">
        <v>4.16270288</v>
      </c>
    </row>
    <row r="40" customFormat="false" ht="12.75" hidden="false" customHeight="false" outlineLevel="0" collapsed="false">
      <c r="A40" s="103" t="s">
        <v>395</v>
      </c>
      <c r="B40" s="101" t="n">
        <v>11.847906</v>
      </c>
      <c r="C40" s="101" t="n">
        <v>11.12456016</v>
      </c>
      <c r="D40" s="101" t="n">
        <v>15.60597864</v>
      </c>
      <c r="E40" s="101" t="n">
        <v>5.66482336</v>
      </c>
      <c r="F40" s="101" t="n">
        <v>7.51337384</v>
      </c>
      <c r="G40" s="101" t="n">
        <v>9.3120384</v>
      </c>
      <c r="H40" s="101" t="n">
        <v>11.08853144</v>
      </c>
      <c r="I40" s="101" t="n">
        <v>18.4162188</v>
      </c>
      <c r="J40" s="101" t="n">
        <v>10.04369856</v>
      </c>
    </row>
    <row r="41" customFormat="false" ht="12.75" hidden="false" customHeight="false" outlineLevel="0" collapsed="false">
      <c r="A41" s="103" t="s">
        <v>396</v>
      </c>
      <c r="B41" s="101" t="n">
        <v>7.09211496</v>
      </c>
      <c r="C41" s="101" t="n">
        <v>6.3327404</v>
      </c>
      <c r="D41" s="101" t="n">
        <v>9.35361</v>
      </c>
      <c r="E41" s="101" t="n">
        <v>5.3211648</v>
      </c>
      <c r="F41" s="101" t="n">
        <v>4.41490392</v>
      </c>
      <c r="G41" s="101" t="n">
        <v>6.85654256</v>
      </c>
      <c r="H41" s="101" t="n">
        <v>31.22581448</v>
      </c>
      <c r="I41" s="101" t="n">
        <v>47.26968064</v>
      </c>
      <c r="J41" s="101" t="n">
        <v>26.259394</v>
      </c>
    </row>
    <row r="42" s="105" customFormat="true" ht="21.95" hidden="false" customHeight="true" outlineLevel="0" collapsed="false">
      <c r="A42" s="102" t="s">
        <v>288</v>
      </c>
      <c r="B42" s="101" t="n">
        <v>18.21390368</v>
      </c>
      <c r="C42" s="101" t="n">
        <v>13.47196984</v>
      </c>
      <c r="D42" s="101" t="n">
        <v>21.61168912</v>
      </c>
      <c r="E42" s="101" t="n">
        <v>8.92680824</v>
      </c>
      <c r="F42" s="101" t="n">
        <v>8.67737864</v>
      </c>
      <c r="G42" s="101" t="n">
        <v>12.26916488</v>
      </c>
      <c r="H42" s="101" t="n">
        <v>7.56325976</v>
      </c>
      <c r="I42" s="101" t="n">
        <v>16.16580952</v>
      </c>
      <c r="J42" s="101" t="n">
        <v>7.22514408</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40" t="s">
        <v>252</v>
      </c>
    </row>
    <row r="45" customFormat="false" ht="12.75" hidden="false" customHeight="false" outlineLevel="0" collapsed="false">
      <c r="A45" s="103" t="s">
        <v>291</v>
      </c>
      <c r="B45" s="101" t="n">
        <v>17.31318568</v>
      </c>
      <c r="C45" s="101" t="n">
        <v>13.25025464</v>
      </c>
      <c r="D45" s="101" t="n">
        <v>20.71374256</v>
      </c>
      <c r="E45" s="101" t="n">
        <v>8.92680824</v>
      </c>
      <c r="F45" s="101" t="n">
        <v>8.67737864</v>
      </c>
      <c r="G45" s="101" t="n">
        <v>12.26916488</v>
      </c>
      <c r="H45" s="101" t="n">
        <v>7.68797456</v>
      </c>
      <c r="I45" s="101" t="n">
        <v>16.37089608</v>
      </c>
      <c r="J45" s="101" t="n">
        <v>7.3304588</v>
      </c>
    </row>
    <row r="46" customFormat="false" ht="12.75" hidden="false" customHeight="false" outlineLevel="0" collapsed="false">
      <c r="A46" s="106" t="s">
        <v>292</v>
      </c>
      <c r="B46" s="101" t="n">
        <v>15.95518008</v>
      </c>
      <c r="C46" s="101" t="n">
        <v>13.1227684</v>
      </c>
      <c r="D46" s="101" t="n">
        <v>19.5663664</v>
      </c>
      <c r="E46" s="101" t="n">
        <v>8.86029368</v>
      </c>
      <c r="F46" s="101" t="n">
        <v>8.67737864</v>
      </c>
      <c r="G46" s="101" t="n">
        <v>12.2220504</v>
      </c>
      <c r="H46" s="101" t="n">
        <v>8.84643648</v>
      </c>
      <c r="I46" s="101" t="n">
        <v>16.63972576</v>
      </c>
      <c r="J46" s="101" t="n">
        <v>8.09814768</v>
      </c>
    </row>
    <row r="47" customFormat="false" ht="12.75" hidden="false" customHeight="false" outlineLevel="0" collapsed="false">
      <c r="A47" s="103"/>
    </row>
    <row r="48" customFormat="false" ht="12.75" hidden="false" customHeight="false" outlineLevel="0" collapsed="false">
      <c r="A48" s="146" t="s">
        <v>748</v>
      </c>
      <c r="B48" s="151"/>
      <c r="C48" s="151"/>
      <c r="D48" s="151"/>
      <c r="E48" s="151"/>
      <c r="F48" s="151"/>
      <c r="G48" s="258"/>
      <c r="H48" s="151"/>
      <c r="I48" s="151"/>
      <c r="J48" s="151"/>
    </row>
    <row r="49" customFormat="false" ht="12.75" hidden="false" customHeight="false" outlineLevel="0" collapsed="false">
      <c r="A49" s="103" t="s">
        <v>394</v>
      </c>
      <c r="B49" s="101" t="n">
        <v>11.293618</v>
      </c>
      <c r="C49" s="101" t="n">
        <v>4.73639096</v>
      </c>
      <c r="D49" s="101" t="n">
        <v>12.09456416</v>
      </c>
      <c r="E49" s="101" t="n">
        <v>4.3511608</v>
      </c>
      <c r="F49" s="101" t="n">
        <v>1.62406384</v>
      </c>
      <c r="G49" s="101" t="n">
        <v>4.63661912</v>
      </c>
      <c r="H49" s="101" t="n">
        <v>4.92762032</v>
      </c>
      <c r="I49" s="101" t="n">
        <v>19.815796</v>
      </c>
      <c r="J49" s="101" t="n">
        <v>5.04956368</v>
      </c>
    </row>
    <row r="50" customFormat="false" ht="12.75" hidden="false" customHeight="false" outlineLevel="0" collapsed="false">
      <c r="A50" s="103" t="s">
        <v>395</v>
      </c>
      <c r="B50" s="101" t="n">
        <v>10.76427296</v>
      </c>
      <c r="C50" s="101" t="n">
        <v>11.49039024</v>
      </c>
      <c r="D50" s="101" t="n">
        <v>15.2706344</v>
      </c>
      <c r="E50" s="101" t="n">
        <v>6.45191232</v>
      </c>
      <c r="F50" s="101" t="n">
        <v>7.18634392</v>
      </c>
      <c r="G50" s="101" t="n">
        <v>9.57255376</v>
      </c>
      <c r="H50" s="101" t="n">
        <v>13.67982784</v>
      </c>
      <c r="I50" s="101" t="n">
        <v>9.42566744</v>
      </c>
      <c r="J50" s="101" t="n">
        <v>8.3974632</v>
      </c>
    </row>
    <row r="51" customFormat="false" ht="12.75" hidden="false" customHeight="false" outlineLevel="0" collapsed="false">
      <c r="A51" s="103" t="s">
        <v>396</v>
      </c>
      <c r="B51" s="101" t="n">
        <v>7.20297256</v>
      </c>
      <c r="C51" s="101" t="n">
        <v>3.6583008</v>
      </c>
      <c r="D51" s="101" t="n">
        <v>8.0233188</v>
      </c>
      <c r="E51" s="101" t="n">
        <v>5.16596416</v>
      </c>
      <c r="F51" s="101" t="n">
        <v>2.57466776</v>
      </c>
      <c r="G51" s="101" t="n">
        <v>5.750738</v>
      </c>
      <c r="H51" s="101" t="n">
        <v>53.74930736</v>
      </c>
      <c r="I51" s="101" t="n">
        <v>58.59101304</v>
      </c>
      <c r="J51" s="101" t="n">
        <v>45.9781896</v>
      </c>
    </row>
    <row r="52" s="105" customFormat="true" ht="21.95" hidden="false" customHeight="true" outlineLevel="0" collapsed="false">
      <c r="A52" s="102" t="s">
        <v>288</v>
      </c>
      <c r="B52" s="101" t="n">
        <v>16.97507</v>
      </c>
      <c r="C52" s="101" t="n">
        <v>12.81513856</v>
      </c>
      <c r="D52" s="101" t="n">
        <v>20.63891368</v>
      </c>
      <c r="E52" s="101" t="n">
        <v>9.30095264</v>
      </c>
      <c r="F52" s="101" t="n">
        <v>7.77111776</v>
      </c>
      <c r="G52" s="101" t="n">
        <v>12.00864952</v>
      </c>
      <c r="H52" s="101" t="n">
        <v>11.31578952</v>
      </c>
      <c r="I52" s="101" t="n">
        <v>9.1734664</v>
      </c>
      <c r="J52" s="101" t="n">
        <v>8.11754776</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40" t="s">
        <v>252</v>
      </c>
    </row>
    <row r="55" customFormat="false" ht="12.75" hidden="false" customHeight="false" outlineLevel="0" collapsed="false">
      <c r="A55" s="103" t="s">
        <v>291</v>
      </c>
      <c r="B55" s="101" t="n">
        <v>16.52332528</v>
      </c>
      <c r="C55" s="101" t="n">
        <v>12.81513856</v>
      </c>
      <c r="D55" s="101" t="n">
        <v>20.26754072</v>
      </c>
      <c r="E55" s="101" t="n">
        <v>8.67183576</v>
      </c>
      <c r="F55" s="101" t="n">
        <v>7.77111776</v>
      </c>
      <c r="G55" s="101" t="n">
        <v>11.52641896</v>
      </c>
      <c r="H55" s="101" t="n">
        <v>11.53750472</v>
      </c>
      <c r="I55" s="101" t="n">
        <v>9.1734664</v>
      </c>
      <c r="J55" s="101" t="n">
        <v>8.22286248</v>
      </c>
    </row>
    <row r="56" customFormat="false" ht="12.75" hidden="false" customHeight="false" outlineLevel="0" collapsed="false">
      <c r="A56" s="106" t="s">
        <v>292</v>
      </c>
      <c r="B56" s="101" t="n">
        <v>14.91589008</v>
      </c>
      <c r="C56" s="101" t="n">
        <v>12.52413736</v>
      </c>
      <c r="D56" s="101" t="n">
        <v>18.85687776</v>
      </c>
      <c r="E56" s="101" t="n">
        <v>8.34757728</v>
      </c>
      <c r="F56" s="101" t="n">
        <v>7.77111776</v>
      </c>
      <c r="G56" s="101" t="n">
        <v>11.28807512</v>
      </c>
      <c r="H56" s="101" t="n">
        <v>13.3444836</v>
      </c>
      <c r="I56" s="101" t="n">
        <v>9.561468</v>
      </c>
      <c r="J56" s="101" t="n">
        <v>9.15683776</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8</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9</v>
      </c>
      <c r="B1" s="309" t="s">
        <v>710</v>
      </c>
    </row>
    <row r="2" customFormat="false" ht="12.75" hidden="false" customHeight="false" outlineLevel="0" collapsed="false">
      <c r="A2" s="92" t="s">
        <v>48</v>
      </c>
      <c r="B2" s="89" t="s">
        <v>711</v>
      </c>
    </row>
    <row r="3" customFormat="false" ht="12.75" hidden="false" customHeight="false" outlineLevel="0" collapsed="false">
      <c r="A3" s="287" t="s">
        <v>749</v>
      </c>
      <c r="B3" s="91"/>
      <c r="C3" s="91"/>
      <c r="D3" s="275"/>
      <c r="E3" s="275"/>
      <c r="F3" s="91"/>
      <c r="G3" s="91"/>
      <c r="H3" s="275"/>
      <c r="I3" s="91"/>
      <c r="J3" s="91"/>
      <c r="K3" s="91"/>
      <c r="L3" s="275"/>
    </row>
    <row r="4" customFormat="false" ht="12.75" hidden="false" customHeight="false" outlineLevel="0" collapsed="false">
      <c r="B4" s="261" t="s">
        <v>242</v>
      </c>
      <c r="C4" s="261"/>
      <c r="D4" s="276"/>
      <c r="E4" s="276"/>
      <c r="F4" s="95"/>
      <c r="G4" s="95"/>
      <c r="H4" s="276"/>
      <c r="I4" s="95"/>
      <c r="J4" s="95"/>
      <c r="K4" s="95"/>
      <c r="L4" s="276"/>
    </row>
    <row r="5" customFormat="false" ht="14.25" hidden="false" customHeight="false" outlineLevel="0" collapsed="false">
      <c r="A5" s="244" t="s">
        <v>241</v>
      </c>
      <c r="B5" s="98" t="s">
        <v>571</v>
      </c>
      <c r="C5" s="98"/>
      <c r="D5" s="98"/>
      <c r="E5" s="277"/>
      <c r="F5" s="98" t="s">
        <v>572</v>
      </c>
      <c r="G5" s="98"/>
      <c r="H5" s="98"/>
      <c r="I5" s="97"/>
      <c r="J5" s="98" t="s">
        <v>573</v>
      </c>
      <c r="K5" s="98"/>
      <c r="L5" s="98"/>
    </row>
    <row r="6" customFormat="false" ht="12.75" hidden="false" customHeight="false" outlineLevel="0" collapsed="false">
      <c r="B6" s="96" t="s">
        <v>663</v>
      </c>
      <c r="C6" s="96" t="s">
        <v>664</v>
      </c>
      <c r="D6" s="96" t="s">
        <v>586</v>
      </c>
      <c r="E6" s="279"/>
      <c r="F6" s="96" t="s">
        <v>663</v>
      </c>
      <c r="G6" s="96" t="s">
        <v>664</v>
      </c>
      <c r="H6" s="96" t="s">
        <v>586</v>
      </c>
      <c r="I6" s="96"/>
      <c r="J6" s="96" t="s">
        <v>663</v>
      </c>
      <c r="K6" s="96" t="s">
        <v>664</v>
      </c>
      <c r="L6" s="96" t="s">
        <v>586</v>
      </c>
    </row>
    <row r="7" customFormat="false" ht="12.75" hidden="false" customHeight="false" outlineLevel="0" collapsed="false">
      <c r="A7" s="92" t="s">
        <v>251</v>
      </c>
      <c r="B7" s="96" t="s">
        <v>665</v>
      </c>
      <c r="C7" s="96" t="s">
        <v>665</v>
      </c>
      <c r="D7" s="89"/>
      <c r="E7" s="279"/>
      <c r="F7" s="96" t="s">
        <v>665</v>
      </c>
      <c r="G7" s="96" t="s">
        <v>665</v>
      </c>
      <c r="H7" s="89"/>
      <c r="I7" s="96"/>
      <c r="J7" s="96" t="s">
        <v>665</v>
      </c>
      <c r="K7" s="96" t="s">
        <v>665</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7</v>
      </c>
      <c r="C9" s="280" t="s">
        <v>273</v>
      </c>
      <c r="D9" s="94" t="s">
        <v>265</v>
      </c>
      <c r="E9" s="280"/>
      <c r="F9" s="280" t="s">
        <v>274</v>
      </c>
      <c r="G9" s="94" t="s">
        <v>266</v>
      </c>
      <c r="H9" s="280" t="s">
        <v>275</v>
      </c>
      <c r="I9" s="94"/>
      <c r="J9" s="94" t="s">
        <v>276</v>
      </c>
      <c r="K9" s="94" t="s">
        <v>277</v>
      </c>
      <c r="L9" s="280" t="s">
        <v>278</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80</v>
      </c>
      <c r="B11" s="89"/>
      <c r="C11" s="89"/>
      <c r="D11" s="312"/>
      <c r="E11" s="312"/>
      <c r="F11" s="89"/>
      <c r="G11" s="89"/>
      <c r="H11" s="312"/>
      <c r="I11" s="89"/>
      <c r="J11" s="89"/>
      <c r="K11" s="89"/>
      <c r="L11" s="312"/>
    </row>
    <row r="12" customFormat="false" ht="12.75" hidden="false" customHeight="false" outlineLevel="0" collapsed="false">
      <c r="A12" s="103" t="s">
        <v>394</v>
      </c>
      <c r="B12" s="101" t="n">
        <v>16.905784</v>
      </c>
      <c r="C12" s="101" t="n">
        <v>6.82882816</v>
      </c>
      <c r="D12" s="101" t="n">
        <v>17.9866456</v>
      </c>
      <c r="E12" s="285"/>
      <c r="F12" s="101" t="n">
        <v>15.02951912</v>
      </c>
      <c r="G12" s="101" t="n">
        <v>5.89208144</v>
      </c>
      <c r="H12" s="101" t="n">
        <v>15.9634944</v>
      </c>
      <c r="I12" s="151"/>
      <c r="J12" s="101" t="n">
        <v>17.52658656</v>
      </c>
      <c r="K12" s="101" t="n">
        <v>9.53098216</v>
      </c>
      <c r="L12" s="101" t="n">
        <v>19.7049384</v>
      </c>
    </row>
    <row r="13" customFormat="false" ht="12.75" hidden="false" customHeight="false" outlineLevel="0" collapsed="false">
      <c r="A13" s="103" t="s">
        <v>395</v>
      </c>
      <c r="B13" s="101" t="n">
        <v>15.6032072</v>
      </c>
      <c r="C13" s="101" t="n">
        <v>15.44246368</v>
      </c>
      <c r="D13" s="101" t="n">
        <v>20.60288496</v>
      </c>
      <c r="E13" s="285"/>
      <c r="F13" s="101" t="n">
        <v>19.25042224</v>
      </c>
      <c r="G13" s="101" t="n">
        <v>12.98973928</v>
      </c>
      <c r="H13" s="101" t="n">
        <v>23.05006648</v>
      </c>
      <c r="I13" s="151"/>
      <c r="J13" s="101" t="n">
        <v>5.33225056</v>
      </c>
      <c r="K13" s="101" t="n">
        <v>6.82605672</v>
      </c>
      <c r="L13" s="101" t="n">
        <v>8.62749272</v>
      </c>
    </row>
    <row r="14" customFormat="false" ht="12.75" hidden="false" customHeight="false" outlineLevel="0" collapsed="false">
      <c r="A14" s="103" t="s">
        <v>396</v>
      </c>
      <c r="B14" s="101" t="n">
        <v>10.04647</v>
      </c>
      <c r="C14" s="101" t="n">
        <v>7.28611576</v>
      </c>
      <c r="D14" s="101" t="n">
        <v>12.21373608</v>
      </c>
      <c r="E14" s="285"/>
      <c r="F14" s="101" t="n">
        <v>8.9517512</v>
      </c>
      <c r="G14" s="101" t="n">
        <v>3.34235664</v>
      </c>
      <c r="H14" s="101" t="n">
        <v>9.5476108</v>
      </c>
      <c r="I14" s="151"/>
      <c r="J14" s="101" t="n">
        <v>9.630754</v>
      </c>
      <c r="K14" s="101" t="n">
        <v>0.92288952</v>
      </c>
      <c r="L14" s="101" t="n">
        <v>9.6723256</v>
      </c>
    </row>
    <row r="15" s="105" customFormat="true" ht="21.95" hidden="false" customHeight="true" outlineLevel="0" collapsed="false">
      <c r="A15" s="102" t="s">
        <v>288</v>
      </c>
      <c r="B15" s="101" t="n">
        <v>24.07827072</v>
      </c>
      <c r="C15" s="101" t="n">
        <v>17.8203592</v>
      </c>
      <c r="D15" s="101" t="n">
        <v>27.9084008</v>
      </c>
      <c r="E15" s="285"/>
      <c r="F15" s="101" t="n">
        <v>25.92404976</v>
      </c>
      <c r="G15" s="101" t="n">
        <v>14.55560288</v>
      </c>
      <c r="H15" s="101" t="n">
        <v>29.62115072</v>
      </c>
      <c r="I15" s="151"/>
      <c r="J15" s="101" t="n">
        <v>20.67771384</v>
      </c>
      <c r="K15" s="101" t="n">
        <v>11.69270536</v>
      </c>
      <c r="L15" s="101" t="n">
        <v>23.55724</v>
      </c>
      <c r="M15" s="228"/>
      <c r="N15" s="228"/>
    </row>
    <row r="16" customFormat="false" ht="12.75" hidden="false" customHeight="false" outlineLevel="0" collapsed="false">
      <c r="A16" s="103"/>
    </row>
    <row r="17" customFormat="false" ht="12.75" hidden="false" customHeight="false" outlineLevel="0" collapsed="false">
      <c r="A17" s="140" t="s">
        <v>252</v>
      </c>
    </row>
    <row r="18" customFormat="false" ht="12.75" hidden="false" customHeight="false" outlineLevel="0" collapsed="false">
      <c r="A18" s="103" t="s">
        <v>291</v>
      </c>
      <c r="B18" s="101" t="n">
        <v>23.07778088</v>
      </c>
      <c r="C18" s="101" t="n">
        <v>17.66515856</v>
      </c>
      <c r="D18" s="101" t="n">
        <v>26.9383968</v>
      </c>
      <c r="E18" s="285"/>
      <c r="F18" s="101" t="n">
        <v>25.36699032</v>
      </c>
      <c r="G18" s="101" t="n">
        <v>14.55560288</v>
      </c>
      <c r="H18" s="101" t="n">
        <v>29.07794848</v>
      </c>
      <c r="I18" s="151"/>
      <c r="J18" s="101" t="n">
        <v>16.76998344</v>
      </c>
      <c r="K18" s="101" t="n">
        <v>11.46267584</v>
      </c>
      <c r="L18" s="101" t="n">
        <v>20.23428344</v>
      </c>
    </row>
    <row r="19" s="265" customFormat="true" ht="12.75" hidden="false" customHeight="false" outlineLevel="0" collapsed="false">
      <c r="A19" s="106" t="s">
        <v>292</v>
      </c>
      <c r="B19" s="101" t="n">
        <v>21.04631536</v>
      </c>
      <c r="C19" s="101" t="n">
        <v>17.39355744</v>
      </c>
      <c r="D19" s="101" t="n">
        <v>25.20070392</v>
      </c>
      <c r="E19" s="285"/>
      <c r="F19" s="101" t="n">
        <v>24.14201384</v>
      </c>
      <c r="G19" s="101" t="n">
        <v>14.25351592</v>
      </c>
      <c r="H19" s="101" t="n">
        <v>27.852972</v>
      </c>
      <c r="I19" s="151"/>
      <c r="J19" s="101" t="n">
        <v>9.77209744</v>
      </c>
      <c r="K19" s="101" t="n">
        <v>7.76834632</v>
      </c>
      <c r="L19" s="101" t="n">
        <v>12.4299084</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2</v>
      </c>
      <c r="B22" s="126"/>
      <c r="C22" s="126"/>
      <c r="D22" s="283"/>
      <c r="E22" s="283"/>
      <c r="F22" s="126"/>
      <c r="G22" s="126"/>
      <c r="H22" s="283"/>
      <c r="I22" s="126"/>
      <c r="J22" s="126"/>
      <c r="K22" s="126"/>
      <c r="L22" s="283"/>
    </row>
    <row r="23" customFormat="false" ht="14.25" hidden="false" customHeight="false" outlineLevel="0" collapsed="false">
      <c r="A23" s="155" t="s">
        <v>713</v>
      </c>
      <c r="B23" s="126"/>
      <c r="C23" s="126"/>
      <c r="D23" s="283"/>
      <c r="E23" s="283"/>
      <c r="F23" s="126"/>
      <c r="G23" s="126"/>
      <c r="H23" s="283"/>
      <c r="I23" s="126"/>
      <c r="J23" s="126"/>
      <c r="K23" s="126"/>
      <c r="L23" s="283"/>
    </row>
    <row r="24" customFormat="false" ht="12.75" hidden="false" customHeight="false" outlineLevel="0" collapsed="false">
      <c r="A24" s="244" t="s">
        <v>709</v>
      </c>
      <c r="B24" s="126"/>
      <c r="C24" s="126"/>
      <c r="D24" s="283"/>
      <c r="E24" s="283"/>
      <c r="F24" s="126"/>
      <c r="G24" s="126"/>
      <c r="H24" s="283"/>
      <c r="I24" s="126"/>
      <c r="J24" s="126"/>
      <c r="K24" s="126"/>
      <c r="L24" s="283"/>
    </row>
    <row r="25" customFormat="false" ht="12.75" hidden="false" customHeight="false" outlineLevel="0" collapsed="false">
      <c r="A25" s="92" t="s">
        <v>48</v>
      </c>
      <c r="B25" s="126"/>
      <c r="C25" s="126"/>
      <c r="D25" s="283"/>
      <c r="E25" s="283"/>
      <c r="F25" s="126"/>
      <c r="G25" s="126"/>
      <c r="H25" s="283"/>
      <c r="I25" s="126"/>
      <c r="J25" s="126"/>
      <c r="K25" s="126"/>
      <c r="L25" s="283"/>
    </row>
    <row r="26" customFormat="false" ht="12.75" hidden="false" customHeight="false" outlineLevel="0" collapsed="false">
      <c r="A26" s="287" t="s">
        <v>749</v>
      </c>
      <c r="B26" s="91" t="s">
        <v>293</v>
      </c>
      <c r="C26" s="91"/>
      <c r="D26" s="275"/>
      <c r="E26" s="275"/>
      <c r="F26" s="91"/>
      <c r="G26" s="91"/>
      <c r="H26" s="275"/>
      <c r="I26" s="91"/>
      <c r="J26" s="91"/>
      <c r="K26" s="91"/>
      <c r="L26" s="275"/>
    </row>
    <row r="27" customFormat="false" ht="12.75" hidden="false" customHeight="false" outlineLevel="0" collapsed="false">
      <c r="B27" s="261" t="s">
        <v>242</v>
      </c>
      <c r="C27" s="261"/>
      <c r="D27" s="276"/>
      <c r="E27" s="276"/>
      <c r="F27" s="95"/>
      <c r="G27" s="95"/>
      <c r="H27" s="276"/>
      <c r="I27" s="95"/>
      <c r="J27" s="95"/>
      <c r="K27" s="95"/>
      <c r="L27" s="276"/>
    </row>
    <row r="28" customFormat="false" ht="14.25" hidden="false" customHeight="false" outlineLevel="0" collapsed="false">
      <c r="A28" s="244" t="s">
        <v>241</v>
      </c>
      <c r="B28" s="98" t="s">
        <v>571</v>
      </c>
      <c r="C28" s="98"/>
      <c r="D28" s="98"/>
      <c r="E28" s="277"/>
      <c r="F28" s="98" t="s">
        <v>572</v>
      </c>
      <c r="G28" s="98"/>
      <c r="H28" s="98"/>
      <c r="I28" s="97"/>
      <c r="J28" s="98" t="s">
        <v>714</v>
      </c>
      <c r="K28" s="98"/>
      <c r="L28" s="98"/>
    </row>
    <row r="29" customFormat="false" ht="12.75" hidden="false" customHeight="false" outlineLevel="0" collapsed="false">
      <c r="B29" s="96" t="s">
        <v>663</v>
      </c>
      <c r="C29" s="96" t="s">
        <v>664</v>
      </c>
      <c r="D29" s="96" t="s">
        <v>586</v>
      </c>
      <c r="E29" s="279"/>
      <c r="F29" s="96" t="s">
        <v>663</v>
      </c>
      <c r="G29" s="96" t="s">
        <v>664</v>
      </c>
      <c r="H29" s="96" t="s">
        <v>586</v>
      </c>
      <c r="I29" s="96"/>
      <c r="J29" s="96" t="s">
        <v>663</v>
      </c>
      <c r="K29" s="96" t="s">
        <v>664</v>
      </c>
      <c r="L29" s="96" t="s">
        <v>586</v>
      </c>
    </row>
    <row r="30" customFormat="false" ht="12.75" hidden="false" customHeight="false" outlineLevel="0" collapsed="false">
      <c r="A30" s="92" t="s">
        <v>251</v>
      </c>
      <c r="B30" s="96" t="s">
        <v>665</v>
      </c>
      <c r="C30" s="96" t="s">
        <v>665</v>
      </c>
      <c r="D30" s="89"/>
      <c r="E30" s="279"/>
      <c r="F30" s="96" t="s">
        <v>665</v>
      </c>
      <c r="G30" s="96" t="s">
        <v>665</v>
      </c>
      <c r="H30" s="89"/>
      <c r="I30" s="96"/>
      <c r="J30" s="96" t="s">
        <v>665</v>
      </c>
      <c r="K30" s="96" t="s">
        <v>665</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7</v>
      </c>
      <c r="C32" s="280" t="s">
        <v>273</v>
      </c>
      <c r="D32" s="94" t="s">
        <v>265</v>
      </c>
      <c r="E32" s="280"/>
      <c r="F32" s="280" t="s">
        <v>274</v>
      </c>
      <c r="G32" s="94" t="s">
        <v>266</v>
      </c>
      <c r="H32" s="280" t="s">
        <v>275</v>
      </c>
      <c r="I32" s="94"/>
      <c r="J32" s="94" t="s">
        <v>276</v>
      </c>
      <c r="K32" s="94" t="s">
        <v>277</v>
      </c>
      <c r="L32" s="280" t="s">
        <v>278</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4</v>
      </c>
      <c r="B34" s="89"/>
      <c r="C34" s="89"/>
      <c r="D34" s="312"/>
      <c r="E34" s="312"/>
      <c r="F34" s="89"/>
      <c r="G34" s="89"/>
      <c r="H34" s="312"/>
      <c r="I34" s="89"/>
      <c r="J34" s="89"/>
      <c r="K34" s="89"/>
      <c r="L34" s="312"/>
    </row>
    <row r="35" customFormat="false" ht="12.75" hidden="false" customHeight="false" outlineLevel="0" collapsed="false">
      <c r="A35" s="103" t="s">
        <v>394</v>
      </c>
      <c r="B35" s="101" t="n">
        <v>12.67656656</v>
      </c>
      <c r="C35" s="101" t="n">
        <v>4.9470204</v>
      </c>
      <c r="D35" s="101" t="n">
        <v>13.4137696</v>
      </c>
      <c r="E35" s="285"/>
      <c r="F35" s="101" t="n">
        <v>9.4090388</v>
      </c>
      <c r="G35" s="101" t="n">
        <v>3.76638696</v>
      </c>
      <c r="H35" s="101" t="n">
        <v>10.03815568</v>
      </c>
      <c r="I35" s="151"/>
      <c r="J35" s="101" t="n">
        <v>12.89551032</v>
      </c>
      <c r="K35" s="101" t="n">
        <v>6.24682576</v>
      </c>
      <c r="L35" s="101" t="n">
        <v>14.00131488</v>
      </c>
    </row>
    <row r="36" customFormat="false" ht="12.75" hidden="false" customHeight="false" outlineLevel="0" collapsed="false">
      <c r="A36" s="103" t="s">
        <v>395</v>
      </c>
      <c r="B36" s="101" t="n">
        <v>11.847906</v>
      </c>
      <c r="C36" s="101" t="n">
        <v>11.12456016</v>
      </c>
      <c r="D36" s="101" t="n">
        <v>15.60597864</v>
      </c>
      <c r="E36" s="285"/>
      <c r="F36" s="101" t="n">
        <v>12.55739464</v>
      </c>
      <c r="G36" s="101" t="n">
        <v>8.49169216</v>
      </c>
      <c r="H36" s="101" t="n">
        <v>15.01843336</v>
      </c>
      <c r="I36" s="151"/>
      <c r="J36" s="101" t="n">
        <v>3.94375912</v>
      </c>
      <c r="K36" s="101" t="n">
        <v>4.2818748</v>
      </c>
      <c r="L36" s="101" t="n">
        <v>5.80062392</v>
      </c>
    </row>
    <row r="37" customFormat="false" ht="12.75" hidden="false" customHeight="false" outlineLevel="0" collapsed="false">
      <c r="A37" s="103" t="s">
        <v>396</v>
      </c>
      <c r="B37" s="101" t="n">
        <v>7.09211496</v>
      </c>
      <c r="C37" s="101" t="n">
        <v>6.3327404</v>
      </c>
      <c r="D37" s="101" t="n">
        <v>9.35361</v>
      </c>
      <c r="E37" s="285"/>
      <c r="F37" s="101" t="n">
        <v>6.95908584</v>
      </c>
      <c r="G37" s="101" t="n">
        <v>1.72937856</v>
      </c>
      <c r="H37" s="101" t="n">
        <v>7.16694384</v>
      </c>
      <c r="I37" s="151"/>
      <c r="J37" s="101" t="n">
        <v>5.93365304</v>
      </c>
      <c r="K37" s="101" t="n">
        <v>0</v>
      </c>
      <c r="L37" s="101" t="n">
        <v>5.93365304</v>
      </c>
    </row>
    <row r="38" s="105" customFormat="true" ht="21.95" hidden="false" customHeight="true" outlineLevel="0" collapsed="false">
      <c r="A38" s="102" t="s">
        <v>288</v>
      </c>
      <c r="B38" s="101" t="n">
        <v>18.21390368</v>
      </c>
      <c r="C38" s="101" t="n">
        <v>13.47196984</v>
      </c>
      <c r="D38" s="101" t="n">
        <v>21.61168912</v>
      </c>
      <c r="E38" s="285"/>
      <c r="F38" s="101" t="n">
        <v>17.11641344</v>
      </c>
      <c r="G38" s="101" t="n">
        <v>9.42843888</v>
      </c>
      <c r="H38" s="101" t="n">
        <v>19.43056584</v>
      </c>
      <c r="I38" s="151"/>
      <c r="J38" s="101" t="n">
        <v>14.71911784</v>
      </c>
      <c r="K38" s="101" t="n">
        <v>7.5660312</v>
      </c>
      <c r="L38" s="101" t="n">
        <v>16.2683528</v>
      </c>
      <c r="M38" s="228"/>
      <c r="N38" s="228"/>
    </row>
    <row r="39" customFormat="false" ht="12.75" hidden="false" customHeight="false" outlineLevel="0" collapsed="false">
      <c r="A39" s="103"/>
    </row>
    <row r="40" customFormat="false" ht="12.75" hidden="false" customHeight="false" outlineLevel="0" collapsed="false">
      <c r="A40" s="140" t="s">
        <v>252</v>
      </c>
    </row>
    <row r="41" customFormat="false" ht="12.75" hidden="false" customHeight="false" outlineLevel="0" collapsed="false">
      <c r="A41" s="103" t="s">
        <v>291</v>
      </c>
      <c r="B41" s="101" t="n">
        <v>17.31318568</v>
      </c>
      <c r="C41" s="101" t="n">
        <v>13.25025464</v>
      </c>
      <c r="D41" s="101" t="n">
        <v>20.71374256</v>
      </c>
      <c r="E41" s="285"/>
      <c r="F41" s="101" t="n">
        <v>16.22955264</v>
      </c>
      <c r="G41" s="101" t="n">
        <v>9.42843888</v>
      </c>
      <c r="H41" s="101" t="n">
        <v>18.61853392</v>
      </c>
      <c r="I41" s="151"/>
      <c r="J41" s="101" t="n">
        <v>11.89502048</v>
      </c>
      <c r="K41" s="101" t="n">
        <v>7.19465824</v>
      </c>
      <c r="L41" s="101" t="n">
        <v>13.79622832</v>
      </c>
    </row>
    <row r="42" customFormat="false" ht="12.75" hidden="false" customHeight="false" outlineLevel="0" collapsed="false">
      <c r="A42" s="106" t="s">
        <v>292</v>
      </c>
      <c r="B42" s="101" t="n">
        <v>15.95518008</v>
      </c>
      <c r="C42" s="101" t="n">
        <v>13.1227684</v>
      </c>
      <c r="D42" s="101" t="n">
        <v>19.5663664</v>
      </c>
      <c r="E42" s="285"/>
      <c r="F42" s="101" t="n">
        <v>15.47572096</v>
      </c>
      <c r="G42" s="101" t="n">
        <v>9.26492392</v>
      </c>
      <c r="H42" s="101" t="n">
        <v>17.875788</v>
      </c>
      <c r="I42" s="151"/>
      <c r="J42" s="101" t="n">
        <v>6.98957168</v>
      </c>
      <c r="K42" s="101" t="n">
        <v>5.27682176</v>
      </c>
      <c r="L42" s="101" t="n">
        <v>8.7161788</v>
      </c>
    </row>
    <row r="43" customFormat="false" ht="12.75" hidden="false" customHeight="false" outlineLevel="0" collapsed="false">
      <c r="A43" s="103"/>
    </row>
    <row r="44" customFormat="false" ht="12.75" hidden="false" customHeight="false" outlineLevel="0" collapsed="false">
      <c r="A44" s="140" t="s">
        <v>295</v>
      </c>
      <c r="B44" s="151"/>
      <c r="C44" s="151"/>
      <c r="D44" s="285"/>
      <c r="E44" s="285"/>
      <c r="F44" s="151"/>
      <c r="G44" s="151"/>
      <c r="H44" s="285"/>
      <c r="I44" s="151"/>
      <c r="J44" s="151"/>
      <c r="K44" s="151"/>
      <c r="L44" s="285"/>
    </row>
    <row r="45" customFormat="false" ht="12.75" hidden="false" customHeight="false" outlineLevel="0" collapsed="false">
      <c r="A45" s="103" t="s">
        <v>394</v>
      </c>
      <c r="B45" s="101" t="n">
        <v>11.293618</v>
      </c>
      <c r="C45" s="101" t="n">
        <v>4.73639096</v>
      </c>
      <c r="D45" s="101" t="n">
        <v>12.09456416</v>
      </c>
      <c r="E45" s="285"/>
      <c r="F45" s="101" t="n">
        <v>11.72873408</v>
      </c>
      <c r="G45" s="101" t="n">
        <v>4.5451616</v>
      </c>
      <c r="H45" s="101" t="n">
        <v>12.4160512</v>
      </c>
      <c r="I45" s="151"/>
      <c r="J45" s="101" t="n">
        <v>11.87839184</v>
      </c>
      <c r="K45" s="101" t="n">
        <v>7.25562992</v>
      </c>
      <c r="L45" s="101" t="n">
        <v>13.87660008</v>
      </c>
    </row>
    <row r="46" customFormat="false" ht="12.75" hidden="false" customHeight="false" outlineLevel="0" collapsed="false">
      <c r="A46" s="103" t="s">
        <v>395</v>
      </c>
      <c r="B46" s="101" t="n">
        <v>10.76427296</v>
      </c>
      <c r="C46" s="101" t="n">
        <v>11.49039024</v>
      </c>
      <c r="D46" s="101" t="n">
        <v>15.2706344</v>
      </c>
      <c r="E46" s="285"/>
      <c r="F46" s="101" t="n">
        <v>14.6332032</v>
      </c>
      <c r="G46" s="101" t="n">
        <v>9.95224104</v>
      </c>
      <c r="H46" s="101" t="n">
        <v>17.51272936</v>
      </c>
      <c r="I46" s="151"/>
      <c r="J46" s="101" t="n">
        <v>3.59455768</v>
      </c>
      <c r="K46" s="101" t="n">
        <v>5.34333632</v>
      </c>
      <c r="L46" s="101" t="n">
        <v>6.42142648</v>
      </c>
    </row>
    <row r="47" customFormat="false" ht="12.75" hidden="false" customHeight="false" outlineLevel="0" collapsed="false">
      <c r="A47" s="103" t="s">
        <v>396</v>
      </c>
      <c r="B47" s="101" t="n">
        <v>7.20297256</v>
      </c>
      <c r="C47" s="101" t="n">
        <v>3.6583008</v>
      </c>
      <c r="D47" s="101" t="n">
        <v>8.0233188</v>
      </c>
      <c r="E47" s="285"/>
      <c r="F47" s="101" t="n">
        <v>5.64542328</v>
      </c>
      <c r="G47" s="101" t="n">
        <v>2.86012608</v>
      </c>
      <c r="H47" s="101" t="n">
        <v>6.29671168</v>
      </c>
      <c r="I47" s="151"/>
      <c r="J47" s="101" t="n">
        <v>7.58543128</v>
      </c>
      <c r="K47" s="101" t="n">
        <v>0.92288952</v>
      </c>
      <c r="L47" s="101" t="n">
        <v>7.63808864</v>
      </c>
    </row>
    <row r="48" s="105" customFormat="true" ht="21.95" hidden="false" customHeight="true" outlineLevel="0" collapsed="false">
      <c r="A48" s="102" t="s">
        <v>288</v>
      </c>
      <c r="B48" s="101" t="n">
        <v>16.97507</v>
      </c>
      <c r="C48" s="101" t="n">
        <v>12.81513856</v>
      </c>
      <c r="D48" s="101" t="n">
        <v>20.63891368</v>
      </c>
      <c r="E48" s="285"/>
      <c r="F48" s="101" t="n">
        <v>19.57190928</v>
      </c>
      <c r="G48" s="101" t="n">
        <v>11.26036072</v>
      </c>
      <c r="H48" s="101" t="n">
        <v>22.37106368</v>
      </c>
      <c r="I48" s="151"/>
      <c r="J48" s="101" t="n">
        <v>14.54451712</v>
      </c>
      <c r="K48" s="101" t="n">
        <v>9.01826576</v>
      </c>
      <c r="L48" s="101" t="n">
        <v>17.07761328</v>
      </c>
      <c r="M48" s="228"/>
      <c r="N48" s="228"/>
    </row>
    <row r="49" customFormat="false" ht="12.75" hidden="false" customHeight="false" outlineLevel="0" collapsed="false">
      <c r="A49" s="103"/>
    </row>
    <row r="50" customFormat="false" ht="12.75" hidden="false" customHeight="false" outlineLevel="0" collapsed="false">
      <c r="A50" s="140" t="s">
        <v>252</v>
      </c>
      <c r="B50" s="101"/>
      <c r="C50" s="349"/>
      <c r="D50" s="349"/>
      <c r="E50" s="349"/>
      <c r="F50" s="101"/>
      <c r="G50" s="349"/>
      <c r="H50" s="349"/>
      <c r="I50" s="101"/>
      <c r="J50" s="101"/>
      <c r="K50" s="349"/>
      <c r="L50" s="349"/>
    </row>
    <row r="51" customFormat="false" ht="12.75" hidden="false" customHeight="false" outlineLevel="0" collapsed="false">
      <c r="A51" s="103" t="s">
        <v>291</v>
      </c>
      <c r="B51" s="101" t="n">
        <v>16.52332528</v>
      </c>
      <c r="C51" s="101" t="n">
        <v>12.81513856</v>
      </c>
      <c r="D51" s="101" t="n">
        <v>20.26754072</v>
      </c>
      <c r="E51" s="285"/>
      <c r="F51" s="101" t="n">
        <v>19.56082352</v>
      </c>
      <c r="G51" s="101" t="n">
        <v>11.26036072</v>
      </c>
      <c r="H51" s="101" t="n">
        <v>22.36274936</v>
      </c>
      <c r="I51" s="151"/>
      <c r="J51" s="101" t="n">
        <v>11.83959168</v>
      </c>
      <c r="K51" s="101" t="n">
        <v>9.01826576</v>
      </c>
      <c r="L51" s="101" t="n">
        <v>14.84383264</v>
      </c>
    </row>
    <row r="52" customFormat="false" ht="12.75" hidden="false" customHeight="false" outlineLevel="0" collapsed="false">
      <c r="A52" s="106" t="s">
        <v>292</v>
      </c>
      <c r="B52" s="101" t="n">
        <v>14.91589008</v>
      </c>
      <c r="C52" s="101" t="n">
        <v>12.52413736</v>
      </c>
      <c r="D52" s="101" t="n">
        <v>18.85687776</v>
      </c>
      <c r="E52" s="285"/>
      <c r="F52" s="101" t="n">
        <v>18.59359096</v>
      </c>
      <c r="G52" s="101" t="n">
        <v>10.99153104</v>
      </c>
      <c r="H52" s="101" t="n">
        <v>21.38443104</v>
      </c>
      <c r="I52" s="151"/>
      <c r="J52" s="101" t="n">
        <v>6.8454568</v>
      </c>
      <c r="K52" s="101" t="n">
        <v>5.74242368</v>
      </c>
      <c r="L52" s="101" t="n">
        <v>8.91295104</v>
      </c>
    </row>
    <row r="54" customFormat="false" ht="12.75" hidden="false" customHeight="false" outlineLevel="0" collapsed="false">
      <c r="A54" s="97"/>
    </row>
    <row r="55" customFormat="false" ht="14.25" hidden="false" customHeight="false" outlineLevel="0" collapsed="false">
      <c r="A55" s="155" t="s">
        <v>712</v>
      </c>
    </row>
    <row r="56" customFormat="false" ht="14.25" hidden="false" customHeight="false" outlineLevel="0" collapsed="false">
      <c r="A56" s="155"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5</v>
      </c>
      <c r="B1" s="309" t="s">
        <v>716</v>
      </c>
    </row>
    <row r="2" customFormat="false" ht="14.25" hidden="false" customHeight="false" outlineLevel="0" collapsed="false">
      <c r="A2" s="92" t="s">
        <v>48</v>
      </c>
      <c r="B2" s="89" t="s">
        <v>717</v>
      </c>
      <c r="P2" s="274"/>
    </row>
    <row r="3" customFormat="false" ht="12.75" hidden="false" customHeight="false" outlineLevel="0" collapsed="false">
      <c r="A3" s="287" t="s">
        <v>749</v>
      </c>
      <c r="B3" s="91"/>
      <c r="C3" s="91"/>
      <c r="D3" s="275"/>
      <c r="E3" s="275"/>
      <c r="F3" s="91"/>
      <c r="G3" s="91"/>
      <c r="H3" s="275"/>
      <c r="I3" s="91"/>
      <c r="J3" s="91"/>
      <c r="K3" s="91"/>
      <c r="L3" s="275"/>
      <c r="M3" s="91"/>
      <c r="N3" s="91"/>
      <c r="O3" s="91"/>
      <c r="P3" s="275"/>
    </row>
    <row r="4" customFormat="false" ht="12.75" hidden="false" customHeight="false" outlineLevel="0" collapsed="false">
      <c r="B4" s="261" t="s">
        <v>718</v>
      </c>
      <c r="C4" s="261"/>
      <c r="D4" s="276"/>
      <c r="E4" s="276"/>
      <c r="F4" s="95"/>
      <c r="G4" s="95"/>
      <c r="H4" s="276"/>
      <c r="I4" s="95"/>
      <c r="J4" s="95"/>
      <c r="K4" s="95"/>
      <c r="L4" s="276"/>
      <c r="M4" s="95"/>
      <c r="N4" s="95"/>
      <c r="O4" s="95"/>
      <c r="P4" s="276"/>
    </row>
    <row r="5" customFormat="false" ht="12.75" hidden="false" customHeight="false" outlineLevel="0" collapsed="false">
      <c r="A5" s="244" t="s">
        <v>241</v>
      </c>
      <c r="B5" s="142" t="s">
        <v>571</v>
      </c>
      <c r="C5" s="142"/>
      <c r="D5" s="142"/>
      <c r="E5" s="277"/>
      <c r="F5" s="142" t="s">
        <v>719</v>
      </c>
      <c r="G5" s="142"/>
      <c r="H5" s="142"/>
      <c r="I5" s="97"/>
      <c r="J5" s="142" t="s">
        <v>720</v>
      </c>
      <c r="K5" s="142"/>
      <c r="L5" s="142"/>
      <c r="M5" s="97"/>
      <c r="N5" s="142" t="s">
        <v>721</v>
      </c>
      <c r="O5" s="142"/>
      <c r="P5" s="142"/>
    </row>
    <row r="6" customFormat="false" ht="12.75" hidden="false" customHeight="false" outlineLevel="0" collapsed="false">
      <c r="A6" s="244"/>
      <c r="B6" s="250" t="s">
        <v>722</v>
      </c>
      <c r="C6" s="250"/>
      <c r="D6" s="250"/>
      <c r="E6" s="278"/>
      <c r="F6" s="250" t="s">
        <v>722</v>
      </c>
      <c r="G6" s="250"/>
      <c r="H6" s="250"/>
      <c r="I6" s="97"/>
      <c r="J6" s="250" t="s">
        <v>722</v>
      </c>
      <c r="K6" s="250"/>
      <c r="L6" s="250"/>
      <c r="M6" s="97"/>
      <c r="N6" s="250" t="s">
        <v>723</v>
      </c>
      <c r="O6" s="250"/>
      <c r="P6" s="250"/>
    </row>
    <row r="7" customFormat="false" ht="12.75" hidden="false" customHeight="false" outlineLevel="0" collapsed="false">
      <c r="A7" s="92" t="s">
        <v>251</v>
      </c>
      <c r="B7" s="96" t="s">
        <v>663</v>
      </c>
      <c r="C7" s="96" t="s">
        <v>664</v>
      </c>
      <c r="D7" s="96" t="s">
        <v>586</v>
      </c>
      <c r="E7" s="279"/>
      <c r="F7" s="96" t="s">
        <v>663</v>
      </c>
      <c r="G7" s="96" t="s">
        <v>664</v>
      </c>
      <c r="H7" s="96" t="s">
        <v>586</v>
      </c>
      <c r="I7" s="96"/>
      <c r="J7" s="96" t="s">
        <v>663</v>
      </c>
      <c r="K7" s="96" t="s">
        <v>664</v>
      </c>
      <c r="L7" s="96" t="s">
        <v>586</v>
      </c>
      <c r="M7" s="96"/>
      <c r="N7" s="96" t="s">
        <v>663</v>
      </c>
      <c r="O7" s="96" t="s">
        <v>664</v>
      </c>
      <c r="P7" s="96" t="s">
        <v>586</v>
      </c>
    </row>
    <row r="8" customFormat="false" ht="12.75" hidden="false" customHeight="false" outlineLevel="0" collapsed="false">
      <c r="A8" s="107"/>
      <c r="B8" s="96" t="s">
        <v>665</v>
      </c>
      <c r="C8" s="96" t="s">
        <v>665</v>
      </c>
      <c r="D8" s="89"/>
      <c r="E8" s="279"/>
      <c r="F8" s="96" t="s">
        <v>665</v>
      </c>
      <c r="G8" s="96" t="s">
        <v>665</v>
      </c>
      <c r="H8" s="89"/>
      <c r="I8" s="96"/>
      <c r="J8" s="96" t="s">
        <v>665</v>
      </c>
      <c r="K8" s="96" t="s">
        <v>665</v>
      </c>
      <c r="L8" s="89"/>
      <c r="M8" s="96"/>
      <c r="N8" s="96" t="s">
        <v>665</v>
      </c>
      <c r="O8" s="96" t="s">
        <v>665</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7</v>
      </c>
      <c r="C10" s="280" t="s">
        <v>273</v>
      </c>
      <c r="D10" s="94" t="s">
        <v>265</v>
      </c>
      <c r="E10" s="280"/>
      <c r="F10" s="280" t="s">
        <v>274</v>
      </c>
      <c r="G10" s="94" t="s">
        <v>266</v>
      </c>
      <c r="H10" s="280" t="s">
        <v>275</v>
      </c>
      <c r="I10" s="94"/>
      <c r="J10" s="94" t="s">
        <v>276</v>
      </c>
      <c r="K10" s="94" t="s">
        <v>277</v>
      </c>
      <c r="L10" s="280" t="s">
        <v>278</v>
      </c>
      <c r="M10" s="94"/>
      <c r="N10" s="94" t="s">
        <v>279</v>
      </c>
      <c r="O10" s="94" t="s">
        <v>587</v>
      </c>
      <c r="P10" s="280" t="s">
        <v>588</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80</v>
      </c>
      <c r="B12" s="89"/>
      <c r="C12" s="89"/>
      <c r="D12" s="312"/>
      <c r="E12" s="312"/>
      <c r="F12" s="89"/>
      <c r="G12" s="89"/>
      <c r="H12" s="312"/>
      <c r="I12" s="89"/>
      <c r="J12" s="89"/>
      <c r="K12" s="89"/>
      <c r="L12" s="312"/>
      <c r="M12" s="89"/>
      <c r="N12" s="89"/>
      <c r="O12" s="89"/>
      <c r="P12" s="312"/>
    </row>
    <row r="13" customFormat="false" ht="12.75" hidden="false" customHeight="false" outlineLevel="0" collapsed="false">
      <c r="A13" s="103" t="s">
        <v>394</v>
      </c>
      <c r="B13" s="144" t="n">
        <v>0.5</v>
      </c>
      <c r="C13" s="144" t="n">
        <v>0.2</v>
      </c>
      <c r="D13" s="144" t="n">
        <v>0.6</v>
      </c>
      <c r="E13" s="143"/>
      <c r="F13" s="144" t="n">
        <v>0.3</v>
      </c>
      <c r="G13" s="144" t="n">
        <v>0.1</v>
      </c>
      <c r="H13" s="144" t="n">
        <v>0.3</v>
      </c>
      <c r="I13" s="143"/>
      <c r="J13" s="144" t="n">
        <v>0.3</v>
      </c>
      <c r="K13" s="144" t="n">
        <v>0.2</v>
      </c>
      <c r="L13" s="144" t="n">
        <v>0.3</v>
      </c>
      <c r="M13" s="143"/>
      <c r="N13" s="144" t="n">
        <v>0.6</v>
      </c>
      <c r="O13" s="144" t="n">
        <v>0.3</v>
      </c>
      <c r="P13" s="144" t="n">
        <v>0.7</v>
      </c>
    </row>
    <row r="14" customFormat="false" ht="12.75" hidden="false" customHeight="false" outlineLevel="0" collapsed="false">
      <c r="A14" s="103" t="s">
        <v>395</v>
      </c>
      <c r="B14" s="144" t="n">
        <v>0.6</v>
      </c>
      <c r="C14" s="144" t="n">
        <v>0.6</v>
      </c>
      <c r="D14" s="144" t="n">
        <v>0.8</v>
      </c>
      <c r="E14" s="143"/>
      <c r="F14" s="144" t="n">
        <v>0.3</v>
      </c>
      <c r="G14" s="144" t="n">
        <v>0.2</v>
      </c>
      <c r="H14" s="144" t="n">
        <v>0.3</v>
      </c>
      <c r="I14" s="143"/>
      <c r="J14" s="144" t="n">
        <v>0.2</v>
      </c>
      <c r="K14" s="144" t="n">
        <v>0.2</v>
      </c>
      <c r="L14" s="144" t="n">
        <v>0.3</v>
      </c>
      <c r="M14" s="143"/>
      <c r="N14" s="144" t="n">
        <v>0.7</v>
      </c>
      <c r="O14" s="144" t="n">
        <v>0.6</v>
      </c>
      <c r="P14" s="144" t="n">
        <v>0.9</v>
      </c>
    </row>
    <row r="15" customFormat="false" ht="12.75" hidden="false" customHeight="false" outlineLevel="0" collapsed="false">
      <c r="A15" s="103" t="s">
        <v>396</v>
      </c>
      <c r="B15" s="144" t="n">
        <v>0.3</v>
      </c>
      <c r="C15" s="144" t="n">
        <v>0.3</v>
      </c>
      <c r="D15" s="144" t="n">
        <v>0.4</v>
      </c>
      <c r="E15" s="143"/>
      <c r="F15" s="144" t="n">
        <v>0.1</v>
      </c>
      <c r="G15" s="144" t="n">
        <v>0</v>
      </c>
      <c r="H15" s="144" t="n">
        <v>0.1</v>
      </c>
      <c r="I15" s="143"/>
      <c r="J15" s="144" t="n">
        <v>0.2</v>
      </c>
      <c r="K15" s="144" t="n">
        <v>0</v>
      </c>
      <c r="L15" s="144" t="n">
        <v>0.2</v>
      </c>
      <c r="M15" s="143"/>
      <c r="N15" s="144" t="n">
        <v>0.4</v>
      </c>
      <c r="O15" s="144" t="n">
        <v>0.3</v>
      </c>
      <c r="P15" s="144" t="n">
        <v>0.5</v>
      </c>
    </row>
    <row r="16" s="105" customFormat="true" ht="21.95" hidden="false" customHeight="true" outlineLevel="0" collapsed="false">
      <c r="A16" s="102" t="s">
        <v>288</v>
      </c>
      <c r="B16" s="144" t="n">
        <v>0.8</v>
      </c>
      <c r="C16" s="144" t="n">
        <v>0.7</v>
      </c>
      <c r="D16" s="144" t="n">
        <v>1</v>
      </c>
      <c r="E16" s="143"/>
      <c r="F16" s="144" t="n">
        <v>0.4</v>
      </c>
      <c r="G16" s="144" t="n">
        <v>0.3</v>
      </c>
      <c r="H16" s="144" t="n">
        <v>0.5</v>
      </c>
      <c r="I16" s="143"/>
      <c r="J16" s="144" t="n">
        <v>0.4</v>
      </c>
      <c r="K16" s="144" t="n">
        <v>0.3</v>
      </c>
      <c r="L16" s="144" t="n">
        <v>0.5</v>
      </c>
      <c r="M16" s="143"/>
      <c r="N16" s="144" t="n">
        <v>1</v>
      </c>
      <c r="O16" s="144" t="n">
        <v>0.7</v>
      </c>
      <c r="P16" s="144" t="n">
        <v>1.1</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40" t="s">
        <v>252</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1</v>
      </c>
      <c r="B19" s="144" t="n">
        <v>0.8</v>
      </c>
      <c r="C19" s="144" t="n">
        <v>0.7</v>
      </c>
      <c r="D19" s="144" t="n">
        <v>1</v>
      </c>
      <c r="E19" s="143"/>
      <c r="F19" s="144" t="n">
        <v>0.4</v>
      </c>
      <c r="G19" s="144" t="n">
        <v>0.3</v>
      </c>
      <c r="H19" s="144" t="n">
        <v>0.5</v>
      </c>
      <c r="I19" s="143"/>
      <c r="J19" s="144" t="n">
        <v>0.4</v>
      </c>
      <c r="K19" s="144" t="n">
        <v>0.3</v>
      </c>
      <c r="L19" s="144" t="n">
        <v>0.5</v>
      </c>
      <c r="M19" s="143"/>
      <c r="N19" s="144" t="n">
        <v>0.9</v>
      </c>
      <c r="O19" s="144" t="n">
        <v>0.7</v>
      </c>
      <c r="P19" s="144" t="n">
        <v>1.1</v>
      </c>
    </row>
    <row r="20" customFormat="false" ht="12.75" hidden="false" customHeight="false" outlineLevel="0" collapsed="false">
      <c r="A20" s="106" t="s">
        <v>292</v>
      </c>
      <c r="B20" s="144" t="n">
        <v>0.8</v>
      </c>
      <c r="C20" s="144" t="n">
        <v>0.7</v>
      </c>
      <c r="D20" s="144" t="n">
        <v>0.9</v>
      </c>
      <c r="E20" s="143"/>
      <c r="F20" s="144" t="n">
        <v>0.4</v>
      </c>
      <c r="G20" s="144" t="n">
        <v>0.2</v>
      </c>
      <c r="H20" s="144" t="n">
        <v>0.4</v>
      </c>
      <c r="I20" s="143"/>
      <c r="J20" s="144" t="n">
        <v>0.3</v>
      </c>
      <c r="K20" s="144" t="n">
        <v>0.2</v>
      </c>
      <c r="L20" s="144" t="n">
        <v>0.4</v>
      </c>
      <c r="M20" s="143"/>
      <c r="N20" s="144" t="n">
        <v>0.9</v>
      </c>
      <c r="O20" s="144" t="n">
        <v>0.7</v>
      </c>
      <c r="P20" s="144" t="n">
        <v>1</v>
      </c>
    </row>
    <row r="21" s="265" customFormat="true" ht="12.75" hidden="false" customHeight="false" outlineLevel="0" collapsed="false">
      <c r="A21" s="264"/>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2</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3</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5</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8</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49</v>
      </c>
      <c r="B27" s="91" t="s">
        <v>293</v>
      </c>
      <c r="C27" s="91"/>
      <c r="D27" s="275"/>
      <c r="E27" s="275"/>
      <c r="F27" s="91"/>
      <c r="G27" s="91"/>
      <c r="H27" s="275"/>
      <c r="I27" s="91"/>
      <c r="J27" s="91"/>
      <c r="K27" s="91"/>
      <c r="L27" s="275"/>
      <c r="M27" s="91"/>
      <c r="N27" s="91"/>
      <c r="O27" s="91"/>
      <c r="P27" s="275"/>
    </row>
    <row r="28" customFormat="false" ht="12.75" hidden="false" customHeight="false" outlineLevel="0" collapsed="false">
      <c r="B28" s="261" t="s">
        <v>718</v>
      </c>
      <c r="C28" s="261"/>
      <c r="D28" s="276"/>
      <c r="E28" s="276"/>
      <c r="F28" s="95"/>
      <c r="G28" s="95"/>
      <c r="H28" s="276"/>
      <c r="I28" s="95"/>
      <c r="J28" s="95"/>
      <c r="K28" s="95"/>
      <c r="L28" s="276"/>
      <c r="M28" s="95"/>
      <c r="N28" s="95"/>
      <c r="O28" s="95"/>
      <c r="P28" s="276"/>
    </row>
    <row r="29" customFormat="false" ht="12.75" hidden="false" customHeight="false" outlineLevel="0" collapsed="false">
      <c r="A29" s="244" t="s">
        <v>241</v>
      </c>
      <c r="B29" s="142" t="s">
        <v>571</v>
      </c>
      <c r="C29" s="142"/>
      <c r="D29" s="142"/>
      <c r="E29" s="277"/>
      <c r="F29" s="142" t="s">
        <v>719</v>
      </c>
      <c r="G29" s="142"/>
      <c r="H29" s="142"/>
      <c r="I29" s="97"/>
      <c r="J29" s="142" t="s">
        <v>720</v>
      </c>
      <c r="K29" s="142"/>
      <c r="L29" s="142"/>
      <c r="M29" s="97"/>
      <c r="N29" s="142" t="s">
        <v>721</v>
      </c>
      <c r="O29" s="142"/>
      <c r="P29" s="142"/>
    </row>
    <row r="30" customFormat="false" ht="12.75" hidden="false" customHeight="false" outlineLevel="0" collapsed="false">
      <c r="A30" s="244"/>
      <c r="B30" s="250" t="s">
        <v>722</v>
      </c>
      <c r="C30" s="250"/>
      <c r="D30" s="250"/>
      <c r="E30" s="278"/>
      <c r="F30" s="250" t="s">
        <v>722</v>
      </c>
      <c r="G30" s="250"/>
      <c r="H30" s="250"/>
      <c r="I30" s="97"/>
      <c r="J30" s="250" t="s">
        <v>722</v>
      </c>
      <c r="K30" s="250"/>
      <c r="L30" s="250"/>
      <c r="M30" s="97"/>
      <c r="N30" s="250" t="s">
        <v>723</v>
      </c>
      <c r="O30" s="250"/>
      <c r="P30" s="250"/>
    </row>
    <row r="31" customFormat="false" ht="12.75" hidden="false" customHeight="false" outlineLevel="0" collapsed="false">
      <c r="A31" s="92" t="s">
        <v>251</v>
      </c>
      <c r="B31" s="96" t="s">
        <v>663</v>
      </c>
      <c r="C31" s="96" t="s">
        <v>664</v>
      </c>
      <c r="D31" s="96" t="s">
        <v>586</v>
      </c>
      <c r="E31" s="279"/>
      <c r="F31" s="96" t="s">
        <v>663</v>
      </c>
      <c r="G31" s="96" t="s">
        <v>664</v>
      </c>
      <c r="H31" s="96" t="s">
        <v>586</v>
      </c>
      <c r="I31" s="96"/>
      <c r="J31" s="96" t="s">
        <v>663</v>
      </c>
      <c r="K31" s="96" t="s">
        <v>664</v>
      </c>
      <c r="L31" s="96" t="s">
        <v>586</v>
      </c>
      <c r="M31" s="96"/>
      <c r="N31" s="96" t="s">
        <v>663</v>
      </c>
      <c r="O31" s="96" t="s">
        <v>664</v>
      </c>
      <c r="P31" s="96" t="s">
        <v>586</v>
      </c>
    </row>
    <row r="32" customFormat="false" ht="12.75" hidden="false" customHeight="false" outlineLevel="0" collapsed="false">
      <c r="A32" s="107"/>
      <c r="B32" s="96" t="s">
        <v>665</v>
      </c>
      <c r="C32" s="96" t="s">
        <v>665</v>
      </c>
      <c r="D32" s="89"/>
      <c r="E32" s="279"/>
      <c r="F32" s="96" t="s">
        <v>665</v>
      </c>
      <c r="G32" s="96" t="s">
        <v>665</v>
      </c>
      <c r="H32" s="89"/>
      <c r="I32" s="96"/>
      <c r="J32" s="96" t="s">
        <v>665</v>
      </c>
      <c r="K32" s="96" t="s">
        <v>665</v>
      </c>
      <c r="L32" s="89"/>
      <c r="M32" s="96"/>
      <c r="N32" s="96" t="s">
        <v>665</v>
      </c>
      <c r="O32" s="96" t="s">
        <v>665</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7</v>
      </c>
      <c r="C34" s="280" t="s">
        <v>273</v>
      </c>
      <c r="D34" s="94" t="s">
        <v>265</v>
      </c>
      <c r="E34" s="280"/>
      <c r="F34" s="280" t="s">
        <v>274</v>
      </c>
      <c r="G34" s="94" t="s">
        <v>266</v>
      </c>
      <c r="H34" s="280" t="s">
        <v>275</v>
      </c>
      <c r="I34" s="94"/>
      <c r="J34" s="94" t="s">
        <v>276</v>
      </c>
      <c r="K34" s="94" t="s">
        <v>277</v>
      </c>
      <c r="L34" s="280" t="s">
        <v>278</v>
      </c>
      <c r="M34" s="94"/>
      <c r="N34" s="94" t="s">
        <v>279</v>
      </c>
      <c r="O34" s="94" t="s">
        <v>587</v>
      </c>
      <c r="P34" s="280" t="s">
        <v>588</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4</v>
      </c>
      <c r="B36" s="350"/>
      <c r="C36" s="350"/>
      <c r="D36" s="350"/>
      <c r="E36" s="350"/>
      <c r="F36" s="350"/>
      <c r="G36" s="350"/>
      <c r="H36" s="350"/>
      <c r="I36" s="350"/>
      <c r="J36" s="350"/>
      <c r="K36" s="350"/>
      <c r="L36" s="350"/>
      <c r="M36" s="350"/>
      <c r="N36" s="350"/>
      <c r="O36" s="350"/>
      <c r="P36" s="350"/>
    </row>
    <row r="37" customFormat="false" ht="12.75" hidden="false" customHeight="false" outlineLevel="0" collapsed="false">
      <c r="A37" s="103" t="s">
        <v>394</v>
      </c>
      <c r="B37" s="144" t="n">
        <v>0.4</v>
      </c>
      <c r="C37" s="144" t="n">
        <v>0.2</v>
      </c>
      <c r="D37" s="144" t="n">
        <v>0.4</v>
      </c>
      <c r="E37" s="143"/>
      <c r="F37" s="144" t="n">
        <v>0.2</v>
      </c>
      <c r="G37" s="144" t="n">
        <v>0.1</v>
      </c>
      <c r="H37" s="144" t="n">
        <v>0.2</v>
      </c>
      <c r="I37" s="143"/>
      <c r="J37" s="144" t="n">
        <v>0.2</v>
      </c>
      <c r="K37" s="144" t="n">
        <v>0.1</v>
      </c>
      <c r="L37" s="144" t="n">
        <v>0.2</v>
      </c>
      <c r="M37" s="143"/>
      <c r="N37" s="144" t="n">
        <v>0.5</v>
      </c>
      <c r="O37" s="144" t="n">
        <v>0.2</v>
      </c>
      <c r="P37" s="144" t="n">
        <v>0.5</v>
      </c>
    </row>
    <row r="38" customFormat="false" ht="12.75" hidden="false" customHeight="false" outlineLevel="0" collapsed="false">
      <c r="A38" s="103" t="s">
        <v>395</v>
      </c>
      <c r="B38" s="144" t="n">
        <v>0.5</v>
      </c>
      <c r="C38" s="144" t="n">
        <v>0.4</v>
      </c>
      <c r="D38" s="144" t="n">
        <v>0.6</v>
      </c>
      <c r="E38" s="143"/>
      <c r="F38" s="144" t="n">
        <v>0.2</v>
      </c>
      <c r="G38" s="144" t="n">
        <v>0.1</v>
      </c>
      <c r="H38" s="144" t="n">
        <v>0.2</v>
      </c>
      <c r="I38" s="143"/>
      <c r="J38" s="144" t="n">
        <v>0.1</v>
      </c>
      <c r="K38" s="144" t="n">
        <v>0.2</v>
      </c>
      <c r="L38" s="144" t="n">
        <v>0.2</v>
      </c>
      <c r="M38" s="143"/>
      <c r="N38" s="144" t="n">
        <v>0.5</v>
      </c>
      <c r="O38" s="144" t="n">
        <v>0.5</v>
      </c>
      <c r="P38" s="144" t="n">
        <v>0.7</v>
      </c>
    </row>
    <row r="39" customFormat="false" ht="12.75" hidden="false" customHeight="false" outlineLevel="0" collapsed="false">
      <c r="A39" s="103" t="s">
        <v>396</v>
      </c>
      <c r="B39" s="144" t="n">
        <v>0.3</v>
      </c>
      <c r="C39" s="144" t="n">
        <v>0.2</v>
      </c>
      <c r="D39" s="144" t="n">
        <v>0.3</v>
      </c>
      <c r="E39" s="143"/>
      <c r="F39" s="144" t="n">
        <v>0.1</v>
      </c>
      <c r="G39" s="144" t="n">
        <v>0</v>
      </c>
      <c r="H39" s="144" t="n">
        <v>0.1</v>
      </c>
      <c r="I39" s="143"/>
      <c r="J39" s="144" t="n">
        <v>0.2</v>
      </c>
      <c r="K39" s="144" t="n">
        <v>0</v>
      </c>
      <c r="L39" s="144" t="n">
        <v>0.2</v>
      </c>
      <c r="M39" s="143"/>
      <c r="N39" s="144" t="n">
        <v>0.3</v>
      </c>
      <c r="O39" s="144" t="n">
        <v>0.2</v>
      </c>
      <c r="P39" s="144" t="n">
        <v>0.4</v>
      </c>
    </row>
    <row r="40" s="105" customFormat="true" ht="21.95" hidden="false" customHeight="true" outlineLevel="0" collapsed="false">
      <c r="A40" s="102" t="s">
        <v>288</v>
      </c>
      <c r="B40" s="144" t="n">
        <v>0.7</v>
      </c>
      <c r="C40" s="144" t="n">
        <v>0.5</v>
      </c>
      <c r="D40" s="144" t="n">
        <v>0.8</v>
      </c>
      <c r="E40" s="143"/>
      <c r="F40" s="144" t="n">
        <v>0.3</v>
      </c>
      <c r="G40" s="144" t="n">
        <v>0.1</v>
      </c>
      <c r="H40" s="144" t="n">
        <v>0.3</v>
      </c>
      <c r="I40" s="143"/>
      <c r="J40" s="144" t="n">
        <v>0.3</v>
      </c>
      <c r="K40" s="144" t="n">
        <v>0.2</v>
      </c>
      <c r="L40" s="144" t="n">
        <v>0.4</v>
      </c>
      <c r="M40" s="143"/>
      <c r="N40" s="144" t="n">
        <v>0.8</v>
      </c>
      <c r="O40" s="144" t="n">
        <v>0.5</v>
      </c>
      <c r="P40" s="144" t="n">
        <v>0.9</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40" t="s">
        <v>252</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1</v>
      </c>
      <c r="B43" s="144" t="n">
        <v>0.6</v>
      </c>
      <c r="C43" s="144" t="n">
        <v>0.5</v>
      </c>
      <c r="D43" s="144" t="n">
        <v>0.8</v>
      </c>
      <c r="E43" s="143"/>
      <c r="F43" s="144" t="n">
        <v>0.3</v>
      </c>
      <c r="G43" s="144" t="n">
        <v>0.1</v>
      </c>
      <c r="H43" s="144" t="n">
        <v>0.3</v>
      </c>
      <c r="I43" s="143"/>
      <c r="J43" s="144" t="n">
        <v>0.3</v>
      </c>
      <c r="K43" s="144" t="n">
        <v>0.2</v>
      </c>
      <c r="L43" s="144" t="n">
        <v>0.3</v>
      </c>
      <c r="M43" s="143"/>
      <c r="N43" s="144" t="n">
        <v>0.7</v>
      </c>
      <c r="O43" s="144" t="n">
        <v>0.5</v>
      </c>
      <c r="P43" s="144" t="n">
        <v>0.9</v>
      </c>
    </row>
    <row r="44" customFormat="false" ht="12.75" hidden="false" customHeight="false" outlineLevel="0" collapsed="false">
      <c r="A44" s="106" t="s">
        <v>292</v>
      </c>
      <c r="B44" s="144" t="n">
        <v>0.6</v>
      </c>
      <c r="C44" s="144" t="n">
        <v>0.5</v>
      </c>
      <c r="D44" s="144" t="n">
        <v>0.8</v>
      </c>
      <c r="E44" s="143"/>
      <c r="F44" s="144" t="n">
        <v>0.3</v>
      </c>
      <c r="G44" s="144" t="n">
        <v>0.1</v>
      </c>
      <c r="H44" s="144" t="n">
        <v>0.3</v>
      </c>
      <c r="I44" s="143"/>
      <c r="J44" s="144" t="n">
        <v>0.2</v>
      </c>
      <c r="K44" s="144" t="n">
        <v>0.2</v>
      </c>
      <c r="L44" s="144" t="n">
        <v>0.3</v>
      </c>
      <c r="M44" s="143"/>
      <c r="N44" s="144" t="n">
        <v>0.7</v>
      </c>
      <c r="O44" s="144" t="n">
        <v>0.5</v>
      </c>
      <c r="P44" s="144" t="n">
        <v>0.8</v>
      </c>
    </row>
    <row r="45" customFormat="false" ht="12.75" hidden="false" customHeight="false" outlineLevel="0" collapsed="false">
      <c r="A45" s="106"/>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5</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03" t="s">
        <v>394</v>
      </c>
      <c r="B47" s="144" t="n">
        <v>0.3</v>
      </c>
      <c r="C47" s="144" t="n">
        <v>0.2</v>
      </c>
      <c r="D47" s="144" t="n">
        <v>0.4</v>
      </c>
      <c r="E47" s="143"/>
      <c r="F47" s="144" t="n">
        <v>0.2</v>
      </c>
      <c r="G47" s="144" t="n">
        <v>0.1</v>
      </c>
      <c r="H47" s="144" t="n">
        <v>0.2</v>
      </c>
      <c r="I47" s="143"/>
      <c r="J47" s="144" t="n">
        <v>0.2</v>
      </c>
      <c r="K47" s="144" t="n">
        <v>0.2</v>
      </c>
      <c r="L47" s="144" t="n">
        <v>0.3</v>
      </c>
      <c r="M47" s="143"/>
      <c r="N47" s="144" t="n">
        <v>0.4</v>
      </c>
      <c r="O47" s="144" t="n">
        <v>0.3</v>
      </c>
      <c r="P47" s="144" t="n">
        <v>0.5</v>
      </c>
    </row>
    <row r="48" customFormat="false" ht="12.75" hidden="false" customHeight="false" outlineLevel="0" collapsed="false">
      <c r="A48" s="103" t="s">
        <v>395</v>
      </c>
      <c r="B48" s="144" t="n">
        <v>0.4</v>
      </c>
      <c r="C48" s="144" t="n">
        <v>0.4</v>
      </c>
      <c r="D48" s="144" t="n">
        <v>0.6</v>
      </c>
      <c r="E48" s="143"/>
      <c r="F48" s="144" t="n">
        <v>0.2</v>
      </c>
      <c r="G48" s="144" t="n">
        <v>0.2</v>
      </c>
      <c r="H48" s="144" t="n">
        <v>0.3</v>
      </c>
      <c r="I48" s="143"/>
      <c r="J48" s="144" t="n">
        <v>0.1</v>
      </c>
      <c r="K48" s="144" t="n">
        <v>0.2</v>
      </c>
      <c r="L48" s="144" t="n">
        <v>0.2</v>
      </c>
      <c r="M48" s="143"/>
      <c r="N48" s="144" t="n">
        <v>0.5</v>
      </c>
      <c r="O48" s="144" t="n">
        <v>0.5</v>
      </c>
      <c r="P48" s="144" t="n">
        <v>0.6</v>
      </c>
    </row>
    <row r="49" customFormat="false" ht="12.75" hidden="false" customHeight="false" outlineLevel="0" collapsed="false">
      <c r="A49" s="103" t="s">
        <v>396</v>
      </c>
      <c r="B49" s="144" t="n">
        <v>0.2</v>
      </c>
      <c r="C49" s="144" t="n">
        <v>0.1</v>
      </c>
      <c r="D49" s="144" t="n">
        <v>0.3</v>
      </c>
      <c r="E49" s="143"/>
      <c r="F49" s="144" t="n">
        <v>0.1</v>
      </c>
      <c r="G49" s="144" t="n">
        <v>0</v>
      </c>
      <c r="H49" s="144" t="n">
        <v>0.1</v>
      </c>
      <c r="I49" s="143"/>
      <c r="J49" s="144" t="n">
        <v>0.1</v>
      </c>
      <c r="K49" s="144" t="n">
        <v>0</v>
      </c>
      <c r="L49" s="144" t="n">
        <v>0.1</v>
      </c>
      <c r="M49" s="143"/>
      <c r="N49" s="144" t="n">
        <v>0.3</v>
      </c>
      <c r="O49" s="144" t="n">
        <v>0.1</v>
      </c>
      <c r="P49" s="144" t="n">
        <v>0.3</v>
      </c>
    </row>
    <row r="50" s="105" customFormat="true" ht="21.95" hidden="false" customHeight="true" outlineLevel="0" collapsed="false">
      <c r="A50" s="102" t="s">
        <v>288</v>
      </c>
      <c r="B50" s="144" t="n">
        <v>0.6</v>
      </c>
      <c r="C50" s="144" t="n">
        <v>0.5</v>
      </c>
      <c r="D50" s="144" t="n">
        <v>0.7</v>
      </c>
      <c r="E50" s="143"/>
      <c r="F50" s="144" t="n">
        <v>0.3</v>
      </c>
      <c r="G50" s="144" t="n">
        <v>0.2</v>
      </c>
      <c r="H50" s="144" t="n">
        <v>0.4</v>
      </c>
      <c r="I50" s="143"/>
      <c r="J50" s="144" t="n">
        <v>0.3</v>
      </c>
      <c r="K50" s="144" t="n">
        <v>0.3</v>
      </c>
      <c r="L50" s="144" t="n">
        <v>0.4</v>
      </c>
      <c r="M50" s="143"/>
      <c r="N50" s="144" t="n">
        <v>0.7</v>
      </c>
      <c r="O50" s="144" t="n">
        <v>0.6</v>
      </c>
      <c r="P50" s="144" t="n">
        <v>0.8</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40" t="s">
        <v>252</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1</v>
      </c>
      <c r="B53" s="144" t="n">
        <v>0.6</v>
      </c>
      <c r="C53" s="144" t="n">
        <v>0.5</v>
      </c>
      <c r="D53" s="144" t="n">
        <v>0.7</v>
      </c>
      <c r="E53" s="143"/>
      <c r="F53" s="144" t="n">
        <v>0.3</v>
      </c>
      <c r="G53" s="144" t="n">
        <v>0.2</v>
      </c>
      <c r="H53" s="144" t="n">
        <v>0.4</v>
      </c>
      <c r="I53" s="143"/>
      <c r="J53" s="144" t="n">
        <v>0.2</v>
      </c>
      <c r="K53" s="144" t="n">
        <v>0.3</v>
      </c>
      <c r="L53" s="144" t="n">
        <v>0.3</v>
      </c>
      <c r="M53" s="143"/>
      <c r="N53" s="144" t="n">
        <v>0.7</v>
      </c>
      <c r="O53" s="144" t="n">
        <v>0.6</v>
      </c>
      <c r="P53" s="144" t="n">
        <v>0.8</v>
      </c>
    </row>
    <row r="54" customFormat="false" ht="12.75" hidden="false" customHeight="false" outlineLevel="0" collapsed="false">
      <c r="A54" s="106" t="s">
        <v>292</v>
      </c>
      <c r="B54" s="144" t="n">
        <v>0.5</v>
      </c>
      <c r="C54" s="144" t="n">
        <v>0.5</v>
      </c>
      <c r="D54" s="144" t="n">
        <v>0.7</v>
      </c>
      <c r="E54" s="143"/>
      <c r="F54" s="144" t="n">
        <v>0.3</v>
      </c>
      <c r="G54" s="144" t="n">
        <v>0.2</v>
      </c>
      <c r="H54" s="144" t="n">
        <v>0.3</v>
      </c>
      <c r="I54" s="143"/>
      <c r="J54" s="144" t="n">
        <v>0.2</v>
      </c>
      <c r="K54" s="144" t="n">
        <v>0.2</v>
      </c>
      <c r="L54" s="144" t="n">
        <v>0.3</v>
      </c>
      <c r="M54" s="143"/>
      <c r="N54" s="144" t="n">
        <v>0.6</v>
      </c>
      <c r="O54" s="144" t="n">
        <v>0.5</v>
      </c>
      <c r="P54" s="144" t="n">
        <v>0.8</v>
      </c>
    </row>
    <row r="56" customFormat="false" ht="12.75" hidden="false" customHeight="false" outlineLevel="0" collapsed="false">
      <c r="A56" s="97"/>
    </row>
    <row r="57" customFormat="false" ht="14.25" hidden="false" customHeight="false" outlineLevel="0" collapsed="false">
      <c r="A57" s="155" t="s">
        <v>712</v>
      </c>
    </row>
    <row r="58" customFormat="false" ht="14.25" hidden="false" customHeight="false" outlineLevel="0" collapsed="false">
      <c r="A58" s="155"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13"/>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true" hidden="false" outlineLevel="0" max="19" min="19" style="89" width="8.7"/>
    <col collapsed="false" customWidth="false" hidden="false" outlineLevel="0" max="257" min="20" style="89" width="9.14"/>
  </cols>
  <sheetData>
    <row r="1" customFormat="false" ht="12.75" hidden="false" customHeight="false" outlineLevel="0" collapsed="false">
      <c r="A1" s="136" t="s">
        <v>239</v>
      </c>
    </row>
    <row r="2" customFormat="false" ht="12.75" hidden="false" customHeight="false" outlineLevel="0" collapsed="false">
      <c r="A2" s="92" t="s">
        <v>48</v>
      </c>
      <c r="B2" s="89" t="s">
        <v>240</v>
      </c>
    </row>
    <row r="3" customFormat="false" ht="12.75" hidden="false" customHeight="false" outlineLevel="0" collapsed="false">
      <c r="A3" s="287" t="s">
        <v>756</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B4" s="91" t="s">
        <v>242</v>
      </c>
      <c r="C4" s="91"/>
      <c r="D4" s="93"/>
      <c r="E4" s="91"/>
      <c r="F4" s="91"/>
      <c r="G4" s="91"/>
      <c r="H4" s="91"/>
      <c r="I4" s="91"/>
      <c r="J4" s="91"/>
      <c r="K4" s="91"/>
      <c r="L4" s="110"/>
      <c r="M4" s="91"/>
      <c r="N4" s="96"/>
      <c r="O4" s="96" t="s">
        <v>243</v>
      </c>
      <c r="P4" s="96"/>
      <c r="Q4" s="96" t="s">
        <v>243</v>
      </c>
      <c r="R4" s="96"/>
      <c r="S4" s="96" t="s">
        <v>244</v>
      </c>
    </row>
    <row r="5" customFormat="false" ht="12.75" hidden="false" customHeight="false" outlineLevel="0" collapsed="false">
      <c r="A5" s="92" t="s">
        <v>241</v>
      </c>
      <c r="B5" s="91" t="s">
        <v>245</v>
      </c>
      <c r="C5" s="91"/>
      <c r="D5" s="91"/>
      <c r="E5" s="95"/>
      <c r="F5" s="91"/>
      <c r="G5" s="91"/>
      <c r="H5" s="95"/>
      <c r="I5" s="95"/>
      <c r="J5" s="96"/>
      <c r="K5" s="96" t="s">
        <v>246</v>
      </c>
      <c r="L5" s="96"/>
      <c r="M5" s="96" t="s">
        <v>247</v>
      </c>
      <c r="N5" s="96"/>
      <c r="O5" s="96" t="s">
        <v>248</v>
      </c>
      <c r="P5" s="96"/>
      <c r="Q5" s="96" t="s">
        <v>249</v>
      </c>
      <c r="R5" s="96"/>
      <c r="S5" s="96" t="s">
        <v>250</v>
      </c>
    </row>
    <row r="6" customFormat="false" ht="12.75" hidden="false" customHeight="false" outlineLevel="0" collapsed="false">
      <c r="B6" s="96" t="s">
        <v>244</v>
      </c>
      <c r="C6" s="97"/>
      <c r="D6" s="98" t="s">
        <v>252</v>
      </c>
      <c r="E6" s="97"/>
      <c r="F6" s="96" t="s">
        <v>253</v>
      </c>
      <c r="G6" s="94" t="s">
        <v>252</v>
      </c>
      <c r="H6" s="97"/>
      <c r="I6" s="89" t="s">
        <v>254</v>
      </c>
      <c r="J6" s="96"/>
      <c r="K6" s="96" t="s">
        <v>255</v>
      </c>
      <c r="L6" s="96"/>
      <c r="M6" s="96" t="s">
        <v>256</v>
      </c>
      <c r="N6" s="96"/>
      <c r="O6" s="96" t="s">
        <v>257</v>
      </c>
      <c r="P6" s="96"/>
      <c r="Q6" s="96" t="s">
        <v>257</v>
      </c>
      <c r="R6" s="96"/>
      <c r="S6" s="96" t="s">
        <v>258</v>
      </c>
    </row>
    <row r="7" customFormat="false" ht="12.75" hidden="false" customHeight="false" outlineLevel="0" collapsed="false">
      <c r="A7" s="92" t="s">
        <v>251</v>
      </c>
      <c r="B7" s="96" t="s">
        <v>259</v>
      </c>
      <c r="C7" s="97"/>
      <c r="D7" s="96" t="s">
        <v>260</v>
      </c>
      <c r="E7" s="96"/>
      <c r="F7" s="96" t="s">
        <v>261</v>
      </c>
      <c r="G7" s="96" t="s">
        <v>262</v>
      </c>
      <c r="J7" s="96"/>
      <c r="K7" s="96" t="s">
        <v>263</v>
      </c>
      <c r="L7" s="96"/>
      <c r="M7" s="96" t="s">
        <v>264</v>
      </c>
      <c r="N7" s="96"/>
      <c r="O7" s="96" t="s">
        <v>265</v>
      </c>
      <c r="P7" s="96"/>
      <c r="Q7" s="96" t="s">
        <v>266</v>
      </c>
      <c r="R7" s="96"/>
      <c r="S7" s="96" t="s">
        <v>267</v>
      </c>
    </row>
    <row r="8" customFormat="false" ht="12.75" hidden="false" customHeight="false" outlineLevel="0" collapsed="false">
      <c r="D8" s="96" t="s">
        <v>268</v>
      </c>
      <c r="E8" s="96"/>
      <c r="F8" s="96"/>
      <c r="G8" s="96" t="s">
        <v>269</v>
      </c>
      <c r="I8" s="96"/>
      <c r="J8" s="96"/>
      <c r="K8" s="96"/>
      <c r="L8" s="96"/>
      <c r="N8" s="96"/>
      <c r="O8" s="96" t="s">
        <v>270</v>
      </c>
      <c r="P8" s="96"/>
      <c r="Q8" s="96" t="s">
        <v>270</v>
      </c>
      <c r="R8" s="96"/>
      <c r="S8" s="96" t="s">
        <v>270</v>
      </c>
    </row>
    <row r="9" customFormat="false" ht="12.75" hidden="false" customHeight="false" outlineLevel="0" collapsed="false">
      <c r="I9" s="96"/>
      <c r="J9" s="96"/>
      <c r="L9" s="96"/>
      <c r="N9" s="96"/>
      <c r="O9" s="96" t="s">
        <v>271</v>
      </c>
      <c r="P9" s="96"/>
      <c r="Q9" s="96" t="s">
        <v>272</v>
      </c>
      <c r="R9" s="96"/>
      <c r="S9" s="96" t="s">
        <v>272</v>
      </c>
    </row>
    <row r="10" customFormat="false" ht="12.75" hidden="false" customHeight="false" outlineLevel="0" collapsed="false">
      <c r="I10" s="96"/>
      <c r="J10" s="96"/>
      <c r="K10" s="96"/>
    </row>
    <row r="12" s="99" customFormat="true" ht="12.75" hidden="false" customHeight="false" outlineLevel="0" collapsed="false">
      <c r="A12" s="94"/>
      <c r="B12" s="94" t="s">
        <v>267</v>
      </c>
      <c r="C12" s="94"/>
      <c r="D12" s="94" t="s">
        <v>273</v>
      </c>
      <c r="E12" s="94"/>
      <c r="F12" s="94" t="s">
        <v>265</v>
      </c>
      <c r="G12" s="94" t="s">
        <v>274</v>
      </c>
      <c r="H12" s="94"/>
      <c r="I12" s="94" t="s">
        <v>266</v>
      </c>
      <c r="J12" s="94"/>
      <c r="K12" s="94" t="s">
        <v>275</v>
      </c>
      <c r="L12" s="94"/>
      <c r="M12" s="94" t="s">
        <v>276</v>
      </c>
      <c r="N12" s="94"/>
      <c r="O12" s="94" t="s">
        <v>277</v>
      </c>
      <c r="P12" s="94"/>
      <c r="Q12" s="94" t="s">
        <v>278</v>
      </c>
      <c r="R12" s="94"/>
      <c r="S12" s="94" t="s">
        <v>279</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0" t="s">
        <v>280</v>
      </c>
    </row>
    <row r="15" customFormat="false" ht="12.75" hidden="false" customHeight="false" outlineLevel="0" collapsed="false">
      <c r="A15" s="89" t="s">
        <v>281</v>
      </c>
      <c r="B15" s="101" t="n">
        <v>24.584868</v>
      </c>
      <c r="D15" s="101" t="n">
        <v>25.81722192</v>
      </c>
      <c r="F15" s="101" t="n">
        <v>17.1343788</v>
      </c>
      <c r="G15" s="101" t="n">
        <v>9.79220508</v>
      </c>
      <c r="I15" s="101" t="n">
        <v>24.9153828</v>
      </c>
      <c r="K15" s="101" t="n">
        <v>24.9153828</v>
      </c>
      <c r="M15" s="101" t="n">
        <v>0</v>
      </c>
      <c r="O15" s="101" t="n">
        <v>2.80908768</v>
      </c>
      <c r="Q15" s="101" t="n">
        <v>2.0419476</v>
      </c>
      <c r="R15" s="101"/>
      <c r="S15" s="101" t="n">
        <v>2.014782</v>
      </c>
    </row>
    <row r="16" customFormat="false" ht="12.75" hidden="false" customHeight="false" outlineLevel="0" collapsed="false">
      <c r="A16" s="89" t="s">
        <v>282</v>
      </c>
      <c r="B16" s="101" t="n">
        <v>18.857454</v>
      </c>
      <c r="D16" s="101" t="n">
        <v>24.67861872</v>
      </c>
      <c r="F16" s="101" t="n">
        <v>13.39068864</v>
      </c>
      <c r="G16" s="101" t="s">
        <v>283</v>
      </c>
      <c r="I16" s="101" t="n">
        <v>16.4646174</v>
      </c>
      <c r="K16" s="101" t="n">
        <v>16.4646174</v>
      </c>
      <c r="M16" s="101" t="n">
        <v>0</v>
      </c>
      <c r="O16" s="101" t="n">
        <v>1.32006</v>
      </c>
      <c r="Q16" s="101" t="n">
        <v>1.437513</v>
      </c>
      <c r="R16" s="101"/>
      <c r="S16" s="101" t="n">
        <v>1.6457826</v>
      </c>
    </row>
    <row r="17" customFormat="false" ht="12.75" hidden="false" customHeight="false" outlineLevel="0" collapsed="false">
      <c r="A17" s="89" t="s">
        <v>284</v>
      </c>
      <c r="B17" s="101" t="n">
        <v>16.8064512</v>
      </c>
      <c r="D17" s="101" t="n">
        <v>23.86706112</v>
      </c>
      <c r="F17" s="101" t="n">
        <v>11.60596752</v>
      </c>
      <c r="G17" s="101" t="s">
        <v>283</v>
      </c>
      <c r="I17" s="101" t="n">
        <v>14.5154856</v>
      </c>
      <c r="K17" s="101" t="n">
        <v>14.5154856</v>
      </c>
      <c r="M17" s="101" t="n">
        <v>0</v>
      </c>
      <c r="O17" s="101" t="n">
        <v>0.96628392</v>
      </c>
      <c r="Q17" s="101" t="n">
        <v>1.1160534</v>
      </c>
      <c r="R17" s="101"/>
      <c r="S17" s="101" t="n">
        <v>1.2926298</v>
      </c>
    </row>
    <row r="18" customFormat="false" ht="12.75" hidden="false" customHeight="false" outlineLevel="0" collapsed="false">
      <c r="A18" s="89" t="s">
        <v>285</v>
      </c>
      <c r="B18" s="101" t="n">
        <v>17.7346092</v>
      </c>
      <c r="D18" s="101" t="n">
        <v>22.83020544</v>
      </c>
      <c r="F18" s="101" t="n">
        <v>11.6429292</v>
      </c>
      <c r="G18" s="101" t="s">
        <v>283</v>
      </c>
      <c r="I18" s="101" t="n">
        <v>15.8375448</v>
      </c>
      <c r="K18" s="101" t="n">
        <v>15.8375448</v>
      </c>
      <c r="M18" s="101" t="n">
        <v>0</v>
      </c>
      <c r="O18" s="101" t="n">
        <v>1.10093004</v>
      </c>
      <c r="Q18" s="101" t="n">
        <v>1.3401696</v>
      </c>
      <c r="R18" s="101"/>
      <c r="S18" s="101" t="n">
        <v>1.5008994</v>
      </c>
    </row>
    <row r="19" customFormat="false" ht="12.75" hidden="false" customHeight="false" outlineLevel="0" collapsed="false">
      <c r="A19" s="89" t="s">
        <v>286</v>
      </c>
      <c r="B19" s="101" t="n">
        <v>20.9763708</v>
      </c>
      <c r="D19" s="101" t="n">
        <v>23.86948368</v>
      </c>
      <c r="F19" s="101" t="n">
        <v>10.76640936</v>
      </c>
      <c r="G19" s="101" t="s">
        <v>283</v>
      </c>
      <c r="I19" s="101" t="n">
        <v>20.2859118</v>
      </c>
      <c r="K19" s="101" t="n">
        <v>20.2859118</v>
      </c>
      <c r="M19" s="101" t="n">
        <v>0</v>
      </c>
      <c r="O19" s="101" t="n">
        <v>1.2012546</v>
      </c>
      <c r="Q19" s="101" t="n">
        <v>1.6661568</v>
      </c>
      <c r="R19" s="101"/>
      <c r="S19" s="101" t="n">
        <v>1.7227518</v>
      </c>
    </row>
    <row r="20" customFormat="false" ht="12.75" hidden="false" customHeight="false" outlineLevel="0" collapsed="false">
      <c r="A20" s="89" t="s">
        <v>287</v>
      </c>
      <c r="B20" s="101" t="n">
        <v>16.3310532</v>
      </c>
      <c r="D20" s="101" t="n">
        <v>16.11729168</v>
      </c>
      <c r="F20" s="101" t="s">
        <v>283</v>
      </c>
      <c r="G20" s="101" t="s">
        <v>283</v>
      </c>
      <c r="I20" s="101" t="n">
        <v>16.6932612</v>
      </c>
      <c r="K20" s="101" t="n">
        <v>16.6932612</v>
      </c>
      <c r="M20" s="101" t="n">
        <v>0</v>
      </c>
      <c r="O20" s="101" t="s">
        <v>283</v>
      </c>
      <c r="Q20" s="101" t="n">
        <v>1.9649784</v>
      </c>
      <c r="R20" s="101"/>
      <c r="S20" s="101" t="n">
        <v>1.92423</v>
      </c>
    </row>
    <row r="21" customFormat="false" ht="21" hidden="false" customHeight="true" outlineLevel="0" collapsed="false">
      <c r="A21" s="89" t="s">
        <v>288</v>
      </c>
      <c r="B21" s="101" t="n">
        <v>39.7455366</v>
      </c>
      <c r="D21" s="101" t="n">
        <v>51.2008056</v>
      </c>
      <c r="F21" s="101" t="n">
        <v>26.5860084</v>
      </c>
      <c r="G21" s="101" t="n">
        <v>14.02959768</v>
      </c>
      <c r="I21" s="101" t="n">
        <v>40.0964256</v>
      </c>
      <c r="K21" s="101" t="n">
        <v>40.0964256</v>
      </c>
      <c r="M21" s="101" t="n">
        <v>0</v>
      </c>
      <c r="O21" s="101" t="n">
        <v>0.53594436</v>
      </c>
      <c r="Q21" s="101" t="n">
        <v>0.5795328</v>
      </c>
      <c r="R21" s="101"/>
      <c r="S21" s="101" t="n">
        <v>0.5750052</v>
      </c>
    </row>
    <row r="22" customFormat="false" ht="12.75" hidden="false" customHeight="false" outlineLevel="0" collapsed="false">
      <c r="B22" s="101"/>
      <c r="D22" s="101"/>
      <c r="F22" s="101"/>
      <c r="G22" s="101"/>
      <c r="I22" s="101"/>
      <c r="K22" s="101"/>
      <c r="M22" s="101"/>
      <c r="O22" s="101"/>
      <c r="Q22" s="101"/>
      <c r="R22" s="101"/>
      <c r="S22" s="101"/>
    </row>
    <row r="23" customFormat="false" ht="12.75" hidden="false" customHeight="false" outlineLevel="0" collapsed="false">
      <c r="A23" s="100" t="s">
        <v>252</v>
      </c>
      <c r="B23" s="101"/>
      <c r="D23" s="101"/>
      <c r="F23" s="101"/>
      <c r="G23" s="101"/>
      <c r="I23" s="101"/>
      <c r="K23" s="101"/>
      <c r="M23" s="101"/>
      <c r="O23" s="101"/>
      <c r="Q23" s="101"/>
      <c r="R23" s="101"/>
      <c r="S23" s="101"/>
    </row>
    <row r="24" s="103" customFormat="true" ht="12.75" hidden="false" customHeight="false" outlineLevel="0" collapsed="false">
      <c r="A24" s="102" t="s">
        <v>289</v>
      </c>
      <c r="B24" s="101" t="n">
        <v>17.578407</v>
      </c>
      <c r="C24" s="89"/>
      <c r="D24" s="101" t="n">
        <v>17.9027184</v>
      </c>
      <c r="E24" s="89"/>
      <c r="F24" s="101" t="n">
        <v>11.43963996</v>
      </c>
      <c r="G24" s="101" t="s">
        <v>283</v>
      </c>
      <c r="H24" s="89"/>
      <c r="I24" s="101" t="n">
        <v>18.9955458</v>
      </c>
      <c r="J24" s="89"/>
      <c r="K24" s="101" t="n">
        <v>18.9955458</v>
      </c>
      <c r="L24" s="89"/>
      <c r="M24" s="101" t="n">
        <v>0</v>
      </c>
      <c r="N24" s="89"/>
      <c r="O24" s="101" t="n">
        <v>6.14883948</v>
      </c>
      <c r="P24" s="89"/>
      <c r="Q24" s="101" t="n">
        <v>2.965578</v>
      </c>
      <c r="R24" s="101"/>
      <c r="S24" s="101" t="n">
        <v>2.7437256</v>
      </c>
    </row>
    <row r="25" customFormat="false" ht="12.75" hidden="false" customHeight="false" outlineLevel="0" collapsed="false">
      <c r="A25" s="89" t="s">
        <v>290</v>
      </c>
      <c r="B25" s="101" t="n">
        <v>17.2433646</v>
      </c>
      <c r="D25" s="101" t="n">
        <v>18.6658248</v>
      </c>
      <c r="F25" s="101" t="n">
        <v>12.8573844</v>
      </c>
      <c r="G25" s="101" t="s">
        <v>283</v>
      </c>
      <c r="I25" s="101" t="n">
        <v>16.2133356</v>
      </c>
      <c r="K25" s="101" t="n">
        <v>16.2133356</v>
      </c>
      <c r="M25" s="101" t="n">
        <v>0</v>
      </c>
      <c r="O25" s="101" t="n">
        <v>3.05989908</v>
      </c>
      <c r="Q25" s="101" t="n">
        <v>2.7980568</v>
      </c>
      <c r="R25" s="101"/>
      <c r="S25" s="101" t="n">
        <v>2.976897</v>
      </c>
    </row>
    <row r="26" customFormat="false" ht="12.75" hidden="false" customHeight="false" outlineLevel="0" collapsed="false">
      <c r="A26" s="89" t="s">
        <v>291</v>
      </c>
      <c r="B26" s="101" t="n">
        <v>37.1557494</v>
      </c>
      <c r="D26" s="101" t="n">
        <v>49.28213808</v>
      </c>
      <c r="F26" s="101" t="n">
        <v>25.6619664</v>
      </c>
      <c r="G26" s="101" t="n">
        <v>14.02959768</v>
      </c>
      <c r="I26" s="101" t="n">
        <v>36.8478726</v>
      </c>
      <c r="K26" s="101" t="n">
        <v>36.8478726</v>
      </c>
      <c r="M26" s="101" t="n">
        <v>0</v>
      </c>
      <c r="O26" s="101" t="n">
        <v>0.53066412</v>
      </c>
      <c r="Q26" s="101" t="n">
        <v>0.6202812</v>
      </c>
      <c r="R26" s="101"/>
      <c r="S26" s="101" t="n">
        <v>0.6248088</v>
      </c>
    </row>
    <row r="27" customFormat="false" ht="12.75" hidden="false" customHeight="false" outlineLevel="0" collapsed="false">
      <c r="A27" s="89" t="s">
        <v>292</v>
      </c>
      <c r="B27" s="101" t="n">
        <v>33.9479448</v>
      </c>
      <c r="D27" s="101" t="n">
        <v>46.63185744</v>
      </c>
      <c r="F27" s="101" t="n">
        <v>24.00661116</v>
      </c>
      <c r="G27" s="101" t="s">
        <v>283</v>
      </c>
      <c r="I27" s="101" t="n">
        <v>33.1126026</v>
      </c>
      <c r="K27" s="101" t="n">
        <v>33.1126026</v>
      </c>
      <c r="M27" s="101" t="n">
        <v>0</v>
      </c>
      <c r="O27" s="101" t="n">
        <v>0.51746352</v>
      </c>
      <c r="Q27" s="101" t="n">
        <v>0.611226</v>
      </c>
      <c r="R27" s="101"/>
      <c r="S27" s="101" t="n">
        <v>0.6248088</v>
      </c>
    </row>
    <row r="29" customFormat="false" ht="12.75" hidden="false" customHeight="false" outlineLevel="0" collapsed="false">
      <c r="A29" s="136" t="s">
        <v>239</v>
      </c>
      <c r="B29" s="101"/>
      <c r="D29" s="101"/>
      <c r="F29" s="101"/>
      <c r="G29" s="101"/>
      <c r="I29" s="101"/>
      <c r="K29" s="101"/>
      <c r="M29" s="101"/>
      <c r="O29" s="101"/>
      <c r="Q29" s="101"/>
      <c r="R29" s="101"/>
    </row>
    <row r="30" customFormat="false" ht="12.75" hidden="false" customHeight="false" outlineLevel="0" collapsed="false">
      <c r="A30" s="92" t="s">
        <v>48</v>
      </c>
    </row>
    <row r="31" customFormat="false" ht="12.75" hidden="false" customHeight="false" outlineLevel="0" collapsed="false">
      <c r="A31" s="287" t="s">
        <v>756</v>
      </c>
      <c r="B31" s="91" t="s">
        <v>293</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2</v>
      </c>
      <c r="C32" s="91"/>
      <c r="D32" s="93"/>
      <c r="E32" s="91"/>
      <c r="F32" s="91"/>
      <c r="G32" s="91"/>
      <c r="H32" s="91"/>
      <c r="I32" s="91"/>
      <c r="J32" s="91"/>
      <c r="K32" s="91"/>
      <c r="L32" s="110"/>
      <c r="M32" s="91"/>
      <c r="N32" s="96"/>
      <c r="O32" s="96" t="s">
        <v>243</v>
      </c>
      <c r="P32" s="96"/>
      <c r="Q32" s="96" t="s">
        <v>243</v>
      </c>
      <c r="R32" s="96"/>
      <c r="S32" s="96" t="s">
        <v>244</v>
      </c>
    </row>
    <row r="33" customFormat="false" ht="12.75" hidden="false" customHeight="false" outlineLevel="0" collapsed="false">
      <c r="A33" s="92" t="s">
        <v>241</v>
      </c>
      <c r="B33" s="91" t="s">
        <v>245</v>
      </c>
      <c r="C33" s="91"/>
      <c r="D33" s="91"/>
      <c r="E33" s="95"/>
      <c r="F33" s="91"/>
      <c r="G33" s="91"/>
      <c r="H33" s="95"/>
      <c r="I33" s="95"/>
      <c r="J33" s="96"/>
      <c r="K33" s="96" t="s">
        <v>246</v>
      </c>
      <c r="L33" s="96"/>
      <c r="M33" s="96" t="s">
        <v>247</v>
      </c>
      <c r="N33" s="96"/>
      <c r="O33" s="96" t="s">
        <v>248</v>
      </c>
      <c r="P33" s="96"/>
      <c r="Q33" s="96" t="s">
        <v>249</v>
      </c>
      <c r="R33" s="96"/>
      <c r="S33" s="96" t="s">
        <v>250</v>
      </c>
    </row>
    <row r="34" customFormat="false" ht="12.75" hidden="false" customHeight="false" outlineLevel="0" collapsed="false">
      <c r="B34" s="96" t="s">
        <v>244</v>
      </c>
      <c r="C34" s="97"/>
      <c r="D34" s="98" t="s">
        <v>252</v>
      </c>
      <c r="E34" s="97"/>
      <c r="F34" s="96" t="s">
        <v>253</v>
      </c>
      <c r="G34" s="94" t="s">
        <v>252</v>
      </c>
      <c r="H34" s="97"/>
      <c r="I34" s="89" t="s">
        <v>254</v>
      </c>
      <c r="J34" s="96"/>
      <c r="K34" s="96" t="s">
        <v>255</v>
      </c>
      <c r="L34" s="96"/>
      <c r="M34" s="96" t="s">
        <v>256</v>
      </c>
      <c r="N34" s="96"/>
      <c r="O34" s="96" t="s">
        <v>257</v>
      </c>
      <c r="P34" s="96"/>
      <c r="Q34" s="96" t="s">
        <v>257</v>
      </c>
      <c r="R34" s="96"/>
      <c r="S34" s="96" t="s">
        <v>258</v>
      </c>
    </row>
    <row r="35" customFormat="false" ht="12.75" hidden="false" customHeight="false" outlineLevel="0" collapsed="false">
      <c r="A35" s="92" t="s">
        <v>251</v>
      </c>
      <c r="B35" s="96" t="s">
        <v>259</v>
      </c>
      <c r="C35" s="97"/>
      <c r="D35" s="96" t="s">
        <v>260</v>
      </c>
      <c r="E35" s="96"/>
      <c r="F35" s="96" t="s">
        <v>261</v>
      </c>
      <c r="G35" s="96" t="s">
        <v>262</v>
      </c>
      <c r="J35" s="96"/>
      <c r="K35" s="96" t="s">
        <v>263</v>
      </c>
      <c r="L35" s="96"/>
      <c r="M35" s="96" t="s">
        <v>264</v>
      </c>
      <c r="N35" s="96"/>
      <c r="O35" s="96" t="s">
        <v>265</v>
      </c>
      <c r="P35" s="96"/>
      <c r="Q35" s="96" t="s">
        <v>266</v>
      </c>
      <c r="R35" s="96"/>
      <c r="S35" s="96" t="s">
        <v>267</v>
      </c>
    </row>
    <row r="36" customFormat="false" ht="12.75" hidden="false" customHeight="false" outlineLevel="0" collapsed="false">
      <c r="A36" s="92"/>
      <c r="D36" s="96" t="s">
        <v>268</v>
      </c>
      <c r="E36" s="96"/>
      <c r="F36" s="96"/>
      <c r="G36" s="96" t="s">
        <v>269</v>
      </c>
      <c r="I36" s="96"/>
      <c r="J36" s="96"/>
      <c r="K36" s="96"/>
      <c r="L36" s="96"/>
      <c r="N36" s="96"/>
      <c r="O36" s="96" t="s">
        <v>270</v>
      </c>
      <c r="P36" s="96"/>
      <c r="Q36" s="96" t="s">
        <v>270</v>
      </c>
      <c r="R36" s="96"/>
      <c r="S36" s="96" t="s">
        <v>270</v>
      </c>
    </row>
    <row r="37" customFormat="false" ht="12.75" hidden="false" customHeight="false" outlineLevel="0" collapsed="false">
      <c r="I37" s="96"/>
      <c r="J37" s="96"/>
      <c r="L37" s="96"/>
      <c r="N37" s="96"/>
      <c r="O37" s="96" t="s">
        <v>271</v>
      </c>
      <c r="P37" s="96"/>
      <c r="Q37" s="96" t="s">
        <v>272</v>
      </c>
      <c r="R37" s="96"/>
      <c r="S37" s="96" t="s">
        <v>272</v>
      </c>
    </row>
    <row r="38" customFormat="false" ht="12.75" hidden="false" customHeight="false" outlineLevel="0" collapsed="false">
      <c r="I38" s="96"/>
      <c r="J38" s="96"/>
      <c r="K38" s="96"/>
    </row>
    <row r="40" s="99" customFormat="true" ht="12.75" hidden="false" customHeight="false" outlineLevel="0" collapsed="false">
      <c r="A40" s="94"/>
      <c r="B40" s="94" t="s">
        <v>267</v>
      </c>
      <c r="C40" s="94"/>
      <c r="D40" s="94" t="s">
        <v>273</v>
      </c>
      <c r="E40" s="94"/>
      <c r="F40" s="94" t="s">
        <v>265</v>
      </c>
      <c r="G40" s="94" t="s">
        <v>274</v>
      </c>
      <c r="H40" s="94"/>
      <c r="I40" s="94" t="s">
        <v>266</v>
      </c>
      <c r="J40" s="94"/>
      <c r="K40" s="94" t="s">
        <v>275</v>
      </c>
      <c r="L40" s="94"/>
      <c r="M40" s="94" t="s">
        <v>276</v>
      </c>
      <c r="N40" s="94"/>
      <c r="O40" s="94" t="s">
        <v>277</v>
      </c>
      <c r="P40" s="94"/>
      <c r="Q40" s="94" t="s">
        <v>278</v>
      </c>
      <c r="R40" s="94"/>
      <c r="S40" s="94" t="s">
        <v>279</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0" t="s">
        <v>294</v>
      </c>
    </row>
    <row r="43" customFormat="false" ht="12.75" hidden="false" customHeight="false" outlineLevel="0" collapsed="false">
      <c r="A43" s="89" t="s">
        <v>281</v>
      </c>
      <c r="B43" s="101" t="n">
        <v>16.0707162</v>
      </c>
      <c r="D43" s="101" t="n">
        <v>17.22682416</v>
      </c>
      <c r="F43" s="101" t="n">
        <v>12.7781808</v>
      </c>
      <c r="G43" s="101" t="n">
        <v>6.2966862</v>
      </c>
      <c r="I43" s="101" t="n">
        <v>16.6660956</v>
      </c>
      <c r="K43" s="101" t="n">
        <v>16.6660956</v>
      </c>
      <c r="M43" s="101" t="n">
        <v>0</v>
      </c>
      <c r="O43" s="101" t="n">
        <v>4.04994408</v>
      </c>
      <c r="Q43" s="101" t="n">
        <v>2.6644926</v>
      </c>
      <c r="R43" s="101"/>
      <c r="S43" s="101" t="n">
        <v>2.569413</v>
      </c>
    </row>
    <row r="44" customFormat="false" ht="12.75" hidden="false" customHeight="false" outlineLevel="0" collapsed="false">
      <c r="A44" s="89" t="s">
        <v>282</v>
      </c>
      <c r="B44" s="101" t="n">
        <v>12.4803294</v>
      </c>
      <c r="D44" s="101" t="n">
        <v>16.65752256</v>
      </c>
      <c r="F44" s="101" t="n">
        <v>9.1348152</v>
      </c>
      <c r="G44" s="101" t="s">
        <v>283</v>
      </c>
      <c r="I44" s="101" t="n">
        <v>10.4791302</v>
      </c>
      <c r="K44" s="101" t="n">
        <v>10.4791302</v>
      </c>
      <c r="M44" s="101" t="n">
        <v>0</v>
      </c>
      <c r="O44" s="101" t="n">
        <v>1.71079776</v>
      </c>
      <c r="Q44" s="101" t="n">
        <v>1.788402</v>
      </c>
      <c r="R44" s="101"/>
      <c r="S44" s="101" t="n">
        <v>2.1302358</v>
      </c>
    </row>
    <row r="45" customFormat="false" ht="12.75" hidden="false" customHeight="false" outlineLevel="0" collapsed="false">
      <c r="A45" s="89" t="s">
        <v>284</v>
      </c>
      <c r="B45" s="101" t="n">
        <v>11.5725456</v>
      </c>
      <c r="D45" s="101" t="n">
        <v>17.08631568</v>
      </c>
      <c r="F45" s="101" t="n">
        <v>9.174417</v>
      </c>
      <c r="G45" s="101" t="s">
        <v>283</v>
      </c>
      <c r="I45" s="101" t="n">
        <v>9.0529362</v>
      </c>
      <c r="K45" s="101" t="n">
        <v>9.0529362</v>
      </c>
      <c r="M45" s="101" t="n">
        <v>0</v>
      </c>
      <c r="O45" s="101" t="n">
        <v>1.46262648</v>
      </c>
      <c r="Q45" s="101" t="n">
        <v>1.3673352</v>
      </c>
      <c r="R45" s="101"/>
      <c r="S45" s="101" t="n">
        <v>1.7476536</v>
      </c>
    </row>
    <row r="46" customFormat="false" ht="12.75" hidden="false" customHeight="false" outlineLevel="0" collapsed="false">
      <c r="A46" s="89" t="s">
        <v>285</v>
      </c>
      <c r="B46" s="101" t="n">
        <v>12.2448942</v>
      </c>
      <c r="D46" s="101" t="n">
        <v>16.36681536</v>
      </c>
      <c r="F46" s="101" t="n">
        <v>8.5275876</v>
      </c>
      <c r="G46" s="101" t="s">
        <v>283</v>
      </c>
      <c r="I46" s="101" t="n">
        <v>10.4542284</v>
      </c>
      <c r="K46" s="101" t="n">
        <v>10.4542284</v>
      </c>
      <c r="M46" s="101" t="n">
        <v>0</v>
      </c>
      <c r="O46" s="101" t="n">
        <v>1.54711032</v>
      </c>
      <c r="Q46" s="101" t="n">
        <v>1.7453898</v>
      </c>
      <c r="R46" s="101"/>
      <c r="S46" s="101" t="n">
        <v>2.0442114</v>
      </c>
    </row>
    <row r="47" customFormat="false" ht="12.75" hidden="false" customHeight="false" outlineLevel="0" collapsed="false">
      <c r="A47" s="89" t="s">
        <v>286</v>
      </c>
      <c r="B47" s="101" t="n">
        <v>15.0112578</v>
      </c>
      <c r="D47" s="101" t="n">
        <v>17.25347232</v>
      </c>
      <c r="F47" s="101" t="n">
        <v>8.59095048</v>
      </c>
      <c r="G47" s="101" t="s">
        <v>283</v>
      </c>
      <c r="I47" s="101" t="n">
        <v>14.2076088</v>
      </c>
      <c r="K47" s="101" t="n">
        <v>14.2076088</v>
      </c>
      <c r="M47" s="101" t="n">
        <v>0</v>
      </c>
      <c r="O47" s="101" t="n">
        <v>1.81640256</v>
      </c>
      <c r="Q47" s="101" t="n">
        <v>2.3294502</v>
      </c>
      <c r="R47" s="101"/>
      <c r="S47" s="101" t="n">
        <v>2.4607506</v>
      </c>
    </row>
    <row r="48" customFormat="false" ht="12.75" hidden="false" customHeight="false" outlineLevel="0" collapsed="false">
      <c r="A48" s="89" t="s">
        <v>287</v>
      </c>
      <c r="B48" s="101" t="n">
        <v>12.7406664</v>
      </c>
      <c r="D48" s="101" t="n">
        <v>12.18789936</v>
      </c>
      <c r="F48" s="101" t="s">
        <v>283</v>
      </c>
      <c r="G48" s="101" t="s">
        <v>283</v>
      </c>
      <c r="I48" s="101" t="n">
        <v>12.8674392</v>
      </c>
      <c r="K48" s="101" t="n">
        <v>12.8674392</v>
      </c>
      <c r="M48" s="101" t="n">
        <v>0</v>
      </c>
      <c r="O48" s="101" t="s">
        <v>283</v>
      </c>
      <c r="Q48" s="101" t="n">
        <v>3.1149888</v>
      </c>
      <c r="R48" s="101"/>
      <c r="S48" s="101" t="n">
        <v>3.0832956</v>
      </c>
    </row>
    <row r="49" customFormat="false" ht="21" hidden="false" customHeight="true" outlineLevel="0" collapsed="false">
      <c r="A49" s="89" t="s">
        <v>288</v>
      </c>
      <c r="B49" s="101" t="n">
        <v>30.5001774</v>
      </c>
      <c r="D49" s="101" t="n">
        <v>37.9857408</v>
      </c>
      <c r="F49" s="101" t="n">
        <v>20.58765576</v>
      </c>
      <c r="G49" s="101" t="n">
        <v>9.98493384</v>
      </c>
      <c r="I49" s="101" t="n">
        <v>29.3546946</v>
      </c>
      <c r="K49" s="101" t="n">
        <v>29.3546946</v>
      </c>
      <c r="M49" s="101" t="n">
        <v>0</v>
      </c>
      <c r="O49" s="101" t="n">
        <v>0.79467612</v>
      </c>
      <c r="Q49" s="101" t="n">
        <v>0.8398698</v>
      </c>
      <c r="R49" s="101"/>
      <c r="S49" s="101" t="n">
        <v>0.871563</v>
      </c>
    </row>
    <row r="50" customFormat="false" ht="12.75" hidden="false" customHeight="false" outlineLevel="0" collapsed="false">
      <c r="B50" s="101"/>
      <c r="D50" s="101"/>
      <c r="F50" s="101"/>
      <c r="G50" s="101"/>
      <c r="I50" s="101"/>
      <c r="K50" s="101"/>
      <c r="M50" s="101"/>
      <c r="O50" s="101"/>
      <c r="Q50" s="101"/>
      <c r="R50" s="101"/>
      <c r="S50" s="101"/>
    </row>
    <row r="51" customFormat="false" ht="12.75" hidden="false" customHeight="false" outlineLevel="0" collapsed="false">
      <c r="A51" s="100" t="s">
        <v>252</v>
      </c>
      <c r="B51" s="101"/>
      <c r="D51" s="101"/>
      <c r="F51" s="101"/>
      <c r="G51" s="101"/>
      <c r="I51" s="101"/>
      <c r="K51" s="101"/>
      <c r="M51" s="101"/>
      <c r="O51" s="101"/>
      <c r="Q51" s="101"/>
      <c r="R51" s="101"/>
      <c r="S51" s="101"/>
    </row>
    <row r="52" s="105" customFormat="true" ht="12.75" hidden="false" customHeight="false" outlineLevel="0" collapsed="false">
      <c r="A52" s="102" t="s">
        <v>289</v>
      </c>
      <c r="B52" s="101" t="n">
        <v>10.7575776</v>
      </c>
      <c r="C52" s="89"/>
      <c r="D52" s="101" t="n">
        <v>11.29639728</v>
      </c>
      <c r="E52" s="89"/>
      <c r="F52" s="101" t="n">
        <v>8.78103912</v>
      </c>
      <c r="G52" s="101" t="s">
        <v>283</v>
      </c>
      <c r="H52" s="89"/>
      <c r="I52" s="101" t="n">
        <v>12.6003108</v>
      </c>
      <c r="J52" s="89"/>
      <c r="K52" s="101" t="n">
        <v>12.6003108</v>
      </c>
      <c r="L52" s="89"/>
      <c r="M52" s="101" t="n">
        <v>0</v>
      </c>
      <c r="N52" s="89"/>
      <c r="O52" s="101" t="n">
        <v>10.2436656</v>
      </c>
      <c r="P52" s="89"/>
      <c r="Q52" s="101" t="n">
        <v>3.825822</v>
      </c>
      <c r="R52" s="101"/>
      <c r="S52" s="101" t="n">
        <v>3.2666634</v>
      </c>
    </row>
    <row r="53" customFormat="false" ht="12.75" hidden="false" customHeight="false" outlineLevel="0" collapsed="false">
      <c r="A53" s="89" t="s">
        <v>290</v>
      </c>
      <c r="B53" s="101" t="n">
        <v>11.952864</v>
      </c>
      <c r="D53" s="101" t="n">
        <v>13.02368256</v>
      </c>
      <c r="F53" s="101" t="n">
        <v>9.3460248</v>
      </c>
      <c r="G53" s="101" t="s">
        <v>283</v>
      </c>
      <c r="I53" s="101" t="n">
        <v>10.9364178</v>
      </c>
      <c r="K53" s="101" t="n">
        <v>10.9364178</v>
      </c>
      <c r="M53" s="101" t="n">
        <v>0</v>
      </c>
      <c r="O53" s="101" t="n">
        <v>4.13442792</v>
      </c>
      <c r="Q53" s="101" t="n">
        <v>3.689994</v>
      </c>
      <c r="R53" s="101"/>
      <c r="S53" s="101" t="n">
        <v>4.0318278</v>
      </c>
    </row>
    <row r="54" customFormat="false" ht="12.75" hidden="false" customHeight="false" outlineLevel="0" collapsed="false">
      <c r="A54" s="89" t="s">
        <v>291</v>
      </c>
      <c r="B54" s="101" t="n">
        <v>27.5821392</v>
      </c>
      <c r="D54" s="101" t="n">
        <v>35.7690984</v>
      </c>
      <c r="F54" s="101" t="n">
        <v>19.73225688</v>
      </c>
      <c r="G54" s="101" t="n">
        <v>9.98493384</v>
      </c>
      <c r="I54" s="101" t="n">
        <v>25.7348784</v>
      </c>
      <c r="K54" s="101" t="n">
        <v>25.7348784</v>
      </c>
      <c r="M54" s="101" t="n">
        <v>0</v>
      </c>
      <c r="O54" s="101" t="n">
        <v>0.78675576</v>
      </c>
      <c r="Q54" s="101" t="n">
        <v>0.8511888</v>
      </c>
      <c r="R54" s="101"/>
      <c r="S54" s="101" t="n">
        <v>0.9123114</v>
      </c>
    </row>
    <row r="55" customFormat="false" ht="12.75" hidden="false" customHeight="false" outlineLevel="0" collapsed="false">
      <c r="A55" s="89" t="s">
        <v>292</v>
      </c>
      <c r="B55" s="101" t="n">
        <v>26.1717918</v>
      </c>
      <c r="D55" s="101" t="n">
        <v>34.59900192</v>
      </c>
      <c r="F55" s="101" t="n">
        <v>18.6392472</v>
      </c>
      <c r="G55" s="101" t="s">
        <v>283</v>
      </c>
      <c r="I55" s="101" t="n">
        <v>23.7608448</v>
      </c>
      <c r="K55" s="101" t="n">
        <v>23.7608448</v>
      </c>
      <c r="M55" s="101" t="n">
        <v>0</v>
      </c>
      <c r="O55" s="101" t="n">
        <v>0.76827492</v>
      </c>
      <c r="Q55" s="101" t="n">
        <v>0.8625078</v>
      </c>
      <c r="R55" s="101"/>
      <c r="S55" s="101" t="n">
        <v>0.950796</v>
      </c>
    </row>
    <row r="57" customFormat="false" ht="12.75" hidden="false" customHeight="false" outlineLevel="0" collapsed="false">
      <c r="A57" s="136" t="s">
        <v>239</v>
      </c>
    </row>
    <row r="58" customFormat="false" ht="12.75" hidden="false" customHeight="false" outlineLevel="0" collapsed="false">
      <c r="A58" s="92" t="s">
        <v>48</v>
      </c>
    </row>
    <row r="59" customFormat="false" ht="12.75" hidden="false" customHeight="false" outlineLevel="0" collapsed="false">
      <c r="A59" s="287" t="s">
        <v>756</v>
      </c>
      <c r="B59" s="91" t="s">
        <v>293</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2</v>
      </c>
      <c r="C60" s="91"/>
      <c r="D60" s="93"/>
      <c r="E60" s="91"/>
      <c r="F60" s="91"/>
      <c r="G60" s="91"/>
      <c r="H60" s="91"/>
      <c r="I60" s="91"/>
      <c r="J60" s="91"/>
      <c r="K60" s="91"/>
      <c r="L60" s="110"/>
      <c r="M60" s="91"/>
      <c r="N60" s="96"/>
      <c r="O60" s="96" t="s">
        <v>243</v>
      </c>
      <c r="P60" s="96"/>
      <c r="Q60" s="96" t="s">
        <v>243</v>
      </c>
      <c r="R60" s="96"/>
      <c r="S60" s="96" t="s">
        <v>244</v>
      </c>
    </row>
    <row r="61" customFormat="false" ht="12.75" hidden="false" customHeight="false" outlineLevel="0" collapsed="false">
      <c r="A61" s="92" t="s">
        <v>241</v>
      </c>
      <c r="B61" s="91" t="s">
        <v>245</v>
      </c>
      <c r="C61" s="91"/>
      <c r="D61" s="91"/>
      <c r="E61" s="95"/>
      <c r="F61" s="91"/>
      <c r="G61" s="91"/>
      <c r="H61" s="95"/>
      <c r="I61" s="95"/>
      <c r="J61" s="96"/>
      <c r="K61" s="96" t="s">
        <v>246</v>
      </c>
      <c r="L61" s="96"/>
      <c r="M61" s="96" t="s">
        <v>247</v>
      </c>
      <c r="N61" s="96"/>
      <c r="O61" s="96" t="s">
        <v>248</v>
      </c>
      <c r="P61" s="96"/>
      <c r="Q61" s="96" t="s">
        <v>249</v>
      </c>
      <c r="R61" s="96"/>
      <c r="S61" s="96" t="s">
        <v>250</v>
      </c>
    </row>
    <row r="62" customFormat="false" ht="12.75" hidden="false" customHeight="false" outlineLevel="0" collapsed="false">
      <c r="B62" s="96" t="s">
        <v>244</v>
      </c>
      <c r="C62" s="97"/>
      <c r="D62" s="98" t="s">
        <v>252</v>
      </c>
      <c r="E62" s="97"/>
      <c r="F62" s="96" t="s">
        <v>253</v>
      </c>
      <c r="G62" s="94" t="s">
        <v>252</v>
      </c>
      <c r="H62" s="97"/>
      <c r="I62" s="89" t="s">
        <v>254</v>
      </c>
      <c r="J62" s="96"/>
      <c r="K62" s="96" t="s">
        <v>255</v>
      </c>
      <c r="L62" s="96"/>
      <c r="M62" s="96" t="s">
        <v>256</v>
      </c>
      <c r="N62" s="96"/>
      <c r="O62" s="96" t="s">
        <v>257</v>
      </c>
      <c r="P62" s="96"/>
      <c r="Q62" s="96" t="s">
        <v>257</v>
      </c>
      <c r="R62" s="96"/>
      <c r="S62" s="96" t="s">
        <v>258</v>
      </c>
    </row>
    <row r="63" customFormat="false" ht="12.75" hidden="false" customHeight="false" outlineLevel="0" collapsed="false">
      <c r="A63" s="92" t="s">
        <v>251</v>
      </c>
      <c r="B63" s="96" t="s">
        <v>259</v>
      </c>
      <c r="C63" s="97"/>
      <c r="D63" s="96" t="s">
        <v>260</v>
      </c>
      <c r="E63" s="96"/>
      <c r="F63" s="96" t="s">
        <v>261</v>
      </c>
      <c r="G63" s="96" t="s">
        <v>262</v>
      </c>
      <c r="J63" s="96"/>
      <c r="K63" s="96" t="s">
        <v>263</v>
      </c>
      <c r="L63" s="96"/>
      <c r="M63" s="96" t="s">
        <v>264</v>
      </c>
      <c r="N63" s="96"/>
      <c r="O63" s="96" t="s">
        <v>265</v>
      </c>
      <c r="P63" s="96"/>
      <c r="Q63" s="96" t="s">
        <v>266</v>
      </c>
      <c r="R63" s="96"/>
      <c r="S63" s="96" t="s">
        <v>267</v>
      </c>
    </row>
    <row r="64" customFormat="false" ht="12.75" hidden="false" customHeight="false" outlineLevel="0" collapsed="false">
      <c r="A64" s="92"/>
      <c r="D64" s="96" t="s">
        <v>268</v>
      </c>
      <c r="E64" s="96"/>
      <c r="F64" s="96"/>
      <c r="G64" s="96" t="s">
        <v>269</v>
      </c>
      <c r="I64" s="96"/>
      <c r="J64" s="96"/>
      <c r="K64" s="96"/>
      <c r="L64" s="96"/>
      <c r="N64" s="96"/>
      <c r="O64" s="96" t="s">
        <v>270</v>
      </c>
      <c r="P64" s="96"/>
      <c r="Q64" s="96" t="s">
        <v>270</v>
      </c>
      <c r="R64" s="96"/>
      <c r="S64" s="96" t="s">
        <v>270</v>
      </c>
    </row>
    <row r="65" customFormat="false" ht="12.75" hidden="false" customHeight="false" outlineLevel="0" collapsed="false">
      <c r="I65" s="96"/>
      <c r="J65" s="96"/>
      <c r="L65" s="96"/>
      <c r="N65" s="96"/>
      <c r="O65" s="96" t="s">
        <v>271</v>
      </c>
      <c r="P65" s="96"/>
      <c r="Q65" s="96" t="s">
        <v>272</v>
      </c>
      <c r="R65" s="96"/>
      <c r="S65" s="96" t="s">
        <v>272</v>
      </c>
    </row>
    <row r="66" customFormat="false" ht="12.75" hidden="false" customHeight="false" outlineLevel="0" collapsed="false">
      <c r="I66" s="96"/>
      <c r="J66" s="96"/>
      <c r="K66" s="96"/>
    </row>
    <row r="68" s="99" customFormat="true" ht="12.75" hidden="false" customHeight="false" outlineLevel="0" collapsed="false">
      <c r="A68" s="94"/>
      <c r="B68" s="94" t="s">
        <v>267</v>
      </c>
      <c r="C68" s="94"/>
      <c r="D68" s="94" t="s">
        <v>273</v>
      </c>
      <c r="E68" s="94"/>
      <c r="F68" s="94" t="s">
        <v>265</v>
      </c>
      <c r="G68" s="94" t="s">
        <v>274</v>
      </c>
      <c r="H68" s="94"/>
      <c r="I68" s="94" t="s">
        <v>266</v>
      </c>
      <c r="J68" s="94"/>
      <c r="K68" s="94" t="s">
        <v>275</v>
      </c>
      <c r="L68" s="94"/>
      <c r="M68" s="94" t="s">
        <v>276</v>
      </c>
      <c r="N68" s="94"/>
      <c r="O68" s="94" t="s">
        <v>277</v>
      </c>
      <c r="P68" s="94"/>
      <c r="Q68" s="94" t="s">
        <v>278</v>
      </c>
      <c r="R68" s="94"/>
      <c r="S68" s="94" t="s">
        <v>279</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0" t="s">
        <v>295</v>
      </c>
    </row>
    <row r="71" customFormat="false" ht="12.75" hidden="false" customHeight="false" outlineLevel="0" collapsed="false">
      <c r="A71" s="89" t="s">
        <v>281</v>
      </c>
      <c r="B71" s="101" t="n">
        <v>18.7397364</v>
      </c>
      <c r="D71" s="101" t="n">
        <v>19.36352208</v>
      </c>
      <c r="F71" s="101" t="n">
        <v>11.52148368</v>
      </c>
      <c r="G71" s="101" t="n">
        <v>7.4979408</v>
      </c>
      <c r="I71" s="101" t="n">
        <v>18.6378654</v>
      </c>
      <c r="K71" s="101" t="n">
        <v>18.6378654</v>
      </c>
      <c r="M71" s="101" t="n">
        <v>0</v>
      </c>
      <c r="O71" s="101" t="n">
        <v>3.91001772</v>
      </c>
      <c r="Q71" s="101" t="n">
        <v>3.135363</v>
      </c>
      <c r="R71" s="101"/>
      <c r="S71" s="101" t="n">
        <v>3.1534734</v>
      </c>
    </row>
    <row r="72" customFormat="false" ht="12.75" hidden="false" customHeight="false" outlineLevel="0" collapsed="false">
      <c r="A72" s="89" t="s">
        <v>282</v>
      </c>
      <c r="B72" s="101" t="n">
        <v>14.5811358</v>
      </c>
      <c r="D72" s="101" t="n">
        <v>18.44052672</v>
      </c>
      <c r="F72" s="101" t="n">
        <v>10.10109912</v>
      </c>
      <c r="G72" s="101" t="s">
        <v>283</v>
      </c>
      <c r="I72" s="101" t="n">
        <v>12.8855496</v>
      </c>
      <c r="K72" s="101" t="n">
        <v>12.8855496</v>
      </c>
      <c r="M72" s="101" t="n">
        <v>0</v>
      </c>
      <c r="O72" s="101" t="n">
        <v>2.10945588</v>
      </c>
      <c r="Q72" s="101" t="n">
        <v>2.3000208</v>
      </c>
      <c r="R72" s="101"/>
      <c r="S72" s="101" t="n">
        <v>2.60337</v>
      </c>
    </row>
    <row r="73" customFormat="false" ht="12.75" hidden="false" customHeight="false" outlineLevel="0" collapsed="false">
      <c r="A73" s="89" t="s">
        <v>284</v>
      </c>
      <c r="B73" s="101" t="n">
        <v>12.7135008</v>
      </c>
      <c r="D73" s="101" t="n">
        <v>17.01363888</v>
      </c>
      <c r="F73" s="101" t="n">
        <v>7.4451384</v>
      </c>
      <c r="G73" s="101" t="s">
        <v>283</v>
      </c>
      <c r="I73" s="101" t="n">
        <v>11.568018</v>
      </c>
      <c r="K73" s="101" t="n">
        <v>11.568018</v>
      </c>
      <c r="M73" s="101" t="n">
        <v>0</v>
      </c>
      <c r="O73" s="101" t="n">
        <v>1.30157916</v>
      </c>
      <c r="Q73" s="101" t="n">
        <v>1.8133038</v>
      </c>
      <c r="R73" s="101"/>
      <c r="S73" s="101" t="n">
        <v>1.992144</v>
      </c>
    </row>
    <row r="74" customFormat="false" ht="12.75" hidden="false" customHeight="false" outlineLevel="0" collapsed="false">
      <c r="A74" s="89" t="s">
        <v>285</v>
      </c>
      <c r="B74" s="101" t="n">
        <v>13.4628186</v>
      </c>
      <c r="D74" s="101" t="n">
        <v>16.39588608</v>
      </c>
      <c r="F74" s="101" t="n">
        <v>8.21341332</v>
      </c>
      <c r="G74" s="101" t="s">
        <v>283</v>
      </c>
      <c r="I74" s="101" t="n">
        <v>12.2743236</v>
      </c>
      <c r="K74" s="101" t="n">
        <v>12.2743236</v>
      </c>
      <c r="M74" s="101" t="n">
        <v>0</v>
      </c>
      <c r="O74" s="101" t="n">
        <v>1.62631392</v>
      </c>
      <c r="Q74" s="101" t="n">
        <v>2.105334</v>
      </c>
      <c r="R74" s="101"/>
      <c r="S74" s="101" t="n">
        <v>2.309076</v>
      </c>
    </row>
    <row r="75" customFormat="false" ht="12.75" hidden="false" customHeight="false" outlineLevel="0" collapsed="false">
      <c r="A75" s="89" t="s">
        <v>286</v>
      </c>
      <c r="B75" s="101" t="n">
        <v>15.4685454</v>
      </c>
      <c r="D75" s="101" t="n">
        <v>17.16141504</v>
      </c>
      <c r="F75" s="101" t="n">
        <v>6.68478384</v>
      </c>
      <c r="G75" s="101" t="s">
        <v>283</v>
      </c>
      <c r="I75" s="101" t="n">
        <v>15.2059446</v>
      </c>
      <c r="K75" s="101" t="n">
        <v>15.2059446</v>
      </c>
      <c r="M75" s="101" t="n">
        <v>0</v>
      </c>
      <c r="O75" s="101" t="n">
        <v>1.57879176</v>
      </c>
      <c r="Q75" s="101" t="n">
        <v>2.5060266</v>
      </c>
      <c r="R75" s="101"/>
      <c r="S75" s="101" t="n">
        <v>2.5490388</v>
      </c>
    </row>
    <row r="76" customFormat="false" ht="12.75" hidden="false" customHeight="false" outlineLevel="0" collapsed="false">
      <c r="A76" s="89" t="s">
        <v>287</v>
      </c>
      <c r="B76" s="101" t="n">
        <v>10.4338542</v>
      </c>
      <c r="D76" s="101" t="n">
        <v>10.74889872</v>
      </c>
      <c r="F76" s="101" t="s">
        <v>283</v>
      </c>
      <c r="G76" s="101" t="s">
        <v>283</v>
      </c>
      <c r="I76" s="101" t="n">
        <v>10.854921</v>
      </c>
      <c r="K76" s="101" t="n">
        <v>10.854921</v>
      </c>
      <c r="M76" s="101" t="n">
        <v>0</v>
      </c>
      <c r="O76" s="101" t="s">
        <v>283</v>
      </c>
      <c r="Q76" s="101" t="n">
        <v>2.49018</v>
      </c>
      <c r="R76" s="101"/>
      <c r="S76" s="101" t="n">
        <v>2.3928366</v>
      </c>
    </row>
    <row r="77" customFormat="false" ht="21" hidden="false" customHeight="true" outlineLevel="0" collapsed="false">
      <c r="A77" s="89" t="s">
        <v>288</v>
      </c>
      <c r="B77" s="101" t="n">
        <v>32.2184016</v>
      </c>
      <c r="D77" s="101" t="n">
        <v>38.89177824</v>
      </c>
      <c r="F77" s="101" t="n">
        <v>19.66097364</v>
      </c>
      <c r="G77" s="101" t="n">
        <v>9.89252964</v>
      </c>
      <c r="I77" s="101" t="n">
        <v>31.5279426</v>
      </c>
      <c r="K77" s="101" t="n">
        <v>31.5279426</v>
      </c>
      <c r="M77" s="101" t="n">
        <v>0</v>
      </c>
      <c r="O77" s="101" t="n">
        <v>0.84219828</v>
      </c>
      <c r="Q77" s="101" t="n">
        <v>0.9213666</v>
      </c>
      <c r="R77" s="101"/>
      <c r="S77" s="101" t="n">
        <v>0.9417408</v>
      </c>
    </row>
    <row r="78" customFormat="false" ht="12.75" hidden="false" customHeight="false" outlineLevel="0" collapsed="false">
      <c r="B78" s="101"/>
      <c r="D78" s="101"/>
      <c r="F78" s="101"/>
      <c r="G78" s="101"/>
      <c r="I78" s="101"/>
      <c r="K78" s="101"/>
      <c r="M78" s="101"/>
      <c r="O78" s="101"/>
      <c r="Q78" s="101"/>
      <c r="R78" s="101"/>
      <c r="S78" s="101"/>
    </row>
    <row r="79" customFormat="false" ht="12.75" hidden="false" customHeight="false" outlineLevel="0" collapsed="false">
      <c r="A79" s="100" t="s">
        <v>252</v>
      </c>
      <c r="B79" s="101"/>
      <c r="D79" s="101"/>
      <c r="F79" s="101"/>
      <c r="G79" s="101"/>
      <c r="I79" s="101"/>
      <c r="K79" s="101"/>
      <c r="M79" s="101"/>
      <c r="O79" s="101"/>
      <c r="Q79" s="101"/>
      <c r="R79" s="101"/>
      <c r="S79" s="101"/>
    </row>
    <row r="80" s="105" customFormat="true" ht="12.75" hidden="false" customHeight="false" outlineLevel="0" collapsed="false">
      <c r="A80" s="102" t="s">
        <v>289</v>
      </c>
      <c r="B80" s="101" t="n">
        <v>13.9268976</v>
      </c>
      <c r="C80" s="89"/>
      <c r="D80" s="101" t="n">
        <v>13.92729744</v>
      </c>
      <c r="E80" s="89"/>
      <c r="F80" s="101" t="n">
        <v>7.34745396</v>
      </c>
      <c r="G80" s="101" t="s">
        <v>283</v>
      </c>
      <c r="H80" s="89"/>
      <c r="I80" s="101" t="n">
        <v>14.239302</v>
      </c>
      <c r="J80" s="89"/>
      <c r="K80" s="101" t="n">
        <v>14.239302</v>
      </c>
      <c r="L80" s="89"/>
      <c r="M80" s="101" t="n">
        <v>0</v>
      </c>
      <c r="N80" s="89"/>
      <c r="O80" s="101" t="n">
        <v>7.33689348</v>
      </c>
      <c r="P80" s="89"/>
      <c r="Q80" s="101" t="n">
        <v>4.572876</v>
      </c>
      <c r="R80" s="101"/>
      <c r="S80" s="101" t="n">
        <v>4.4732688</v>
      </c>
    </row>
    <row r="81" customFormat="false" ht="12.75" hidden="false" customHeight="false" outlineLevel="0" collapsed="false">
      <c r="A81" s="89" t="s">
        <v>290</v>
      </c>
      <c r="B81" s="101" t="n">
        <v>12.5572986</v>
      </c>
      <c r="D81" s="101" t="n">
        <v>13.47912384</v>
      </c>
      <c r="F81" s="101" t="n">
        <v>8.88664392</v>
      </c>
      <c r="G81" s="101" t="s">
        <v>283</v>
      </c>
      <c r="I81" s="101" t="n">
        <v>12.0569988</v>
      </c>
      <c r="K81" s="101" t="n">
        <v>12.0569988</v>
      </c>
      <c r="M81" s="101" t="n">
        <v>0</v>
      </c>
      <c r="O81" s="101" t="n">
        <v>4.58588844</v>
      </c>
      <c r="Q81" s="101" t="n">
        <v>4.2604716</v>
      </c>
      <c r="R81" s="101"/>
      <c r="S81" s="101" t="n">
        <v>4.4393118</v>
      </c>
    </row>
    <row r="82" customFormat="false" ht="12.75" hidden="false" customHeight="false" outlineLevel="0" collapsed="false">
      <c r="A82" s="89" t="s">
        <v>291</v>
      </c>
      <c r="B82" s="101" t="n">
        <v>30.6948642</v>
      </c>
      <c r="D82" s="101" t="n">
        <v>37.71683664</v>
      </c>
      <c r="F82" s="101" t="n">
        <v>19.30719756</v>
      </c>
      <c r="G82" s="101" t="n">
        <v>9.89252964</v>
      </c>
      <c r="I82" s="101" t="n">
        <v>29.746332</v>
      </c>
      <c r="K82" s="101" t="n">
        <v>29.746332</v>
      </c>
      <c r="M82" s="101" t="n">
        <v>0</v>
      </c>
      <c r="O82" s="101" t="n">
        <v>0.84219828</v>
      </c>
      <c r="Q82" s="101" t="n">
        <v>1.01871</v>
      </c>
      <c r="R82" s="101"/>
      <c r="S82" s="101" t="n">
        <v>1.0504032</v>
      </c>
    </row>
    <row r="83" customFormat="false" ht="12.75" hidden="false" customHeight="false" outlineLevel="0" collapsed="false">
      <c r="A83" s="89" t="s">
        <v>292</v>
      </c>
      <c r="B83" s="101" t="n">
        <v>27.9285006</v>
      </c>
      <c r="D83" s="101" t="n">
        <v>35.2361352</v>
      </c>
      <c r="F83" s="101" t="n">
        <v>17.96337648</v>
      </c>
      <c r="G83" s="101" t="s">
        <v>283</v>
      </c>
      <c r="I83" s="101" t="n">
        <v>26.6924658</v>
      </c>
      <c r="K83" s="101" t="n">
        <v>26.6924658</v>
      </c>
      <c r="M83" s="101" t="n">
        <v>0</v>
      </c>
      <c r="O83" s="101" t="n">
        <v>0.82107732</v>
      </c>
      <c r="Q83" s="101" t="n">
        <v>0.9983358</v>
      </c>
      <c r="R83" s="101"/>
      <c r="S83" s="101" t="n">
        <v>1.0458756</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6</v>
      </c>
      <c r="B1" s="89" t="s">
        <v>297</v>
      </c>
    </row>
    <row r="2" customFormat="false" ht="12.75" hidden="false" customHeight="false" outlineLevel="0" collapsed="false">
      <c r="A2" s="92" t="s">
        <v>48</v>
      </c>
      <c r="B2" s="89" t="s">
        <v>298</v>
      </c>
    </row>
    <row r="3" customFormat="false" ht="12.75" hidden="false" customHeight="false" outlineLevel="0" collapsed="false">
      <c r="A3" s="287" t="s">
        <v>756</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2</v>
      </c>
      <c r="C4" s="91"/>
      <c r="D4" s="91"/>
      <c r="E4" s="91"/>
      <c r="F4" s="91"/>
      <c r="G4" s="91"/>
      <c r="H4" s="91"/>
      <c r="I4" s="91"/>
      <c r="J4" s="91"/>
      <c r="K4" s="91"/>
      <c r="L4" s="91"/>
      <c r="M4" s="91"/>
      <c r="N4" s="91"/>
      <c r="O4" s="91"/>
      <c r="P4" s="91"/>
      <c r="R4" s="111" t="s">
        <v>299</v>
      </c>
    </row>
    <row r="5" customFormat="false" ht="12.75" hidden="false" customHeight="false" outlineLevel="0" collapsed="false">
      <c r="A5" s="92" t="s">
        <v>241</v>
      </c>
      <c r="B5" s="91" t="s">
        <v>300</v>
      </c>
      <c r="C5" s="91"/>
      <c r="D5" s="91"/>
      <c r="E5" s="91"/>
      <c r="F5" s="91"/>
      <c r="G5" s="91"/>
      <c r="H5" s="91"/>
      <c r="I5" s="91"/>
      <c r="J5" s="91"/>
      <c r="K5" s="91"/>
      <c r="L5" s="91"/>
      <c r="M5" s="91"/>
      <c r="N5" s="91"/>
      <c r="O5" s="91"/>
      <c r="P5" s="91"/>
      <c r="R5" s="96" t="s">
        <v>301</v>
      </c>
    </row>
    <row r="6" customFormat="false" ht="12.75" hidden="false" customHeight="false" outlineLevel="0" collapsed="false">
      <c r="A6" s="92"/>
      <c r="B6" s="96" t="s">
        <v>302</v>
      </c>
      <c r="D6" s="96" t="s">
        <v>303</v>
      </c>
      <c r="F6" s="96" t="s">
        <v>304</v>
      </c>
      <c r="H6" s="96" t="s">
        <v>305</v>
      </c>
      <c r="J6" s="96" t="s">
        <v>254</v>
      </c>
      <c r="L6" s="91" t="s">
        <v>252</v>
      </c>
      <c r="M6" s="91"/>
      <c r="N6" s="91" t="s">
        <v>268</v>
      </c>
      <c r="O6" s="91"/>
      <c r="P6" s="91" t="s">
        <v>268</v>
      </c>
      <c r="R6" s="96" t="s">
        <v>306</v>
      </c>
    </row>
    <row r="7" customFormat="false" ht="12.75" hidden="false" customHeight="false" outlineLevel="0" collapsed="false">
      <c r="A7" s="92" t="s">
        <v>251</v>
      </c>
      <c r="B7" s="96" t="s">
        <v>307</v>
      </c>
      <c r="D7" s="96" t="s">
        <v>308</v>
      </c>
      <c r="F7" s="96" t="s">
        <v>309</v>
      </c>
      <c r="H7" s="96" t="s">
        <v>310</v>
      </c>
      <c r="L7" s="96" t="s">
        <v>311</v>
      </c>
      <c r="M7" s="96"/>
      <c r="N7" s="96" t="s">
        <v>312</v>
      </c>
      <c r="O7" s="96"/>
      <c r="P7" s="96" t="s">
        <v>313</v>
      </c>
      <c r="R7" s="96" t="s">
        <v>314</v>
      </c>
    </row>
    <row r="8" customFormat="false" ht="12.75" hidden="false" customHeight="false" outlineLevel="0" collapsed="false">
      <c r="B8" s="96" t="s">
        <v>309</v>
      </c>
      <c r="D8" s="96" t="s">
        <v>307</v>
      </c>
      <c r="F8" s="96"/>
      <c r="H8" s="96" t="s">
        <v>315</v>
      </c>
      <c r="L8" s="96" t="s">
        <v>316</v>
      </c>
      <c r="M8" s="96"/>
      <c r="N8" s="96" t="s">
        <v>316</v>
      </c>
      <c r="O8" s="96"/>
      <c r="P8" s="96" t="s">
        <v>316</v>
      </c>
      <c r="R8" s="96" t="s">
        <v>317</v>
      </c>
    </row>
    <row r="9" customFormat="false" ht="12.75" hidden="false" customHeight="false" outlineLevel="0" collapsed="false">
      <c r="B9" s="96"/>
      <c r="D9" s="96" t="s">
        <v>309</v>
      </c>
      <c r="F9" s="89" t="s">
        <v>268</v>
      </c>
      <c r="H9" s="96" t="s">
        <v>318</v>
      </c>
      <c r="L9" s="89" t="s">
        <v>268</v>
      </c>
      <c r="P9" s="89" t="s">
        <v>268</v>
      </c>
    </row>
    <row r="10" customFormat="false" ht="12.75" hidden="false" customHeight="false" outlineLevel="0" collapsed="false">
      <c r="D10" s="96"/>
      <c r="F10" s="89" t="s">
        <v>268</v>
      </c>
      <c r="H10" s="96" t="s">
        <v>319</v>
      </c>
      <c r="L10" s="89" t="s">
        <v>268</v>
      </c>
      <c r="P10" s="89" t="s">
        <v>268</v>
      </c>
    </row>
    <row r="11" customFormat="false" ht="12.75" hidden="false" customHeight="false" outlineLevel="0" collapsed="false">
      <c r="F11" s="96" t="s">
        <v>320</v>
      </c>
      <c r="H11" s="96" t="s">
        <v>321</v>
      </c>
      <c r="J11" s="101" t="s">
        <v>322</v>
      </c>
      <c r="P11" s="89" t="s">
        <v>268</v>
      </c>
    </row>
    <row r="12" customFormat="false" ht="12.75" hidden="false" customHeight="false" outlineLevel="0" collapsed="false">
      <c r="P12" s="89" t="s">
        <v>268</v>
      </c>
      <c r="R12" s="96" t="s">
        <v>268</v>
      </c>
    </row>
    <row r="13" s="101" customFormat="true" ht="12.75" hidden="false" customHeight="false" outlineLevel="0" collapsed="false">
      <c r="A13" s="112"/>
      <c r="B13" s="94" t="s">
        <v>267</v>
      </c>
      <c r="C13" s="94"/>
      <c r="D13" s="94" t="s">
        <v>273</v>
      </c>
      <c r="E13" s="94"/>
      <c r="F13" s="94" t="s">
        <v>265</v>
      </c>
      <c r="G13" s="94"/>
      <c r="H13" s="94" t="s">
        <v>274</v>
      </c>
      <c r="I13" s="94"/>
      <c r="J13" s="94" t="s">
        <v>266</v>
      </c>
      <c r="K13" s="94"/>
      <c r="L13" s="94" t="s">
        <v>275</v>
      </c>
      <c r="M13" s="94"/>
      <c r="N13" s="94" t="s">
        <v>276</v>
      </c>
      <c r="O13" s="94"/>
      <c r="P13" s="94" t="s">
        <v>277</v>
      </c>
      <c r="Q13" s="94"/>
      <c r="R13" s="94" t="s">
        <v>278</v>
      </c>
    </row>
    <row r="15" customFormat="false" ht="12.75" hidden="false" customHeight="false" outlineLevel="0" collapsed="false">
      <c r="A15" s="113" t="s">
        <v>280</v>
      </c>
    </row>
    <row r="16" customFormat="false" ht="12.75" hidden="false" customHeight="false" outlineLevel="0" collapsed="false">
      <c r="A16" s="89" t="s">
        <v>281</v>
      </c>
      <c r="B16" s="101" t="n">
        <v>17.9047568</v>
      </c>
      <c r="C16" s="101"/>
      <c r="D16" s="101" t="n">
        <v>23.6621</v>
      </c>
      <c r="E16" s="101"/>
      <c r="F16" s="101" t="n">
        <v>24.07533072</v>
      </c>
      <c r="G16" s="101"/>
      <c r="H16" s="101" t="n">
        <v>4.71281216</v>
      </c>
      <c r="I16" s="101"/>
      <c r="J16" s="101" t="n">
        <v>24.584868</v>
      </c>
      <c r="K16" s="101"/>
      <c r="L16" s="101" t="n">
        <v>19.0249752</v>
      </c>
      <c r="M16" s="101"/>
      <c r="N16" s="101" t="n">
        <v>13.5873276</v>
      </c>
      <c r="O16" s="101"/>
      <c r="P16" s="101" t="n">
        <v>17.850063</v>
      </c>
      <c r="Q16" s="101"/>
      <c r="R16" s="101" t="n">
        <v>1.0481394</v>
      </c>
    </row>
    <row r="17" customFormat="false" ht="12.75" hidden="false" customHeight="false" outlineLevel="0" collapsed="false">
      <c r="A17" s="89" t="s">
        <v>282</v>
      </c>
      <c r="B17" s="101" t="n">
        <v>22.27251488</v>
      </c>
      <c r="C17" s="101"/>
      <c r="D17" s="101" t="n">
        <v>18.1986</v>
      </c>
      <c r="E17" s="101"/>
      <c r="F17" s="101" t="n">
        <v>20.41000528</v>
      </c>
      <c r="G17" s="101"/>
      <c r="H17" s="101" t="n">
        <v>10.33540928</v>
      </c>
      <c r="I17" s="101"/>
      <c r="J17" s="101" t="n">
        <v>18.857454</v>
      </c>
      <c r="K17" s="101"/>
      <c r="L17" s="101" t="n">
        <v>9.5487084</v>
      </c>
      <c r="M17" s="101"/>
      <c r="N17" s="101" t="n">
        <v>16.3152066</v>
      </c>
      <c r="O17" s="101"/>
      <c r="P17" s="101" t="n">
        <v>22.671957</v>
      </c>
      <c r="Q17" s="101"/>
      <c r="R17" s="101" t="n">
        <v>0.4459686</v>
      </c>
    </row>
    <row r="18" customFormat="false" ht="12.75" hidden="false" customHeight="false" outlineLevel="0" collapsed="false">
      <c r="A18" s="89" t="s">
        <v>284</v>
      </c>
      <c r="B18" s="101" t="n">
        <v>21.83225184</v>
      </c>
      <c r="C18" s="101"/>
      <c r="D18" s="101" t="n">
        <v>14.60935</v>
      </c>
      <c r="E18" s="101"/>
      <c r="F18" s="101" t="n">
        <v>20.2680072</v>
      </c>
      <c r="G18" s="101"/>
      <c r="H18" s="101" t="n">
        <v>13.184528</v>
      </c>
      <c r="I18" s="101"/>
      <c r="J18" s="101" t="n">
        <v>16.8064512</v>
      </c>
      <c r="K18" s="101"/>
      <c r="L18" s="101" t="n">
        <v>7.5882576</v>
      </c>
      <c r="M18" s="101"/>
      <c r="N18" s="101" t="n">
        <v>16.7385372</v>
      </c>
      <c r="O18" s="101"/>
      <c r="P18" s="101" t="n">
        <v>21.7709646</v>
      </c>
      <c r="Q18" s="101"/>
      <c r="R18" s="101" t="n">
        <v>0.362208</v>
      </c>
    </row>
    <row r="19" customFormat="false" ht="12.75" hidden="false" customHeight="false" outlineLevel="0" collapsed="false">
      <c r="A19" s="89" t="s">
        <v>285</v>
      </c>
      <c r="B19" s="101" t="n">
        <v>21.4464768</v>
      </c>
      <c r="C19" s="101"/>
      <c r="D19" s="101" t="n">
        <v>10.78735</v>
      </c>
      <c r="E19" s="101"/>
      <c r="F19" s="101" t="n">
        <v>20.96024784</v>
      </c>
      <c r="G19" s="101"/>
      <c r="H19" s="101" t="n">
        <v>13.89680768</v>
      </c>
      <c r="I19" s="101"/>
      <c r="J19" s="101" t="n">
        <v>17.7346092</v>
      </c>
      <c r="K19" s="101"/>
      <c r="L19" s="101" t="n">
        <v>6.0307632</v>
      </c>
      <c r="M19" s="101"/>
      <c r="N19" s="101" t="n">
        <v>14.8595832</v>
      </c>
      <c r="O19" s="101"/>
      <c r="P19" s="101" t="n">
        <v>21.098616</v>
      </c>
      <c r="Q19" s="101"/>
      <c r="R19" s="101" t="n">
        <v>0.407484</v>
      </c>
    </row>
    <row r="20" customFormat="false" ht="12.75" hidden="false" customHeight="false" outlineLevel="0" collapsed="false">
      <c r="A20" s="89" t="s">
        <v>286</v>
      </c>
      <c r="B20" s="101" t="n">
        <v>21.47699008</v>
      </c>
      <c r="C20" s="101"/>
      <c r="D20" s="101" t="n">
        <v>9.7657</v>
      </c>
      <c r="E20" s="101"/>
      <c r="F20" s="101" t="n">
        <v>21.70573776</v>
      </c>
      <c r="G20" s="101"/>
      <c r="H20" s="101" t="n">
        <v>12.64664128</v>
      </c>
      <c r="I20" s="101"/>
      <c r="J20" s="101" t="n">
        <v>20.9763708</v>
      </c>
      <c r="K20" s="101"/>
      <c r="L20" s="101" t="n">
        <v>7.7716254</v>
      </c>
      <c r="M20" s="101"/>
      <c r="N20" s="101" t="n">
        <v>15.8601828</v>
      </c>
      <c r="O20" s="101"/>
      <c r="P20" s="101" t="n">
        <v>21.8886822</v>
      </c>
      <c r="Q20" s="101"/>
      <c r="R20" s="101" t="n">
        <v>0.4663428</v>
      </c>
    </row>
    <row r="21" customFormat="false" ht="12.75" hidden="false" customHeight="false" outlineLevel="0" collapsed="false">
      <c r="A21" s="89" t="s">
        <v>287</v>
      </c>
      <c r="B21" s="101" t="n">
        <v>9.09731648</v>
      </c>
      <c r="C21" s="101"/>
      <c r="D21" s="101" t="n">
        <v>6.48025</v>
      </c>
      <c r="E21" s="101"/>
      <c r="F21" s="101" t="n">
        <v>10.87616544</v>
      </c>
      <c r="G21" s="101"/>
      <c r="H21" s="101" t="n">
        <v>11.85872128</v>
      </c>
      <c r="I21" s="101"/>
      <c r="J21" s="101" t="n">
        <v>16.3310532</v>
      </c>
      <c r="K21" s="101"/>
      <c r="L21" s="101" t="n">
        <v>9.9675114</v>
      </c>
      <c r="M21" s="101"/>
      <c r="N21" s="101" t="n">
        <v>11.1809082</v>
      </c>
      <c r="O21" s="101"/>
      <c r="P21" s="101" t="n">
        <v>8.3579496</v>
      </c>
      <c r="Q21" s="101"/>
      <c r="R21" s="101" t="n">
        <v>2.7369342</v>
      </c>
    </row>
    <row r="22" customFormat="false" ht="21" hidden="false" customHeight="true" outlineLevel="0" collapsed="false">
      <c r="A22" s="89" t="s">
        <v>288</v>
      </c>
      <c r="B22" s="101" t="n">
        <v>41.06651584</v>
      </c>
      <c r="D22" s="101" t="n">
        <v>36.7745</v>
      </c>
      <c r="F22" s="101" t="n">
        <v>42.80798368</v>
      </c>
      <c r="G22" s="101"/>
      <c r="H22" s="89" t="n">
        <v>27.83984</v>
      </c>
      <c r="I22" s="101"/>
      <c r="J22" s="89" t="n">
        <v>39.7455366</v>
      </c>
      <c r="K22" s="101"/>
      <c r="L22" s="89" t="n">
        <v>26.5973862</v>
      </c>
      <c r="M22" s="101"/>
      <c r="N22" s="89" t="n">
        <v>36.0215856</v>
      </c>
      <c r="O22" s="101"/>
      <c r="P22" s="89" t="n">
        <v>42.7450716</v>
      </c>
      <c r="Q22" s="101"/>
      <c r="R22" s="101" t="n">
        <v>0.237699</v>
      </c>
      <c r="S22" s="101"/>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2</v>
      </c>
    </row>
    <row r="25" customFormat="false" ht="12.75" hidden="false" customHeight="false" outlineLevel="0" collapsed="false">
      <c r="A25" s="102" t="s">
        <v>289</v>
      </c>
      <c r="B25" s="101" t="n">
        <v>8.98834048</v>
      </c>
      <c r="C25" s="101"/>
      <c r="D25" s="101" t="n">
        <v>17.3656</v>
      </c>
      <c r="E25" s="101"/>
      <c r="F25" s="101" t="n">
        <v>17.12408096</v>
      </c>
      <c r="G25" s="101"/>
      <c r="H25" s="101" t="n">
        <v>2.09691776</v>
      </c>
      <c r="I25" s="101"/>
      <c r="J25" s="101" t="n">
        <v>17.578407</v>
      </c>
      <c r="K25" s="101"/>
      <c r="L25" s="101" t="n">
        <v>15.8669742</v>
      </c>
      <c r="M25" s="101"/>
      <c r="N25" s="101" t="n">
        <v>7.01778</v>
      </c>
      <c r="O25" s="101"/>
      <c r="P25" s="101" t="n">
        <v>7.7625702</v>
      </c>
      <c r="Q25" s="101"/>
      <c r="R25" s="101" t="n">
        <v>2.1460824</v>
      </c>
    </row>
    <row r="26" customFormat="false" ht="12.75" hidden="false" customHeight="false" outlineLevel="0" collapsed="false">
      <c r="A26" s="89" t="s">
        <v>290</v>
      </c>
      <c r="B26" s="101" t="n">
        <v>15.49856672</v>
      </c>
      <c r="C26" s="101"/>
      <c r="D26" s="101" t="n">
        <v>16.10385</v>
      </c>
      <c r="E26" s="101"/>
      <c r="F26" s="101" t="n">
        <v>16.97764544</v>
      </c>
      <c r="G26" s="101"/>
      <c r="H26" s="101" t="n">
        <v>4.21904896</v>
      </c>
      <c r="I26" s="101"/>
      <c r="J26" s="101" t="n">
        <v>17.2433646</v>
      </c>
      <c r="K26" s="101"/>
      <c r="L26" s="101" t="n">
        <v>10.4859216</v>
      </c>
      <c r="M26" s="101"/>
      <c r="N26" s="101" t="n">
        <v>11.6427234</v>
      </c>
      <c r="O26" s="101"/>
      <c r="P26" s="101" t="n">
        <v>16.106937</v>
      </c>
      <c r="Q26" s="101"/>
      <c r="R26" s="101" t="n">
        <v>0.9598512</v>
      </c>
    </row>
    <row r="27" customFormat="false" ht="12.75" hidden="false" customHeight="false" outlineLevel="0" collapsed="false">
      <c r="A27" s="89" t="s">
        <v>291</v>
      </c>
      <c r="B27" s="101" t="n">
        <v>40.67856128</v>
      </c>
      <c r="C27" s="101"/>
      <c r="D27" s="101" t="n">
        <v>35.51765</v>
      </c>
      <c r="E27" s="101"/>
      <c r="F27" s="101" t="n">
        <v>41.74965424</v>
      </c>
      <c r="G27" s="101"/>
      <c r="H27" s="101" t="n">
        <v>25.28067584</v>
      </c>
      <c r="I27" s="101"/>
      <c r="J27" s="101" t="n">
        <v>37.1557494</v>
      </c>
      <c r="K27" s="101"/>
      <c r="L27" s="101" t="n">
        <v>23.2741278</v>
      </c>
      <c r="M27" s="101"/>
      <c r="N27" s="101" t="n">
        <v>34.3350546</v>
      </c>
      <c r="O27" s="101"/>
      <c r="P27" s="101" t="n">
        <v>42.4281396</v>
      </c>
      <c r="Q27" s="101"/>
      <c r="R27" s="101" t="n">
        <v>0.2218524</v>
      </c>
    </row>
    <row r="28" customFormat="false" ht="12.75" hidden="false" customHeight="false" outlineLevel="0" collapsed="false">
      <c r="A28" s="89" t="s">
        <v>292</v>
      </c>
      <c r="B28" s="101" t="n">
        <v>39.99855104</v>
      </c>
      <c r="C28" s="101"/>
      <c r="D28" s="101" t="n">
        <v>31.7667</v>
      </c>
      <c r="E28" s="101"/>
      <c r="F28" s="101" t="n">
        <v>39.05612816</v>
      </c>
      <c r="G28" s="101"/>
      <c r="H28" s="101" t="n">
        <v>25.1924288</v>
      </c>
      <c r="I28" s="101"/>
      <c r="J28" s="101" t="n">
        <v>33.9479448</v>
      </c>
      <c r="K28" s="101"/>
      <c r="L28" s="101" t="n">
        <v>18.8325522</v>
      </c>
      <c r="M28" s="101"/>
      <c r="N28" s="101" t="n">
        <v>33.6196938</v>
      </c>
      <c r="O28" s="101"/>
      <c r="P28" s="101" t="n">
        <v>41.8259688</v>
      </c>
      <c r="Q28" s="101"/>
      <c r="R28" s="101" t="n">
        <v>0.2082696</v>
      </c>
    </row>
    <row r="29" customFormat="false" ht="12.75" hidden="false" customHeight="false" outlineLevel="0" collapsed="false">
      <c r="A29" s="103"/>
    </row>
    <row r="30" customFormat="false" ht="12.75" hidden="false" customHeight="false" outlineLevel="0" collapsed="false">
      <c r="A30" s="92" t="s">
        <v>296</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8</v>
      </c>
    </row>
    <row r="32" customFormat="false" ht="12.75" hidden="false" customHeight="false" outlineLevel="0" collapsed="false">
      <c r="A32" s="287" t="s">
        <v>756</v>
      </c>
      <c r="B32" s="91" t="s">
        <v>293</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2</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1</v>
      </c>
      <c r="B34" s="91" t="s">
        <v>300</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2</v>
      </c>
      <c r="D35" s="96" t="s">
        <v>303</v>
      </c>
      <c r="F35" s="96" t="s">
        <v>304</v>
      </c>
      <c r="H35" s="96" t="s">
        <v>305</v>
      </c>
      <c r="J35" s="96" t="s">
        <v>254</v>
      </c>
      <c r="L35" s="91" t="s">
        <v>252</v>
      </c>
      <c r="M35" s="91"/>
      <c r="N35" s="91" t="s">
        <v>268</v>
      </c>
      <c r="O35" s="91"/>
      <c r="P35" s="91" t="s">
        <v>268</v>
      </c>
      <c r="Q35" s="91"/>
      <c r="R35" s="111" t="s">
        <v>299</v>
      </c>
    </row>
    <row r="36" customFormat="false" ht="12.75" hidden="false" customHeight="false" outlineLevel="0" collapsed="false">
      <c r="A36" s="92" t="s">
        <v>251</v>
      </c>
      <c r="B36" s="96" t="s">
        <v>307</v>
      </c>
      <c r="D36" s="96" t="s">
        <v>308</v>
      </c>
      <c r="F36" s="96" t="s">
        <v>309</v>
      </c>
      <c r="H36" s="96" t="s">
        <v>310</v>
      </c>
      <c r="L36" s="96" t="s">
        <v>311</v>
      </c>
      <c r="M36" s="96"/>
      <c r="N36" s="96" t="s">
        <v>312</v>
      </c>
      <c r="O36" s="96"/>
      <c r="P36" s="96" t="s">
        <v>313</v>
      </c>
      <c r="R36" s="96" t="s">
        <v>301</v>
      </c>
    </row>
    <row r="37" customFormat="false" ht="12.75" hidden="false" customHeight="false" outlineLevel="0" collapsed="false">
      <c r="B37" s="96" t="s">
        <v>309</v>
      </c>
      <c r="D37" s="96" t="s">
        <v>307</v>
      </c>
      <c r="F37" s="96"/>
      <c r="H37" s="96" t="s">
        <v>315</v>
      </c>
      <c r="L37" s="96" t="s">
        <v>316</v>
      </c>
      <c r="M37" s="96"/>
      <c r="N37" s="96" t="s">
        <v>316</v>
      </c>
      <c r="O37" s="96"/>
      <c r="P37" s="96" t="s">
        <v>316</v>
      </c>
      <c r="R37" s="96" t="s">
        <v>306</v>
      </c>
    </row>
    <row r="38" customFormat="false" ht="12.75" hidden="false" customHeight="false" outlineLevel="0" collapsed="false">
      <c r="B38" s="96"/>
      <c r="D38" s="96" t="s">
        <v>309</v>
      </c>
      <c r="F38" s="89" t="s">
        <v>268</v>
      </c>
      <c r="H38" s="96" t="s">
        <v>318</v>
      </c>
      <c r="L38" s="89" t="s">
        <v>268</v>
      </c>
      <c r="P38" s="89" t="s">
        <v>268</v>
      </c>
      <c r="R38" s="96" t="s">
        <v>314</v>
      </c>
    </row>
    <row r="39" customFormat="false" ht="12.75" hidden="false" customHeight="false" outlineLevel="0" collapsed="false">
      <c r="D39" s="96"/>
      <c r="F39" s="89" t="s">
        <v>268</v>
      </c>
      <c r="H39" s="96" t="s">
        <v>319</v>
      </c>
      <c r="L39" s="89" t="s">
        <v>268</v>
      </c>
      <c r="P39" s="89" t="s">
        <v>268</v>
      </c>
      <c r="R39" s="96" t="s">
        <v>317</v>
      </c>
    </row>
    <row r="40" customFormat="false" ht="12.75" hidden="false" customHeight="false" outlineLevel="0" collapsed="false">
      <c r="F40" s="96" t="s">
        <v>320</v>
      </c>
      <c r="H40" s="96" t="s">
        <v>321</v>
      </c>
      <c r="J40" s="101" t="s">
        <v>322</v>
      </c>
      <c r="P40" s="89" t="s">
        <v>268</v>
      </c>
    </row>
    <row r="41" customFormat="false" ht="12.75" hidden="false" customHeight="false" outlineLevel="0" collapsed="false">
      <c r="P41" s="89" t="s">
        <v>268</v>
      </c>
      <c r="R41" s="96" t="s">
        <v>268</v>
      </c>
    </row>
    <row r="42" s="101" customFormat="true" ht="12.75" hidden="false" customHeight="false" outlineLevel="0" collapsed="false">
      <c r="A42" s="112"/>
      <c r="B42" s="94" t="s">
        <v>267</v>
      </c>
      <c r="C42" s="94"/>
      <c r="D42" s="94" t="s">
        <v>273</v>
      </c>
      <c r="E42" s="94"/>
      <c r="F42" s="94" t="s">
        <v>265</v>
      </c>
      <c r="G42" s="94"/>
      <c r="H42" s="94" t="s">
        <v>274</v>
      </c>
      <c r="I42" s="94"/>
      <c r="J42" s="94" t="s">
        <v>266</v>
      </c>
      <c r="K42" s="94"/>
      <c r="L42" s="94" t="s">
        <v>275</v>
      </c>
      <c r="M42" s="94"/>
      <c r="N42" s="94" t="s">
        <v>276</v>
      </c>
      <c r="O42" s="94"/>
      <c r="P42" s="94" t="s">
        <v>277</v>
      </c>
      <c r="Q42" s="94"/>
      <c r="R42" s="94" t="s">
        <v>278</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4</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1</v>
      </c>
      <c r="B45" s="101" t="n">
        <v>12.59326656</v>
      </c>
      <c r="C45" s="101"/>
      <c r="D45" s="101" t="n">
        <v>14.55055</v>
      </c>
      <c r="E45" s="101"/>
      <c r="F45" s="101" t="n">
        <v>15.697444</v>
      </c>
      <c r="G45" s="101"/>
      <c r="H45" s="101" t="n">
        <v>3.834544</v>
      </c>
      <c r="I45" s="101"/>
      <c r="J45" s="101" t="n">
        <v>16.0707162</v>
      </c>
      <c r="K45" s="101"/>
      <c r="L45" s="101" t="n">
        <v>10.7055102</v>
      </c>
      <c r="M45" s="101"/>
      <c r="N45" s="101" t="n">
        <v>7.6199508</v>
      </c>
      <c r="O45" s="101"/>
      <c r="P45" s="101" t="n">
        <v>13.4424444</v>
      </c>
      <c r="Q45" s="101"/>
      <c r="R45" s="101" t="n">
        <v>1.3628076</v>
      </c>
    </row>
    <row r="46" customFormat="false" ht="12.75" hidden="false" customHeight="false" outlineLevel="0" collapsed="false">
      <c r="A46" s="89" t="s">
        <v>282</v>
      </c>
      <c r="B46" s="101" t="n">
        <v>15.60754272</v>
      </c>
      <c r="C46" s="101"/>
      <c r="D46" s="101" t="n">
        <v>11.4366</v>
      </c>
      <c r="E46" s="101"/>
      <c r="F46" s="101" t="n">
        <v>14.33071248</v>
      </c>
      <c r="G46" s="101"/>
      <c r="H46" s="101" t="n">
        <v>8.58097408</v>
      </c>
      <c r="I46" s="101"/>
      <c r="J46" s="101" t="n">
        <v>12.4803294</v>
      </c>
      <c r="K46" s="101"/>
      <c r="L46" s="101" t="n">
        <v>5.6119602</v>
      </c>
      <c r="M46" s="101"/>
      <c r="N46" s="101" t="n">
        <v>9.1253778</v>
      </c>
      <c r="O46" s="101"/>
      <c r="P46" s="101" t="n">
        <v>15.0859632</v>
      </c>
      <c r="Q46" s="101"/>
      <c r="R46" s="101" t="n">
        <v>0.599907</v>
      </c>
    </row>
    <row r="47" customFormat="false" ht="12.75" hidden="false" customHeight="false" outlineLevel="0" collapsed="false">
      <c r="A47" s="89" t="s">
        <v>284</v>
      </c>
      <c r="B47" s="101" t="n">
        <v>15.88434176</v>
      </c>
      <c r="C47" s="101"/>
      <c r="D47" s="101" t="n">
        <v>8.63135</v>
      </c>
      <c r="E47" s="101"/>
      <c r="F47" s="101" t="n">
        <v>15.198232</v>
      </c>
      <c r="G47" s="101"/>
      <c r="H47" s="101" t="n">
        <v>11.07920576</v>
      </c>
      <c r="I47" s="101"/>
      <c r="J47" s="101" t="n">
        <v>11.5725456</v>
      </c>
      <c r="K47" s="101"/>
      <c r="L47" s="101" t="n">
        <v>3.8914722</v>
      </c>
      <c r="M47" s="101"/>
      <c r="N47" s="101" t="n">
        <v>7.9051896</v>
      </c>
      <c r="O47" s="101"/>
      <c r="P47" s="101" t="n">
        <v>13.8295542</v>
      </c>
      <c r="Q47" s="101"/>
      <c r="R47" s="101" t="n">
        <v>0.5138826</v>
      </c>
    </row>
    <row r="48" customFormat="false" ht="12.75" hidden="false" customHeight="false" outlineLevel="0" collapsed="false">
      <c r="A48" s="89" t="s">
        <v>285</v>
      </c>
      <c r="B48" s="101" t="n">
        <v>16.03254912</v>
      </c>
      <c r="C48" s="101"/>
      <c r="D48" s="101" t="n">
        <v>7.1344</v>
      </c>
      <c r="E48" s="101"/>
      <c r="F48" s="101" t="n">
        <v>15.84831696</v>
      </c>
      <c r="G48" s="101"/>
      <c r="H48" s="101" t="n">
        <v>11.96167616</v>
      </c>
      <c r="I48" s="101"/>
      <c r="J48" s="101" t="n">
        <v>12.2448942</v>
      </c>
      <c r="K48" s="101"/>
      <c r="L48" s="101" t="n">
        <v>3.6266076</v>
      </c>
      <c r="M48" s="101"/>
      <c r="N48" s="101" t="n">
        <v>7.2283134</v>
      </c>
      <c r="O48" s="101"/>
      <c r="P48" s="101" t="n">
        <v>13.9517994</v>
      </c>
      <c r="Q48" s="101"/>
      <c r="R48" s="101" t="n">
        <v>0.5501034</v>
      </c>
    </row>
    <row r="49" customFormat="false" ht="12.75" hidden="false" customHeight="false" outlineLevel="0" collapsed="false">
      <c r="A49" s="89" t="s">
        <v>286</v>
      </c>
      <c r="B49" s="101" t="n">
        <v>15.71869824</v>
      </c>
      <c r="C49" s="101"/>
      <c r="D49" s="101" t="n">
        <v>6.5758</v>
      </c>
      <c r="E49" s="101"/>
      <c r="F49" s="101" t="n">
        <v>15.9636904</v>
      </c>
      <c r="G49" s="101"/>
      <c r="H49" s="101" t="n">
        <v>10.8522848</v>
      </c>
      <c r="I49" s="101"/>
      <c r="J49" s="101" t="n">
        <v>15.0112578</v>
      </c>
      <c r="K49" s="101"/>
      <c r="L49" s="101" t="n">
        <v>4.7607714</v>
      </c>
      <c r="M49" s="101"/>
      <c r="N49" s="101" t="n">
        <v>9.1412244</v>
      </c>
      <c r="O49" s="101"/>
      <c r="P49" s="101" t="n">
        <v>15.8171706</v>
      </c>
      <c r="Q49" s="101"/>
      <c r="R49" s="101" t="n">
        <v>0.6587658</v>
      </c>
    </row>
    <row r="50" customFormat="false" ht="12.75" hidden="false" customHeight="false" outlineLevel="0" collapsed="false">
      <c r="A50" s="89" t="s">
        <v>287</v>
      </c>
      <c r="B50" s="101" t="n">
        <v>5.69290624</v>
      </c>
      <c r="C50" s="101"/>
      <c r="D50" s="101" t="n">
        <v>4.6158</v>
      </c>
      <c r="E50" s="101"/>
      <c r="F50" s="101" t="n">
        <v>7.0888104</v>
      </c>
      <c r="G50" s="101"/>
      <c r="H50" s="101" t="n">
        <v>10.3585216</v>
      </c>
      <c r="I50" s="101"/>
      <c r="J50" s="101" t="n">
        <v>12.7406664</v>
      </c>
      <c r="K50" s="101"/>
      <c r="L50" s="101" t="n">
        <v>7.4320554</v>
      </c>
      <c r="M50" s="101"/>
      <c r="N50" s="101" t="n">
        <v>9.1932918</v>
      </c>
      <c r="O50" s="101"/>
      <c r="P50" s="101" t="n">
        <v>6.6351978</v>
      </c>
      <c r="Q50" s="101"/>
      <c r="R50" s="101" t="n">
        <v>3.5337918</v>
      </c>
    </row>
    <row r="51" s="105" customFormat="true" ht="21" hidden="false" customHeight="true" outlineLevel="0" collapsed="false">
      <c r="A51" s="89" t="s">
        <v>288</v>
      </c>
      <c r="B51" s="101" t="n">
        <v>32.47702752</v>
      </c>
      <c r="C51" s="101"/>
      <c r="D51" s="101" t="n">
        <v>22.9957</v>
      </c>
      <c r="E51" s="101"/>
      <c r="F51" s="101" t="n">
        <v>33.43832912</v>
      </c>
      <c r="G51" s="101"/>
      <c r="H51" s="101" t="n">
        <v>23.81199296</v>
      </c>
      <c r="I51" s="101"/>
      <c r="J51" s="101" t="n">
        <v>30.5001774</v>
      </c>
      <c r="K51" s="101"/>
      <c r="L51" s="101" t="n">
        <v>15.8737656</v>
      </c>
      <c r="M51" s="101"/>
      <c r="N51" s="101" t="n">
        <v>20.589261</v>
      </c>
      <c r="O51" s="101"/>
      <c r="P51" s="101" t="n">
        <v>30.640533</v>
      </c>
      <c r="R51" s="101" t="n">
        <v>0.3191958</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2</v>
      </c>
    </row>
    <row r="54" customFormat="false" ht="12.75" hidden="false" customHeight="false" outlineLevel="0" collapsed="false">
      <c r="A54" s="102" t="s">
        <v>289</v>
      </c>
      <c r="B54" s="101" t="n">
        <v>5.58828928</v>
      </c>
      <c r="C54" s="101"/>
      <c r="D54" s="101" t="n">
        <v>9.9764</v>
      </c>
      <c r="E54" s="101"/>
      <c r="F54" s="101" t="n">
        <v>10.37029728</v>
      </c>
      <c r="G54" s="101"/>
      <c r="H54" s="101" t="n">
        <v>2.09691776</v>
      </c>
      <c r="I54" s="101"/>
      <c r="J54" s="101" t="n">
        <v>10.7575776</v>
      </c>
      <c r="K54" s="101"/>
      <c r="L54" s="101" t="n">
        <v>8.8265562</v>
      </c>
      <c r="M54" s="101"/>
      <c r="N54" s="101" t="n">
        <v>3.6605646</v>
      </c>
      <c r="O54" s="101"/>
      <c r="P54" s="101" t="n">
        <v>5.9379474</v>
      </c>
      <c r="Q54" s="101"/>
      <c r="R54" s="101" t="n">
        <v>3.5677488</v>
      </c>
    </row>
    <row r="55" customFormat="false" ht="12.75" hidden="false" customHeight="false" outlineLevel="0" collapsed="false">
      <c r="A55" s="89" t="s">
        <v>290</v>
      </c>
      <c r="B55" s="101" t="n">
        <v>11.29209312</v>
      </c>
      <c r="C55" s="101"/>
      <c r="D55" s="101" t="n">
        <v>10.59625</v>
      </c>
      <c r="E55" s="101"/>
      <c r="F55" s="101" t="n">
        <v>11.79693424</v>
      </c>
      <c r="G55" s="101"/>
      <c r="H55" s="101" t="n">
        <v>3.20630912</v>
      </c>
      <c r="I55" s="101"/>
      <c r="J55" s="101" t="n">
        <v>11.952864</v>
      </c>
      <c r="K55" s="101"/>
      <c r="L55" s="101" t="n">
        <v>6.0511374</v>
      </c>
      <c r="M55" s="101"/>
      <c r="N55" s="101" t="n">
        <v>6.6827376</v>
      </c>
      <c r="O55" s="101"/>
      <c r="P55" s="101" t="n">
        <v>12.0751092</v>
      </c>
      <c r="Q55" s="101"/>
      <c r="R55" s="101" t="n">
        <v>1.1613294</v>
      </c>
    </row>
    <row r="56" customFormat="false" ht="12.75" hidden="false" customHeight="false" outlineLevel="0" collapsed="false">
      <c r="A56" s="89" t="s">
        <v>291</v>
      </c>
      <c r="B56" s="101" t="n">
        <v>31.97791744</v>
      </c>
      <c r="C56" s="101"/>
      <c r="D56" s="101" t="n">
        <v>21.89075</v>
      </c>
      <c r="E56" s="101"/>
      <c r="F56" s="101" t="n">
        <v>32.3711248</v>
      </c>
      <c r="G56" s="101"/>
      <c r="H56" s="101" t="n">
        <v>21.50706432</v>
      </c>
      <c r="I56" s="101"/>
      <c r="J56" s="101" t="n">
        <v>27.5821392</v>
      </c>
      <c r="K56" s="101"/>
      <c r="L56" s="101" t="n">
        <v>12.6953904</v>
      </c>
      <c r="M56" s="101"/>
      <c r="N56" s="101" t="n">
        <v>18.4114854</v>
      </c>
      <c r="O56" s="101"/>
      <c r="P56" s="101" t="n">
        <v>30.1606074</v>
      </c>
      <c r="Q56" s="101"/>
      <c r="R56" s="101" t="n">
        <v>0.2897664</v>
      </c>
    </row>
    <row r="57" customFormat="false" ht="12.75" hidden="false" customHeight="false" outlineLevel="0" collapsed="false">
      <c r="A57" s="89" t="s">
        <v>292</v>
      </c>
      <c r="B57" s="101" t="n">
        <v>31.6793232</v>
      </c>
      <c r="C57" s="101"/>
      <c r="D57" s="101" t="n">
        <v>20.19535</v>
      </c>
      <c r="E57" s="101"/>
      <c r="F57" s="101" t="n">
        <v>31.26620224</v>
      </c>
      <c r="G57" s="101"/>
      <c r="H57" s="101" t="n">
        <v>21.40200832</v>
      </c>
      <c r="I57" s="101"/>
      <c r="J57" s="101" t="n">
        <v>26.1717918</v>
      </c>
      <c r="K57" s="101"/>
      <c r="L57" s="101" t="n">
        <v>10.900197</v>
      </c>
      <c r="M57" s="101"/>
      <c r="N57" s="101" t="n">
        <v>18.0447498</v>
      </c>
      <c r="O57" s="101"/>
      <c r="P57" s="101" t="n">
        <v>29.6240868</v>
      </c>
      <c r="Q57" s="101"/>
      <c r="R57" s="101" t="n">
        <v>0.2807112</v>
      </c>
    </row>
    <row r="59" customFormat="false" ht="12.75" hidden="false" customHeight="false" outlineLevel="0" collapsed="false">
      <c r="A59" s="92" t="s">
        <v>296</v>
      </c>
    </row>
    <row r="60" customFormat="false" ht="12.75" hidden="false" customHeight="false" outlineLevel="0" collapsed="false">
      <c r="A60" s="92" t="s">
        <v>48</v>
      </c>
    </row>
    <row r="61" customFormat="false" ht="12.75" hidden="false" customHeight="false" outlineLevel="0" collapsed="false">
      <c r="A61" s="287" t="s">
        <v>756</v>
      </c>
      <c r="B61" s="91" t="s">
        <v>293</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2</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1</v>
      </c>
      <c r="B63" s="91" t="s">
        <v>300</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2</v>
      </c>
      <c r="D64" s="96" t="s">
        <v>303</v>
      </c>
      <c r="F64" s="96" t="s">
        <v>304</v>
      </c>
      <c r="H64" s="96" t="s">
        <v>305</v>
      </c>
      <c r="J64" s="96" t="s">
        <v>254</v>
      </c>
      <c r="L64" s="91" t="s">
        <v>252</v>
      </c>
      <c r="M64" s="91"/>
      <c r="N64" s="91" t="s">
        <v>268</v>
      </c>
      <c r="O64" s="91"/>
      <c r="P64" s="91" t="s">
        <v>268</v>
      </c>
      <c r="Q64" s="91"/>
      <c r="R64" s="111" t="s">
        <v>299</v>
      </c>
    </row>
    <row r="65" customFormat="false" ht="12.75" hidden="false" customHeight="false" outlineLevel="0" collapsed="false">
      <c r="A65" s="92" t="s">
        <v>251</v>
      </c>
      <c r="B65" s="96" t="s">
        <v>307</v>
      </c>
      <c r="D65" s="96" t="s">
        <v>308</v>
      </c>
      <c r="F65" s="96" t="s">
        <v>309</v>
      </c>
      <c r="H65" s="96" t="s">
        <v>310</v>
      </c>
      <c r="L65" s="96" t="s">
        <v>311</v>
      </c>
      <c r="M65" s="96"/>
      <c r="N65" s="96" t="s">
        <v>312</v>
      </c>
      <c r="O65" s="96"/>
      <c r="P65" s="96" t="s">
        <v>313</v>
      </c>
      <c r="R65" s="96" t="s">
        <v>301</v>
      </c>
    </row>
    <row r="66" customFormat="false" ht="12.75" hidden="false" customHeight="false" outlineLevel="0" collapsed="false">
      <c r="B66" s="96" t="s">
        <v>309</v>
      </c>
      <c r="D66" s="96" t="s">
        <v>307</v>
      </c>
      <c r="F66" s="96"/>
      <c r="H66" s="96" t="s">
        <v>315</v>
      </c>
      <c r="L66" s="96" t="s">
        <v>316</v>
      </c>
      <c r="M66" s="96"/>
      <c r="N66" s="96" t="s">
        <v>316</v>
      </c>
      <c r="O66" s="96"/>
      <c r="P66" s="96" t="s">
        <v>316</v>
      </c>
      <c r="R66" s="96" t="s">
        <v>306</v>
      </c>
    </row>
    <row r="67" customFormat="false" ht="12.75" hidden="false" customHeight="false" outlineLevel="0" collapsed="false">
      <c r="B67" s="96"/>
      <c r="D67" s="96" t="s">
        <v>309</v>
      </c>
      <c r="F67" s="89" t="s">
        <v>268</v>
      </c>
      <c r="H67" s="96" t="s">
        <v>318</v>
      </c>
      <c r="L67" s="89" t="s">
        <v>268</v>
      </c>
      <c r="P67" s="89" t="s">
        <v>268</v>
      </c>
      <c r="R67" s="96" t="s">
        <v>314</v>
      </c>
    </row>
    <row r="68" customFormat="false" ht="12.75" hidden="false" customHeight="false" outlineLevel="0" collapsed="false">
      <c r="D68" s="96"/>
      <c r="F68" s="89" t="s">
        <v>268</v>
      </c>
      <c r="H68" s="96" t="s">
        <v>319</v>
      </c>
      <c r="L68" s="89" t="s">
        <v>268</v>
      </c>
      <c r="P68" s="89" t="s">
        <v>268</v>
      </c>
      <c r="R68" s="96" t="s">
        <v>317</v>
      </c>
    </row>
    <row r="69" customFormat="false" ht="12.75" hidden="false" customHeight="false" outlineLevel="0" collapsed="false">
      <c r="F69" s="96" t="s">
        <v>320</v>
      </c>
      <c r="H69" s="96" t="s">
        <v>321</v>
      </c>
      <c r="J69" s="101" t="s">
        <v>322</v>
      </c>
      <c r="P69" s="89" t="s">
        <v>268</v>
      </c>
    </row>
    <row r="70" customFormat="false" ht="12.75" hidden="false" customHeight="false" outlineLevel="0" collapsed="false">
      <c r="P70" s="89" t="s">
        <v>268</v>
      </c>
      <c r="R70" s="96" t="s">
        <v>268</v>
      </c>
    </row>
    <row r="71" s="101" customFormat="true" ht="12.75" hidden="false" customHeight="false" outlineLevel="0" collapsed="false">
      <c r="A71" s="112"/>
      <c r="B71" s="94" t="s">
        <v>267</v>
      </c>
      <c r="C71" s="94"/>
      <c r="D71" s="94" t="s">
        <v>273</v>
      </c>
      <c r="E71" s="94"/>
      <c r="F71" s="94" t="s">
        <v>265</v>
      </c>
      <c r="G71" s="94"/>
      <c r="H71" s="94" t="s">
        <v>274</v>
      </c>
      <c r="I71" s="94"/>
      <c r="J71" s="94" t="s">
        <v>266</v>
      </c>
      <c r="K71" s="94"/>
      <c r="L71" s="94" t="s">
        <v>275</v>
      </c>
      <c r="M71" s="94"/>
      <c r="N71" s="94" t="s">
        <v>276</v>
      </c>
      <c r="O71" s="94"/>
      <c r="P71" s="94" t="s">
        <v>277</v>
      </c>
      <c r="Q71" s="94"/>
      <c r="R71" s="94" t="s">
        <v>278</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5</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1</v>
      </c>
      <c r="B74" s="101" t="n">
        <v>12.82865472</v>
      </c>
      <c r="C74" s="101"/>
      <c r="D74" s="101" t="n">
        <v>18.6984</v>
      </c>
      <c r="E74" s="101"/>
      <c r="F74" s="101" t="n">
        <v>18.38653264</v>
      </c>
      <c r="G74" s="101"/>
      <c r="H74" s="101" t="n">
        <v>2.73986048</v>
      </c>
      <c r="I74" s="101"/>
      <c r="J74" s="101" t="n">
        <v>18.7397364</v>
      </c>
      <c r="K74" s="101"/>
      <c r="L74" s="101" t="n">
        <v>15.7424652</v>
      </c>
      <c r="M74" s="101"/>
      <c r="N74" s="101" t="n">
        <v>11.251086</v>
      </c>
      <c r="O74" s="101"/>
      <c r="P74" s="101" t="n">
        <v>11.8487292</v>
      </c>
      <c r="Q74" s="101"/>
      <c r="R74" s="101" t="n">
        <v>1.5144822</v>
      </c>
    </row>
    <row r="75" customFormat="false" ht="12.75" hidden="false" customHeight="false" outlineLevel="0" collapsed="false">
      <c r="A75" s="89" t="s">
        <v>282</v>
      </c>
      <c r="B75" s="101" t="n">
        <v>16.3790928</v>
      </c>
      <c r="C75" s="101"/>
      <c r="D75" s="101" t="n">
        <v>14.1757</v>
      </c>
      <c r="E75" s="101"/>
      <c r="F75" s="101" t="n">
        <v>14.94086048</v>
      </c>
      <c r="G75" s="101"/>
      <c r="H75" s="101" t="n">
        <v>5.77597888</v>
      </c>
      <c r="I75" s="101"/>
      <c r="J75" s="101" t="n">
        <v>14.5811358</v>
      </c>
      <c r="K75" s="101"/>
      <c r="L75" s="101" t="n">
        <v>7.730877</v>
      </c>
      <c r="M75" s="101"/>
      <c r="N75" s="101" t="n">
        <v>13.5307326</v>
      </c>
      <c r="O75" s="101"/>
      <c r="P75" s="101" t="n">
        <v>17.2750578</v>
      </c>
      <c r="Q75" s="101"/>
      <c r="R75" s="101" t="n">
        <v>0.6587658</v>
      </c>
    </row>
    <row r="76" customFormat="false" ht="12.75" hidden="false" customHeight="false" outlineLevel="0" collapsed="false">
      <c r="A76" s="89" t="s">
        <v>284</v>
      </c>
      <c r="B76" s="101" t="n">
        <v>15.52254144</v>
      </c>
      <c r="C76" s="101"/>
      <c r="D76" s="101" t="n">
        <v>11.81145</v>
      </c>
      <c r="E76" s="101"/>
      <c r="F76" s="101" t="n">
        <v>13.89806208</v>
      </c>
      <c r="G76" s="101"/>
      <c r="H76" s="101" t="n">
        <v>7.20263936</v>
      </c>
      <c r="I76" s="101"/>
      <c r="J76" s="101" t="n">
        <v>12.7135008</v>
      </c>
      <c r="K76" s="101"/>
      <c r="L76" s="101" t="n">
        <v>6.5174802</v>
      </c>
      <c r="M76" s="101"/>
      <c r="N76" s="101" t="n">
        <v>14.7577122</v>
      </c>
      <c r="O76" s="101"/>
      <c r="P76" s="101" t="n">
        <v>17.1573402</v>
      </c>
      <c r="Q76" s="101"/>
      <c r="R76" s="101" t="n">
        <v>0.5002998</v>
      </c>
    </row>
    <row r="77" customFormat="false" ht="12.75" hidden="false" customHeight="false" outlineLevel="0" collapsed="false">
      <c r="A77" s="89" t="s">
        <v>285</v>
      </c>
      <c r="B77" s="101" t="n">
        <v>14.77932512</v>
      </c>
      <c r="C77" s="101"/>
      <c r="D77" s="101" t="n">
        <v>8.09725</v>
      </c>
      <c r="E77" s="101"/>
      <c r="F77" s="101" t="n">
        <v>14.28190064</v>
      </c>
      <c r="G77" s="101"/>
      <c r="H77" s="101" t="n">
        <v>7.11859456</v>
      </c>
      <c r="I77" s="101"/>
      <c r="J77" s="101" t="n">
        <v>13.4628186</v>
      </c>
      <c r="K77" s="101"/>
      <c r="L77" s="101" t="n">
        <v>4.8196302</v>
      </c>
      <c r="M77" s="101"/>
      <c r="N77" s="101" t="n">
        <v>12.982893</v>
      </c>
      <c r="O77" s="101"/>
      <c r="P77" s="101" t="n">
        <v>16.2586116</v>
      </c>
      <c r="Q77" s="101"/>
      <c r="R77" s="101" t="n">
        <v>0.6021708</v>
      </c>
    </row>
    <row r="78" customFormat="false" ht="12.75" hidden="false" customHeight="false" outlineLevel="0" collapsed="false">
      <c r="A78" s="89" t="s">
        <v>286</v>
      </c>
      <c r="B78" s="101" t="n">
        <v>15.36343648</v>
      </c>
      <c r="C78" s="101"/>
      <c r="D78" s="101" t="n">
        <v>7.2226</v>
      </c>
      <c r="E78" s="101"/>
      <c r="F78" s="101" t="n">
        <v>15.4533848</v>
      </c>
      <c r="G78" s="101"/>
      <c r="H78" s="101" t="n">
        <v>6.5239776</v>
      </c>
      <c r="I78" s="101"/>
      <c r="J78" s="101" t="n">
        <v>15.4685454</v>
      </c>
      <c r="K78" s="101"/>
      <c r="L78" s="101" t="n">
        <v>6.1439532</v>
      </c>
      <c r="M78" s="101"/>
      <c r="N78" s="101" t="n">
        <v>12.994212</v>
      </c>
      <c r="O78" s="101"/>
      <c r="P78" s="101" t="n">
        <v>15.6179562</v>
      </c>
      <c r="Q78" s="101"/>
      <c r="R78" s="101" t="n">
        <v>0.6474468</v>
      </c>
    </row>
    <row r="79" customFormat="false" ht="12.75" hidden="false" customHeight="false" outlineLevel="0" collapsed="false">
      <c r="A79" s="89" t="s">
        <v>287</v>
      </c>
      <c r="B79" s="101" t="n">
        <v>7.21203168</v>
      </c>
      <c r="C79" s="101"/>
      <c r="D79" s="101" t="n">
        <v>4.5619</v>
      </c>
      <c r="E79" s="101"/>
      <c r="F79" s="101" t="n">
        <v>8.40007392</v>
      </c>
      <c r="G79" s="101"/>
      <c r="H79" s="101" t="n">
        <v>5.7990912</v>
      </c>
      <c r="I79" s="101"/>
      <c r="J79" s="101" t="n">
        <v>10.4338542</v>
      </c>
      <c r="K79" s="101"/>
      <c r="L79" s="101" t="n">
        <v>6.666891</v>
      </c>
      <c r="M79" s="101"/>
      <c r="N79" s="101" t="n">
        <v>6.395235</v>
      </c>
      <c r="O79" s="101"/>
      <c r="P79" s="101" t="n">
        <v>5.138826</v>
      </c>
      <c r="Q79" s="101"/>
      <c r="R79" s="101" t="n">
        <v>4.3962996</v>
      </c>
    </row>
    <row r="80" s="105" customFormat="true" ht="21" hidden="false" customHeight="true" outlineLevel="0" collapsed="false">
      <c r="A80" s="89" t="s">
        <v>288</v>
      </c>
      <c r="B80" s="105" t="n">
        <v>31.33495904</v>
      </c>
      <c r="D80" s="105" t="n">
        <v>28.78015</v>
      </c>
      <c r="F80" s="105" t="n">
        <v>32.5929968</v>
      </c>
      <c r="H80" s="105" t="n">
        <v>14.73725568</v>
      </c>
      <c r="J80" s="105" t="n">
        <v>32.2184016</v>
      </c>
      <c r="L80" s="105" t="n">
        <v>21.3544254</v>
      </c>
      <c r="N80" s="105" t="n">
        <v>29.6761542</v>
      </c>
      <c r="P80" s="105" t="n">
        <v>33.990957</v>
      </c>
      <c r="R80" s="105" t="n">
        <v>0.3463614</v>
      </c>
    </row>
    <row r="81" s="105" customFormat="true" ht="21" hidden="false" customHeight="true" outlineLevel="0" collapsed="false">
      <c r="A81" s="89"/>
    </row>
    <row r="82" customFormat="false" ht="12.75" hidden="false" customHeight="false" outlineLevel="0" collapsed="false">
      <c r="A82" s="100" t="s">
        <v>252</v>
      </c>
    </row>
    <row r="83" customFormat="false" ht="12.75" hidden="false" customHeight="false" outlineLevel="0" collapsed="false">
      <c r="A83" s="102" t="s">
        <v>289</v>
      </c>
      <c r="B83" s="101" t="n">
        <v>7.04202912</v>
      </c>
      <c r="C83" s="101"/>
      <c r="D83" s="101" t="n">
        <v>14.2443</v>
      </c>
      <c r="E83" s="101"/>
      <c r="F83" s="101" t="n">
        <v>13.64956544</v>
      </c>
      <c r="G83" s="101"/>
      <c r="H83" s="101" t="n">
        <v>0</v>
      </c>
      <c r="I83" s="101"/>
      <c r="J83" s="101" t="n">
        <v>13.9268976</v>
      </c>
      <c r="K83" s="101"/>
      <c r="L83" s="101" t="n">
        <v>13.2115368</v>
      </c>
      <c r="M83" s="101"/>
      <c r="N83" s="101" t="n">
        <v>5.987751</v>
      </c>
      <c r="O83" s="101"/>
      <c r="P83" s="101" t="n">
        <v>5.0007342</v>
      </c>
      <c r="Q83" s="101"/>
      <c r="R83" s="101" t="n">
        <v>2.5716768</v>
      </c>
    </row>
    <row r="84" customFormat="false" ht="12.75" hidden="false" customHeight="false" outlineLevel="0" collapsed="false">
      <c r="A84" s="89" t="s">
        <v>290</v>
      </c>
      <c r="B84" s="101" t="n">
        <v>10.72105888</v>
      </c>
      <c r="C84" s="101"/>
      <c r="D84" s="101" t="n">
        <v>12.1275</v>
      </c>
      <c r="E84" s="101"/>
      <c r="F84" s="101" t="n">
        <v>12.3360832</v>
      </c>
      <c r="G84" s="101"/>
      <c r="H84" s="101" t="n">
        <v>2.73986048</v>
      </c>
      <c r="I84" s="101"/>
      <c r="J84" s="101" t="n">
        <v>12.5572986</v>
      </c>
      <c r="K84" s="101"/>
      <c r="L84" s="101" t="n">
        <v>8.568483</v>
      </c>
      <c r="M84" s="101"/>
      <c r="N84" s="101" t="n">
        <v>9.5351256</v>
      </c>
      <c r="O84" s="101"/>
      <c r="P84" s="101" t="n">
        <v>10.75305</v>
      </c>
      <c r="Q84" s="101"/>
      <c r="R84" s="101" t="n">
        <v>1.5258012</v>
      </c>
    </row>
    <row r="85" customFormat="false" ht="12.75" hidden="false" customHeight="false" outlineLevel="0" collapsed="false">
      <c r="A85" s="89" t="s">
        <v>291</v>
      </c>
      <c r="B85" s="101" t="n">
        <v>30.77700192</v>
      </c>
      <c r="C85" s="101"/>
      <c r="D85" s="101" t="n">
        <v>28.05005</v>
      </c>
      <c r="E85" s="101"/>
      <c r="F85" s="101" t="n">
        <v>31.61010384</v>
      </c>
      <c r="G85" s="101"/>
      <c r="H85" s="101" t="n">
        <v>13.57113408</v>
      </c>
      <c r="I85" s="101"/>
      <c r="J85" s="101" t="n">
        <v>30.6948642</v>
      </c>
      <c r="K85" s="101"/>
      <c r="L85" s="101" t="n">
        <v>19.525275</v>
      </c>
      <c r="M85" s="101"/>
      <c r="N85" s="101" t="n">
        <v>29.0354988</v>
      </c>
      <c r="O85" s="101"/>
      <c r="P85" s="101" t="n">
        <v>33.7238286</v>
      </c>
      <c r="Q85" s="101"/>
      <c r="R85" s="101" t="n">
        <v>0.3305148</v>
      </c>
    </row>
    <row r="86" customFormat="false" ht="12.75" hidden="false" customHeight="false" outlineLevel="0" collapsed="false">
      <c r="A86" s="89" t="s">
        <v>292</v>
      </c>
      <c r="B86" s="101" t="n">
        <v>30.14930016</v>
      </c>
      <c r="C86" s="101"/>
      <c r="D86" s="101" t="n">
        <v>24.598</v>
      </c>
      <c r="E86" s="101"/>
      <c r="F86" s="101" t="n">
        <v>29.0319512</v>
      </c>
      <c r="G86" s="101"/>
      <c r="H86" s="101" t="n">
        <v>13.57113408</v>
      </c>
      <c r="I86" s="101"/>
      <c r="J86" s="101" t="n">
        <v>27.9285006</v>
      </c>
      <c r="K86" s="101"/>
      <c r="L86" s="101" t="n">
        <v>15.3666744</v>
      </c>
      <c r="M86" s="101"/>
      <c r="N86" s="101" t="n">
        <v>28.4197452</v>
      </c>
      <c r="O86" s="101"/>
      <c r="P86" s="101" t="n">
        <v>33.379731</v>
      </c>
      <c r="Q86" s="101"/>
      <c r="R86" s="101" t="n">
        <v>0.301085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3</v>
      </c>
      <c r="C1" s="103" t="s">
        <v>324</v>
      </c>
    </row>
    <row r="2" customFormat="false" ht="12.75" hidden="false" customHeight="false" outlineLevel="0" collapsed="false">
      <c r="A2" s="92" t="s">
        <v>48</v>
      </c>
      <c r="B2" s="92" t="s">
        <v>268</v>
      </c>
      <c r="C2" s="103" t="s">
        <v>325</v>
      </c>
      <c r="D2" s="103"/>
    </row>
    <row r="3" customFormat="false" ht="12.75" hidden="false" customHeight="false" outlineLevel="0" collapsed="false">
      <c r="A3" s="342" t="s">
        <v>756</v>
      </c>
      <c r="B3" s="343"/>
      <c r="D3" s="117"/>
      <c r="E3" s="91"/>
      <c r="F3" s="91"/>
      <c r="G3" s="91"/>
      <c r="H3" s="91"/>
      <c r="I3" s="91"/>
      <c r="J3" s="91"/>
      <c r="K3" s="91"/>
      <c r="L3" s="91"/>
      <c r="M3" s="91"/>
      <c r="N3" s="91"/>
      <c r="O3" s="91"/>
    </row>
    <row r="4" customFormat="false" ht="12.75" hidden="false" customHeight="false" outlineLevel="0" collapsed="false">
      <c r="C4" s="95" t="s">
        <v>242</v>
      </c>
      <c r="D4" s="95"/>
      <c r="E4" s="95"/>
      <c r="F4" s="95"/>
      <c r="G4" s="95"/>
      <c r="H4" s="95"/>
      <c r="I4" s="95"/>
      <c r="J4" s="95"/>
      <c r="K4" s="95"/>
      <c r="L4" s="95"/>
      <c r="M4" s="95"/>
      <c r="N4" s="118"/>
      <c r="O4" s="111" t="s">
        <v>299</v>
      </c>
    </row>
    <row r="5" customFormat="false" ht="12.75" hidden="false" customHeight="false" outlineLevel="0" collapsed="false">
      <c r="B5" s="92" t="s">
        <v>241</v>
      </c>
      <c r="C5" s="95" t="s">
        <v>300</v>
      </c>
      <c r="D5" s="95"/>
      <c r="E5" s="95"/>
      <c r="F5" s="95"/>
      <c r="G5" s="95"/>
      <c r="H5" s="95"/>
      <c r="I5" s="95"/>
      <c r="J5" s="95"/>
      <c r="K5" s="95"/>
      <c r="L5" s="95"/>
      <c r="M5" s="95"/>
      <c r="O5" s="96" t="s">
        <v>301</v>
      </c>
    </row>
    <row r="6" customFormat="false" ht="12.75" hidden="false" customHeight="false" outlineLevel="0" collapsed="false">
      <c r="A6" s="115" t="s">
        <v>326</v>
      </c>
      <c r="B6" s="92"/>
      <c r="C6" s="89" t="s">
        <v>120</v>
      </c>
      <c r="D6" s="118"/>
      <c r="E6" s="95" t="s">
        <v>252</v>
      </c>
      <c r="F6" s="118"/>
      <c r="G6" s="118" t="s">
        <v>327</v>
      </c>
      <c r="I6" s="110" t="s">
        <v>252</v>
      </c>
      <c r="J6" s="91"/>
      <c r="K6" s="91" t="s">
        <v>268</v>
      </c>
      <c r="L6" s="91"/>
      <c r="M6" s="91" t="s">
        <v>268</v>
      </c>
      <c r="O6" s="96" t="s">
        <v>306</v>
      </c>
    </row>
    <row r="7" customFormat="false" ht="12.75" hidden="false" customHeight="false" outlineLevel="0" collapsed="false">
      <c r="A7" s="119" t="s">
        <v>328</v>
      </c>
      <c r="B7" s="92" t="s">
        <v>46</v>
      </c>
      <c r="E7" s="89" t="s">
        <v>302</v>
      </c>
      <c r="G7" s="89" t="s">
        <v>329</v>
      </c>
      <c r="I7" s="96" t="s">
        <v>311</v>
      </c>
      <c r="J7" s="96"/>
      <c r="K7" s="96" t="s">
        <v>312</v>
      </c>
      <c r="L7" s="96"/>
      <c r="M7" s="96" t="s">
        <v>313</v>
      </c>
      <c r="O7" s="96" t="s">
        <v>314</v>
      </c>
      <c r="P7" s="101"/>
      <c r="Q7" s="101"/>
    </row>
    <row r="8" customFormat="false" ht="12.75" hidden="false" customHeight="false" outlineLevel="0" collapsed="false">
      <c r="A8" s="115"/>
      <c r="E8" s="89" t="s">
        <v>330</v>
      </c>
      <c r="I8" s="96" t="s">
        <v>316</v>
      </c>
      <c r="J8" s="96"/>
      <c r="K8" s="96" t="s">
        <v>316</v>
      </c>
      <c r="L8" s="96"/>
      <c r="M8" s="96" t="s">
        <v>316</v>
      </c>
      <c r="O8" s="96" t="s">
        <v>317</v>
      </c>
      <c r="P8" s="101"/>
      <c r="Q8" s="101"/>
    </row>
    <row r="10" customFormat="false" ht="12.75" hidden="false" customHeight="false" outlineLevel="0" collapsed="false">
      <c r="S10" s="97"/>
    </row>
    <row r="12" s="101" customFormat="true" ht="12.75" hidden="false" customHeight="false" outlineLevel="0" collapsed="false">
      <c r="A12" s="120"/>
      <c r="B12" s="112"/>
      <c r="C12" s="94" t="s">
        <v>267</v>
      </c>
      <c r="D12" s="94"/>
      <c r="E12" s="94" t="s">
        <v>273</v>
      </c>
      <c r="F12" s="94"/>
      <c r="G12" s="94" t="s">
        <v>265</v>
      </c>
      <c r="H12" s="94"/>
      <c r="I12" s="94" t="s">
        <v>274</v>
      </c>
      <c r="J12" s="94"/>
      <c r="K12" s="94" t="s">
        <v>266</v>
      </c>
      <c r="L12" s="94"/>
      <c r="M12" s="94" t="s">
        <v>275</v>
      </c>
      <c r="N12" s="94"/>
      <c r="O12" s="94" t="s">
        <v>276</v>
      </c>
      <c r="P12" s="89"/>
    </row>
    <row r="14" customFormat="false" ht="12.75" hidden="false" customHeight="false" outlineLevel="0" collapsed="false">
      <c r="B14" s="113" t="s">
        <v>280</v>
      </c>
    </row>
    <row r="15" customFormat="false" ht="12.75" hidden="false" customHeight="false" outlineLevel="0" collapsed="false">
      <c r="A15" s="121" t="s">
        <v>331</v>
      </c>
      <c r="B15" s="89" t="s">
        <v>332</v>
      </c>
      <c r="C15" s="101" t="n">
        <v>8.1870768</v>
      </c>
      <c r="D15" s="101"/>
      <c r="E15" s="101" t="n">
        <v>7.0398496</v>
      </c>
      <c r="F15" s="101"/>
      <c r="G15" s="101" t="n">
        <v>13.4084874</v>
      </c>
      <c r="H15" s="101"/>
      <c r="I15" s="101" t="n">
        <v>4.3170666</v>
      </c>
      <c r="J15" s="101"/>
      <c r="K15" s="101" t="n">
        <v>6.2005482</v>
      </c>
      <c r="L15" s="101"/>
      <c r="M15" s="101" t="n">
        <v>11.4684108</v>
      </c>
      <c r="N15" s="101"/>
      <c r="O15" s="101" t="n">
        <v>2.7573084</v>
      </c>
      <c r="P15" s="122"/>
    </row>
    <row r="16" customFormat="false" ht="12.75" hidden="false" customHeight="false" outlineLevel="0" collapsed="false">
      <c r="A16" s="121" t="s">
        <v>333</v>
      </c>
      <c r="B16" s="97" t="s">
        <v>334</v>
      </c>
      <c r="C16" s="101" t="n">
        <v>20.96912272</v>
      </c>
      <c r="D16" s="101"/>
      <c r="E16" s="101" t="n">
        <v>19.58516672</v>
      </c>
      <c r="F16" s="101"/>
      <c r="G16" s="101" t="n">
        <v>21.494781</v>
      </c>
      <c r="H16" s="101"/>
      <c r="I16" s="101" t="n">
        <v>5.9719044</v>
      </c>
      <c r="J16" s="101"/>
      <c r="K16" s="101" t="n">
        <v>9.666426</v>
      </c>
      <c r="L16" s="101"/>
      <c r="M16" s="101" t="n">
        <v>21.2253888</v>
      </c>
      <c r="N16" s="101"/>
      <c r="O16" s="101" t="n">
        <v>0.4437048</v>
      </c>
    </row>
    <row r="17" customFormat="false" ht="12.75" hidden="false" customHeight="false" outlineLevel="0" collapsed="false">
      <c r="A17" s="121" t="s">
        <v>335</v>
      </c>
      <c r="B17" s="97"/>
    </row>
    <row r="18" customFormat="false" ht="12.75" hidden="false" customHeight="false" outlineLevel="0" collapsed="false">
      <c r="A18" s="121" t="s">
        <v>336</v>
      </c>
      <c r="B18" s="97" t="s">
        <v>337</v>
      </c>
      <c r="C18" s="101" t="n">
        <v>14.08665328</v>
      </c>
      <c r="D18" s="101"/>
      <c r="E18" s="101" t="n">
        <v>13.35827808</v>
      </c>
      <c r="F18" s="101"/>
      <c r="G18" s="101" t="n">
        <v>14.3909766</v>
      </c>
      <c r="H18" s="101"/>
      <c r="I18" s="101" t="n">
        <v>3.0380196</v>
      </c>
      <c r="J18" s="101"/>
      <c r="K18" s="101" t="n">
        <v>5.6866656</v>
      </c>
      <c r="L18" s="101"/>
      <c r="M18" s="101" t="n">
        <v>14.533596</v>
      </c>
      <c r="N18" s="101"/>
      <c r="O18" s="101" t="n">
        <v>0.5002998</v>
      </c>
    </row>
    <row r="19" customFormat="false" ht="12.75" hidden="false" customHeight="false" outlineLevel="0" collapsed="false">
      <c r="A19" s="123" t="n">
        <v>45</v>
      </c>
      <c r="B19" s="97" t="s">
        <v>338</v>
      </c>
      <c r="C19" s="101" t="n">
        <v>16.31202944</v>
      </c>
      <c r="D19" s="101"/>
      <c r="E19" s="101" t="n">
        <v>15.22612672</v>
      </c>
      <c r="F19" s="101"/>
      <c r="G19" s="101" t="n">
        <v>17.057733</v>
      </c>
      <c r="H19" s="101"/>
      <c r="I19" s="101" t="n">
        <v>4.4732688</v>
      </c>
      <c r="J19" s="101"/>
      <c r="K19" s="101" t="n">
        <v>5.9107818</v>
      </c>
      <c r="L19" s="101"/>
      <c r="M19" s="101" t="n">
        <v>16.4102862</v>
      </c>
      <c r="N19" s="101"/>
      <c r="O19" s="101" t="n">
        <v>0.6927228</v>
      </c>
    </row>
    <row r="20" customFormat="false" ht="12.75" hidden="false" customHeight="false" outlineLevel="0" collapsed="false">
      <c r="A20" s="121" t="s">
        <v>339</v>
      </c>
      <c r="B20" s="97" t="s">
        <v>340</v>
      </c>
      <c r="C20" s="101" t="n">
        <v>26.42051776</v>
      </c>
      <c r="D20" s="101"/>
      <c r="E20" s="101" t="n">
        <v>23.27073504</v>
      </c>
      <c r="F20" s="101"/>
      <c r="G20" s="101" t="n">
        <v>27.1452258</v>
      </c>
      <c r="H20" s="101"/>
      <c r="I20" s="101" t="n">
        <v>12.632004</v>
      </c>
      <c r="J20" s="101"/>
      <c r="K20" s="101" t="n">
        <v>16.288041</v>
      </c>
      <c r="L20" s="101"/>
      <c r="M20" s="101" t="n">
        <v>24.6776838</v>
      </c>
      <c r="N20" s="101"/>
      <c r="O20" s="101" t="n">
        <v>0.6066984</v>
      </c>
    </row>
    <row r="21" customFormat="false" ht="12.75" hidden="false" customHeight="false" outlineLevel="0" collapsed="false">
      <c r="A21" s="121" t="s">
        <v>335</v>
      </c>
      <c r="B21" s="97"/>
    </row>
    <row r="22" customFormat="false" ht="12.75" hidden="false" customHeight="false" outlineLevel="0" collapsed="false">
      <c r="A22" s="121" t="s">
        <v>341</v>
      </c>
      <c r="B22" s="97" t="s">
        <v>342</v>
      </c>
      <c r="C22" s="101" t="n">
        <v>25.99008608</v>
      </c>
      <c r="D22" s="101"/>
      <c r="E22" s="101" t="n">
        <v>22.76290688</v>
      </c>
      <c r="F22" s="101"/>
      <c r="G22" s="101" t="n">
        <v>27.8492676</v>
      </c>
      <c r="H22" s="101"/>
      <c r="I22" s="101" t="n">
        <v>11.749122</v>
      </c>
      <c r="J22" s="101"/>
      <c r="K22" s="101" t="n">
        <v>14.4158784</v>
      </c>
      <c r="L22" s="101"/>
      <c r="M22" s="101" t="n">
        <v>23.8536606</v>
      </c>
      <c r="N22" s="101"/>
      <c r="O22" s="101" t="n">
        <v>0.7651644</v>
      </c>
    </row>
    <row r="23" s="126" customFormat="true" ht="25.5" hidden="false" customHeight="false" outlineLevel="0" collapsed="false">
      <c r="A23" s="124" t="s">
        <v>343</v>
      </c>
      <c r="B23" s="125" t="s">
        <v>344</v>
      </c>
      <c r="C23" s="101" t="n">
        <v>25.23794</v>
      </c>
      <c r="D23" s="101"/>
      <c r="E23" s="101" t="n">
        <v>22.91983232</v>
      </c>
      <c r="F23" s="101"/>
      <c r="G23" s="101" t="n">
        <v>26.3438406</v>
      </c>
      <c r="H23" s="101"/>
      <c r="I23" s="101" t="n">
        <v>9.2657334</v>
      </c>
      <c r="J23" s="101"/>
      <c r="K23" s="101" t="n">
        <v>14.4679458</v>
      </c>
      <c r="L23" s="101"/>
      <c r="M23" s="101" t="n">
        <v>24.743334</v>
      </c>
      <c r="N23" s="101"/>
      <c r="O23" s="101" t="n">
        <v>0.5252016</v>
      </c>
      <c r="P23" s="89"/>
      <c r="Q23" s="89"/>
      <c r="R23" s="89"/>
      <c r="S23" s="89"/>
    </row>
    <row r="24" customFormat="false" ht="12.75" hidden="false" customHeight="false" outlineLevel="0" collapsed="false">
      <c r="A24" s="121" t="s">
        <v>345</v>
      </c>
      <c r="B24" s="127" t="s">
        <v>346</v>
      </c>
      <c r="C24" s="101" t="n">
        <v>27.07282144</v>
      </c>
      <c r="D24" s="101"/>
      <c r="E24" s="101" t="n">
        <v>24.19703104</v>
      </c>
      <c r="F24" s="101"/>
      <c r="G24" s="101" t="n">
        <v>27.7949364</v>
      </c>
      <c r="H24" s="101"/>
      <c r="I24" s="101" t="n">
        <v>7.9142448</v>
      </c>
      <c r="J24" s="101"/>
      <c r="K24" s="101" t="n">
        <v>14.2687314</v>
      </c>
      <c r="L24" s="101"/>
      <c r="M24" s="101" t="n">
        <v>24.5780766</v>
      </c>
      <c r="N24" s="101"/>
      <c r="O24" s="101" t="n">
        <v>0.5750052</v>
      </c>
    </row>
    <row r="25" customFormat="false" ht="12.75" hidden="false" customHeight="false" outlineLevel="0" collapsed="false">
      <c r="A25" s="121" t="s">
        <v>98</v>
      </c>
      <c r="B25" s="127" t="s">
        <v>347</v>
      </c>
      <c r="C25" s="101" t="n">
        <v>28.3108672</v>
      </c>
      <c r="D25" s="101"/>
      <c r="E25" s="101" t="n">
        <v>25.33474048</v>
      </c>
      <c r="F25" s="101"/>
      <c r="G25" s="101" t="n">
        <v>29.0513454</v>
      </c>
      <c r="H25" s="101"/>
      <c r="I25" s="101" t="n">
        <v>9.1706538</v>
      </c>
      <c r="J25" s="101"/>
      <c r="K25" s="101" t="n">
        <v>19.3283244</v>
      </c>
      <c r="L25" s="101"/>
      <c r="M25" s="101" t="n">
        <v>24.4286658</v>
      </c>
      <c r="N25" s="101"/>
      <c r="O25" s="101" t="n">
        <v>0.4957722</v>
      </c>
    </row>
    <row r="26" s="126" customFormat="true" ht="25.5" hidden="false" customHeight="false" outlineLevel="0" collapsed="false">
      <c r="A26" s="121" t="s">
        <v>348</v>
      </c>
      <c r="B26" s="125" t="s">
        <v>349</v>
      </c>
      <c r="C26" s="101" t="n">
        <v>24.44585696</v>
      </c>
      <c r="D26" s="101"/>
      <c r="E26" s="101" t="n">
        <v>18.69810208</v>
      </c>
      <c r="F26" s="101"/>
      <c r="G26" s="101" t="n">
        <v>26.6245518</v>
      </c>
      <c r="H26" s="101"/>
      <c r="I26" s="101" t="n">
        <v>15.8715018</v>
      </c>
      <c r="J26" s="101"/>
      <c r="K26" s="101" t="n">
        <v>13.2002178</v>
      </c>
      <c r="L26" s="101"/>
      <c r="M26" s="101" t="n">
        <v>19.6905324</v>
      </c>
      <c r="N26" s="101"/>
      <c r="O26" s="101" t="n">
        <v>1.3763904</v>
      </c>
      <c r="P26" s="89"/>
      <c r="Q26" s="89"/>
      <c r="R26" s="89"/>
      <c r="S26" s="89"/>
    </row>
    <row r="27" customFormat="false" ht="12.75" hidden="false" customHeight="false" outlineLevel="0" collapsed="false">
      <c r="A27" s="121" t="s">
        <v>350</v>
      </c>
      <c r="B27" s="89" t="s">
        <v>351</v>
      </c>
      <c r="C27" s="101" t="n">
        <v>20.4898792</v>
      </c>
      <c r="D27" s="101"/>
      <c r="E27" s="101" t="n">
        <v>18.20553056</v>
      </c>
      <c r="F27" s="101"/>
      <c r="G27" s="101" t="n">
        <v>20.906193</v>
      </c>
      <c r="H27" s="101"/>
      <c r="I27" s="101" t="n">
        <v>5.5553652</v>
      </c>
      <c r="J27" s="101"/>
      <c r="K27" s="101" t="n">
        <v>7.4728038</v>
      </c>
      <c r="L27" s="101"/>
      <c r="M27" s="101" t="n">
        <v>19.0860978</v>
      </c>
      <c r="N27" s="101"/>
      <c r="O27" s="101" t="n">
        <v>0.9530598</v>
      </c>
    </row>
    <row r="28" customFormat="false" ht="12.75" hidden="false" customHeight="false" outlineLevel="0" collapsed="false">
      <c r="A28" s="121"/>
      <c r="B28" s="89" t="s">
        <v>352</v>
      </c>
      <c r="C28" s="101" t="n">
        <v>3.30367408</v>
      </c>
      <c r="D28" s="101"/>
      <c r="E28" s="101" t="n">
        <v>2.67645056</v>
      </c>
      <c r="F28" s="101"/>
      <c r="G28" s="101" t="n">
        <v>3.667356</v>
      </c>
      <c r="H28" s="101"/>
      <c r="I28" s="101" t="n">
        <v>0</v>
      </c>
      <c r="J28" s="101"/>
      <c r="K28" s="101" t="n">
        <v>1.7363346</v>
      </c>
      <c r="L28" s="101"/>
      <c r="M28" s="101" t="n">
        <v>3.2304426</v>
      </c>
      <c r="N28" s="101"/>
      <c r="O28" s="101" t="n">
        <v>6.0013338</v>
      </c>
    </row>
    <row r="29" s="105" customFormat="true" ht="21" hidden="false" customHeight="true" outlineLevel="0" collapsed="false">
      <c r="A29" s="121"/>
      <c r="B29" s="105" t="s">
        <v>254</v>
      </c>
      <c r="C29" s="101" t="n">
        <v>42.80798368</v>
      </c>
      <c r="D29" s="101"/>
      <c r="E29" s="101" t="n">
        <v>41.06651584</v>
      </c>
      <c r="F29" s="101"/>
      <c r="G29" s="101" t="n">
        <v>39.7455366</v>
      </c>
      <c r="H29" s="101"/>
      <c r="I29" s="101" t="n">
        <v>26.5973862</v>
      </c>
      <c r="J29" s="101"/>
      <c r="K29" s="101" t="n">
        <v>36.0215856</v>
      </c>
      <c r="L29" s="101"/>
      <c r="M29" s="101" t="n">
        <v>42.7450716</v>
      </c>
      <c r="N29" s="101"/>
      <c r="O29" s="101" t="n">
        <v>0.237699</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3</v>
      </c>
      <c r="O34" s="96"/>
      <c r="S34" s="97"/>
    </row>
    <row r="35" customFormat="false" ht="12.75" hidden="false" customHeight="false" outlineLevel="0" collapsed="false">
      <c r="A35" s="92" t="s">
        <v>48</v>
      </c>
      <c r="O35" s="96"/>
      <c r="S35" s="97"/>
    </row>
    <row r="36" customFormat="false" ht="12.75" hidden="false" customHeight="false" outlineLevel="0" collapsed="false">
      <c r="A36" s="287" t="s">
        <v>757</v>
      </c>
      <c r="B36" s="130"/>
      <c r="C36" s="117"/>
      <c r="D36" s="117"/>
      <c r="E36" s="91"/>
      <c r="F36" s="91"/>
      <c r="G36" s="91"/>
      <c r="H36" s="91"/>
      <c r="I36" s="91"/>
      <c r="J36" s="91"/>
      <c r="K36" s="91"/>
      <c r="L36" s="91"/>
      <c r="M36" s="91"/>
      <c r="N36" s="91"/>
      <c r="O36" s="91"/>
    </row>
    <row r="37" customFormat="false" ht="12.75" hidden="false" customHeight="false" outlineLevel="0" collapsed="false">
      <c r="C37" s="95" t="s">
        <v>242</v>
      </c>
      <c r="D37" s="95"/>
      <c r="E37" s="95"/>
      <c r="F37" s="95"/>
      <c r="G37" s="95"/>
      <c r="H37" s="95"/>
      <c r="I37" s="95"/>
      <c r="J37" s="95"/>
      <c r="K37" s="95"/>
      <c r="L37" s="95"/>
      <c r="M37" s="95"/>
      <c r="N37" s="95"/>
      <c r="O37" s="95"/>
    </row>
    <row r="38" customFormat="false" ht="12.75" hidden="false" customHeight="false" outlineLevel="0" collapsed="false">
      <c r="B38" s="92" t="s">
        <v>241</v>
      </c>
      <c r="C38" s="95" t="s">
        <v>300</v>
      </c>
      <c r="D38" s="95"/>
      <c r="E38" s="95"/>
      <c r="F38" s="95"/>
      <c r="G38" s="95"/>
      <c r="H38" s="95"/>
      <c r="I38" s="95"/>
      <c r="J38" s="95"/>
      <c r="K38" s="95"/>
      <c r="L38" s="95"/>
      <c r="M38" s="95"/>
      <c r="N38" s="95"/>
      <c r="O38" s="95"/>
    </row>
    <row r="39" customFormat="false" ht="12.75" hidden="false" customHeight="false" outlineLevel="0" collapsed="false">
      <c r="A39" s="115" t="s">
        <v>326</v>
      </c>
      <c r="B39" s="92"/>
      <c r="C39" s="89" t="s">
        <v>120</v>
      </c>
      <c r="D39" s="118"/>
      <c r="E39" s="95" t="s">
        <v>252</v>
      </c>
      <c r="F39" s="118"/>
      <c r="G39" s="118" t="s">
        <v>327</v>
      </c>
      <c r="I39" s="110" t="s">
        <v>252</v>
      </c>
      <c r="J39" s="91"/>
      <c r="K39" s="91" t="s">
        <v>268</v>
      </c>
      <c r="L39" s="91"/>
      <c r="M39" s="91" t="s">
        <v>268</v>
      </c>
      <c r="N39" s="118"/>
      <c r="O39" s="111" t="s">
        <v>299</v>
      </c>
    </row>
    <row r="40" customFormat="false" ht="12.75" hidden="false" customHeight="false" outlineLevel="0" collapsed="false">
      <c r="A40" s="119" t="s">
        <v>328</v>
      </c>
      <c r="B40" s="92" t="s">
        <v>46</v>
      </c>
      <c r="E40" s="89" t="s">
        <v>302</v>
      </c>
      <c r="G40" s="89" t="s">
        <v>329</v>
      </c>
      <c r="I40" s="96" t="s">
        <v>311</v>
      </c>
      <c r="J40" s="96"/>
      <c r="K40" s="96" t="s">
        <v>312</v>
      </c>
      <c r="L40" s="96"/>
      <c r="M40" s="96" t="s">
        <v>313</v>
      </c>
      <c r="O40" s="96" t="s">
        <v>301</v>
      </c>
      <c r="P40" s="101"/>
      <c r="Q40" s="101"/>
    </row>
    <row r="41" customFormat="false" ht="12.75" hidden="false" customHeight="false" outlineLevel="0" collapsed="false">
      <c r="A41" s="115"/>
      <c r="B41" s="92" t="s">
        <v>268</v>
      </c>
      <c r="E41" s="89" t="s">
        <v>330</v>
      </c>
      <c r="I41" s="96" t="s">
        <v>316</v>
      </c>
      <c r="J41" s="96"/>
      <c r="K41" s="96" t="s">
        <v>316</v>
      </c>
      <c r="L41" s="96"/>
      <c r="M41" s="96" t="s">
        <v>316</v>
      </c>
      <c r="O41" s="96" t="s">
        <v>306</v>
      </c>
      <c r="P41" s="101"/>
      <c r="Q41" s="101"/>
    </row>
    <row r="42" customFormat="false" ht="12.75" hidden="false" customHeight="false" outlineLevel="0" collapsed="false">
      <c r="O42" s="96" t="s">
        <v>314</v>
      </c>
    </row>
    <row r="43" customFormat="false" ht="12.75" hidden="false" customHeight="false" outlineLevel="0" collapsed="false">
      <c r="O43" s="96" t="s">
        <v>317</v>
      </c>
      <c r="S43" s="97"/>
    </row>
    <row r="45" s="101" customFormat="true" ht="12.75" hidden="false" customHeight="false" outlineLevel="0" collapsed="false">
      <c r="A45" s="120"/>
      <c r="B45" s="112"/>
      <c r="C45" s="94" t="s">
        <v>267</v>
      </c>
      <c r="D45" s="94"/>
      <c r="E45" s="94" t="s">
        <v>273</v>
      </c>
      <c r="F45" s="94"/>
      <c r="G45" s="94" t="s">
        <v>265</v>
      </c>
      <c r="H45" s="94"/>
      <c r="I45" s="94" t="s">
        <v>274</v>
      </c>
      <c r="J45" s="94"/>
      <c r="K45" s="94" t="s">
        <v>266</v>
      </c>
      <c r="L45" s="94"/>
      <c r="M45" s="94" t="s">
        <v>275</v>
      </c>
      <c r="N45" s="94"/>
      <c r="O45" s="94" t="s">
        <v>276</v>
      </c>
      <c r="P45" s="89"/>
    </row>
    <row r="46" s="101" customFormat="true" ht="12.75" hidden="false" customHeight="false" outlineLevel="0" collapsed="false">
      <c r="A46" s="131"/>
    </row>
    <row r="47" s="96" customFormat="true" ht="12.75" hidden="false" customHeight="false" outlineLevel="0" collapsed="false">
      <c r="A47" s="132"/>
      <c r="B47" s="133" t="s">
        <v>294</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1</v>
      </c>
      <c r="B48" s="89" t="s">
        <v>332</v>
      </c>
      <c r="C48" s="101" t="n">
        <v>6.91353152</v>
      </c>
      <c r="D48" s="101"/>
      <c r="E48" s="101" t="n">
        <v>6.25958144</v>
      </c>
      <c r="F48" s="101"/>
      <c r="G48" s="101" t="n">
        <v>12.0366246</v>
      </c>
      <c r="H48" s="101"/>
      <c r="I48" s="101" t="n">
        <v>3.3345774</v>
      </c>
      <c r="J48" s="101"/>
      <c r="K48" s="101" t="n">
        <v>5.5259358</v>
      </c>
      <c r="L48" s="101"/>
      <c r="M48" s="101" t="n">
        <v>10.4836578</v>
      </c>
      <c r="N48" s="101"/>
      <c r="O48" s="101" t="n">
        <v>3.1896942</v>
      </c>
      <c r="P48" s="89"/>
      <c r="Q48" s="89"/>
      <c r="R48" s="89"/>
      <c r="S48" s="89"/>
    </row>
    <row r="49" s="96" customFormat="true" ht="12.75" hidden="false" customHeight="false" outlineLevel="0" collapsed="false">
      <c r="A49" s="114" t="s">
        <v>333</v>
      </c>
      <c r="B49" s="97" t="s">
        <v>334</v>
      </c>
      <c r="C49" s="101" t="n">
        <v>20.14375888</v>
      </c>
      <c r="D49" s="101"/>
      <c r="E49" s="101" t="n">
        <v>19.24298208</v>
      </c>
      <c r="F49" s="101"/>
      <c r="G49" s="101" t="n">
        <v>20.951469</v>
      </c>
      <c r="H49" s="101"/>
      <c r="I49" s="101" t="n">
        <v>4.199349</v>
      </c>
      <c r="J49" s="101"/>
      <c r="K49" s="101" t="n">
        <v>7.0766388</v>
      </c>
      <c r="L49" s="101"/>
      <c r="M49" s="101" t="n">
        <v>20.5258746</v>
      </c>
      <c r="N49" s="101"/>
      <c r="O49" s="101" t="n">
        <v>0.4572876</v>
      </c>
      <c r="P49" s="89"/>
      <c r="Q49" s="89"/>
      <c r="R49" s="89"/>
      <c r="S49" s="89"/>
    </row>
    <row r="50" s="96" customFormat="true" ht="12.75" hidden="false" customHeight="false" outlineLevel="0" collapsed="false">
      <c r="A50" s="114" t="s">
        <v>335</v>
      </c>
      <c r="B50" s="97"/>
      <c r="P50" s="89"/>
      <c r="Q50" s="89"/>
      <c r="R50" s="89"/>
      <c r="S50" s="89"/>
    </row>
    <row r="51" s="96" customFormat="true" ht="12.75" hidden="false" customHeight="false" outlineLevel="0" collapsed="false">
      <c r="A51" s="114" t="s">
        <v>336</v>
      </c>
      <c r="B51" s="97" t="s">
        <v>337</v>
      </c>
      <c r="C51" s="101" t="n">
        <v>14.15099616</v>
      </c>
      <c r="D51" s="101"/>
      <c r="E51" s="101" t="n">
        <v>13.56315296</v>
      </c>
      <c r="F51" s="101"/>
      <c r="G51" s="101" t="n">
        <v>14.680743</v>
      </c>
      <c r="H51" s="101"/>
      <c r="I51" s="101" t="n">
        <v>2.9044554</v>
      </c>
      <c r="J51" s="101"/>
      <c r="K51" s="101" t="n">
        <v>4.4913792</v>
      </c>
      <c r="L51" s="101"/>
      <c r="M51" s="101" t="n">
        <v>14.4498354</v>
      </c>
      <c r="N51" s="101"/>
      <c r="O51" s="101" t="n">
        <v>0.588588</v>
      </c>
      <c r="P51" s="89"/>
      <c r="Q51" s="89"/>
      <c r="R51" s="89"/>
      <c r="S51" s="89"/>
    </row>
    <row r="52" s="96" customFormat="true" ht="12.75" hidden="false" customHeight="false" outlineLevel="0" collapsed="false">
      <c r="A52" s="123" t="n">
        <v>45</v>
      </c>
      <c r="B52" s="97" t="s">
        <v>338</v>
      </c>
      <c r="C52" s="101" t="n">
        <v>15.75513072</v>
      </c>
      <c r="D52" s="101"/>
      <c r="E52" s="101" t="n">
        <v>14.8098384</v>
      </c>
      <c r="F52" s="101"/>
      <c r="G52" s="101" t="n">
        <v>16.6547766</v>
      </c>
      <c r="H52" s="101"/>
      <c r="I52" s="101" t="n">
        <v>3.9005274</v>
      </c>
      <c r="J52" s="101"/>
      <c r="K52" s="101" t="n">
        <v>4.742661</v>
      </c>
      <c r="L52" s="101"/>
      <c r="M52" s="101" t="n">
        <v>16.2110718</v>
      </c>
      <c r="N52" s="101"/>
      <c r="O52" s="101" t="n">
        <v>0.6768762</v>
      </c>
      <c r="P52" s="89"/>
      <c r="Q52" s="89"/>
      <c r="R52" s="89"/>
      <c r="S52" s="89"/>
    </row>
    <row r="53" s="96" customFormat="true" ht="12.75" hidden="false" customHeight="false" outlineLevel="0" collapsed="false">
      <c r="A53" s="114" t="s">
        <v>339</v>
      </c>
      <c r="B53" s="97" t="s">
        <v>340</v>
      </c>
      <c r="C53" s="101" t="n">
        <v>23.16565552</v>
      </c>
      <c r="D53" s="101"/>
      <c r="E53" s="101" t="n">
        <v>21.15006208</v>
      </c>
      <c r="F53" s="101"/>
      <c r="G53" s="101" t="n">
        <v>24.5690214</v>
      </c>
      <c r="H53" s="101"/>
      <c r="I53" s="101" t="n">
        <v>8.6409246</v>
      </c>
      <c r="J53" s="101"/>
      <c r="K53" s="101" t="n">
        <v>9.575874</v>
      </c>
      <c r="L53" s="101"/>
      <c r="M53" s="101" t="n">
        <v>22.7557176</v>
      </c>
      <c r="N53" s="101"/>
      <c r="O53" s="101" t="n">
        <v>0.7493178</v>
      </c>
      <c r="P53" s="89"/>
      <c r="Q53" s="89"/>
      <c r="R53" s="89"/>
      <c r="S53" s="89"/>
    </row>
    <row r="54" s="96" customFormat="true" ht="12.75" hidden="false" customHeight="false" outlineLevel="0" collapsed="false">
      <c r="A54" s="114" t="s">
        <v>335</v>
      </c>
      <c r="B54" s="97"/>
      <c r="P54" s="89"/>
      <c r="Q54" s="89"/>
      <c r="R54" s="89"/>
      <c r="S54" s="89"/>
    </row>
    <row r="55" s="96" customFormat="true" ht="12.75" hidden="false" customHeight="false" outlineLevel="0" collapsed="false">
      <c r="A55" s="114" t="s">
        <v>341</v>
      </c>
      <c r="B55" s="97" t="s">
        <v>342</v>
      </c>
      <c r="C55" s="101" t="n">
        <v>20.6119088</v>
      </c>
      <c r="D55" s="101"/>
      <c r="E55" s="101" t="n">
        <v>18.76130816</v>
      </c>
      <c r="F55" s="101"/>
      <c r="G55" s="101" t="n">
        <v>22.6108344</v>
      </c>
      <c r="H55" s="101"/>
      <c r="I55" s="101" t="n">
        <v>7.8531222</v>
      </c>
      <c r="J55" s="101"/>
      <c r="K55" s="101" t="n">
        <v>7.5203436</v>
      </c>
      <c r="L55" s="101"/>
      <c r="M55" s="101" t="n">
        <v>20.5937886</v>
      </c>
      <c r="N55" s="101"/>
      <c r="O55" s="101" t="n">
        <v>0.996072</v>
      </c>
      <c r="P55" s="89"/>
      <c r="Q55" s="89"/>
      <c r="R55" s="89"/>
      <c r="S55" s="89"/>
    </row>
    <row r="56" s="96" customFormat="true" ht="25.5" hidden="false" customHeight="false" outlineLevel="0" collapsed="false">
      <c r="A56" s="134" t="s">
        <v>343</v>
      </c>
      <c r="B56" s="125" t="s">
        <v>344</v>
      </c>
      <c r="C56" s="101" t="n">
        <v>21.43727264</v>
      </c>
      <c r="D56" s="101"/>
      <c r="E56" s="101" t="n">
        <v>19.80747776</v>
      </c>
      <c r="F56" s="101"/>
      <c r="G56" s="101" t="n">
        <v>23.520882</v>
      </c>
      <c r="H56" s="101"/>
      <c r="I56" s="101" t="n">
        <v>6.361278</v>
      </c>
      <c r="J56" s="101"/>
      <c r="K56" s="101" t="n">
        <v>10.1667258</v>
      </c>
      <c r="L56" s="101"/>
      <c r="M56" s="101" t="n">
        <v>21.8977374</v>
      </c>
      <c r="N56" s="101"/>
      <c r="O56" s="101" t="n">
        <v>0.701778</v>
      </c>
      <c r="P56" s="89"/>
      <c r="Q56" s="89"/>
      <c r="R56" s="89"/>
      <c r="S56" s="89"/>
    </row>
    <row r="57" customFormat="false" ht="12.75" hidden="false" customHeight="false" outlineLevel="0" collapsed="false">
      <c r="A57" s="114" t="s">
        <v>345</v>
      </c>
      <c r="B57" s="127" t="s">
        <v>346</v>
      </c>
      <c r="C57" s="101" t="n">
        <v>16.38968464</v>
      </c>
      <c r="D57" s="101"/>
      <c r="E57" s="101" t="n">
        <v>14.43060192</v>
      </c>
      <c r="F57" s="101"/>
      <c r="G57" s="101" t="n">
        <v>16.955862</v>
      </c>
      <c r="H57" s="101"/>
      <c r="I57" s="101" t="n">
        <v>4.244625</v>
      </c>
      <c r="J57" s="101"/>
      <c r="K57" s="101" t="n">
        <v>5.9334198</v>
      </c>
      <c r="L57" s="101"/>
      <c r="M57" s="101" t="n">
        <v>15.6292752</v>
      </c>
      <c r="N57" s="101"/>
      <c r="O57" s="101" t="n">
        <v>1.0458756</v>
      </c>
    </row>
    <row r="58" customFormat="false" ht="12.75" hidden="false" customHeight="false" outlineLevel="0" collapsed="false">
      <c r="A58" s="123" t="s">
        <v>98</v>
      </c>
      <c r="B58" s="127" t="s">
        <v>347</v>
      </c>
      <c r="C58" s="101" t="n">
        <v>14.0001232</v>
      </c>
      <c r="D58" s="101"/>
      <c r="E58" s="101" t="n">
        <v>12.37095552</v>
      </c>
      <c r="F58" s="101"/>
      <c r="G58" s="101" t="n">
        <v>14.465682</v>
      </c>
      <c r="H58" s="101"/>
      <c r="I58" s="101" t="n">
        <v>3.5156814</v>
      </c>
      <c r="J58" s="101"/>
      <c r="K58" s="101" t="n">
        <v>6.2163948</v>
      </c>
      <c r="L58" s="101"/>
      <c r="M58" s="101" t="n">
        <v>12.8402736</v>
      </c>
      <c r="N58" s="101"/>
      <c r="O58" s="101" t="n">
        <v>1.2541452</v>
      </c>
    </row>
    <row r="59" customFormat="false" ht="25.5" hidden="false" customHeight="false" outlineLevel="0" collapsed="false">
      <c r="A59" s="135" t="s">
        <v>348</v>
      </c>
      <c r="B59" s="125" t="s">
        <v>349</v>
      </c>
      <c r="C59" s="101" t="n">
        <v>15.94594064</v>
      </c>
      <c r="D59" s="101"/>
      <c r="E59" s="101" t="n">
        <v>13.2078912</v>
      </c>
      <c r="F59" s="101"/>
      <c r="G59" s="101" t="n">
        <v>18.1828416</v>
      </c>
      <c r="H59" s="101"/>
      <c r="I59" s="101" t="n">
        <v>7.6471164</v>
      </c>
      <c r="J59" s="101"/>
      <c r="K59" s="101" t="n">
        <v>7.2169944</v>
      </c>
      <c r="L59" s="101"/>
      <c r="M59" s="101" t="n">
        <v>15.450435</v>
      </c>
      <c r="N59" s="101"/>
      <c r="O59" s="101" t="n">
        <v>1.8993282</v>
      </c>
    </row>
    <row r="60" customFormat="false" ht="12.75" hidden="false" customHeight="false" outlineLevel="0" collapsed="false">
      <c r="A60" s="114" t="s">
        <v>350</v>
      </c>
      <c r="B60" s="89" t="s">
        <v>351</v>
      </c>
      <c r="C60" s="101" t="n">
        <v>14.10440304</v>
      </c>
      <c r="D60" s="101"/>
      <c r="E60" s="101" t="n">
        <v>12.695704</v>
      </c>
      <c r="F60" s="101"/>
      <c r="G60" s="101" t="n">
        <v>14.3909766</v>
      </c>
      <c r="H60" s="101"/>
      <c r="I60" s="101" t="n">
        <v>3.3889086</v>
      </c>
      <c r="J60" s="101"/>
      <c r="K60" s="101" t="n">
        <v>4.1359626</v>
      </c>
      <c r="L60" s="101"/>
      <c r="M60" s="101" t="n">
        <v>13.4741376</v>
      </c>
      <c r="N60" s="101"/>
      <c r="O60" s="101" t="n">
        <v>1.4510958</v>
      </c>
    </row>
    <row r="61" customFormat="false" ht="12.75" hidden="false" customHeight="false" outlineLevel="0" collapsed="false">
      <c r="B61" s="89" t="s">
        <v>352</v>
      </c>
      <c r="C61" s="101" t="n">
        <v>2.52490336</v>
      </c>
      <c r="D61" s="101"/>
      <c r="E61" s="101" t="n">
        <v>2.23836704</v>
      </c>
      <c r="F61" s="101"/>
      <c r="G61" s="101" t="n">
        <v>2.8478604</v>
      </c>
      <c r="H61" s="101"/>
      <c r="I61" s="101" t="n">
        <v>0</v>
      </c>
      <c r="J61" s="101"/>
      <c r="K61" s="101" t="n">
        <v>0.7764834</v>
      </c>
      <c r="L61" s="101"/>
      <c r="M61" s="101" t="n">
        <v>2.7414618</v>
      </c>
      <c r="N61" s="101"/>
      <c r="O61" s="101" t="n">
        <v>1.709169</v>
      </c>
    </row>
    <row r="62" s="107" customFormat="true" ht="20.25" hidden="false" customHeight="true" outlineLevel="0" collapsed="false">
      <c r="A62" s="128"/>
      <c r="B62" s="107" t="s">
        <v>254</v>
      </c>
      <c r="C62" s="101" t="n">
        <v>33.43832912</v>
      </c>
      <c r="D62" s="101"/>
      <c r="E62" s="101" t="n">
        <v>32.47702752</v>
      </c>
      <c r="F62" s="101"/>
      <c r="G62" s="101" t="n">
        <v>30.5001774</v>
      </c>
      <c r="H62" s="101"/>
      <c r="I62" s="101" t="n">
        <v>15.8737656</v>
      </c>
      <c r="J62" s="101"/>
      <c r="K62" s="101" t="n">
        <v>20.589261</v>
      </c>
      <c r="L62" s="101"/>
      <c r="M62" s="101" t="n">
        <v>30.640533</v>
      </c>
      <c r="N62" s="101"/>
      <c r="O62" s="101" t="n">
        <v>0.3191958</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758</v>
      </c>
      <c r="O67" s="96"/>
      <c r="S67" s="97"/>
    </row>
    <row r="68" customFormat="false" ht="12.75" hidden="false" customHeight="false" outlineLevel="0" collapsed="false">
      <c r="A68" s="92" t="s">
        <v>48</v>
      </c>
      <c r="O68" s="96"/>
      <c r="S68" s="97"/>
    </row>
    <row r="69" customFormat="false" ht="12.75" hidden="false" customHeight="false" outlineLevel="0" collapsed="false">
      <c r="A69" s="287" t="s">
        <v>757</v>
      </c>
      <c r="B69" s="130"/>
      <c r="C69" s="117"/>
      <c r="D69" s="117"/>
      <c r="E69" s="91"/>
      <c r="F69" s="91"/>
      <c r="G69" s="91"/>
      <c r="H69" s="91"/>
      <c r="I69" s="91"/>
      <c r="J69" s="91"/>
      <c r="K69" s="91"/>
      <c r="L69" s="91"/>
      <c r="M69" s="91"/>
      <c r="N69" s="91"/>
      <c r="O69" s="91"/>
    </row>
    <row r="70" customFormat="false" ht="12.75" hidden="false" customHeight="false" outlineLevel="0" collapsed="false">
      <c r="C70" s="95" t="s">
        <v>242</v>
      </c>
      <c r="D70" s="95"/>
      <c r="E70" s="95"/>
      <c r="F70" s="95"/>
      <c r="G70" s="95"/>
      <c r="H70" s="95"/>
      <c r="I70" s="95"/>
      <c r="J70" s="95"/>
      <c r="K70" s="95"/>
      <c r="L70" s="95"/>
      <c r="M70" s="95"/>
      <c r="N70" s="95"/>
      <c r="O70" s="95"/>
    </row>
    <row r="71" customFormat="false" ht="12.75" hidden="false" customHeight="false" outlineLevel="0" collapsed="false">
      <c r="B71" s="92" t="s">
        <v>241</v>
      </c>
      <c r="C71" s="95" t="s">
        <v>300</v>
      </c>
      <c r="D71" s="95"/>
      <c r="E71" s="95"/>
      <c r="F71" s="95"/>
      <c r="G71" s="95"/>
      <c r="H71" s="95"/>
      <c r="I71" s="95"/>
      <c r="J71" s="95"/>
      <c r="K71" s="95"/>
      <c r="L71" s="95"/>
      <c r="M71" s="95"/>
      <c r="N71" s="95"/>
      <c r="O71" s="95"/>
    </row>
    <row r="72" customFormat="false" ht="12.75" hidden="false" customHeight="false" outlineLevel="0" collapsed="false">
      <c r="A72" s="115" t="s">
        <v>326</v>
      </c>
      <c r="B72" s="92"/>
      <c r="C72" s="89" t="s">
        <v>120</v>
      </c>
      <c r="D72" s="118"/>
      <c r="E72" s="95" t="s">
        <v>252</v>
      </c>
      <c r="F72" s="118"/>
      <c r="G72" s="118" t="s">
        <v>327</v>
      </c>
      <c r="I72" s="110" t="s">
        <v>252</v>
      </c>
      <c r="J72" s="91"/>
      <c r="K72" s="91" t="s">
        <v>268</v>
      </c>
      <c r="L72" s="91"/>
      <c r="M72" s="91" t="s">
        <v>268</v>
      </c>
      <c r="N72" s="118"/>
      <c r="O72" s="111" t="s">
        <v>299</v>
      </c>
    </row>
    <row r="73" customFormat="false" ht="12.75" hidden="false" customHeight="false" outlineLevel="0" collapsed="false">
      <c r="A73" s="119" t="s">
        <v>328</v>
      </c>
      <c r="B73" s="92" t="s">
        <v>46</v>
      </c>
      <c r="E73" s="89" t="s">
        <v>302</v>
      </c>
      <c r="G73" s="89" t="s">
        <v>329</v>
      </c>
      <c r="I73" s="96" t="s">
        <v>311</v>
      </c>
      <c r="J73" s="96"/>
      <c r="K73" s="96" t="s">
        <v>312</v>
      </c>
      <c r="L73" s="96"/>
      <c r="M73" s="96" t="s">
        <v>313</v>
      </c>
      <c r="O73" s="96" t="s">
        <v>301</v>
      </c>
      <c r="P73" s="101"/>
      <c r="Q73" s="101"/>
    </row>
    <row r="74" customFormat="false" ht="12.75" hidden="false" customHeight="false" outlineLevel="0" collapsed="false">
      <c r="A74" s="115"/>
      <c r="B74" s="92" t="s">
        <v>268</v>
      </c>
      <c r="E74" s="89" t="s">
        <v>330</v>
      </c>
      <c r="I74" s="96" t="s">
        <v>316</v>
      </c>
      <c r="J74" s="96"/>
      <c r="K74" s="96" t="s">
        <v>316</v>
      </c>
      <c r="L74" s="96"/>
      <c r="M74" s="96" t="s">
        <v>316</v>
      </c>
      <c r="O74" s="96" t="s">
        <v>306</v>
      </c>
      <c r="P74" s="101"/>
      <c r="Q74" s="101"/>
    </row>
    <row r="75" customFormat="false" ht="12.75" hidden="false" customHeight="false" outlineLevel="0" collapsed="false">
      <c r="O75" s="96" t="s">
        <v>314</v>
      </c>
    </row>
    <row r="76" customFormat="false" ht="12.75" hidden="false" customHeight="false" outlineLevel="0" collapsed="false">
      <c r="O76" s="96" t="s">
        <v>317</v>
      </c>
      <c r="S76" s="97"/>
    </row>
    <row r="78" s="101" customFormat="true" ht="12.75" hidden="false" customHeight="false" outlineLevel="0" collapsed="false">
      <c r="A78" s="120"/>
      <c r="B78" s="112"/>
      <c r="C78" s="94" t="s">
        <v>267</v>
      </c>
      <c r="D78" s="94"/>
      <c r="E78" s="94" t="s">
        <v>273</v>
      </c>
      <c r="F78" s="94"/>
      <c r="G78" s="94" t="s">
        <v>265</v>
      </c>
      <c r="H78" s="94"/>
      <c r="I78" s="94" t="s">
        <v>274</v>
      </c>
      <c r="J78" s="94"/>
      <c r="K78" s="94" t="s">
        <v>266</v>
      </c>
      <c r="L78" s="94"/>
      <c r="M78" s="94" t="s">
        <v>275</v>
      </c>
      <c r="N78" s="94"/>
      <c r="O78" s="94" t="s">
        <v>276</v>
      </c>
      <c r="P78" s="89"/>
    </row>
    <row r="79" s="101" customFormat="true" ht="12.75" hidden="false" customHeight="false" outlineLevel="0" collapsed="false">
      <c r="A79" s="131"/>
    </row>
    <row r="80" s="96" customFormat="true" ht="12.75" hidden="false" customHeight="false" outlineLevel="0" collapsed="false">
      <c r="A80" s="132"/>
      <c r="B80" s="133" t="s">
        <v>295</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1</v>
      </c>
      <c r="B81" s="89" t="s">
        <v>332</v>
      </c>
      <c r="C81" s="101" t="n">
        <v>4.50843904</v>
      </c>
      <c r="D81" s="101"/>
      <c r="E81" s="101" t="n">
        <v>3.34120416</v>
      </c>
      <c r="F81" s="101"/>
      <c r="G81" s="101" t="n">
        <v>6.1960206</v>
      </c>
      <c r="H81" s="101"/>
      <c r="I81" s="101" t="n">
        <v>2.7459894</v>
      </c>
      <c r="J81" s="101"/>
      <c r="K81" s="101" t="n">
        <v>2.8365414</v>
      </c>
      <c r="L81" s="101"/>
      <c r="M81" s="101" t="n">
        <v>4.810575</v>
      </c>
      <c r="N81" s="101"/>
      <c r="O81" s="101" t="n">
        <v>4.957722</v>
      </c>
      <c r="P81" s="89"/>
      <c r="Q81" s="89"/>
      <c r="R81" s="89"/>
      <c r="S81" s="89"/>
    </row>
    <row r="82" s="96" customFormat="true" ht="12.75" hidden="false" customHeight="false" outlineLevel="0" collapsed="false">
      <c r="A82" s="114" t="s">
        <v>333</v>
      </c>
      <c r="B82" s="97" t="s">
        <v>334</v>
      </c>
      <c r="C82" s="101" t="n">
        <v>14.91645456</v>
      </c>
      <c r="D82" s="101"/>
      <c r="E82" s="101" t="n">
        <v>13.80290016</v>
      </c>
      <c r="F82" s="101"/>
      <c r="G82" s="101" t="n">
        <v>15.4028952</v>
      </c>
      <c r="H82" s="101"/>
      <c r="I82" s="101" t="n">
        <v>4.2468888</v>
      </c>
      <c r="J82" s="101"/>
      <c r="K82" s="101" t="n">
        <v>6.7597068</v>
      </c>
      <c r="L82" s="101"/>
      <c r="M82" s="101" t="n">
        <v>13.8408732</v>
      </c>
      <c r="N82" s="101"/>
      <c r="O82" s="101" t="n">
        <v>1.0730412</v>
      </c>
      <c r="P82" s="89"/>
      <c r="Q82" s="89"/>
      <c r="R82" s="89"/>
      <c r="S82" s="89"/>
    </row>
    <row r="83" s="96" customFormat="true" ht="12.75" hidden="false" customHeight="false" outlineLevel="0" collapsed="false">
      <c r="A83" s="114" t="s">
        <v>335</v>
      </c>
      <c r="B83" s="97"/>
      <c r="P83" s="89"/>
      <c r="Q83" s="89"/>
      <c r="R83" s="89"/>
      <c r="S83" s="89"/>
    </row>
    <row r="84" s="96" customFormat="true" ht="12.75" hidden="false" customHeight="false" outlineLevel="0" collapsed="false">
      <c r="A84" s="114" t="s">
        <v>336</v>
      </c>
      <c r="B84" s="97" t="s">
        <v>337</v>
      </c>
      <c r="C84" s="101" t="n">
        <v>9.873304</v>
      </c>
      <c r="D84" s="101"/>
      <c r="E84" s="101" t="n">
        <v>9.43514208</v>
      </c>
      <c r="F84" s="101"/>
      <c r="G84" s="101" t="n">
        <v>10.1237136</v>
      </c>
      <c r="H84" s="101"/>
      <c r="I84" s="101" t="n">
        <v>0.8896734</v>
      </c>
      <c r="J84" s="101"/>
      <c r="K84" s="101" t="n">
        <v>3.5835954</v>
      </c>
      <c r="L84" s="101"/>
      <c r="M84" s="101" t="n">
        <v>9.6483156</v>
      </c>
      <c r="N84" s="101"/>
      <c r="O84" s="101" t="n">
        <v>0.848925</v>
      </c>
      <c r="P84" s="89"/>
      <c r="Q84" s="89"/>
      <c r="R84" s="89"/>
      <c r="S84" s="89"/>
    </row>
    <row r="85" s="96" customFormat="true" ht="12.75" hidden="false" customHeight="false" outlineLevel="0" collapsed="false">
      <c r="A85" s="123" t="n">
        <v>45</v>
      </c>
      <c r="B85" s="97" t="s">
        <v>338</v>
      </c>
      <c r="C85" s="101" t="n">
        <v>6.28341504</v>
      </c>
      <c r="D85" s="101"/>
      <c r="E85" s="101" t="n">
        <v>5.71470144</v>
      </c>
      <c r="F85" s="101"/>
      <c r="G85" s="101" t="n">
        <v>6.655572</v>
      </c>
      <c r="H85" s="101"/>
      <c r="I85" s="101" t="n">
        <v>2.195886</v>
      </c>
      <c r="J85" s="101"/>
      <c r="K85" s="101" t="n">
        <v>3.5586936</v>
      </c>
      <c r="L85" s="101"/>
      <c r="M85" s="101" t="n">
        <v>5.2452246</v>
      </c>
      <c r="N85" s="101"/>
      <c r="O85" s="101" t="n">
        <v>3.2621358</v>
      </c>
      <c r="P85" s="89"/>
      <c r="Q85" s="89"/>
      <c r="R85" s="89"/>
      <c r="S85" s="89"/>
    </row>
    <row r="86" customFormat="false" ht="12.75" hidden="false" customHeight="false" outlineLevel="0" collapsed="false">
      <c r="A86" s="114" t="s">
        <v>339</v>
      </c>
      <c r="B86" s="97" t="s">
        <v>340</v>
      </c>
      <c r="C86" s="101" t="n">
        <v>20.21475792</v>
      </c>
      <c r="D86" s="101"/>
      <c r="E86" s="101" t="n">
        <v>17.41872384</v>
      </c>
      <c r="F86" s="101"/>
      <c r="G86" s="101" t="n">
        <v>21.4200756</v>
      </c>
      <c r="H86" s="101"/>
      <c r="I86" s="101" t="n">
        <v>9.2295126</v>
      </c>
      <c r="J86" s="101"/>
      <c r="K86" s="101" t="n">
        <v>13.435653</v>
      </c>
      <c r="L86" s="101"/>
      <c r="M86" s="101" t="n">
        <v>16.786077</v>
      </c>
      <c r="N86" s="101"/>
      <c r="O86" s="101" t="n">
        <v>0.9689064</v>
      </c>
    </row>
    <row r="87" customFormat="false" ht="12.75" hidden="false" customHeight="false" outlineLevel="0" collapsed="false">
      <c r="A87" s="114" t="s">
        <v>335</v>
      </c>
      <c r="B87" s="97"/>
    </row>
    <row r="88" customFormat="false" ht="12.75" hidden="false" customHeight="false" outlineLevel="0" collapsed="false">
      <c r="A88" s="114" t="s">
        <v>341</v>
      </c>
      <c r="B88" s="97" t="s">
        <v>342</v>
      </c>
      <c r="C88" s="101" t="n">
        <v>18.60618592</v>
      </c>
      <c r="D88" s="101"/>
      <c r="E88" s="101" t="n">
        <v>15.66856928</v>
      </c>
      <c r="F88" s="101"/>
      <c r="G88" s="101" t="n">
        <v>19.8444708</v>
      </c>
      <c r="H88" s="101"/>
      <c r="I88" s="101" t="n">
        <v>8.7518508</v>
      </c>
      <c r="J88" s="101"/>
      <c r="K88" s="101" t="n">
        <v>12.4531638</v>
      </c>
      <c r="L88" s="101"/>
      <c r="M88" s="101" t="n">
        <v>14.5856634</v>
      </c>
      <c r="N88" s="101"/>
      <c r="O88" s="101" t="n">
        <v>1.1273724</v>
      </c>
    </row>
    <row r="89" customFormat="false" ht="25.5" hidden="false" customHeight="false" outlineLevel="0" collapsed="false">
      <c r="A89" s="134" t="s">
        <v>343</v>
      </c>
      <c r="B89" s="125" t="s">
        <v>344</v>
      </c>
      <c r="C89" s="101" t="n">
        <v>19.27845808</v>
      </c>
      <c r="D89" s="101"/>
      <c r="E89" s="101" t="n">
        <v>17.52116128</v>
      </c>
      <c r="F89" s="101"/>
      <c r="G89" s="101" t="n">
        <v>20.4466416</v>
      </c>
      <c r="H89" s="101"/>
      <c r="I89" s="101" t="n">
        <v>6.7506516</v>
      </c>
      <c r="J89" s="101"/>
      <c r="K89" s="101" t="n">
        <v>10.5289338</v>
      </c>
      <c r="L89" s="101"/>
      <c r="M89" s="101" t="n">
        <v>17.9881548</v>
      </c>
      <c r="N89" s="101"/>
      <c r="O89" s="101" t="n">
        <v>0.7719558</v>
      </c>
    </row>
    <row r="90" customFormat="false" ht="12.75" hidden="false" customHeight="false" outlineLevel="0" collapsed="false">
      <c r="A90" s="114" t="s">
        <v>345</v>
      </c>
      <c r="B90" s="127" t="s">
        <v>346</v>
      </c>
      <c r="C90" s="101" t="n">
        <v>23.01034512</v>
      </c>
      <c r="D90" s="101"/>
      <c r="E90" s="101" t="n">
        <v>20.67056768</v>
      </c>
      <c r="F90" s="101"/>
      <c r="G90" s="101" t="n">
        <v>23.5729494</v>
      </c>
      <c r="H90" s="101"/>
      <c r="I90" s="101" t="n">
        <v>6.6872652</v>
      </c>
      <c r="J90" s="101"/>
      <c r="K90" s="101" t="n">
        <v>13.0349604</v>
      </c>
      <c r="L90" s="101"/>
      <c r="M90" s="101" t="n">
        <v>20.1002802</v>
      </c>
      <c r="N90" s="101"/>
      <c r="O90" s="101" t="n">
        <v>0.6836676</v>
      </c>
    </row>
    <row r="91" customFormat="false" ht="12.75" hidden="false" customHeight="false" outlineLevel="0" collapsed="false">
      <c r="A91" s="123" t="s">
        <v>98</v>
      </c>
      <c r="B91" s="127" t="s">
        <v>347</v>
      </c>
      <c r="C91" s="101" t="n">
        <v>26.01671072</v>
      </c>
      <c r="D91" s="101"/>
      <c r="E91" s="101" t="n">
        <v>23.29035072</v>
      </c>
      <c r="F91" s="101"/>
      <c r="G91" s="101" t="n">
        <v>26.6992572</v>
      </c>
      <c r="H91" s="101"/>
      <c r="I91" s="101" t="n">
        <v>8.4734034</v>
      </c>
      <c r="J91" s="101"/>
      <c r="K91" s="101" t="n">
        <v>18.416013</v>
      </c>
      <c r="L91" s="101"/>
      <c r="M91" s="101" t="n">
        <v>21.6962592</v>
      </c>
      <c r="N91" s="101"/>
      <c r="O91" s="101" t="n">
        <v>0.5342568</v>
      </c>
    </row>
    <row r="92" customFormat="false" ht="25.5" hidden="false" customHeight="false" outlineLevel="0" collapsed="false">
      <c r="A92" s="135" t="s">
        <v>348</v>
      </c>
      <c r="B92" s="125" t="s">
        <v>349</v>
      </c>
      <c r="C92" s="101" t="n">
        <v>19.97291744</v>
      </c>
      <c r="D92" s="101"/>
      <c r="E92" s="101" t="n">
        <v>14.58316832</v>
      </c>
      <c r="F92" s="101"/>
      <c r="G92" s="101" t="n">
        <v>21.7958664</v>
      </c>
      <c r="H92" s="101"/>
      <c r="I92" s="101" t="n">
        <v>13.9246338</v>
      </c>
      <c r="J92" s="101"/>
      <c r="K92" s="101" t="n">
        <v>11.1537426</v>
      </c>
      <c r="L92" s="101"/>
      <c r="M92" s="101" t="n">
        <v>14.2642038</v>
      </c>
      <c r="N92" s="101"/>
      <c r="O92" s="101" t="n">
        <v>1.7929296</v>
      </c>
    </row>
    <row r="93" customFormat="false" ht="12.75" hidden="false" customHeight="false" outlineLevel="0" collapsed="false">
      <c r="A93" s="114" t="s">
        <v>350</v>
      </c>
      <c r="B93" s="89" t="s">
        <v>351</v>
      </c>
      <c r="C93" s="101" t="n">
        <v>15.46891584</v>
      </c>
      <c r="D93" s="101"/>
      <c r="E93" s="101" t="n">
        <v>13.65687232</v>
      </c>
      <c r="F93" s="101"/>
      <c r="G93" s="101" t="n">
        <v>15.7832136</v>
      </c>
      <c r="H93" s="101"/>
      <c r="I93" s="101" t="n">
        <v>4.4008272</v>
      </c>
      <c r="J93" s="101"/>
      <c r="K93" s="101" t="n">
        <v>6.2345052</v>
      </c>
      <c r="L93" s="101"/>
      <c r="M93" s="101" t="n">
        <v>14.0559342</v>
      </c>
      <c r="N93" s="101"/>
      <c r="O93" s="101" t="n">
        <v>1.2586728</v>
      </c>
    </row>
    <row r="94" customFormat="false" ht="12.75" hidden="false" customHeight="false" outlineLevel="0" collapsed="false">
      <c r="B94" s="89" t="s">
        <v>352</v>
      </c>
      <c r="C94" s="101" t="n">
        <v>2.13218992</v>
      </c>
      <c r="D94" s="101"/>
      <c r="E94" s="101" t="n">
        <v>1.46681696</v>
      </c>
      <c r="F94" s="101"/>
      <c r="G94" s="101" t="n">
        <v>2.3113398</v>
      </c>
      <c r="H94" s="101"/>
      <c r="I94" s="101" t="n">
        <v>0</v>
      </c>
      <c r="J94" s="101"/>
      <c r="K94" s="101" t="n">
        <v>1.5529668</v>
      </c>
      <c r="L94" s="101"/>
      <c r="M94" s="101" t="n">
        <v>1.7114328</v>
      </c>
      <c r="N94" s="101"/>
      <c r="O94" s="101" t="n">
        <v>15.6179562</v>
      </c>
    </row>
    <row r="95" s="107" customFormat="true" ht="20.25" hidden="false" customHeight="true" outlineLevel="0" collapsed="false">
      <c r="A95" s="128"/>
      <c r="B95" s="107" t="s">
        <v>254</v>
      </c>
      <c r="C95" s="101" t="n">
        <v>32.5929968</v>
      </c>
      <c r="D95" s="101"/>
      <c r="E95" s="101" t="n">
        <v>31.33495904</v>
      </c>
      <c r="F95" s="101"/>
      <c r="G95" s="101" t="n">
        <v>32.2184016</v>
      </c>
      <c r="H95" s="101"/>
      <c r="I95" s="101" t="n">
        <v>21.3544254</v>
      </c>
      <c r="J95" s="101"/>
      <c r="K95" s="101" t="n">
        <v>29.6761542</v>
      </c>
      <c r="L95" s="101"/>
      <c r="M95" s="101" t="n">
        <v>33.990957</v>
      </c>
      <c r="N95" s="101"/>
      <c r="O95" s="101" t="n">
        <v>0.3463614</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3</v>
      </c>
      <c r="C1" s="97" t="s">
        <v>354</v>
      </c>
    </row>
    <row r="2" customFormat="false" ht="12.75" hidden="false" customHeight="false" outlineLevel="0" collapsed="false">
      <c r="A2" s="92" t="s">
        <v>48</v>
      </c>
      <c r="B2" s="92"/>
      <c r="C2" s="97" t="s">
        <v>355</v>
      </c>
      <c r="D2" s="103"/>
    </row>
    <row r="3" customFormat="false" ht="12.75" hidden="false" customHeight="false" outlineLevel="0" collapsed="false">
      <c r="A3" s="90" t="s">
        <v>756</v>
      </c>
      <c r="B3" s="90"/>
      <c r="C3" s="89"/>
      <c r="D3" s="117"/>
      <c r="E3" s="110"/>
      <c r="F3" s="91"/>
      <c r="G3" s="110"/>
    </row>
    <row r="4" customFormat="false" ht="12.75" hidden="false" customHeight="false" outlineLevel="0" collapsed="false">
      <c r="C4" s="98" t="s">
        <v>242</v>
      </c>
      <c r="D4" s="95"/>
      <c r="E4" s="94"/>
      <c r="F4" s="95"/>
      <c r="G4" s="94"/>
    </row>
    <row r="5" customFormat="false" ht="12.75" hidden="false" customHeight="false" outlineLevel="0" collapsed="false">
      <c r="B5" s="92" t="s">
        <v>241</v>
      </c>
      <c r="C5" s="98" t="s">
        <v>356</v>
      </c>
      <c r="D5" s="95"/>
      <c r="E5" s="94"/>
      <c r="F5" s="95"/>
      <c r="G5" s="94"/>
    </row>
    <row r="6" customFormat="false" ht="12.75" hidden="false" customHeight="false" outlineLevel="0" collapsed="false">
      <c r="A6" s="92" t="s">
        <v>357</v>
      </c>
      <c r="B6" s="92"/>
      <c r="C6" s="111" t="s">
        <v>120</v>
      </c>
      <c r="D6" s="118"/>
      <c r="E6" s="98" t="s">
        <v>252</v>
      </c>
      <c r="F6" s="118"/>
      <c r="G6" s="111" t="s">
        <v>327</v>
      </c>
    </row>
    <row r="7" customFormat="false" ht="12.75" hidden="false" customHeight="false" outlineLevel="0" collapsed="false">
      <c r="A7" s="136" t="s">
        <v>328</v>
      </c>
      <c r="B7" s="92" t="s">
        <v>358</v>
      </c>
      <c r="E7" s="96" t="s">
        <v>359</v>
      </c>
      <c r="G7" s="96" t="s">
        <v>329</v>
      </c>
    </row>
    <row r="8" customFormat="false" ht="12.75" hidden="false" customHeight="false" outlineLevel="0" collapsed="false">
      <c r="A8" s="92"/>
      <c r="B8" s="92" t="s">
        <v>268</v>
      </c>
      <c r="E8" s="96" t="s">
        <v>330</v>
      </c>
      <c r="G8" s="96" t="s">
        <v>268</v>
      </c>
    </row>
    <row r="10" s="101" customFormat="true" ht="12.75" hidden="false" customHeight="false" outlineLevel="0" collapsed="false">
      <c r="A10" s="112"/>
      <c r="B10" s="112"/>
      <c r="C10" s="94" t="s">
        <v>267</v>
      </c>
      <c r="D10" s="112"/>
      <c r="E10" s="94" t="s">
        <v>273</v>
      </c>
      <c r="F10" s="112"/>
      <c r="G10" s="94" t="s">
        <v>265</v>
      </c>
    </row>
    <row r="12" customFormat="false" ht="12.75" hidden="false" customHeight="false" outlineLevel="0" collapsed="false">
      <c r="B12" s="113" t="s">
        <v>280</v>
      </c>
    </row>
    <row r="13" customFormat="false" ht="12.75" hidden="false" customHeight="false" outlineLevel="0" collapsed="false">
      <c r="A13" s="89" t="s">
        <v>360</v>
      </c>
      <c r="B13" s="89" t="s">
        <v>361</v>
      </c>
      <c r="C13" s="101" t="n">
        <v>17.75419744</v>
      </c>
      <c r="E13" s="101" t="n">
        <v>16.9784608</v>
      </c>
      <c r="G13" s="101" t="n">
        <v>20.6435922</v>
      </c>
    </row>
    <row r="14" s="126" customFormat="true" ht="25.5" hidden="false" customHeight="false" outlineLevel="0" collapsed="false">
      <c r="A14" s="126" t="s">
        <v>362</v>
      </c>
      <c r="B14" s="137" t="s">
        <v>363</v>
      </c>
      <c r="C14" s="101" t="n">
        <v>33.88429184</v>
      </c>
      <c r="D14" s="89"/>
      <c r="E14" s="101" t="n">
        <v>31.40470368</v>
      </c>
      <c r="F14" s="89"/>
      <c r="G14" s="101" t="n">
        <v>36.4426524</v>
      </c>
    </row>
    <row r="15" s="126" customFormat="true" ht="38.25" hidden="false" customHeight="false" outlineLevel="0" collapsed="false">
      <c r="A15" s="126" t="s">
        <v>364</v>
      </c>
      <c r="B15" s="137" t="s">
        <v>365</v>
      </c>
      <c r="C15" s="101" t="n">
        <v>35.39745888</v>
      </c>
      <c r="D15" s="89"/>
      <c r="E15" s="101" t="n">
        <v>32.79523744</v>
      </c>
      <c r="F15" s="89"/>
      <c r="G15" s="101" t="n">
        <v>37.850736</v>
      </c>
    </row>
    <row r="16" s="126" customFormat="true" ht="12.75" hidden="false" customHeight="false" outlineLevel="0" collapsed="false">
      <c r="A16" s="126" t="s">
        <v>366</v>
      </c>
      <c r="B16" s="137" t="s">
        <v>367</v>
      </c>
      <c r="C16" s="101" t="n">
        <v>25.4376248</v>
      </c>
      <c r="D16" s="89"/>
      <c r="E16" s="101" t="n">
        <v>22.61905856</v>
      </c>
      <c r="F16" s="89"/>
      <c r="G16" s="101" t="n">
        <v>26.2193316</v>
      </c>
    </row>
    <row r="17" s="126" customFormat="true" ht="25.5" hidden="false" customHeight="false" outlineLevel="0" collapsed="false">
      <c r="A17" s="126" t="s">
        <v>368</v>
      </c>
      <c r="B17" s="137" t="s">
        <v>369</v>
      </c>
      <c r="C17" s="101" t="n">
        <v>34.31028608</v>
      </c>
      <c r="D17" s="89"/>
      <c r="E17" s="101" t="n">
        <v>29.64365152</v>
      </c>
      <c r="F17" s="89"/>
      <c r="G17" s="101" t="n">
        <v>36.2004258</v>
      </c>
    </row>
    <row r="18" s="126" customFormat="true" ht="25.5" hidden="false" customHeight="false" outlineLevel="0" collapsed="false">
      <c r="A18" s="126" t="s">
        <v>370</v>
      </c>
      <c r="B18" s="137" t="s">
        <v>371</v>
      </c>
      <c r="C18" s="101" t="n">
        <v>7.83430032</v>
      </c>
      <c r="D18" s="89"/>
      <c r="E18" s="101" t="n">
        <v>6.20509344</v>
      </c>
      <c r="F18" s="89"/>
      <c r="G18" s="101" t="n">
        <v>12.835746</v>
      </c>
    </row>
    <row r="19" s="126" customFormat="true" ht="25.5" hidden="false" customHeight="false" outlineLevel="0" collapsed="false">
      <c r="A19" s="126" t="s">
        <v>372</v>
      </c>
      <c r="B19" s="137" t="s">
        <v>373</v>
      </c>
      <c r="C19" s="101" t="n">
        <v>24.38817024</v>
      </c>
      <c r="D19" s="89"/>
      <c r="E19" s="101" t="n">
        <v>22.84572864</v>
      </c>
      <c r="F19" s="89"/>
      <c r="G19" s="101" t="n">
        <v>26.3913804</v>
      </c>
    </row>
    <row r="20" s="126" customFormat="true" ht="25.5" hidden="false" customHeight="false" outlineLevel="0" collapsed="false">
      <c r="A20" s="126" t="s">
        <v>374</v>
      </c>
      <c r="B20" s="137" t="s">
        <v>737</v>
      </c>
      <c r="C20" s="101" t="n">
        <v>23.80464688</v>
      </c>
      <c r="D20" s="89"/>
      <c r="E20" s="101" t="n">
        <v>22.31610528</v>
      </c>
      <c r="F20" s="89"/>
      <c r="G20" s="101" t="n">
        <v>25.5062346</v>
      </c>
    </row>
    <row r="21" s="126" customFormat="true" ht="25.5" hidden="false" customHeight="false" outlineLevel="0" collapsed="false">
      <c r="A21" s="126" t="s">
        <v>376</v>
      </c>
      <c r="B21" s="137" t="s">
        <v>377</v>
      </c>
      <c r="C21" s="101" t="n">
        <v>21.79448656</v>
      </c>
      <c r="D21" s="89"/>
      <c r="E21" s="101" t="n">
        <v>15.84075136</v>
      </c>
      <c r="F21" s="89"/>
      <c r="G21" s="101" t="n">
        <v>22.762509</v>
      </c>
    </row>
    <row r="22" customFormat="false" ht="12.75" hidden="false" customHeight="false" outlineLevel="0" collapsed="false">
      <c r="A22" s="89" t="s">
        <v>378</v>
      </c>
      <c r="B22" s="89" t="s">
        <v>379</v>
      </c>
      <c r="C22" s="101" t="n">
        <v>4.22000544</v>
      </c>
      <c r="E22" s="101" t="n">
        <v>4.08442048</v>
      </c>
      <c r="G22" s="101" t="n">
        <v>4.3057476</v>
      </c>
    </row>
    <row r="23" customFormat="false" ht="12.75" hidden="false" customHeight="false" outlineLevel="0" collapsed="false">
      <c r="B23" s="89" t="s">
        <v>352</v>
      </c>
      <c r="C23" s="101" t="n">
        <v>2.49827872</v>
      </c>
      <c r="E23" s="101" t="n">
        <v>2.33426592</v>
      </c>
      <c r="G23" s="101" t="n">
        <v>4.3510236</v>
      </c>
    </row>
    <row r="24" s="105" customFormat="true" ht="21" hidden="false" customHeight="true" outlineLevel="0" collapsed="false">
      <c r="A24" s="138"/>
      <c r="B24" s="105" t="s">
        <v>254</v>
      </c>
      <c r="C24" s="101" t="n">
        <v>42.80798368</v>
      </c>
      <c r="D24" s="89"/>
      <c r="E24" s="101" t="n">
        <v>41.06651584</v>
      </c>
      <c r="F24" s="89"/>
      <c r="G24" s="101" t="n">
        <v>39.7455366</v>
      </c>
    </row>
    <row r="25" customFormat="false" ht="12.75" hidden="false" customHeight="false" outlineLevel="0" collapsed="false">
      <c r="A25" s="92"/>
      <c r="B25" s="92"/>
    </row>
    <row r="26" customFormat="false" ht="12.75" hidden="false" customHeight="false" outlineLevel="0" collapsed="false">
      <c r="A26" s="92" t="s">
        <v>353</v>
      </c>
      <c r="B26" s="92"/>
    </row>
    <row r="27" s="105" customFormat="true" ht="12.75" hidden="false" customHeight="true" outlineLevel="0" collapsed="false">
      <c r="A27" s="92" t="s">
        <v>48</v>
      </c>
    </row>
    <row r="28" customFormat="false" ht="12.75" hidden="false" customHeight="false" outlineLevel="0" collapsed="false">
      <c r="A28" s="90" t="s">
        <v>759</v>
      </c>
      <c r="B28" s="130"/>
      <c r="C28" s="139"/>
      <c r="D28" s="117"/>
      <c r="E28" s="110"/>
      <c r="F28" s="91"/>
      <c r="G28" s="110"/>
    </row>
    <row r="29" customFormat="false" ht="12.75" hidden="false" customHeight="false" outlineLevel="0" collapsed="false">
      <c r="C29" s="98" t="s">
        <v>242</v>
      </c>
      <c r="D29" s="95"/>
      <c r="E29" s="94"/>
      <c r="F29" s="95"/>
      <c r="G29" s="94"/>
    </row>
    <row r="30" customFormat="false" ht="12.75" hidden="false" customHeight="false" outlineLevel="0" collapsed="false">
      <c r="B30" s="92" t="s">
        <v>241</v>
      </c>
      <c r="C30" s="98" t="s">
        <v>356</v>
      </c>
      <c r="D30" s="95"/>
      <c r="E30" s="94"/>
      <c r="F30" s="95"/>
      <c r="G30" s="94"/>
    </row>
    <row r="31" customFormat="false" ht="12.75" hidden="false" customHeight="false" outlineLevel="0" collapsed="false">
      <c r="A31" s="92" t="s">
        <v>357</v>
      </c>
      <c r="B31" s="92"/>
      <c r="C31" s="111" t="s">
        <v>120</v>
      </c>
      <c r="D31" s="118"/>
      <c r="E31" s="98" t="s">
        <v>252</v>
      </c>
      <c r="F31" s="118"/>
      <c r="G31" s="111" t="s">
        <v>327</v>
      </c>
    </row>
    <row r="32" customFormat="false" ht="12.75" hidden="false" customHeight="false" outlineLevel="0" collapsed="false">
      <c r="A32" s="136" t="s">
        <v>328</v>
      </c>
      <c r="B32" s="92" t="s">
        <v>358</v>
      </c>
      <c r="E32" s="96" t="s">
        <v>359</v>
      </c>
      <c r="G32" s="96" t="s">
        <v>329</v>
      </c>
    </row>
    <row r="33" customFormat="false" ht="12.75" hidden="false" customHeight="false" outlineLevel="0" collapsed="false">
      <c r="A33" s="92"/>
      <c r="B33" s="92" t="s">
        <v>268</v>
      </c>
      <c r="E33" s="96" t="s">
        <v>330</v>
      </c>
      <c r="G33" s="96" t="s">
        <v>268</v>
      </c>
    </row>
    <row r="35" s="101" customFormat="true" ht="12.75" hidden="false" customHeight="false" outlineLevel="0" collapsed="false">
      <c r="A35" s="112"/>
      <c r="B35" s="112"/>
      <c r="C35" s="94" t="s">
        <v>267</v>
      </c>
      <c r="D35" s="112"/>
      <c r="E35" s="94" t="s">
        <v>273</v>
      </c>
      <c r="F35" s="112"/>
      <c r="G35" s="94" t="s">
        <v>265</v>
      </c>
    </row>
    <row r="36" s="101" customFormat="true" ht="12.75" hidden="false" customHeight="false" outlineLevel="0" collapsed="false">
      <c r="C36" s="96"/>
      <c r="E36" s="96"/>
      <c r="G36" s="96"/>
    </row>
    <row r="37" s="96" customFormat="true" ht="12.75" hidden="false" customHeight="false" outlineLevel="0" collapsed="false">
      <c r="A37" s="89"/>
      <c r="B37" s="113" t="s">
        <v>294</v>
      </c>
      <c r="D37" s="89"/>
      <c r="F37" s="89"/>
    </row>
    <row r="38" s="96" customFormat="true" ht="12.75" hidden="false" customHeight="false" outlineLevel="0" collapsed="false">
      <c r="A38" s="89" t="s">
        <v>360</v>
      </c>
      <c r="B38" s="89" t="s">
        <v>361</v>
      </c>
      <c r="C38" s="101" t="n">
        <v>14.84767424</v>
      </c>
      <c r="D38" s="89"/>
      <c r="E38" s="101" t="n">
        <v>14.20611136</v>
      </c>
      <c r="F38" s="89"/>
      <c r="G38" s="101" t="n">
        <v>17.419941</v>
      </c>
    </row>
    <row r="39" s="96" customFormat="true" ht="25.5" hidden="false" customHeight="false" outlineLevel="0" collapsed="false">
      <c r="A39" s="126" t="s">
        <v>362</v>
      </c>
      <c r="B39" s="137" t="s">
        <v>363</v>
      </c>
      <c r="C39" s="101" t="n">
        <v>24.33270224</v>
      </c>
      <c r="D39" s="89"/>
      <c r="E39" s="101" t="n">
        <v>22.58418624</v>
      </c>
      <c r="F39" s="89"/>
      <c r="G39" s="101" t="n">
        <v>26.6426622</v>
      </c>
    </row>
    <row r="40" s="96" customFormat="true" ht="38.25" hidden="false" customHeight="false" outlineLevel="0" collapsed="false">
      <c r="A40" s="126" t="s">
        <v>364</v>
      </c>
      <c r="B40" s="137" t="s">
        <v>365</v>
      </c>
      <c r="C40" s="101" t="n">
        <v>25.08041088</v>
      </c>
      <c r="D40" s="89"/>
      <c r="E40" s="101" t="n">
        <v>23.64997152</v>
      </c>
      <c r="F40" s="89"/>
      <c r="G40" s="101" t="n">
        <v>27.5436546</v>
      </c>
    </row>
    <row r="41" s="96" customFormat="true" ht="12.75" hidden="false" customHeight="false" outlineLevel="0" collapsed="false">
      <c r="A41" s="126" t="s">
        <v>366</v>
      </c>
      <c r="B41" s="137" t="s">
        <v>367</v>
      </c>
      <c r="C41" s="101" t="n">
        <v>14.78555008</v>
      </c>
      <c r="D41" s="89"/>
      <c r="E41" s="101" t="n">
        <v>13.00519584</v>
      </c>
      <c r="F41" s="89"/>
      <c r="G41" s="101" t="n">
        <v>15.2715948</v>
      </c>
    </row>
    <row r="42" s="96" customFormat="true" ht="25.5" hidden="false" customHeight="false" outlineLevel="0" collapsed="false">
      <c r="A42" s="126" t="s">
        <v>368</v>
      </c>
      <c r="B42" s="137" t="s">
        <v>369</v>
      </c>
      <c r="C42" s="101" t="n">
        <v>19.11649152</v>
      </c>
      <c r="D42" s="89"/>
      <c r="E42" s="101" t="n">
        <v>16.46845312</v>
      </c>
      <c r="F42" s="89"/>
      <c r="G42" s="101" t="n">
        <v>20.6662302</v>
      </c>
    </row>
    <row r="43" s="96" customFormat="true" ht="25.5" hidden="false" customHeight="false" outlineLevel="0" collapsed="false">
      <c r="A43" s="126" t="s">
        <v>370</v>
      </c>
      <c r="B43" s="137" t="s">
        <v>371</v>
      </c>
      <c r="C43" s="101" t="n">
        <v>6.33222688</v>
      </c>
      <c r="D43" s="89"/>
      <c r="E43" s="101" t="n">
        <v>5.03251168</v>
      </c>
      <c r="F43" s="89"/>
      <c r="G43" s="101" t="n">
        <v>11.2239204</v>
      </c>
    </row>
    <row r="44" s="96" customFormat="true" ht="25.5" hidden="false" customHeight="false" outlineLevel="0" collapsed="false">
      <c r="A44" s="126" t="s">
        <v>372</v>
      </c>
      <c r="B44" s="137" t="s">
        <v>373</v>
      </c>
      <c r="C44" s="101" t="n">
        <v>23.58721232</v>
      </c>
      <c r="D44" s="89"/>
      <c r="E44" s="101" t="n">
        <v>22.15700032</v>
      </c>
      <c r="F44" s="89"/>
      <c r="G44" s="101" t="n">
        <v>25.5650934</v>
      </c>
    </row>
    <row r="45" s="96" customFormat="true" ht="25.5" hidden="false" customHeight="false" outlineLevel="0" collapsed="false">
      <c r="A45" s="126" t="s">
        <v>374</v>
      </c>
      <c r="B45" s="137" t="s">
        <v>737</v>
      </c>
      <c r="C45" s="101" t="n">
        <v>22.00526496</v>
      </c>
      <c r="D45" s="89"/>
      <c r="E45" s="101" t="n">
        <v>20.77954368</v>
      </c>
      <c r="F45" s="89"/>
      <c r="G45" s="101" t="n">
        <v>23.5955874</v>
      </c>
    </row>
    <row r="46" s="96" customFormat="true" ht="25.5" hidden="false" customHeight="false" outlineLevel="0" collapsed="false">
      <c r="A46" s="126" t="s">
        <v>376</v>
      </c>
      <c r="B46" s="137" t="s">
        <v>377</v>
      </c>
      <c r="C46" s="101" t="n">
        <v>12.24289696</v>
      </c>
      <c r="D46" s="89"/>
      <c r="E46" s="101" t="n">
        <v>9.8841232</v>
      </c>
      <c r="F46" s="89"/>
      <c r="G46" s="101" t="n">
        <v>12.9851568</v>
      </c>
    </row>
    <row r="47" s="96" customFormat="true" ht="12.75" hidden="false" customHeight="false" outlineLevel="0" collapsed="false">
      <c r="A47" s="89" t="s">
        <v>378</v>
      </c>
      <c r="B47" s="89" t="s">
        <v>379</v>
      </c>
      <c r="C47" s="101" t="n">
        <v>4.1933808</v>
      </c>
      <c r="D47" s="89"/>
      <c r="E47" s="101" t="n">
        <v>4.05826624</v>
      </c>
      <c r="F47" s="89"/>
      <c r="G47" s="101" t="n">
        <v>4.278582</v>
      </c>
    </row>
    <row r="48" s="96" customFormat="true" ht="12.75" hidden="false" customHeight="false" outlineLevel="0" collapsed="false">
      <c r="A48" s="89"/>
      <c r="B48" s="89" t="s">
        <v>352</v>
      </c>
      <c r="C48" s="101" t="n">
        <v>1.17370288</v>
      </c>
      <c r="D48" s="89"/>
      <c r="E48" s="101" t="n">
        <v>1.15296608</v>
      </c>
      <c r="F48" s="89"/>
      <c r="G48" s="101" t="n">
        <v>1.980825</v>
      </c>
    </row>
    <row r="49" s="105" customFormat="true" ht="21" hidden="false" customHeight="true" outlineLevel="0" collapsed="false">
      <c r="A49" s="138"/>
      <c r="B49" s="105" t="s">
        <v>254</v>
      </c>
      <c r="C49" s="101" t="n">
        <v>33.43832912</v>
      </c>
      <c r="D49" s="89"/>
      <c r="E49" s="101" t="n">
        <v>32.47702752</v>
      </c>
      <c r="F49" s="89"/>
      <c r="G49" s="101" t="n">
        <v>30.5001774</v>
      </c>
    </row>
    <row r="50" customFormat="false" ht="12.75" hidden="false" customHeight="false" outlineLevel="0" collapsed="false">
      <c r="A50" s="92"/>
      <c r="B50" s="92"/>
    </row>
    <row r="51" customFormat="false" ht="12.75" hidden="false" customHeight="false" outlineLevel="0" collapsed="false">
      <c r="A51" s="92" t="s">
        <v>353</v>
      </c>
      <c r="B51" s="92"/>
    </row>
    <row r="52" s="105" customFormat="true" ht="12.75" hidden="false" customHeight="true" outlineLevel="0" collapsed="false">
      <c r="A52" s="92" t="s">
        <v>48</v>
      </c>
    </row>
    <row r="53" customFormat="false" ht="12.75" hidden="false" customHeight="false" outlineLevel="0" collapsed="false">
      <c r="A53" s="90" t="s">
        <v>759</v>
      </c>
      <c r="B53" s="130"/>
      <c r="C53" s="139"/>
      <c r="D53" s="117"/>
      <c r="E53" s="110"/>
      <c r="F53" s="91"/>
      <c r="G53" s="110"/>
    </row>
    <row r="54" customFormat="false" ht="12.75" hidden="false" customHeight="false" outlineLevel="0" collapsed="false">
      <c r="C54" s="98" t="s">
        <v>242</v>
      </c>
      <c r="D54" s="95"/>
      <c r="E54" s="94"/>
      <c r="F54" s="95"/>
      <c r="G54" s="94"/>
    </row>
    <row r="55" customFormat="false" ht="12.75" hidden="false" customHeight="false" outlineLevel="0" collapsed="false">
      <c r="B55" s="92" t="s">
        <v>241</v>
      </c>
      <c r="C55" s="98" t="s">
        <v>356</v>
      </c>
      <c r="D55" s="95"/>
      <c r="E55" s="94"/>
      <c r="F55" s="95"/>
      <c r="G55" s="94"/>
    </row>
    <row r="56" customFormat="false" ht="12.75" hidden="false" customHeight="false" outlineLevel="0" collapsed="false">
      <c r="A56" s="92" t="s">
        <v>357</v>
      </c>
      <c r="B56" s="92"/>
      <c r="C56" s="111" t="s">
        <v>120</v>
      </c>
      <c r="D56" s="118"/>
      <c r="E56" s="98" t="s">
        <v>252</v>
      </c>
      <c r="F56" s="118"/>
      <c r="G56" s="111" t="s">
        <v>327</v>
      </c>
    </row>
    <row r="57" customFormat="false" ht="12.75" hidden="false" customHeight="false" outlineLevel="0" collapsed="false">
      <c r="A57" s="136" t="s">
        <v>328</v>
      </c>
      <c r="B57" s="92" t="s">
        <v>358</v>
      </c>
      <c r="E57" s="96" t="s">
        <v>359</v>
      </c>
      <c r="G57" s="96" t="s">
        <v>329</v>
      </c>
    </row>
    <row r="58" customFormat="false" ht="12.75" hidden="false" customHeight="false" outlineLevel="0" collapsed="false">
      <c r="A58" s="92"/>
      <c r="B58" s="92" t="s">
        <v>268</v>
      </c>
      <c r="E58" s="96" t="s">
        <v>330</v>
      </c>
      <c r="G58" s="96" t="s">
        <v>268</v>
      </c>
    </row>
    <row r="60" s="101" customFormat="true" ht="12.75" hidden="false" customHeight="false" outlineLevel="0" collapsed="false">
      <c r="A60" s="112"/>
      <c r="B60" s="112"/>
      <c r="C60" s="94" t="s">
        <v>267</v>
      </c>
      <c r="D60" s="112"/>
      <c r="E60" s="94" t="s">
        <v>273</v>
      </c>
      <c r="F60" s="112"/>
      <c r="G60" s="94" t="s">
        <v>265</v>
      </c>
    </row>
    <row r="61" s="101" customFormat="true" ht="12.75" hidden="false" customHeight="false" outlineLevel="0" collapsed="false">
      <c r="C61" s="96"/>
      <c r="E61" s="96"/>
      <c r="G61" s="96"/>
    </row>
    <row r="62" s="96" customFormat="true" ht="12.75" hidden="false" customHeight="false" outlineLevel="0" collapsed="false">
      <c r="A62" s="89"/>
      <c r="B62" s="113" t="s">
        <v>295</v>
      </c>
      <c r="D62" s="89"/>
      <c r="F62" s="89"/>
    </row>
    <row r="63" s="96" customFormat="true" ht="12.75" hidden="false" customHeight="false" outlineLevel="0" collapsed="false">
      <c r="A63" s="89" t="s">
        <v>360</v>
      </c>
      <c r="B63" s="89" t="s">
        <v>361</v>
      </c>
      <c r="C63" s="101" t="n">
        <v>9.8067424</v>
      </c>
      <c r="D63" s="89"/>
      <c r="E63" s="101" t="n">
        <v>9.36975648</v>
      </c>
      <c r="F63" s="89"/>
      <c r="G63" s="101" t="n">
        <v>11.2012824</v>
      </c>
    </row>
    <row r="64" s="96" customFormat="true" ht="25.5" hidden="false" customHeight="false" outlineLevel="0" collapsed="false">
      <c r="A64" s="126" t="s">
        <v>362</v>
      </c>
      <c r="B64" s="137" t="s">
        <v>363</v>
      </c>
      <c r="C64" s="101" t="n">
        <v>24.59007376</v>
      </c>
      <c r="D64" s="89"/>
      <c r="E64" s="101" t="n">
        <v>22.71931648</v>
      </c>
      <c r="F64" s="89"/>
      <c r="G64" s="101" t="n">
        <v>25.9612584</v>
      </c>
    </row>
    <row r="65" customFormat="false" ht="38.25" hidden="false" customHeight="false" outlineLevel="0" collapsed="false">
      <c r="A65" s="126" t="s">
        <v>364</v>
      </c>
      <c r="B65" s="137" t="s">
        <v>365</v>
      </c>
      <c r="C65" s="101" t="n">
        <v>25.5041864</v>
      </c>
      <c r="E65" s="101" t="n">
        <v>23.25329888</v>
      </c>
      <c r="G65" s="101" t="n">
        <v>26.5679568</v>
      </c>
    </row>
    <row r="66" customFormat="false" ht="12.75" hidden="false" customHeight="false" outlineLevel="0" collapsed="false">
      <c r="A66" s="126" t="s">
        <v>366</v>
      </c>
      <c r="B66" s="137" t="s">
        <v>367</v>
      </c>
      <c r="C66" s="101" t="n">
        <v>20.91587344</v>
      </c>
      <c r="E66" s="101" t="n">
        <v>18.743872</v>
      </c>
      <c r="G66" s="101" t="n">
        <v>21.5377932</v>
      </c>
    </row>
    <row r="67" customFormat="false" ht="25.5" hidden="false" customHeight="false" outlineLevel="0" collapsed="false">
      <c r="A67" s="126" t="s">
        <v>368</v>
      </c>
      <c r="B67" s="137" t="s">
        <v>369</v>
      </c>
      <c r="C67" s="101" t="n">
        <v>29.0208576</v>
      </c>
      <c r="E67" s="101" t="n">
        <v>25.09499328</v>
      </c>
      <c r="G67" s="101" t="n">
        <v>30.3077544</v>
      </c>
    </row>
    <row r="68" customFormat="false" ht="25.5" hidden="false" customHeight="false" outlineLevel="0" collapsed="false">
      <c r="A68" s="126" t="s">
        <v>370</v>
      </c>
      <c r="B68" s="137" t="s">
        <v>371</v>
      </c>
      <c r="C68" s="101" t="n">
        <v>4.64599968</v>
      </c>
      <c r="E68" s="101" t="n">
        <v>3.65287552</v>
      </c>
      <c r="G68" s="101" t="n">
        <v>6.3409038</v>
      </c>
    </row>
    <row r="69" customFormat="false" ht="25.5" hidden="false" customHeight="false" outlineLevel="0" collapsed="false">
      <c r="A69" s="126" t="s">
        <v>372</v>
      </c>
      <c r="B69" s="137" t="s">
        <v>373</v>
      </c>
      <c r="C69" s="101" t="n">
        <v>6.39878848</v>
      </c>
      <c r="E69" s="101" t="n">
        <v>5.7866256</v>
      </c>
      <c r="G69" s="101" t="n">
        <v>6.8230932</v>
      </c>
    </row>
    <row r="70" customFormat="false" ht="25.5" hidden="false" customHeight="false" outlineLevel="0" collapsed="false">
      <c r="A70" s="126" t="s">
        <v>374</v>
      </c>
      <c r="B70" s="137" t="s">
        <v>737</v>
      </c>
      <c r="C70" s="101" t="n">
        <v>10.37473472</v>
      </c>
      <c r="E70" s="101" t="n">
        <v>9.4700144</v>
      </c>
      <c r="G70" s="101" t="n">
        <v>11.0292336</v>
      </c>
    </row>
    <row r="71" s="126" customFormat="true" ht="25.5" hidden="false" customHeight="false" outlineLevel="0" collapsed="false">
      <c r="A71" s="126" t="s">
        <v>376</v>
      </c>
      <c r="B71" s="137" t="s">
        <v>377</v>
      </c>
      <c r="C71" s="101" t="n">
        <v>18.1158488</v>
      </c>
      <c r="D71" s="89"/>
      <c r="E71" s="101" t="n">
        <v>12.44723872</v>
      </c>
      <c r="F71" s="89"/>
      <c r="G71" s="101" t="n">
        <v>18.7872762</v>
      </c>
    </row>
    <row r="72" customFormat="false" ht="12.75" hidden="false" customHeight="false" outlineLevel="0" collapsed="false">
      <c r="A72" s="89" t="s">
        <v>378</v>
      </c>
      <c r="B72" s="89" t="s">
        <v>379</v>
      </c>
      <c r="C72" s="101" t="n">
        <v>0.47036864</v>
      </c>
      <c r="E72" s="101" t="n">
        <v>0.46205824</v>
      </c>
      <c r="G72" s="101" t="n">
        <v>0.4799256</v>
      </c>
    </row>
    <row r="73" customFormat="false" ht="12.75" hidden="false" customHeight="false" outlineLevel="0" collapsed="false">
      <c r="B73" s="89" t="s">
        <v>352</v>
      </c>
      <c r="C73" s="101" t="n">
        <v>2.2076264</v>
      </c>
      <c r="E73" s="101" t="n">
        <v>2.02913312</v>
      </c>
      <c r="G73" s="101" t="n">
        <v>3.8756256</v>
      </c>
    </row>
    <row r="74" s="105" customFormat="true" ht="21" hidden="false" customHeight="true" outlineLevel="0" collapsed="false">
      <c r="A74" s="138"/>
      <c r="B74" s="105" t="s">
        <v>254</v>
      </c>
      <c r="C74" s="101" t="n">
        <v>32.5929968</v>
      </c>
      <c r="D74" s="89"/>
      <c r="E74" s="101" t="n">
        <v>31.33495904</v>
      </c>
      <c r="F74" s="89"/>
      <c r="G74" s="101" t="n">
        <v>32.2184016</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80</v>
      </c>
      <c r="B1" s="89" t="s">
        <v>381</v>
      </c>
    </row>
    <row r="2" customFormat="false" ht="12.75" hidden="false" customHeight="false" outlineLevel="0" collapsed="false">
      <c r="A2" s="92" t="s">
        <v>48</v>
      </c>
      <c r="B2" s="89" t="s">
        <v>382</v>
      </c>
    </row>
    <row r="3" customFormat="false" ht="12.75" hidden="false" customHeight="false" outlineLevel="0" collapsed="false">
      <c r="A3" s="90" t="s">
        <v>756</v>
      </c>
      <c r="B3" s="91"/>
      <c r="C3" s="91"/>
      <c r="D3" s="91"/>
      <c r="E3" s="91"/>
      <c r="F3" s="91"/>
      <c r="G3" s="91"/>
      <c r="H3" s="91"/>
      <c r="I3" s="91"/>
      <c r="P3" s="96"/>
    </row>
    <row r="4" customFormat="false" ht="12.75" hidden="false" customHeight="false" outlineLevel="0" collapsed="false">
      <c r="B4" s="91" t="s">
        <v>383</v>
      </c>
      <c r="C4" s="91"/>
      <c r="D4" s="91"/>
      <c r="E4" s="91"/>
      <c r="F4" s="91"/>
      <c r="G4" s="91"/>
      <c r="H4" s="91"/>
      <c r="I4" s="91"/>
      <c r="P4" s="96"/>
    </row>
    <row r="5" customFormat="false" ht="12.75" hidden="false" customHeight="false" outlineLevel="0" collapsed="false">
      <c r="A5" s="92" t="s">
        <v>241</v>
      </c>
      <c r="B5" s="96" t="s">
        <v>244</v>
      </c>
      <c r="C5" s="139" t="s">
        <v>384</v>
      </c>
      <c r="D5" s="139"/>
      <c r="E5" s="139"/>
      <c r="F5" s="94"/>
      <c r="G5" s="95"/>
      <c r="H5" s="95"/>
    </row>
    <row r="6" customFormat="false" ht="12.75" hidden="false" customHeight="false" outlineLevel="0" collapsed="false">
      <c r="B6" s="96" t="s">
        <v>259</v>
      </c>
      <c r="C6" s="96" t="s">
        <v>385</v>
      </c>
      <c r="D6" s="96" t="s">
        <v>385</v>
      </c>
      <c r="E6" s="96" t="s">
        <v>327</v>
      </c>
      <c r="F6" s="96"/>
      <c r="G6" s="96" t="s">
        <v>299</v>
      </c>
      <c r="H6" s="96" t="s">
        <v>299</v>
      </c>
    </row>
    <row r="7" customFormat="false" ht="12.75" hidden="false" customHeight="false" outlineLevel="0" collapsed="false">
      <c r="A7" s="92" t="s">
        <v>251</v>
      </c>
      <c r="C7" s="96" t="s">
        <v>386</v>
      </c>
      <c r="D7" s="96" t="s">
        <v>387</v>
      </c>
      <c r="E7" s="96" t="s">
        <v>329</v>
      </c>
      <c r="F7" s="96"/>
      <c r="G7" s="96" t="s">
        <v>388</v>
      </c>
      <c r="H7" s="96" t="s">
        <v>388</v>
      </c>
    </row>
    <row r="8" customFormat="false" ht="12.75" hidden="false" customHeight="false" outlineLevel="0" collapsed="false">
      <c r="E8" s="96" t="s">
        <v>269</v>
      </c>
      <c r="F8" s="96"/>
      <c r="G8" s="96" t="s">
        <v>389</v>
      </c>
      <c r="H8" s="96" t="s">
        <v>390</v>
      </c>
    </row>
    <row r="9" customFormat="false" ht="12.75" hidden="false" customHeight="false" outlineLevel="0" collapsed="false">
      <c r="F9" s="96"/>
      <c r="G9" s="96" t="s">
        <v>390</v>
      </c>
      <c r="H9" s="96" t="s">
        <v>391</v>
      </c>
    </row>
    <row r="10" customFormat="false" ht="12.75" hidden="false" customHeight="false" outlineLevel="0" collapsed="false">
      <c r="F10" s="96"/>
      <c r="G10" s="96" t="s">
        <v>392</v>
      </c>
      <c r="H10" s="96" t="s">
        <v>317</v>
      </c>
    </row>
    <row r="11" customFormat="false" ht="12.75" hidden="false" customHeight="false" outlineLevel="0" collapsed="false">
      <c r="G11" s="96" t="s">
        <v>317</v>
      </c>
      <c r="H11" s="96" t="s">
        <v>393</v>
      </c>
    </row>
    <row r="12" customFormat="false" ht="12.75" hidden="false" customHeight="false" outlineLevel="0" collapsed="false">
      <c r="G12" s="96" t="s">
        <v>393</v>
      </c>
      <c r="H12" s="96" t="s">
        <v>329</v>
      </c>
    </row>
    <row r="13" customFormat="false" ht="12.75" hidden="false" customHeight="false" outlineLevel="0" collapsed="false">
      <c r="G13" s="96" t="s">
        <v>329</v>
      </c>
      <c r="H13" s="96" t="s">
        <v>269</v>
      </c>
    </row>
    <row r="14" customFormat="false" ht="12.75" hidden="false" customHeight="false" outlineLevel="0" collapsed="false">
      <c r="G14" s="96" t="s">
        <v>269</v>
      </c>
    </row>
    <row r="15" s="99" customFormat="true" ht="12.75" hidden="false" customHeight="false" outlineLevel="0" collapsed="false">
      <c r="A15" s="94"/>
      <c r="B15" s="94" t="s">
        <v>267</v>
      </c>
      <c r="C15" s="94" t="s">
        <v>273</v>
      </c>
      <c r="D15" s="94" t="s">
        <v>265</v>
      </c>
      <c r="E15" s="94" t="s">
        <v>274</v>
      </c>
      <c r="F15" s="94"/>
      <c r="G15" s="94" t="s">
        <v>266</v>
      </c>
      <c r="H15" s="94" t="s">
        <v>275</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80</v>
      </c>
    </row>
    <row r="18" customFormat="false" ht="12.75" hidden="false" customHeight="false" outlineLevel="0" collapsed="false">
      <c r="A18" s="103" t="s">
        <v>394</v>
      </c>
      <c r="B18" s="101" t="n">
        <v>24.584868</v>
      </c>
      <c r="C18" s="101" t="n">
        <v>18.868773</v>
      </c>
      <c r="D18" s="101" t="n">
        <v>4.8196302</v>
      </c>
      <c r="E18" s="101" t="n">
        <v>19.3192692</v>
      </c>
      <c r="G18" s="101" t="n">
        <v>1.641255</v>
      </c>
      <c r="H18" s="101" t="n">
        <v>2.5784682</v>
      </c>
    </row>
    <row r="19" customFormat="false" ht="12.75" hidden="false" customHeight="false" outlineLevel="0" collapsed="false">
      <c r="A19" s="103" t="s">
        <v>395</v>
      </c>
      <c r="B19" s="101" t="n">
        <v>27.7813536</v>
      </c>
      <c r="C19" s="101" t="n">
        <v>11.4910488</v>
      </c>
      <c r="D19" s="101" t="n">
        <v>13.5533706</v>
      </c>
      <c r="E19" s="101" t="n">
        <v>17.5693518</v>
      </c>
      <c r="G19" s="101" t="n">
        <v>2.184567</v>
      </c>
      <c r="H19" s="101" t="n">
        <v>1.7748192</v>
      </c>
    </row>
    <row r="20" customFormat="false" ht="12.75" hidden="false" customHeight="false" outlineLevel="0" collapsed="false">
      <c r="A20" s="103" t="s">
        <v>396</v>
      </c>
      <c r="B20" s="101" t="n">
        <v>25.8005286</v>
      </c>
      <c r="C20" s="101" t="n">
        <v>1.3311144</v>
      </c>
      <c r="D20" s="101" t="n">
        <v>4.0205088</v>
      </c>
      <c r="E20" s="101" t="n">
        <v>4.233306</v>
      </c>
      <c r="G20" s="101" t="n">
        <v>7.0132524</v>
      </c>
      <c r="H20" s="101" t="n">
        <v>3.4794606</v>
      </c>
    </row>
    <row r="21" s="105" customFormat="true" ht="21" hidden="false" customHeight="true" outlineLevel="0" collapsed="false">
      <c r="A21" s="102" t="s">
        <v>288</v>
      </c>
      <c r="B21" s="101" t="n">
        <v>39.7455366</v>
      </c>
      <c r="C21" s="101" t="n">
        <v>22.128645</v>
      </c>
      <c r="D21" s="101" t="n">
        <v>14.9274972</v>
      </c>
      <c r="E21" s="101" t="n">
        <v>26.429865</v>
      </c>
      <c r="F21" s="89"/>
      <c r="G21" s="101" t="n">
        <v>1.4510958</v>
      </c>
      <c r="H21" s="101" t="n">
        <v>1.5665496</v>
      </c>
    </row>
    <row r="22" customFormat="false" ht="12.75" hidden="false" customHeight="false" outlineLevel="0" collapsed="false">
      <c r="A22" s="103"/>
    </row>
    <row r="23" customFormat="false" ht="12.75" hidden="false" customHeight="false" outlineLevel="0" collapsed="false">
      <c r="A23" s="140" t="s">
        <v>252</v>
      </c>
    </row>
    <row r="24" customFormat="false" ht="12.75" hidden="false" customHeight="false" outlineLevel="0" collapsed="false">
      <c r="A24" s="103" t="s">
        <v>291</v>
      </c>
      <c r="B24" s="101" t="n">
        <v>37.1557494</v>
      </c>
      <c r="C24" s="101" t="n">
        <v>20.6322732</v>
      </c>
      <c r="D24" s="101" t="n">
        <v>14.8754298</v>
      </c>
      <c r="E24" s="101" t="n">
        <v>25.1644008</v>
      </c>
      <c r="G24" s="101" t="n">
        <v>1.4443044</v>
      </c>
      <c r="H24" s="101" t="n">
        <v>1.5212736</v>
      </c>
    </row>
    <row r="25" customFormat="false" ht="12.75" hidden="false" customHeight="false" outlineLevel="0" collapsed="false">
      <c r="A25" s="106" t="s">
        <v>292</v>
      </c>
      <c r="B25" s="101" t="n">
        <v>33.9479448</v>
      </c>
      <c r="C25" s="101" t="n">
        <v>15.4776006</v>
      </c>
      <c r="D25" s="101" t="n">
        <v>14.6716878</v>
      </c>
      <c r="E25" s="101" t="n">
        <v>21.0669228</v>
      </c>
      <c r="G25" s="101" t="n">
        <v>1.69785</v>
      </c>
      <c r="H25" s="101" t="n">
        <v>1.6027704</v>
      </c>
    </row>
    <row r="26" customFormat="false" ht="12.75" hidden="false" customHeight="false" outlineLevel="0" collapsed="false">
      <c r="A26" s="103"/>
      <c r="B26" s="101"/>
      <c r="C26" s="101"/>
      <c r="D26" s="101"/>
      <c r="E26" s="101"/>
      <c r="F26" s="101"/>
      <c r="G26" s="101"/>
      <c r="H26" s="101"/>
    </row>
    <row r="27" customFormat="false" ht="12.75" hidden="false" customHeight="false" outlineLevel="0" collapsed="false">
      <c r="A27" s="92" t="s">
        <v>380</v>
      </c>
    </row>
    <row r="28" customFormat="false" ht="12.75" hidden="false" customHeight="false" outlineLevel="0" collapsed="false">
      <c r="A28" s="92" t="s">
        <v>48</v>
      </c>
    </row>
    <row r="29" customFormat="false" ht="12.75" hidden="false" customHeight="false" outlineLevel="0" collapsed="false">
      <c r="A29" s="90" t="s">
        <v>756</v>
      </c>
      <c r="B29" s="91" t="s">
        <v>293</v>
      </c>
      <c r="C29" s="91"/>
      <c r="D29" s="91"/>
      <c r="E29" s="91"/>
      <c r="F29" s="91"/>
      <c r="G29" s="91"/>
      <c r="H29" s="91"/>
      <c r="I29" s="91"/>
      <c r="P29" s="96"/>
    </row>
    <row r="30" customFormat="false" ht="12.75" hidden="false" customHeight="false" outlineLevel="0" collapsed="false">
      <c r="B30" s="91" t="s">
        <v>383</v>
      </c>
      <c r="C30" s="91"/>
      <c r="D30" s="91"/>
      <c r="E30" s="91"/>
      <c r="F30" s="91"/>
      <c r="G30" s="91"/>
      <c r="H30" s="91"/>
      <c r="I30" s="91"/>
      <c r="P30" s="96"/>
    </row>
    <row r="31" customFormat="false" ht="12.75" hidden="false" customHeight="false" outlineLevel="0" collapsed="false">
      <c r="A31" s="92" t="s">
        <v>241</v>
      </c>
      <c r="B31" s="96" t="s">
        <v>244</v>
      </c>
      <c r="C31" s="139" t="s">
        <v>384</v>
      </c>
      <c r="D31" s="139"/>
      <c r="E31" s="139"/>
      <c r="F31" s="94"/>
      <c r="G31" s="95"/>
      <c r="H31" s="95"/>
    </row>
    <row r="32" customFormat="false" ht="12.75" hidden="false" customHeight="false" outlineLevel="0" collapsed="false">
      <c r="B32" s="96" t="s">
        <v>259</v>
      </c>
      <c r="C32" s="96" t="s">
        <v>385</v>
      </c>
      <c r="D32" s="96" t="s">
        <v>385</v>
      </c>
      <c r="E32" s="96" t="s">
        <v>327</v>
      </c>
      <c r="F32" s="96"/>
      <c r="G32" s="96" t="s">
        <v>299</v>
      </c>
      <c r="H32" s="96" t="s">
        <v>299</v>
      </c>
    </row>
    <row r="33" customFormat="false" ht="12.75" hidden="false" customHeight="false" outlineLevel="0" collapsed="false">
      <c r="A33" s="92" t="s">
        <v>251</v>
      </c>
      <c r="C33" s="96" t="s">
        <v>386</v>
      </c>
      <c r="D33" s="96" t="s">
        <v>387</v>
      </c>
      <c r="E33" s="96" t="s">
        <v>329</v>
      </c>
      <c r="F33" s="96"/>
      <c r="G33" s="96" t="s">
        <v>388</v>
      </c>
      <c r="H33" s="96" t="s">
        <v>388</v>
      </c>
    </row>
    <row r="34" customFormat="false" ht="12.75" hidden="false" customHeight="false" outlineLevel="0" collapsed="false">
      <c r="E34" s="96" t="s">
        <v>269</v>
      </c>
      <c r="F34" s="96"/>
      <c r="G34" s="96" t="s">
        <v>389</v>
      </c>
      <c r="H34" s="96" t="s">
        <v>390</v>
      </c>
    </row>
    <row r="35" customFormat="false" ht="12.75" hidden="false" customHeight="false" outlineLevel="0" collapsed="false">
      <c r="F35" s="96"/>
      <c r="G35" s="96" t="s">
        <v>390</v>
      </c>
      <c r="H35" s="96" t="s">
        <v>391</v>
      </c>
    </row>
    <row r="36" customFormat="false" ht="12.75" hidden="false" customHeight="false" outlineLevel="0" collapsed="false">
      <c r="F36" s="96"/>
      <c r="G36" s="96" t="s">
        <v>392</v>
      </c>
      <c r="H36" s="96" t="s">
        <v>317</v>
      </c>
    </row>
    <row r="37" customFormat="false" ht="12.75" hidden="false" customHeight="false" outlineLevel="0" collapsed="false">
      <c r="F37" s="96"/>
      <c r="G37" s="96" t="s">
        <v>317</v>
      </c>
      <c r="H37" s="96" t="s">
        <v>393</v>
      </c>
    </row>
    <row r="38" customFormat="false" ht="12.75" hidden="false" customHeight="false" outlineLevel="0" collapsed="false">
      <c r="G38" s="96" t="s">
        <v>393</v>
      </c>
      <c r="H38" s="96" t="s">
        <v>329</v>
      </c>
    </row>
    <row r="39" customFormat="false" ht="12.75" hidden="false" customHeight="false" outlineLevel="0" collapsed="false">
      <c r="G39" s="96" t="s">
        <v>329</v>
      </c>
      <c r="H39" s="96" t="s">
        <v>269</v>
      </c>
    </row>
    <row r="40" customFormat="false" ht="12.75" hidden="false" customHeight="false" outlineLevel="0" collapsed="false">
      <c r="G40" s="96" t="s">
        <v>269</v>
      </c>
    </row>
    <row r="41" s="99" customFormat="true" ht="12.75" hidden="false" customHeight="false" outlineLevel="0" collapsed="false">
      <c r="A41" s="94"/>
      <c r="B41" s="94" t="s">
        <v>267</v>
      </c>
      <c r="C41" s="94" t="s">
        <v>273</v>
      </c>
      <c r="D41" s="94" t="s">
        <v>265</v>
      </c>
      <c r="E41" s="94" t="s">
        <v>274</v>
      </c>
      <c r="F41" s="94"/>
      <c r="G41" s="94" t="s">
        <v>266</v>
      </c>
      <c r="H41" s="94" t="s">
        <v>275</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4</v>
      </c>
    </row>
    <row r="44" customFormat="false" ht="12.75" hidden="false" customHeight="false" outlineLevel="0" collapsed="false">
      <c r="A44" s="103" t="s">
        <v>394</v>
      </c>
      <c r="B44" s="101" t="n">
        <v>16.0707162</v>
      </c>
      <c r="C44" s="101" t="n">
        <v>10.900197</v>
      </c>
      <c r="D44" s="101" t="n">
        <v>2.8455966</v>
      </c>
      <c r="E44" s="101" t="n">
        <v>11.2126014</v>
      </c>
      <c r="G44" s="101" t="n">
        <v>2.7595722</v>
      </c>
      <c r="H44" s="101" t="n">
        <v>4.742661</v>
      </c>
    </row>
    <row r="45" customFormat="false" ht="12.75" hidden="false" customHeight="false" outlineLevel="0" collapsed="false">
      <c r="A45" s="103" t="s">
        <v>395</v>
      </c>
      <c r="B45" s="101" t="n">
        <v>20.000673</v>
      </c>
      <c r="C45" s="101" t="n">
        <v>7.4297916</v>
      </c>
      <c r="D45" s="101" t="n">
        <v>8.3851152</v>
      </c>
      <c r="E45" s="101" t="n">
        <v>11.058663</v>
      </c>
      <c r="G45" s="101" t="n">
        <v>3.6877302</v>
      </c>
      <c r="H45" s="101" t="n">
        <v>2.9633142</v>
      </c>
    </row>
    <row r="46" customFormat="false" ht="12.75" hidden="false" customHeight="false" outlineLevel="0" collapsed="false">
      <c r="A46" s="103" t="s">
        <v>396</v>
      </c>
      <c r="B46" s="101" t="n">
        <v>19.4732076</v>
      </c>
      <c r="C46" s="101" t="n">
        <v>1.2586728</v>
      </c>
      <c r="D46" s="101" t="n">
        <v>1.3401696</v>
      </c>
      <c r="E46" s="101" t="n">
        <v>1.8359418</v>
      </c>
      <c r="G46" s="101" t="n">
        <v>19.35549</v>
      </c>
      <c r="H46" s="101" t="n">
        <v>7.5361902</v>
      </c>
    </row>
    <row r="47" s="105" customFormat="true" ht="21" hidden="false" customHeight="true" outlineLevel="0" collapsed="false">
      <c r="A47" s="102" t="s">
        <v>288</v>
      </c>
      <c r="B47" s="101" t="n">
        <v>30.5001774</v>
      </c>
      <c r="C47" s="101" t="n">
        <v>13.2454938</v>
      </c>
      <c r="D47" s="101" t="n">
        <v>8.9578566</v>
      </c>
      <c r="E47" s="101" t="n">
        <v>15.8420724</v>
      </c>
      <c r="F47" s="89"/>
      <c r="G47" s="101" t="n">
        <v>2.49018</v>
      </c>
      <c r="H47" s="101" t="n">
        <v>2.7482532</v>
      </c>
    </row>
    <row r="48" customFormat="false" ht="12.75" hidden="false" customHeight="false" outlineLevel="0" collapsed="false">
      <c r="A48" s="103"/>
    </row>
    <row r="49" customFormat="false" ht="12.75" hidden="false" customHeight="false" outlineLevel="0" collapsed="false">
      <c r="A49" s="140" t="s">
        <v>252</v>
      </c>
    </row>
    <row r="50" customFormat="false" ht="12.75" hidden="false" customHeight="false" outlineLevel="0" collapsed="false">
      <c r="A50" s="103" t="s">
        <v>291</v>
      </c>
      <c r="B50" s="101" t="n">
        <v>27.5821392</v>
      </c>
      <c r="C50" s="101" t="n">
        <v>11.828355</v>
      </c>
      <c r="D50" s="101" t="n">
        <v>8.9578566</v>
      </c>
      <c r="E50" s="101" t="n">
        <v>14.6784792</v>
      </c>
      <c r="G50" s="101" t="n">
        <v>2.4698058</v>
      </c>
      <c r="H50" s="101" t="n">
        <v>2.5490388</v>
      </c>
    </row>
    <row r="51" customFormat="false" ht="12.75" hidden="false" customHeight="false" outlineLevel="0" collapsed="false">
      <c r="A51" s="106" t="s">
        <v>292</v>
      </c>
      <c r="B51" s="101" t="n">
        <v>26.1717918</v>
      </c>
      <c r="C51" s="101" t="n">
        <v>9.7818798</v>
      </c>
      <c r="D51" s="101" t="n">
        <v>8.8944702</v>
      </c>
      <c r="E51" s="101" t="n">
        <v>13.0553346</v>
      </c>
      <c r="G51" s="101" t="n">
        <v>2.9225658</v>
      </c>
      <c r="H51" s="101" t="n">
        <v>2.8455966</v>
      </c>
    </row>
    <row r="52" customFormat="false" ht="12.75" hidden="false" customHeight="false" outlineLevel="0" collapsed="false">
      <c r="A52" s="103"/>
      <c r="B52" s="101"/>
      <c r="C52" s="101"/>
      <c r="D52" s="101"/>
      <c r="E52" s="101"/>
      <c r="F52" s="101"/>
      <c r="G52" s="101"/>
      <c r="H52" s="101"/>
    </row>
    <row r="53" customFormat="false" ht="12.75" hidden="false" customHeight="false" outlineLevel="0" collapsed="false">
      <c r="A53" s="104" t="s">
        <v>295</v>
      </c>
      <c r="B53" s="101"/>
      <c r="C53" s="101"/>
      <c r="D53" s="101"/>
      <c r="E53" s="101"/>
      <c r="F53" s="101"/>
      <c r="G53" s="101"/>
      <c r="H53" s="101"/>
    </row>
    <row r="54" customFormat="false" ht="12.75" hidden="false" customHeight="false" outlineLevel="0" collapsed="false">
      <c r="A54" s="103" t="s">
        <v>394</v>
      </c>
      <c r="B54" s="101" t="n">
        <v>18.7397364</v>
      </c>
      <c r="C54" s="101" t="n">
        <v>15.427797</v>
      </c>
      <c r="D54" s="101" t="n">
        <v>3.8914722</v>
      </c>
      <c r="E54" s="101" t="n">
        <v>15.756048</v>
      </c>
      <c r="G54" s="101" t="n">
        <v>2.0306286</v>
      </c>
      <c r="H54" s="101" t="n">
        <v>2.9950074</v>
      </c>
    </row>
    <row r="55" customFormat="false" ht="12.75" hidden="false" customHeight="false" outlineLevel="0" collapsed="false">
      <c r="A55" s="103" t="s">
        <v>395</v>
      </c>
      <c r="B55" s="101" t="n">
        <v>22.2961662</v>
      </c>
      <c r="C55" s="101" t="n">
        <v>8.772225</v>
      </c>
      <c r="D55" s="101" t="n">
        <v>10.6760808</v>
      </c>
      <c r="E55" s="101" t="n">
        <v>13.6869348</v>
      </c>
      <c r="G55" s="101" t="n">
        <v>2.7007134</v>
      </c>
      <c r="H55" s="101" t="n">
        <v>2.2139964</v>
      </c>
    </row>
    <row r="56" customFormat="false" ht="12.75" hidden="false" customHeight="false" outlineLevel="0" collapsed="false">
      <c r="A56" s="103" t="s">
        <v>396</v>
      </c>
      <c r="B56" s="101" t="n">
        <v>18.2869764</v>
      </c>
      <c r="C56" s="101" t="n">
        <v>0.4346496</v>
      </c>
      <c r="D56" s="101" t="n">
        <v>3.791865</v>
      </c>
      <c r="E56" s="101" t="n">
        <v>3.814503</v>
      </c>
      <c r="G56" s="101" t="n">
        <v>7.074375</v>
      </c>
      <c r="H56" s="101" t="n">
        <v>3.871098</v>
      </c>
    </row>
    <row r="57" s="105" customFormat="true" ht="21" hidden="false" customHeight="true" outlineLevel="0" collapsed="false">
      <c r="A57" s="102" t="s">
        <v>288</v>
      </c>
      <c r="B57" s="101" t="n">
        <v>32.2184016</v>
      </c>
      <c r="C57" s="101" t="n">
        <v>17.7504558</v>
      </c>
      <c r="D57" s="101" t="n">
        <v>11.9709744</v>
      </c>
      <c r="E57" s="101" t="n">
        <v>21.2050146</v>
      </c>
      <c r="F57" s="89"/>
      <c r="G57" s="101" t="n">
        <v>1.777083</v>
      </c>
      <c r="H57" s="101" t="n">
        <v>1.8970644</v>
      </c>
    </row>
    <row r="58" customFormat="false" ht="12.75" hidden="false" customHeight="false" outlineLevel="0" collapsed="false">
      <c r="A58" s="103"/>
    </row>
    <row r="59" customFormat="false" ht="12.75" hidden="false" customHeight="false" outlineLevel="0" collapsed="false">
      <c r="A59" s="140" t="s">
        <v>252</v>
      </c>
      <c r="B59" s="101"/>
      <c r="C59" s="101"/>
      <c r="D59" s="101"/>
      <c r="E59" s="101"/>
      <c r="F59" s="101"/>
      <c r="G59" s="101"/>
      <c r="H59" s="101"/>
    </row>
    <row r="60" customFormat="false" ht="12.75" hidden="false" customHeight="false" outlineLevel="0" collapsed="false">
      <c r="A60" s="103" t="s">
        <v>291</v>
      </c>
      <c r="B60" s="101" t="n">
        <v>30.6948642</v>
      </c>
      <c r="C60" s="101" t="n">
        <v>16.9173774</v>
      </c>
      <c r="D60" s="101" t="n">
        <v>11.907588</v>
      </c>
      <c r="E60" s="101" t="n">
        <v>20.4783348</v>
      </c>
      <c r="G60" s="101" t="n">
        <v>1.765764</v>
      </c>
      <c r="H60" s="101" t="n">
        <v>1.8925368</v>
      </c>
    </row>
    <row r="61" customFormat="false" ht="12.75" hidden="false" customHeight="false" outlineLevel="0" collapsed="false">
      <c r="A61" s="106" t="s">
        <v>292</v>
      </c>
      <c r="B61" s="101" t="n">
        <v>27.9285006</v>
      </c>
      <c r="C61" s="101" t="n">
        <v>12.0071952</v>
      </c>
      <c r="D61" s="101" t="n">
        <v>11.6993184</v>
      </c>
      <c r="E61" s="101" t="n">
        <v>16.5755436</v>
      </c>
      <c r="G61" s="101" t="n">
        <v>2.0759046</v>
      </c>
      <c r="H61" s="101" t="n">
        <v>1.9264938</v>
      </c>
    </row>
    <row r="62" s="101" customFormat="true" ht="12.75" hidden="false" customHeight="false" outlineLevel="0" collapsed="false"/>
    <row r="63" customFormat="false" ht="12.75" hidden="false" customHeight="false" outlineLevel="0" collapsed="false">
      <c r="A63" s="100"/>
    </row>
    <row r="64" customFormat="false" ht="12.75" hidden="false" customHeight="false" outlineLevel="0" collapsed="false">
      <c r="B64" s="101"/>
      <c r="C64" s="101"/>
      <c r="D64" s="101"/>
      <c r="E64" s="101"/>
      <c r="G64" s="101"/>
      <c r="H64" s="101"/>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7</v>
      </c>
      <c r="B1" s="89" t="s">
        <v>398</v>
      </c>
    </row>
    <row r="2" customFormat="false" ht="12.75" hidden="false" customHeight="false" outlineLevel="0" collapsed="false">
      <c r="A2" s="92" t="s">
        <v>48</v>
      </c>
      <c r="B2" s="89" t="s">
        <v>399</v>
      </c>
    </row>
    <row r="3" customFormat="false" ht="12.75" hidden="false" customHeight="false" outlineLevel="0" collapsed="false">
      <c r="A3" s="90" t="s">
        <v>756</v>
      </c>
      <c r="B3" s="91"/>
      <c r="C3" s="91"/>
      <c r="D3" s="91"/>
      <c r="E3" s="91"/>
      <c r="F3" s="91"/>
      <c r="G3" s="91"/>
      <c r="H3" s="91"/>
    </row>
    <row r="4" customFormat="false" ht="14.25" hidden="false" customHeight="false" outlineLevel="0" collapsed="false">
      <c r="B4" s="91" t="s">
        <v>400</v>
      </c>
      <c r="C4" s="91"/>
      <c r="D4" s="141"/>
      <c r="E4" s="91"/>
      <c r="F4" s="91"/>
      <c r="G4" s="91"/>
      <c r="H4" s="91"/>
    </row>
    <row r="5" customFormat="false" ht="12.75" hidden="false" customHeight="false" outlineLevel="0" collapsed="false">
      <c r="A5" s="92" t="s">
        <v>241</v>
      </c>
      <c r="B5" s="91" t="s">
        <v>356</v>
      </c>
      <c r="C5" s="91"/>
      <c r="D5" s="91"/>
      <c r="E5" s="91"/>
      <c r="F5" s="91"/>
      <c r="G5" s="91"/>
      <c r="H5" s="91"/>
    </row>
    <row r="6" customFormat="false" ht="12.75" hidden="false" customHeight="false" outlineLevel="0" collapsed="false">
      <c r="A6" s="92"/>
      <c r="B6" s="95" t="s">
        <v>120</v>
      </c>
      <c r="C6" s="95"/>
      <c r="D6" s="95"/>
      <c r="E6" s="118"/>
      <c r="F6" s="142" t="s">
        <v>401</v>
      </c>
      <c r="G6" s="118"/>
      <c r="H6" s="97" t="s">
        <v>327</v>
      </c>
    </row>
    <row r="7" customFormat="false" ht="12.75" hidden="false" customHeight="false" outlineLevel="0" collapsed="false">
      <c r="A7" s="92" t="s">
        <v>251</v>
      </c>
      <c r="E7" s="101"/>
      <c r="F7" s="139" t="s">
        <v>402</v>
      </c>
      <c r="G7" s="91"/>
    </row>
    <row r="8" customFormat="false" ht="12.75" hidden="false" customHeight="false" outlineLevel="0" collapsed="false">
      <c r="A8" s="92"/>
      <c r="B8" s="97" t="s">
        <v>302</v>
      </c>
      <c r="C8" s="97" t="s">
        <v>403</v>
      </c>
      <c r="D8" s="97" t="s">
        <v>254</v>
      </c>
      <c r="G8" s="95" t="s">
        <v>252</v>
      </c>
      <c r="H8" s="96" t="s">
        <v>322</v>
      </c>
    </row>
    <row r="9" customFormat="false" ht="12.75" hidden="false" customHeight="false" outlineLevel="0" collapsed="false">
      <c r="B9" s="97" t="s">
        <v>330</v>
      </c>
      <c r="C9" s="97" t="s">
        <v>330</v>
      </c>
      <c r="D9" s="97"/>
      <c r="G9" s="97" t="s">
        <v>404</v>
      </c>
    </row>
    <row r="10" customFormat="false" ht="12.75" hidden="false" customHeight="false" outlineLevel="0" collapsed="false">
      <c r="G10" s="97" t="s">
        <v>405</v>
      </c>
    </row>
    <row r="12" s="101" customFormat="true" ht="12.75" hidden="false" customHeight="false" outlineLevel="0" collapsed="false">
      <c r="A12" s="112"/>
      <c r="B12" s="94" t="s">
        <v>267</v>
      </c>
      <c r="C12" s="94" t="s">
        <v>273</v>
      </c>
      <c r="D12" s="94" t="s">
        <v>265</v>
      </c>
      <c r="E12" s="94"/>
      <c r="F12" s="94" t="s">
        <v>274</v>
      </c>
      <c r="G12" s="94" t="s">
        <v>266</v>
      </c>
      <c r="H12" s="94" t="s">
        <v>275</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80</v>
      </c>
      <c r="B14" s="96"/>
      <c r="C14" s="96"/>
      <c r="D14" s="96"/>
      <c r="E14" s="96"/>
      <c r="F14" s="96"/>
      <c r="G14" s="96"/>
      <c r="H14" s="96"/>
    </row>
    <row r="15" customFormat="false" ht="12.75" hidden="false" customHeight="false" outlineLevel="0" collapsed="false">
      <c r="A15" s="103" t="s">
        <v>394</v>
      </c>
      <c r="B15" s="143" t="n">
        <v>1.58669056</v>
      </c>
      <c r="C15" s="143" t="n">
        <v>1.6709</v>
      </c>
      <c r="D15" s="143" t="n">
        <v>1.11601616</v>
      </c>
      <c r="E15" s="218"/>
      <c r="F15" s="143" t="n">
        <v>7.61445888</v>
      </c>
      <c r="G15" s="143" t="n">
        <v>8.7</v>
      </c>
      <c r="H15" s="143" t="n">
        <v>1.1273724</v>
      </c>
      <c r="I15" s="96"/>
    </row>
    <row r="16" customFormat="false" ht="12.75" hidden="false" customHeight="false" outlineLevel="0" collapsed="false">
      <c r="A16" s="103" t="s">
        <v>395</v>
      </c>
      <c r="B16" s="143" t="n">
        <v>0.47295584</v>
      </c>
      <c r="C16" s="143" t="n">
        <v>1.57045</v>
      </c>
      <c r="D16" s="143" t="n">
        <v>0.4548376</v>
      </c>
      <c r="E16" s="218"/>
      <c r="F16" s="143" t="n">
        <v>1.74813184</v>
      </c>
      <c r="G16" s="143" t="n">
        <v>2.2</v>
      </c>
      <c r="H16" s="143" t="n">
        <v>0.4595514</v>
      </c>
      <c r="I16" s="96"/>
    </row>
    <row r="17" customFormat="false" ht="12.75" hidden="false" customHeight="false" outlineLevel="0" collapsed="false">
      <c r="A17" s="103" t="s">
        <v>396</v>
      </c>
      <c r="B17" s="143" t="n">
        <v>0.80424288</v>
      </c>
      <c r="C17" s="143" t="n">
        <v>3.09435</v>
      </c>
      <c r="D17" s="143" t="n">
        <v>0.79208304</v>
      </c>
      <c r="E17" s="218"/>
      <c r="F17" s="143" t="n">
        <v>2.3742656</v>
      </c>
      <c r="G17" s="143" t="n">
        <v>2.9</v>
      </c>
      <c r="H17" s="143" t="n">
        <v>0.7991214</v>
      </c>
      <c r="I17" s="96"/>
    </row>
    <row r="18" s="105" customFormat="true" ht="21" hidden="false" customHeight="true" outlineLevel="0" collapsed="false">
      <c r="A18" s="102" t="s">
        <v>288</v>
      </c>
      <c r="B18" s="143" t="n">
        <v>0.39667264</v>
      </c>
      <c r="C18" s="143" t="n">
        <v>1.10985</v>
      </c>
      <c r="D18" s="143" t="n">
        <v>0.37496368</v>
      </c>
      <c r="E18" s="218"/>
      <c r="F18" s="143" t="n">
        <v>1.42035712</v>
      </c>
      <c r="G18" s="143" t="n">
        <v>1.8</v>
      </c>
      <c r="H18" s="143" t="n">
        <v>0.3780546</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2</v>
      </c>
      <c r="B20" s="218"/>
      <c r="C20" s="218"/>
      <c r="D20" s="218"/>
      <c r="E20" s="218"/>
      <c r="F20" s="218"/>
      <c r="G20" s="218"/>
      <c r="H20" s="218"/>
      <c r="I20" s="96"/>
    </row>
    <row r="21" customFormat="false" ht="12.75" hidden="false" customHeight="false" outlineLevel="0" collapsed="false">
      <c r="A21" s="103" t="s">
        <v>291</v>
      </c>
      <c r="B21" s="143" t="n">
        <v>0.39667264</v>
      </c>
      <c r="C21" s="143" t="n">
        <v>1.10495</v>
      </c>
      <c r="D21" s="143" t="n">
        <v>0.37496368</v>
      </c>
      <c r="E21" s="218"/>
      <c r="F21" s="143" t="n">
        <v>1.42666048</v>
      </c>
      <c r="G21" s="143" t="n">
        <v>1.8</v>
      </c>
      <c r="H21" s="143" t="n">
        <v>0.3780546</v>
      </c>
      <c r="I21" s="96"/>
    </row>
    <row r="22" customFormat="false" ht="12.75" hidden="false" customHeight="false" outlineLevel="0" collapsed="false">
      <c r="A22" s="106" t="s">
        <v>292</v>
      </c>
      <c r="B22" s="143" t="n">
        <v>0.39667264</v>
      </c>
      <c r="C22" s="143" t="n">
        <v>1.176</v>
      </c>
      <c r="D22" s="143" t="n">
        <v>0.3771824</v>
      </c>
      <c r="E22" s="218"/>
      <c r="F22" s="143" t="n">
        <v>1.4287616</v>
      </c>
      <c r="G22" s="143" t="n">
        <v>1.8</v>
      </c>
      <c r="H22" s="143" t="n">
        <v>0.3803184</v>
      </c>
      <c r="I22" s="96"/>
    </row>
    <row r="23" customFormat="false" ht="12.75" hidden="false" customHeight="false" outlineLevel="0" collapsed="false">
      <c r="I23" s="96"/>
    </row>
    <row r="25" customFormat="false" ht="12.75" hidden="false" customHeight="false" outlineLevel="0" collapsed="false">
      <c r="A25" s="89" t="s">
        <v>406</v>
      </c>
      <c r="B25" s="96"/>
      <c r="C25" s="96"/>
      <c r="D25" s="96"/>
      <c r="E25" s="96"/>
      <c r="F25" s="96"/>
      <c r="G25" s="96"/>
      <c r="H25" s="96"/>
    </row>
    <row r="26" customFormat="false" ht="12.75" hidden="false" customHeight="false" outlineLevel="0" collapsed="false">
      <c r="A26" s="92" t="s">
        <v>397</v>
      </c>
      <c r="B26" s="96"/>
      <c r="C26" s="96"/>
      <c r="D26" s="96"/>
      <c r="E26" s="96"/>
      <c r="F26" s="96"/>
      <c r="G26" s="96"/>
      <c r="H26" s="96"/>
    </row>
    <row r="27" customFormat="false" ht="12.75" hidden="false" customHeight="false" outlineLevel="0" collapsed="false">
      <c r="A27" s="92" t="s">
        <v>48</v>
      </c>
      <c r="B27" s="96"/>
      <c r="C27" s="96"/>
      <c r="D27" s="96"/>
      <c r="E27" s="96"/>
      <c r="F27" s="96"/>
      <c r="G27" s="96"/>
      <c r="H27" s="96"/>
    </row>
    <row r="28" customFormat="false" ht="12.75" hidden="false" customHeight="false" outlineLevel="0" collapsed="false">
      <c r="A28" s="90" t="s">
        <v>756</v>
      </c>
      <c r="B28" s="91" t="s">
        <v>293</v>
      </c>
      <c r="C28" s="91"/>
      <c r="D28" s="91"/>
      <c r="E28" s="91"/>
      <c r="F28" s="91"/>
      <c r="G28" s="91"/>
      <c r="H28" s="91"/>
    </row>
    <row r="29" customFormat="false" ht="12.75" hidden="false" customHeight="false" outlineLevel="0" collapsed="false">
      <c r="B29" s="91" t="s">
        <v>407</v>
      </c>
      <c r="C29" s="91"/>
      <c r="D29" s="91"/>
      <c r="E29" s="91"/>
      <c r="F29" s="91"/>
      <c r="G29" s="91"/>
      <c r="H29" s="91"/>
    </row>
    <row r="30" customFormat="false" ht="12.75" hidden="false" customHeight="false" outlineLevel="0" collapsed="false">
      <c r="A30" s="92" t="s">
        <v>241</v>
      </c>
      <c r="B30" s="91" t="s">
        <v>356</v>
      </c>
      <c r="C30" s="91"/>
      <c r="D30" s="91"/>
      <c r="E30" s="91"/>
      <c r="F30" s="91"/>
      <c r="G30" s="91"/>
      <c r="H30" s="91"/>
    </row>
    <row r="31" customFormat="false" ht="12.75" hidden="false" customHeight="false" outlineLevel="0" collapsed="false">
      <c r="A31" s="92"/>
      <c r="B31" s="95" t="s">
        <v>120</v>
      </c>
      <c r="C31" s="95"/>
      <c r="D31" s="95"/>
      <c r="E31" s="118"/>
      <c r="F31" s="142" t="s">
        <v>401</v>
      </c>
      <c r="G31" s="118"/>
      <c r="H31" s="97" t="s">
        <v>327</v>
      </c>
    </row>
    <row r="32" customFormat="false" ht="12.75" hidden="false" customHeight="false" outlineLevel="0" collapsed="false">
      <c r="A32" s="92" t="s">
        <v>251</v>
      </c>
      <c r="E32" s="101"/>
      <c r="F32" s="139" t="s">
        <v>402</v>
      </c>
      <c r="G32" s="91"/>
    </row>
    <row r="33" customFormat="false" ht="12.75" hidden="false" customHeight="false" outlineLevel="0" collapsed="false">
      <c r="A33" s="92"/>
      <c r="B33" s="97" t="s">
        <v>302</v>
      </c>
      <c r="C33" s="97" t="s">
        <v>403</v>
      </c>
      <c r="D33" s="97" t="s">
        <v>254</v>
      </c>
      <c r="G33" s="95" t="s">
        <v>252</v>
      </c>
      <c r="H33" s="96" t="s">
        <v>322</v>
      </c>
    </row>
    <row r="34" customFormat="false" ht="12.75" hidden="false" customHeight="false" outlineLevel="0" collapsed="false">
      <c r="B34" s="97" t="s">
        <v>330</v>
      </c>
      <c r="C34" s="97" t="s">
        <v>330</v>
      </c>
      <c r="D34" s="97"/>
      <c r="G34" s="97" t="s">
        <v>404</v>
      </c>
    </row>
    <row r="35" customFormat="false" ht="12.75" hidden="false" customHeight="false" outlineLevel="0" collapsed="false">
      <c r="G35" s="97" t="s">
        <v>405</v>
      </c>
    </row>
    <row r="37" s="101" customFormat="true" ht="12.75" hidden="false" customHeight="false" outlineLevel="0" collapsed="false">
      <c r="A37" s="112"/>
      <c r="B37" s="94" t="s">
        <v>267</v>
      </c>
      <c r="C37" s="94" t="s">
        <v>273</v>
      </c>
      <c r="D37" s="94" t="s">
        <v>265</v>
      </c>
      <c r="E37" s="94"/>
      <c r="F37" s="94" t="s">
        <v>274</v>
      </c>
      <c r="G37" s="94" t="s">
        <v>266</v>
      </c>
      <c r="H37" s="94" t="s">
        <v>275</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4</v>
      </c>
      <c r="B39" s="96"/>
      <c r="C39" s="96"/>
      <c r="D39" s="96"/>
      <c r="E39" s="96"/>
      <c r="F39" s="96"/>
      <c r="G39" s="96"/>
      <c r="H39" s="96"/>
    </row>
    <row r="40" customFormat="false" ht="12.75" hidden="false" customHeight="false" outlineLevel="0" collapsed="false">
      <c r="A40" s="103" t="s">
        <v>394</v>
      </c>
      <c r="B40" s="143" t="n">
        <v>1.9288752</v>
      </c>
      <c r="C40" s="143" t="n">
        <v>2.63375</v>
      </c>
      <c r="D40" s="143" t="n">
        <v>1.55532272</v>
      </c>
      <c r="E40" s="218"/>
      <c r="F40" s="143" t="n">
        <v>9.49286016</v>
      </c>
      <c r="G40" s="143" t="n">
        <v>11.9</v>
      </c>
      <c r="H40" s="143" t="n">
        <v>1.573341</v>
      </c>
    </row>
    <row r="41" s="101" customFormat="true" ht="12.75" hidden="false" customHeight="false" outlineLevel="0" collapsed="false">
      <c r="A41" s="103" t="s">
        <v>395</v>
      </c>
      <c r="B41" s="143" t="n">
        <v>0.66911264</v>
      </c>
      <c r="C41" s="143" t="n">
        <v>2.8273</v>
      </c>
      <c r="D41" s="143" t="n">
        <v>0.65895984</v>
      </c>
      <c r="E41" s="218"/>
      <c r="F41" s="143" t="n">
        <v>2.09481664</v>
      </c>
      <c r="G41" s="143" t="n">
        <v>2.8</v>
      </c>
      <c r="H41" s="143" t="n">
        <v>0.6587658</v>
      </c>
    </row>
    <row r="42" customFormat="false" ht="12.75" hidden="false" customHeight="false" outlineLevel="0" collapsed="false">
      <c r="A42" s="103" t="s">
        <v>396</v>
      </c>
      <c r="B42" s="143" t="n">
        <v>1.1769408</v>
      </c>
      <c r="C42" s="143" t="n">
        <v>5.0225</v>
      </c>
      <c r="D42" s="143" t="n">
        <v>1.16704672</v>
      </c>
      <c r="E42" s="218"/>
      <c r="F42" s="143" t="n">
        <v>2.8785344</v>
      </c>
      <c r="G42" s="143" t="n">
        <v>3.7</v>
      </c>
      <c r="H42" s="143" t="n">
        <v>1.177176</v>
      </c>
    </row>
    <row r="43" s="105" customFormat="true" ht="21" hidden="false" customHeight="true" outlineLevel="0" collapsed="false">
      <c r="A43" s="102" t="s">
        <v>288</v>
      </c>
      <c r="B43" s="143" t="n">
        <v>0.55795712</v>
      </c>
      <c r="C43" s="143" t="n">
        <v>1.85955</v>
      </c>
      <c r="D43" s="143" t="n">
        <v>0.54136768</v>
      </c>
      <c r="E43" s="218"/>
      <c r="F43" s="143" t="n">
        <v>1.72081728</v>
      </c>
      <c r="G43" s="143" t="n">
        <v>2.2</v>
      </c>
      <c r="H43" s="143" t="n">
        <v>0.543312</v>
      </c>
    </row>
    <row r="44" customFormat="false" ht="12.75" hidden="false" customHeight="false" outlineLevel="0" collapsed="false">
      <c r="A44" s="103"/>
    </row>
    <row r="45" customFormat="false" ht="12.75" hidden="false" customHeight="false" outlineLevel="0" collapsed="false">
      <c r="A45" s="140" t="s">
        <v>252</v>
      </c>
      <c r="B45" s="218"/>
      <c r="C45" s="218"/>
      <c r="D45" s="218"/>
      <c r="E45" s="218"/>
      <c r="F45" s="218"/>
      <c r="G45" s="218"/>
      <c r="H45" s="218"/>
    </row>
    <row r="46" customFormat="false" ht="12.75" hidden="false" customHeight="false" outlineLevel="0" collapsed="false">
      <c r="A46" s="103" t="s">
        <v>291</v>
      </c>
      <c r="B46" s="143" t="n">
        <v>0.56013664</v>
      </c>
      <c r="C46" s="143" t="n">
        <v>1.8326</v>
      </c>
      <c r="D46" s="143" t="n">
        <v>0.54136768</v>
      </c>
      <c r="E46" s="218"/>
      <c r="F46" s="143" t="n">
        <v>1.7019072</v>
      </c>
      <c r="G46" s="143" t="n">
        <v>2.2</v>
      </c>
      <c r="H46" s="143" t="n">
        <v>0.5410482</v>
      </c>
    </row>
    <row r="47" customFormat="false" ht="12.75" hidden="false" customHeight="false" outlineLevel="0" collapsed="false">
      <c r="A47" s="106" t="s">
        <v>292</v>
      </c>
      <c r="B47" s="143" t="n">
        <v>0.56231616</v>
      </c>
      <c r="C47" s="143" t="n">
        <v>2.009</v>
      </c>
      <c r="D47" s="143" t="n">
        <v>0.54580512</v>
      </c>
      <c r="E47" s="218"/>
      <c r="F47" s="143" t="n">
        <v>1.70400832</v>
      </c>
      <c r="G47" s="143" t="n">
        <v>2.2</v>
      </c>
      <c r="H47" s="143" t="n">
        <v>0.5455758</v>
      </c>
    </row>
    <row r="48" customFormat="false" ht="12.75" hidden="false" customHeight="false" outlineLevel="0" collapsed="false">
      <c r="A48" s="103"/>
    </row>
    <row r="49" customFormat="false" ht="12.75" hidden="false" customHeight="false" outlineLevel="0" collapsed="false">
      <c r="A49" s="146" t="s">
        <v>295</v>
      </c>
      <c r="B49" s="144"/>
      <c r="C49" s="144"/>
      <c r="D49" s="144"/>
      <c r="E49" s="144"/>
      <c r="F49" s="144"/>
      <c r="G49" s="144"/>
      <c r="H49" s="144"/>
    </row>
    <row r="50" customFormat="false" ht="12.75" hidden="false" customHeight="false" outlineLevel="0" collapsed="false">
      <c r="A50" s="103" t="s">
        <v>394</v>
      </c>
      <c r="B50" s="143" t="n">
        <v>2.51952512</v>
      </c>
      <c r="C50" s="143" t="n">
        <v>2.13395</v>
      </c>
      <c r="D50" s="143" t="n">
        <v>1.54866656</v>
      </c>
      <c r="E50" s="218"/>
      <c r="F50" s="143" t="n">
        <v>12.1759904</v>
      </c>
      <c r="G50" s="143" t="n">
        <v>12.1</v>
      </c>
      <c r="H50" s="143" t="n">
        <v>1.573341</v>
      </c>
    </row>
    <row r="51" customFormat="false" ht="12.75" hidden="false" customHeight="false" outlineLevel="0" collapsed="false">
      <c r="A51" s="103" t="s">
        <v>395</v>
      </c>
      <c r="B51" s="143" t="n">
        <v>0.65821504</v>
      </c>
      <c r="C51" s="143" t="n">
        <v>1.8473</v>
      </c>
      <c r="D51" s="143" t="n">
        <v>0.6212416</v>
      </c>
      <c r="E51" s="218"/>
      <c r="F51" s="143" t="n">
        <v>3.06553408</v>
      </c>
      <c r="G51" s="143" t="n">
        <v>3.6</v>
      </c>
      <c r="H51" s="143" t="n">
        <v>0.6293364</v>
      </c>
    </row>
    <row r="52" customFormat="false" ht="12.75" hidden="false" customHeight="false" outlineLevel="0" collapsed="false">
      <c r="A52" s="103" t="s">
        <v>396</v>
      </c>
      <c r="B52" s="143" t="n">
        <v>1.08976</v>
      </c>
      <c r="C52" s="143" t="n">
        <v>3.7093</v>
      </c>
      <c r="D52" s="143" t="n">
        <v>1.06720432</v>
      </c>
      <c r="E52" s="218"/>
      <c r="F52" s="143" t="n">
        <v>3.86816192</v>
      </c>
      <c r="G52" s="143" t="n">
        <v>4.6</v>
      </c>
      <c r="H52" s="143" t="n">
        <v>1.0594584</v>
      </c>
    </row>
    <row r="53" s="105" customFormat="true" ht="21" hidden="false" customHeight="true" outlineLevel="0" collapsed="false">
      <c r="A53" s="102" t="s">
        <v>288</v>
      </c>
      <c r="B53" s="143" t="n">
        <v>0.55359808</v>
      </c>
      <c r="C53" s="143" t="n">
        <v>1.36465</v>
      </c>
      <c r="D53" s="143" t="n">
        <v>0.51474304</v>
      </c>
      <c r="E53" s="218"/>
      <c r="F53" s="143" t="n">
        <v>2.42259136</v>
      </c>
      <c r="G53" s="143" t="n">
        <v>2.9</v>
      </c>
      <c r="H53" s="143" t="n">
        <v>0.5184102</v>
      </c>
    </row>
    <row r="54" customFormat="false" ht="12.75" hidden="false" customHeight="false" outlineLevel="0" collapsed="false">
      <c r="A54" s="103"/>
    </row>
    <row r="55" customFormat="false" ht="12.75" hidden="false" customHeight="false" outlineLevel="0" collapsed="false">
      <c r="A55" s="140" t="s">
        <v>252</v>
      </c>
      <c r="B55" s="143"/>
      <c r="C55" s="143"/>
      <c r="D55" s="143"/>
      <c r="E55" s="144"/>
      <c r="F55" s="143"/>
      <c r="G55" s="143"/>
      <c r="H55" s="143"/>
    </row>
    <row r="56" customFormat="false" ht="12.75" hidden="false" customHeight="false" outlineLevel="0" collapsed="false">
      <c r="A56" s="103" t="s">
        <v>291</v>
      </c>
      <c r="B56" s="143" t="n">
        <v>0.55359808</v>
      </c>
      <c r="C56" s="143" t="n">
        <v>1.35975</v>
      </c>
      <c r="D56" s="143" t="n">
        <v>0.51252432</v>
      </c>
      <c r="E56" s="218"/>
      <c r="F56" s="143" t="n">
        <v>2.50243392</v>
      </c>
      <c r="G56" s="143" t="n">
        <v>2.9</v>
      </c>
      <c r="H56" s="143" t="n">
        <v>0.5184102</v>
      </c>
    </row>
    <row r="57" customFormat="false" ht="12.75" hidden="false" customHeight="false" outlineLevel="0" collapsed="false">
      <c r="A57" s="106" t="s">
        <v>292</v>
      </c>
      <c r="B57" s="143" t="n">
        <v>0.55359808</v>
      </c>
      <c r="C57" s="143" t="n">
        <v>1.42835</v>
      </c>
      <c r="D57" s="143" t="n">
        <v>0.51696176</v>
      </c>
      <c r="E57" s="218"/>
      <c r="F57" s="143" t="n">
        <v>2.50243392</v>
      </c>
      <c r="G57" s="143" t="n">
        <v>2.9</v>
      </c>
      <c r="H57" s="143" t="n">
        <v>0.5229378</v>
      </c>
    </row>
    <row r="59" customFormat="false" ht="12.75" hidden="false" customHeight="false" outlineLevel="0" collapsed="false">
      <c r="A59" s="113"/>
    </row>
    <row r="60" customFormat="false" ht="12.75" hidden="false" customHeight="false" outlineLevel="0" collapsed="false">
      <c r="A60" s="89" t="s">
        <v>406</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8</v>
      </c>
      <c r="C1" s="147" t="s">
        <v>409</v>
      </c>
      <c r="D1" s="147"/>
      <c r="E1" s="147"/>
      <c r="F1" s="147"/>
      <c r="G1" s="147"/>
      <c r="H1" s="147"/>
      <c r="I1" s="147"/>
      <c r="J1" s="147"/>
      <c r="K1" s="147"/>
      <c r="L1" s="147"/>
      <c r="M1" s="147"/>
    </row>
    <row r="2" customFormat="false" ht="12.75" hidden="false" customHeight="false" outlineLevel="0" collapsed="false">
      <c r="A2" s="92" t="s">
        <v>48</v>
      </c>
      <c r="C2" s="89" t="s">
        <v>410</v>
      </c>
      <c r="D2" s="147"/>
      <c r="E2" s="147"/>
      <c r="F2" s="147"/>
      <c r="G2" s="147"/>
      <c r="H2" s="147"/>
      <c r="I2" s="147"/>
      <c r="J2" s="147"/>
      <c r="K2" s="147"/>
      <c r="L2" s="147"/>
      <c r="M2" s="147"/>
    </row>
    <row r="3" customFormat="false" ht="12.75" hidden="false" customHeight="false" outlineLevel="0" collapsed="false">
      <c r="A3" s="287" t="s">
        <v>756</v>
      </c>
      <c r="B3" s="91"/>
      <c r="C3" s="148" t="s">
        <v>411</v>
      </c>
      <c r="D3" s="148"/>
      <c r="E3" s="148"/>
      <c r="F3" s="148"/>
      <c r="G3" s="148"/>
      <c r="H3" s="147"/>
      <c r="I3" s="147"/>
      <c r="J3" s="147"/>
      <c r="K3" s="147"/>
      <c r="L3" s="147"/>
      <c r="M3" s="147"/>
    </row>
    <row r="4" customFormat="false" ht="12.75" hidden="false" customHeight="false" outlineLevel="0" collapsed="false">
      <c r="A4" s="89"/>
      <c r="C4" s="148" t="s">
        <v>412</v>
      </c>
      <c r="D4" s="148"/>
      <c r="E4" s="148"/>
      <c r="F4" s="148"/>
      <c r="G4" s="148"/>
      <c r="H4" s="94"/>
      <c r="I4" s="147"/>
      <c r="J4" s="147"/>
      <c r="K4" s="147"/>
      <c r="L4" s="147"/>
      <c r="M4" s="147"/>
    </row>
    <row r="5" customFormat="false" ht="12.75" hidden="false" customHeight="false" outlineLevel="0" collapsed="false">
      <c r="B5" s="136" t="s">
        <v>241</v>
      </c>
      <c r="C5" s="118" t="s">
        <v>413</v>
      </c>
      <c r="D5" s="118"/>
      <c r="E5" s="89" t="s">
        <v>120</v>
      </c>
      <c r="F5" s="118"/>
      <c r="G5" s="95" t="s">
        <v>252</v>
      </c>
      <c r="H5" s="94"/>
      <c r="I5" s="96"/>
      <c r="O5" s="96"/>
      <c r="P5" s="101"/>
      <c r="Q5" s="101"/>
    </row>
    <row r="6" customFormat="false" ht="14.25" hidden="false" customHeight="false" outlineLevel="0" collapsed="false">
      <c r="A6" s="149" t="s">
        <v>326</v>
      </c>
      <c r="B6" s="92"/>
      <c r="C6" s="89" t="s">
        <v>329</v>
      </c>
      <c r="G6" s="89" t="s">
        <v>414</v>
      </c>
      <c r="I6" s="96"/>
      <c r="J6" s="96"/>
      <c r="K6" s="96"/>
      <c r="L6" s="96"/>
      <c r="M6" s="96"/>
      <c r="O6" s="96"/>
      <c r="P6" s="101"/>
      <c r="Q6" s="101"/>
    </row>
    <row r="7" customFormat="false" ht="12.75" hidden="false" customHeight="false" outlineLevel="0" collapsed="false">
      <c r="A7" s="149" t="s">
        <v>328</v>
      </c>
      <c r="B7" s="92" t="s">
        <v>46</v>
      </c>
      <c r="G7" s="89" t="s">
        <v>330</v>
      </c>
      <c r="I7" s="96"/>
      <c r="J7" s="96"/>
      <c r="K7" s="96"/>
      <c r="L7" s="96"/>
      <c r="M7" s="96"/>
      <c r="O7" s="96"/>
    </row>
    <row r="8" customFormat="false" ht="12.75" hidden="false" customHeight="false" outlineLevel="0" collapsed="false">
      <c r="G8" s="89" t="s">
        <v>415</v>
      </c>
    </row>
    <row r="9" s="101" customFormat="true" ht="12.75" hidden="false" customHeight="false" outlineLevel="0" collapsed="false">
      <c r="A9" s="150"/>
      <c r="B9" s="112"/>
      <c r="C9" s="94" t="s">
        <v>267</v>
      </c>
      <c r="D9" s="94"/>
      <c r="E9" s="94" t="s">
        <v>273</v>
      </c>
      <c r="F9" s="94"/>
      <c r="G9" s="94" t="s">
        <v>265</v>
      </c>
      <c r="H9" s="94"/>
      <c r="I9" s="96"/>
      <c r="J9" s="96"/>
      <c r="K9" s="96"/>
      <c r="L9" s="96"/>
      <c r="M9" s="96"/>
      <c r="N9" s="96"/>
      <c r="O9" s="96"/>
    </row>
    <row r="11" customFormat="false" ht="12.75" hidden="false" customHeight="false" outlineLevel="0" collapsed="false">
      <c r="B11" s="113" t="s">
        <v>280</v>
      </c>
    </row>
    <row r="12" customFormat="false" ht="12.75" hidden="false" customHeight="false" outlineLevel="0" collapsed="false">
      <c r="A12" s="147" t="s">
        <v>331</v>
      </c>
      <c r="B12" s="89" t="s">
        <v>332</v>
      </c>
      <c r="C12" s="143" t="n">
        <v>0.6</v>
      </c>
      <c r="D12" s="144"/>
      <c r="E12" s="143" t="n">
        <v>0.3</v>
      </c>
      <c r="F12" s="144"/>
      <c r="G12" s="143" t="n">
        <v>0.3</v>
      </c>
    </row>
    <row r="13" customFormat="false" ht="12.75" hidden="false" customHeight="false" outlineLevel="0" collapsed="false">
      <c r="A13" s="147" t="s">
        <v>333</v>
      </c>
      <c r="B13" s="97" t="s">
        <v>334</v>
      </c>
      <c r="C13" s="143" t="n">
        <v>0.9</v>
      </c>
      <c r="D13" s="144"/>
      <c r="E13" s="143" t="n">
        <v>0.8</v>
      </c>
      <c r="F13" s="144"/>
      <c r="G13" s="143" t="n">
        <v>0.8</v>
      </c>
    </row>
    <row r="14" customFormat="false" ht="12.75" hidden="false" customHeight="false" outlineLevel="0" collapsed="false">
      <c r="A14" s="147" t="s">
        <v>335</v>
      </c>
      <c r="B14" s="97"/>
      <c r="C14" s="143"/>
      <c r="D14" s="144"/>
      <c r="E14" s="143"/>
      <c r="F14" s="144"/>
      <c r="G14" s="143"/>
    </row>
    <row r="15" customFormat="false" ht="12.75" hidden="false" customHeight="false" outlineLevel="0" collapsed="false">
      <c r="A15" s="147" t="s">
        <v>336</v>
      </c>
      <c r="B15" s="97" t="s">
        <v>337</v>
      </c>
      <c r="C15" s="143" t="n">
        <v>0.6</v>
      </c>
      <c r="D15" s="144"/>
      <c r="E15" s="143" t="n">
        <v>0.6</v>
      </c>
      <c r="F15" s="144"/>
      <c r="G15" s="143" t="n">
        <v>0.6</v>
      </c>
    </row>
    <row r="16" customFormat="false" ht="12.75" hidden="false" customHeight="false" outlineLevel="0" collapsed="false">
      <c r="A16" s="152" t="n">
        <v>45</v>
      </c>
      <c r="B16" s="97" t="s">
        <v>338</v>
      </c>
      <c r="C16" s="143" t="n">
        <v>0.7</v>
      </c>
      <c r="D16" s="144"/>
      <c r="E16" s="143" t="n">
        <v>0.6</v>
      </c>
      <c r="F16" s="144"/>
      <c r="G16" s="143" t="n">
        <v>0.6</v>
      </c>
    </row>
    <row r="17" customFormat="false" ht="12.75" hidden="false" customHeight="false" outlineLevel="0" collapsed="false">
      <c r="A17" s="147" t="s">
        <v>339</v>
      </c>
      <c r="B17" s="97" t="s">
        <v>340</v>
      </c>
      <c r="C17" s="143" t="n">
        <v>1</v>
      </c>
      <c r="D17" s="144"/>
      <c r="E17" s="143" t="n">
        <v>0.9</v>
      </c>
      <c r="F17" s="144"/>
      <c r="G17" s="143" t="n">
        <v>0.9</v>
      </c>
    </row>
    <row r="18" customFormat="false" ht="12.75" hidden="false" customHeight="false" outlineLevel="0" collapsed="false">
      <c r="A18" s="147" t="s">
        <v>335</v>
      </c>
      <c r="B18" s="97"/>
      <c r="C18" s="143"/>
      <c r="D18" s="144"/>
      <c r="E18" s="143"/>
      <c r="F18" s="144"/>
      <c r="G18" s="143"/>
    </row>
    <row r="19" customFormat="false" ht="12.75" hidden="false" customHeight="false" outlineLevel="0" collapsed="false">
      <c r="A19" s="147" t="s">
        <v>341</v>
      </c>
      <c r="B19" s="97" t="s">
        <v>342</v>
      </c>
      <c r="C19" s="143" t="n">
        <v>1</v>
      </c>
      <c r="D19" s="144"/>
      <c r="E19" s="143" t="n">
        <v>0.9</v>
      </c>
      <c r="F19" s="144"/>
      <c r="G19" s="143" t="n">
        <v>0.8</v>
      </c>
    </row>
    <row r="20" s="126" customFormat="true" ht="25.5" hidden="false" customHeight="false" outlineLevel="0" collapsed="false">
      <c r="A20" s="153" t="s">
        <v>343</v>
      </c>
      <c r="B20" s="125" t="s">
        <v>344</v>
      </c>
      <c r="C20" s="143" t="n">
        <v>1</v>
      </c>
      <c r="D20" s="144"/>
      <c r="E20" s="143" t="n">
        <v>0.9</v>
      </c>
      <c r="F20" s="144"/>
      <c r="G20" s="143" t="n">
        <v>0.9</v>
      </c>
      <c r="H20" s="89"/>
      <c r="I20" s="89"/>
      <c r="J20" s="89"/>
      <c r="K20" s="89"/>
      <c r="L20" s="89"/>
      <c r="M20" s="89"/>
      <c r="N20" s="89"/>
      <c r="O20" s="89"/>
      <c r="P20" s="89"/>
      <c r="Q20" s="89"/>
      <c r="R20" s="89"/>
      <c r="S20" s="89"/>
    </row>
    <row r="21" customFormat="false" ht="12.75" hidden="false" customHeight="false" outlineLevel="0" collapsed="false">
      <c r="A21" s="147" t="s">
        <v>345</v>
      </c>
      <c r="B21" s="127" t="s">
        <v>346</v>
      </c>
      <c r="C21" s="143" t="n">
        <v>0.9</v>
      </c>
      <c r="D21" s="144"/>
      <c r="E21" s="143" t="n">
        <v>0.9</v>
      </c>
      <c r="F21" s="144"/>
      <c r="G21" s="143" t="n">
        <v>0.8</v>
      </c>
    </row>
    <row r="22" customFormat="false" ht="12.75" hidden="false" customHeight="false" outlineLevel="0" collapsed="false">
      <c r="A22" s="152" t="s">
        <v>98</v>
      </c>
      <c r="B22" s="127" t="s">
        <v>347</v>
      </c>
      <c r="C22" s="143" t="n">
        <v>1</v>
      </c>
      <c r="D22" s="144"/>
      <c r="E22" s="143" t="n">
        <v>0.9</v>
      </c>
      <c r="F22" s="144"/>
      <c r="G22" s="143" t="n">
        <v>0.8</v>
      </c>
    </row>
    <row r="23" s="126" customFormat="true" ht="25.5" hidden="false" customHeight="false" outlineLevel="0" collapsed="false">
      <c r="A23" s="154" t="s">
        <v>348</v>
      </c>
      <c r="B23" s="125" t="s">
        <v>349</v>
      </c>
      <c r="C23" s="143" t="n">
        <v>0.9</v>
      </c>
      <c r="D23" s="144"/>
      <c r="E23" s="143" t="n">
        <v>0.7</v>
      </c>
      <c r="F23" s="144"/>
      <c r="G23" s="143" t="n">
        <v>0.6</v>
      </c>
      <c r="H23" s="89"/>
      <c r="I23" s="89"/>
      <c r="J23" s="89"/>
      <c r="K23" s="89"/>
      <c r="L23" s="89"/>
      <c r="M23" s="89"/>
      <c r="N23" s="89"/>
      <c r="O23" s="89"/>
      <c r="P23" s="89"/>
      <c r="Q23" s="89"/>
      <c r="R23" s="89"/>
      <c r="S23" s="89"/>
    </row>
    <row r="24" customFormat="false" ht="12.75" hidden="false" customHeight="false" outlineLevel="0" collapsed="false">
      <c r="A24" s="147" t="s">
        <v>350</v>
      </c>
      <c r="B24" s="89" t="s">
        <v>351</v>
      </c>
      <c r="C24" s="143" t="n">
        <v>0.7</v>
      </c>
      <c r="D24" s="144"/>
      <c r="E24" s="143" t="n">
        <v>0.7</v>
      </c>
      <c r="F24" s="144"/>
      <c r="G24" s="143" t="n">
        <v>0.6</v>
      </c>
    </row>
    <row r="25" customFormat="false" ht="12.75" hidden="false" customHeight="false" outlineLevel="0" collapsed="false">
      <c r="B25" s="89" t="s">
        <v>352</v>
      </c>
      <c r="C25" s="143" t="n">
        <v>0.1</v>
      </c>
      <c r="D25" s="144"/>
      <c r="E25" s="143" t="n">
        <v>0.1</v>
      </c>
      <c r="F25" s="144"/>
      <c r="G25" s="143" t="n">
        <v>0.1</v>
      </c>
    </row>
    <row r="26" s="105" customFormat="true" ht="21" hidden="false" customHeight="true" outlineLevel="0" collapsed="false">
      <c r="A26" s="138"/>
      <c r="B26" s="105" t="s">
        <v>254</v>
      </c>
      <c r="C26" s="143" t="n">
        <v>1.9</v>
      </c>
      <c r="D26" s="144"/>
      <c r="E26" s="143" t="n">
        <v>1.8</v>
      </c>
      <c r="F26" s="144"/>
      <c r="G26" s="143" t="n">
        <v>1.7</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6</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8</v>
      </c>
      <c r="B31" s="92"/>
      <c r="I31" s="96"/>
      <c r="J31" s="96"/>
      <c r="K31" s="96"/>
      <c r="L31" s="96"/>
      <c r="M31" s="96"/>
      <c r="O31" s="96"/>
      <c r="P31" s="101"/>
      <c r="Q31" s="101"/>
    </row>
    <row r="32" customFormat="false" ht="12.75" hidden="false" customHeight="false" outlineLevel="0" collapsed="false">
      <c r="A32" s="92" t="s">
        <v>48</v>
      </c>
      <c r="B32" s="92"/>
      <c r="I32" s="96"/>
      <c r="J32" s="96"/>
      <c r="K32" s="96"/>
      <c r="L32" s="96"/>
      <c r="M32" s="96"/>
      <c r="O32" s="96"/>
      <c r="P32" s="101"/>
      <c r="Q32" s="101"/>
    </row>
    <row r="33" customFormat="false" ht="12.75" hidden="false" customHeight="false" outlineLevel="0" collapsed="false">
      <c r="A33" s="287" t="s">
        <v>757</v>
      </c>
      <c r="B33" s="91"/>
      <c r="C33" s="148"/>
      <c r="D33" s="148"/>
      <c r="E33" s="148"/>
      <c r="F33" s="148"/>
      <c r="G33" s="148"/>
      <c r="H33" s="147"/>
      <c r="I33" s="147"/>
      <c r="J33" s="147"/>
      <c r="K33" s="147"/>
      <c r="L33" s="147"/>
      <c r="M33" s="147"/>
    </row>
    <row r="34" customFormat="false" ht="12.75" hidden="false" customHeight="false" outlineLevel="0" collapsed="false">
      <c r="A34" s="89"/>
      <c r="C34" s="148" t="s">
        <v>412</v>
      </c>
      <c r="D34" s="148"/>
      <c r="E34" s="148"/>
      <c r="F34" s="148"/>
      <c r="G34" s="148"/>
      <c r="H34" s="94"/>
      <c r="I34" s="147"/>
      <c r="J34" s="147"/>
      <c r="K34" s="147"/>
      <c r="L34" s="147"/>
      <c r="M34" s="147"/>
    </row>
    <row r="35" customFormat="false" ht="12.75" hidden="false" customHeight="false" outlineLevel="0" collapsed="false">
      <c r="B35" s="136" t="s">
        <v>241</v>
      </c>
      <c r="C35" s="118" t="s">
        <v>413</v>
      </c>
      <c r="D35" s="118"/>
      <c r="E35" s="89" t="s">
        <v>120</v>
      </c>
      <c r="F35" s="118"/>
      <c r="G35" s="95" t="s">
        <v>252</v>
      </c>
      <c r="H35" s="94"/>
      <c r="I35" s="96"/>
      <c r="O35" s="96"/>
      <c r="P35" s="101"/>
      <c r="Q35" s="101"/>
    </row>
    <row r="36" customFormat="false" ht="14.25" hidden="false" customHeight="false" outlineLevel="0" collapsed="false">
      <c r="A36" s="149" t="s">
        <v>326</v>
      </c>
      <c r="B36" s="92"/>
      <c r="C36" s="89" t="s">
        <v>329</v>
      </c>
      <c r="G36" s="89" t="s">
        <v>414</v>
      </c>
      <c r="I36" s="96"/>
      <c r="J36" s="96"/>
      <c r="K36" s="96"/>
      <c r="L36" s="96"/>
      <c r="M36" s="96"/>
      <c r="O36" s="96"/>
      <c r="P36" s="101"/>
      <c r="Q36" s="101"/>
    </row>
    <row r="37" customFormat="false" ht="12.75" hidden="false" customHeight="false" outlineLevel="0" collapsed="false">
      <c r="A37" s="149" t="s">
        <v>328</v>
      </c>
      <c r="B37" s="92" t="s">
        <v>46</v>
      </c>
      <c r="G37" s="89" t="s">
        <v>330</v>
      </c>
      <c r="I37" s="96"/>
      <c r="J37" s="96"/>
      <c r="K37" s="96"/>
      <c r="L37" s="96"/>
      <c r="M37" s="96"/>
      <c r="O37" s="96"/>
    </row>
    <row r="38" customFormat="false" ht="12.75" hidden="false" customHeight="false" outlineLevel="0" collapsed="false">
      <c r="G38" s="89" t="s">
        <v>415</v>
      </c>
    </row>
    <row r="39" s="101" customFormat="true" ht="12.75" hidden="false" customHeight="false" outlineLevel="0" collapsed="false">
      <c r="A39" s="150"/>
      <c r="B39" s="112"/>
      <c r="C39" s="94" t="s">
        <v>267</v>
      </c>
      <c r="D39" s="94"/>
      <c r="E39" s="94" t="s">
        <v>273</v>
      </c>
      <c r="F39" s="94"/>
      <c r="G39" s="94" t="s">
        <v>265</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4</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1</v>
      </c>
      <c r="B42" s="89" t="s">
        <v>332</v>
      </c>
      <c r="C42" s="143" t="n">
        <v>0.5</v>
      </c>
      <c r="D42" s="144"/>
      <c r="E42" s="143" t="n">
        <v>0.3</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3</v>
      </c>
      <c r="B43" s="97" t="s">
        <v>334</v>
      </c>
      <c r="C43" s="143" t="n">
        <v>0.8</v>
      </c>
      <c r="D43" s="144"/>
      <c r="E43" s="143" t="n">
        <v>0.8</v>
      </c>
      <c r="F43" s="144"/>
      <c r="G43" s="143" t="n">
        <v>0.8</v>
      </c>
      <c r="H43" s="89"/>
      <c r="I43" s="89"/>
      <c r="J43" s="89"/>
      <c r="K43" s="89"/>
      <c r="L43" s="89"/>
      <c r="M43" s="89"/>
      <c r="N43" s="89"/>
      <c r="O43" s="89"/>
      <c r="P43" s="89"/>
      <c r="Q43" s="89"/>
      <c r="R43" s="89"/>
      <c r="S43" s="89"/>
    </row>
    <row r="44" s="96" customFormat="true" ht="12.75" hidden="false" customHeight="false" outlineLevel="0" collapsed="false">
      <c r="A44" s="147" t="s">
        <v>335</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6</v>
      </c>
      <c r="B45" s="97" t="s">
        <v>337</v>
      </c>
      <c r="C45" s="143" t="n">
        <v>0.6</v>
      </c>
      <c r="D45" s="144"/>
      <c r="E45" s="143" t="n">
        <v>0.6</v>
      </c>
      <c r="F45" s="144"/>
      <c r="G45" s="143" t="n">
        <v>0.5</v>
      </c>
      <c r="H45" s="89"/>
      <c r="I45" s="89"/>
      <c r="J45" s="89"/>
      <c r="K45" s="89"/>
      <c r="L45" s="89"/>
      <c r="M45" s="89"/>
      <c r="N45" s="89"/>
      <c r="O45" s="89"/>
      <c r="P45" s="89"/>
      <c r="Q45" s="89"/>
      <c r="R45" s="89"/>
      <c r="S45" s="89"/>
    </row>
    <row r="46" s="96" customFormat="true" ht="12.75" hidden="false" customHeight="false" outlineLevel="0" collapsed="false">
      <c r="A46" s="152" t="n">
        <v>45</v>
      </c>
      <c r="B46" s="97" t="s">
        <v>338</v>
      </c>
      <c r="C46" s="143" t="n">
        <v>0.6</v>
      </c>
      <c r="D46" s="144"/>
      <c r="E46" s="143" t="n">
        <v>0.6</v>
      </c>
      <c r="F46" s="144"/>
      <c r="G46" s="143" t="n">
        <v>0.6</v>
      </c>
      <c r="H46" s="89"/>
      <c r="I46" s="89"/>
      <c r="J46" s="89"/>
      <c r="K46" s="89"/>
      <c r="L46" s="89"/>
      <c r="M46" s="89"/>
      <c r="N46" s="89"/>
      <c r="O46" s="89"/>
      <c r="P46" s="89"/>
      <c r="Q46" s="89"/>
      <c r="R46" s="89"/>
      <c r="S46" s="89"/>
    </row>
    <row r="47" s="96" customFormat="true" ht="12.75" hidden="false" customHeight="false" outlineLevel="0" collapsed="false">
      <c r="A47" s="147" t="s">
        <v>339</v>
      </c>
      <c r="B47" s="97" t="s">
        <v>340</v>
      </c>
      <c r="C47" s="143" t="n">
        <v>1</v>
      </c>
      <c r="D47" s="144"/>
      <c r="E47" s="143" t="n">
        <v>0.9</v>
      </c>
      <c r="F47" s="144"/>
      <c r="G47" s="143" t="n">
        <v>0.8</v>
      </c>
      <c r="H47" s="89"/>
      <c r="I47" s="89"/>
      <c r="J47" s="89"/>
      <c r="K47" s="89"/>
      <c r="L47" s="89"/>
      <c r="M47" s="89"/>
      <c r="N47" s="89"/>
      <c r="O47" s="89"/>
      <c r="P47" s="89"/>
      <c r="Q47" s="89"/>
      <c r="R47" s="89"/>
      <c r="S47" s="89"/>
    </row>
    <row r="48" s="96" customFormat="true" ht="12.75" hidden="false" customHeight="false" outlineLevel="0" collapsed="false">
      <c r="A48" s="147" t="s">
        <v>335</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1</v>
      </c>
      <c r="B49" s="97" t="s">
        <v>342</v>
      </c>
      <c r="C49" s="143" t="n">
        <v>0.8</v>
      </c>
      <c r="D49" s="144"/>
      <c r="E49" s="143" t="n">
        <v>0.7</v>
      </c>
      <c r="F49" s="144"/>
      <c r="G49" s="143" t="n">
        <v>0.7</v>
      </c>
      <c r="H49" s="89"/>
      <c r="I49" s="89"/>
      <c r="J49" s="89"/>
      <c r="K49" s="89"/>
      <c r="L49" s="89"/>
      <c r="M49" s="89"/>
      <c r="N49" s="89"/>
      <c r="O49" s="89"/>
      <c r="P49" s="89"/>
      <c r="Q49" s="89"/>
      <c r="R49" s="89"/>
      <c r="S49" s="89"/>
    </row>
    <row r="50" s="96" customFormat="true" ht="25.5" hidden="false" customHeight="false" outlineLevel="0" collapsed="false">
      <c r="A50" s="153" t="s">
        <v>343</v>
      </c>
      <c r="B50" s="125" t="s">
        <v>344</v>
      </c>
      <c r="C50" s="143" t="n">
        <v>0.9</v>
      </c>
      <c r="D50" s="144"/>
      <c r="E50" s="143" t="n">
        <v>0.8</v>
      </c>
      <c r="F50" s="144"/>
      <c r="G50" s="143" t="n">
        <v>0.8</v>
      </c>
      <c r="H50" s="89"/>
      <c r="I50" s="89"/>
      <c r="J50" s="89"/>
      <c r="K50" s="89"/>
      <c r="L50" s="89"/>
      <c r="M50" s="89"/>
      <c r="N50" s="89"/>
      <c r="O50" s="89"/>
      <c r="P50" s="89"/>
      <c r="Q50" s="89"/>
      <c r="R50" s="89"/>
      <c r="S50" s="89"/>
    </row>
    <row r="51" customFormat="false" ht="12.75" hidden="false" customHeight="false" outlineLevel="0" collapsed="false">
      <c r="A51" s="147" t="s">
        <v>345</v>
      </c>
      <c r="B51" s="127" t="s">
        <v>346</v>
      </c>
      <c r="C51" s="143" t="n">
        <v>0.6</v>
      </c>
      <c r="D51" s="144"/>
      <c r="E51" s="143" t="n">
        <v>0.6</v>
      </c>
      <c r="F51" s="144"/>
      <c r="G51" s="143" t="n">
        <v>0.5</v>
      </c>
    </row>
    <row r="52" customFormat="false" ht="12.75" hidden="false" customHeight="false" outlineLevel="0" collapsed="false">
      <c r="A52" s="152" t="s">
        <v>98</v>
      </c>
      <c r="B52" s="127" t="s">
        <v>347</v>
      </c>
      <c r="C52" s="143" t="n">
        <v>0.5</v>
      </c>
      <c r="D52" s="144"/>
      <c r="E52" s="143" t="n">
        <v>0.5</v>
      </c>
      <c r="F52" s="144"/>
      <c r="G52" s="143" t="n">
        <v>0.4</v>
      </c>
    </row>
    <row r="53" customFormat="false" ht="25.5" hidden="false" customHeight="false" outlineLevel="0" collapsed="false">
      <c r="A53" s="154" t="s">
        <v>348</v>
      </c>
      <c r="B53" s="125" t="s">
        <v>349</v>
      </c>
      <c r="C53" s="143" t="n">
        <v>0.7</v>
      </c>
      <c r="D53" s="144"/>
      <c r="E53" s="143" t="n">
        <v>0.5</v>
      </c>
      <c r="F53" s="144"/>
      <c r="G53" s="143" t="n">
        <v>0.4</v>
      </c>
    </row>
    <row r="54" customFormat="false" ht="12.75" hidden="false" customHeight="false" outlineLevel="0" collapsed="false">
      <c r="A54" s="147" t="s">
        <v>350</v>
      </c>
      <c r="B54" s="89" t="s">
        <v>351</v>
      </c>
      <c r="C54" s="143" t="n">
        <v>0.5</v>
      </c>
      <c r="D54" s="144"/>
      <c r="E54" s="143" t="n">
        <v>0.5</v>
      </c>
      <c r="F54" s="144"/>
      <c r="G54" s="143" t="n">
        <v>0.5</v>
      </c>
    </row>
    <row r="55" customFormat="false" ht="12.75" hidden="false" customHeight="false" outlineLevel="0" collapsed="false">
      <c r="B55" s="89" t="s">
        <v>352</v>
      </c>
      <c r="C55" s="143" t="n">
        <v>0.1</v>
      </c>
      <c r="D55" s="144"/>
      <c r="E55" s="143" t="n">
        <v>0.1</v>
      </c>
      <c r="F55" s="144"/>
      <c r="G55" s="143" t="n">
        <v>0.1</v>
      </c>
    </row>
    <row r="56" s="105" customFormat="true" ht="21" hidden="false" customHeight="true" outlineLevel="0" collapsed="false">
      <c r="A56" s="138"/>
      <c r="B56" s="105" t="s">
        <v>254</v>
      </c>
      <c r="C56" s="143" t="n">
        <v>1.5</v>
      </c>
      <c r="D56" s="144"/>
      <c r="E56" s="143" t="n">
        <v>1.5</v>
      </c>
      <c r="F56" s="144"/>
      <c r="G56" s="143" t="n">
        <v>1.4</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6</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8</v>
      </c>
      <c r="B61" s="92"/>
      <c r="I61" s="96"/>
      <c r="J61" s="96"/>
      <c r="K61" s="96"/>
      <c r="L61" s="96"/>
      <c r="M61" s="96"/>
      <c r="O61" s="96"/>
    </row>
    <row r="62" customFormat="false" ht="12.75" hidden="false" customHeight="false" outlineLevel="0" collapsed="false">
      <c r="A62" s="92" t="s">
        <v>48</v>
      </c>
      <c r="B62" s="92"/>
      <c r="I62" s="96"/>
      <c r="J62" s="96"/>
      <c r="K62" s="96"/>
      <c r="L62" s="96"/>
      <c r="M62" s="96"/>
      <c r="O62" s="96"/>
    </row>
    <row r="63" customFormat="false" ht="12.75" hidden="false" customHeight="false" outlineLevel="0" collapsed="false">
      <c r="A63" s="287" t="s">
        <v>757</v>
      </c>
      <c r="B63" s="91"/>
      <c r="C63" s="148"/>
      <c r="D63" s="148"/>
      <c r="E63" s="148"/>
      <c r="F63" s="148"/>
      <c r="G63" s="148"/>
      <c r="H63" s="147"/>
      <c r="I63" s="147"/>
      <c r="J63" s="147"/>
      <c r="K63" s="147"/>
      <c r="L63" s="147"/>
      <c r="M63" s="147"/>
    </row>
    <row r="64" customFormat="false" ht="12.75" hidden="false" customHeight="false" outlineLevel="0" collapsed="false">
      <c r="A64" s="89"/>
      <c r="C64" s="148" t="s">
        <v>412</v>
      </c>
      <c r="D64" s="148"/>
      <c r="E64" s="148"/>
      <c r="F64" s="148"/>
      <c r="G64" s="148"/>
      <c r="H64" s="94"/>
      <c r="I64" s="147"/>
      <c r="J64" s="147"/>
      <c r="K64" s="147"/>
      <c r="L64" s="147"/>
      <c r="M64" s="147"/>
    </row>
    <row r="65" customFormat="false" ht="12.75" hidden="false" customHeight="false" outlineLevel="0" collapsed="false">
      <c r="B65" s="136" t="s">
        <v>241</v>
      </c>
      <c r="C65" s="118" t="s">
        <v>413</v>
      </c>
      <c r="D65" s="118"/>
      <c r="E65" s="89" t="s">
        <v>120</v>
      </c>
      <c r="F65" s="118"/>
      <c r="G65" s="95" t="s">
        <v>252</v>
      </c>
      <c r="H65" s="94"/>
      <c r="I65" s="96"/>
      <c r="O65" s="96"/>
      <c r="P65" s="101"/>
      <c r="Q65" s="101"/>
    </row>
    <row r="66" customFormat="false" ht="14.25" hidden="false" customHeight="false" outlineLevel="0" collapsed="false">
      <c r="A66" s="149" t="s">
        <v>326</v>
      </c>
      <c r="B66" s="92"/>
      <c r="C66" s="89" t="s">
        <v>329</v>
      </c>
      <c r="G66" s="89" t="s">
        <v>414</v>
      </c>
      <c r="I66" s="96"/>
      <c r="J66" s="96"/>
      <c r="K66" s="96"/>
      <c r="L66" s="96"/>
      <c r="M66" s="96"/>
      <c r="O66" s="96"/>
      <c r="P66" s="101"/>
      <c r="Q66" s="101"/>
    </row>
    <row r="67" customFormat="false" ht="12.75" hidden="false" customHeight="false" outlineLevel="0" collapsed="false">
      <c r="A67" s="149" t="s">
        <v>328</v>
      </c>
      <c r="B67" s="92" t="s">
        <v>46</v>
      </c>
      <c r="G67" s="89" t="s">
        <v>330</v>
      </c>
      <c r="I67" s="96"/>
      <c r="J67" s="96"/>
      <c r="K67" s="96"/>
      <c r="L67" s="96"/>
      <c r="M67" s="96"/>
      <c r="O67" s="96"/>
    </row>
    <row r="68" customFormat="false" ht="12.75" hidden="false" customHeight="false" outlineLevel="0" collapsed="false">
      <c r="G68" s="89" t="s">
        <v>415</v>
      </c>
    </row>
    <row r="69" s="101" customFormat="true" ht="12.75" hidden="false" customHeight="false" outlineLevel="0" collapsed="false">
      <c r="A69" s="150"/>
      <c r="B69" s="112"/>
      <c r="C69" s="94" t="s">
        <v>267</v>
      </c>
      <c r="D69" s="94"/>
      <c r="E69" s="94" t="s">
        <v>273</v>
      </c>
      <c r="F69" s="94"/>
      <c r="G69" s="94" t="s">
        <v>265</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5</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1</v>
      </c>
      <c r="B72" s="89" t="s">
        <v>332</v>
      </c>
      <c r="C72" s="143" t="n">
        <v>0.2</v>
      </c>
      <c r="D72" s="144"/>
      <c r="E72" s="143" t="n">
        <v>0.2</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3</v>
      </c>
      <c r="B73" s="97" t="s">
        <v>334</v>
      </c>
      <c r="C73" s="143" t="n">
        <v>0.5</v>
      </c>
      <c r="D73" s="144"/>
      <c r="E73" s="143" t="n">
        <v>0.5</v>
      </c>
      <c r="F73" s="144"/>
      <c r="G73" s="143" t="n">
        <v>0.5</v>
      </c>
      <c r="H73" s="89"/>
      <c r="I73" s="89"/>
      <c r="J73" s="89"/>
      <c r="K73" s="89"/>
      <c r="L73" s="89"/>
      <c r="M73" s="89"/>
      <c r="N73" s="89"/>
      <c r="O73" s="89"/>
      <c r="P73" s="89"/>
      <c r="Q73" s="89"/>
      <c r="R73" s="89"/>
      <c r="S73" s="89"/>
    </row>
    <row r="74" s="96" customFormat="true" ht="12.75" hidden="false" customHeight="false" outlineLevel="0" collapsed="false">
      <c r="A74" s="147" t="s">
        <v>335</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6</v>
      </c>
      <c r="B75" s="97" t="s">
        <v>337</v>
      </c>
      <c r="C75" s="143" t="n">
        <v>0.3</v>
      </c>
      <c r="D75" s="144"/>
      <c r="E75" s="143" t="n">
        <v>0.3</v>
      </c>
      <c r="F75" s="144"/>
      <c r="G75" s="143" t="n">
        <v>0.3</v>
      </c>
      <c r="H75" s="89"/>
      <c r="I75" s="89"/>
      <c r="J75" s="89"/>
      <c r="K75" s="89"/>
      <c r="L75" s="89"/>
      <c r="M75" s="89"/>
      <c r="N75" s="89"/>
      <c r="O75" s="89"/>
      <c r="P75" s="89"/>
      <c r="Q75" s="89"/>
      <c r="R75" s="89"/>
      <c r="S75" s="89"/>
    </row>
    <row r="76" s="96" customFormat="true" ht="12.75" hidden="false" customHeight="false" outlineLevel="0" collapsed="false">
      <c r="A76" s="152" t="n">
        <v>45</v>
      </c>
      <c r="B76" s="97" t="s">
        <v>338</v>
      </c>
      <c r="C76" s="143" t="n">
        <v>0.2</v>
      </c>
      <c r="D76" s="144"/>
      <c r="E76" s="143" t="n">
        <v>0.2</v>
      </c>
      <c r="F76" s="144"/>
      <c r="G76" s="143" t="n">
        <v>0.2</v>
      </c>
      <c r="H76" s="89"/>
      <c r="I76" s="89"/>
      <c r="J76" s="89"/>
      <c r="K76" s="89"/>
      <c r="L76" s="89"/>
      <c r="M76" s="89"/>
      <c r="N76" s="89"/>
      <c r="O76" s="89"/>
      <c r="P76" s="89"/>
      <c r="Q76" s="89"/>
      <c r="R76" s="89"/>
      <c r="S76" s="89"/>
    </row>
    <row r="77" customFormat="false" ht="12.75" hidden="false" customHeight="false" outlineLevel="0" collapsed="false">
      <c r="A77" s="147" t="s">
        <v>339</v>
      </c>
      <c r="B77" s="97" t="s">
        <v>340</v>
      </c>
      <c r="C77" s="143" t="n">
        <v>0.7</v>
      </c>
      <c r="D77" s="144"/>
      <c r="E77" s="143" t="n">
        <v>0.6</v>
      </c>
      <c r="F77" s="144"/>
      <c r="G77" s="143" t="n">
        <v>0.6</v>
      </c>
    </row>
    <row r="78" customFormat="false" ht="12.75" hidden="false" customHeight="false" outlineLevel="0" collapsed="false">
      <c r="A78" s="147" t="s">
        <v>335</v>
      </c>
      <c r="B78" s="97"/>
      <c r="C78" s="143"/>
      <c r="D78" s="144"/>
      <c r="E78" s="143"/>
      <c r="F78" s="144"/>
      <c r="G78" s="143"/>
    </row>
    <row r="79" customFormat="false" ht="12.75" hidden="false" customHeight="false" outlineLevel="0" collapsed="false">
      <c r="A79" s="147" t="s">
        <v>341</v>
      </c>
      <c r="B79" s="97" t="s">
        <v>342</v>
      </c>
      <c r="C79" s="143" t="n">
        <v>0.6</v>
      </c>
      <c r="D79" s="144"/>
      <c r="E79" s="143" t="n">
        <v>0.6</v>
      </c>
      <c r="F79" s="144"/>
      <c r="G79" s="143" t="n">
        <v>0.5</v>
      </c>
    </row>
    <row r="80" customFormat="false" ht="25.5" hidden="false" customHeight="false" outlineLevel="0" collapsed="false">
      <c r="A80" s="153" t="s">
        <v>343</v>
      </c>
      <c r="B80" s="125" t="s">
        <v>344</v>
      </c>
      <c r="C80" s="143" t="n">
        <v>0.7</v>
      </c>
      <c r="D80" s="144"/>
      <c r="E80" s="143" t="n">
        <v>0.6</v>
      </c>
      <c r="F80" s="144"/>
      <c r="G80" s="143" t="n">
        <v>0.6</v>
      </c>
    </row>
    <row r="81" customFormat="false" ht="12.75" hidden="false" customHeight="false" outlineLevel="0" collapsed="false">
      <c r="A81" s="147" t="s">
        <v>345</v>
      </c>
      <c r="B81" s="127" t="s">
        <v>346</v>
      </c>
      <c r="C81" s="143" t="n">
        <v>0.8</v>
      </c>
      <c r="D81" s="144"/>
      <c r="E81" s="143" t="n">
        <v>0.7</v>
      </c>
      <c r="F81" s="144"/>
      <c r="G81" s="143" t="n">
        <v>0.7</v>
      </c>
    </row>
    <row r="82" customFormat="false" ht="12.75" hidden="false" customHeight="false" outlineLevel="0" collapsed="false">
      <c r="A82" s="152" t="s">
        <v>98</v>
      </c>
      <c r="B82" s="127" t="s">
        <v>347</v>
      </c>
      <c r="C82" s="143" t="n">
        <v>0.9</v>
      </c>
      <c r="D82" s="144"/>
      <c r="E82" s="143" t="n">
        <v>0.8</v>
      </c>
      <c r="F82" s="144"/>
      <c r="G82" s="143" t="n">
        <v>0.8</v>
      </c>
    </row>
    <row r="83" customFormat="false" ht="25.5" hidden="false" customHeight="false" outlineLevel="0" collapsed="false">
      <c r="A83" s="154" t="s">
        <v>348</v>
      </c>
      <c r="B83" s="125" t="s">
        <v>349</v>
      </c>
      <c r="C83" s="143" t="n">
        <v>0.6</v>
      </c>
      <c r="D83" s="144"/>
      <c r="E83" s="143" t="n">
        <v>0.5</v>
      </c>
      <c r="F83" s="144"/>
      <c r="G83" s="143" t="n">
        <v>0.4</v>
      </c>
    </row>
    <row r="84" customFormat="false" ht="12.75" hidden="false" customHeight="false" outlineLevel="0" collapsed="false">
      <c r="A84" s="147" t="s">
        <v>350</v>
      </c>
      <c r="B84" s="89" t="s">
        <v>351</v>
      </c>
      <c r="C84" s="143" t="n">
        <v>0.5</v>
      </c>
      <c r="D84" s="144"/>
      <c r="E84" s="143" t="n">
        <v>0.5</v>
      </c>
      <c r="F84" s="144"/>
      <c r="G84" s="143" t="n">
        <v>0.5</v>
      </c>
    </row>
    <row r="85" customFormat="false" ht="12.75" hidden="false" customHeight="false" outlineLevel="0" collapsed="false">
      <c r="B85" s="89" t="s">
        <v>352</v>
      </c>
      <c r="C85" s="143" t="n">
        <v>0</v>
      </c>
      <c r="D85" s="144"/>
      <c r="E85" s="143" t="n">
        <v>0</v>
      </c>
      <c r="F85" s="144"/>
      <c r="G85" s="143" t="n">
        <v>0</v>
      </c>
    </row>
    <row r="86" s="105" customFormat="true" ht="21" hidden="false" customHeight="true" outlineLevel="0" collapsed="false">
      <c r="A86" s="138"/>
      <c r="B86" s="105" t="s">
        <v>254</v>
      </c>
      <c r="C86" s="143" t="n">
        <v>1.3</v>
      </c>
      <c r="D86" s="144"/>
      <c r="E86" s="143" t="n">
        <v>1.3</v>
      </c>
      <c r="F86" s="144"/>
      <c r="G86" s="143" t="n">
        <v>1.2</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6</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2.28"/>
    <col collapsed="false" customWidth="false" hidden="false" outlineLevel="0" max="9" min="3" style="159" width="9.14"/>
    <col collapsed="false" customWidth="true" hidden="false" outlineLevel="0" max="10" min="10" style="159" width="12.7"/>
    <col collapsed="false" customWidth="true" hidden="false" outlineLevel="0" max="11" min="11" style="159" width="15.41"/>
    <col collapsed="false" customWidth="true" hidden="false" outlineLevel="0" max="12" min="12" style="159" width="13.14"/>
    <col collapsed="false" customWidth="false" hidden="false" outlineLevel="0" max="257" min="13" style="159" width="9.14"/>
  </cols>
  <sheetData>
    <row r="1" customFormat="false" ht="12.75" hidden="false" customHeight="false" outlineLevel="0" collapsed="false">
      <c r="A1" s="160" t="s">
        <v>427</v>
      </c>
      <c r="B1" s="176" t="s">
        <v>428</v>
      </c>
    </row>
    <row r="2" customFormat="false" ht="12.75" hidden="false" customHeight="false" outlineLevel="0" collapsed="false">
      <c r="A2" s="182"/>
      <c r="B2" s="163" t="s">
        <v>429</v>
      </c>
      <c r="C2" s="182"/>
      <c r="D2" s="182"/>
      <c r="E2" s="182"/>
      <c r="F2" s="182"/>
      <c r="G2" s="182"/>
      <c r="H2" s="182"/>
      <c r="I2" s="182"/>
    </row>
    <row r="3" customFormat="false" ht="12.75" hidden="false" customHeight="false" outlineLevel="0" collapsed="false">
      <c r="A3" s="160" t="s">
        <v>241</v>
      </c>
      <c r="B3" s="168" t="s">
        <v>242</v>
      </c>
      <c r="C3" s="168"/>
      <c r="D3" s="168"/>
      <c r="E3" s="168"/>
      <c r="F3" s="168"/>
      <c r="G3" s="168"/>
      <c r="H3" s="168"/>
      <c r="I3" s="168"/>
      <c r="J3" s="168" t="s">
        <v>242</v>
      </c>
      <c r="K3" s="168"/>
      <c r="L3" s="168"/>
      <c r="M3" s="168"/>
    </row>
    <row r="4" customFormat="false" ht="31.5" hidden="false" customHeight="true" outlineLevel="0" collapsed="false">
      <c r="A4" s="160"/>
      <c r="B4" s="183" t="s">
        <v>430</v>
      </c>
      <c r="C4" s="184"/>
      <c r="D4" s="184"/>
      <c r="E4" s="184"/>
      <c r="F4" s="184"/>
      <c r="G4" s="184"/>
      <c r="H4" s="184"/>
      <c r="I4" s="184"/>
      <c r="J4" s="183" t="s">
        <v>431</v>
      </c>
      <c r="K4" s="185"/>
      <c r="L4" s="183" t="s">
        <v>432</v>
      </c>
      <c r="M4" s="184"/>
    </row>
    <row r="5" customFormat="false" ht="14.25" hidden="false" customHeight="false" outlineLevel="0" collapsed="false">
      <c r="A5" s="160" t="s">
        <v>251</v>
      </c>
      <c r="B5" s="159" t="s">
        <v>422</v>
      </c>
      <c r="C5" s="186" t="s">
        <v>252</v>
      </c>
      <c r="D5" s="159" t="s">
        <v>433</v>
      </c>
      <c r="E5" s="186" t="s">
        <v>252</v>
      </c>
      <c r="F5" s="159" t="s">
        <v>424</v>
      </c>
      <c r="G5" s="186" t="s">
        <v>252</v>
      </c>
      <c r="H5" s="159" t="s">
        <v>434</v>
      </c>
      <c r="I5" s="186" t="s">
        <v>252</v>
      </c>
      <c r="J5" s="159" t="s">
        <v>434</v>
      </c>
      <c r="K5" s="186" t="s">
        <v>252</v>
      </c>
      <c r="L5" s="159" t="s">
        <v>434</v>
      </c>
      <c r="M5" s="186" t="s">
        <v>252</v>
      </c>
    </row>
    <row r="6" customFormat="false" ht="12.75" hidden="false" customHeight="false" outlineLevel="0" collapsed="false">
      <c r="B6" s="159" t="s">
        <v>268</v>
      </c>
      <c r="C6" s="159" t="s">
        <v>302</v>
      </c>
      <c r="D6" s="159" t="s">
        <v>435</v>
      </c>
      <c r="E6" s="159" t="s">
        <v>302</v>
      </c>
      <c r="G6" s="159" t="s">
        <v>302</v>
      </c>
      <c r="H6" s="159" t="s">
        <v>268</v>
      </c>
      <c r="I6" s="159" t="s">
        <v>302</v>
      </c>
      <c r="J6" s="159" t="s">
        <v>268</v>
      </c>
      <c r="K6" s="159" t="s">
        <v>302</v>
      </c>
      <c r="L6" s="159" t="s">
        <v>268</v>
      </c>
      <c r="M6" s="159" t="s">
        <v>302</v>
      </c>
    </row>
    <row r="7" customFormat="false" ht="12.75" hidden="false" customHeight="false" outlineLevel="0" collapsed="false">
      <c r="A7" s="160"/>
      <c r="C7" s="159" t="s">
        <v>330</v>
      </c>
      <c r="D7" s="159" t="s">
        <v>268</v>
      </c>
      <c r="E7" s="159" t="s">
        <v>330</v>
      </c>
      <c r="G7" s="159" t="s">
        <v>330</v>
      </c>
      <c r="I7" s="159" t="s">
        <v>330</v>
      </c>
      <c r="K7" s="159" t="s">
        <v>330</v>
      </c>
      <c r="M7" s="159" t="s">
        <v>330</v>
      </c>
    </row>
    <row r="9" s="171" customFormat="true" ht="12.75" hidden="false" customHeight="false" outlineLevel="0" collapsed="false">
      <c r="A9" s="187"/>
      <c r="B9" s="166" t="s">
        <v>267</v>
      </c>
      <c r="C9" s="166" t="s">
        <v>273</v>
      </c>
      <c r="D9" s="166" t="s">
        <v>265</v>
      </c>
      <c r="E9" s="166" t="s">
        <v>274</v>
      </c>
      <c r="F9" s="166" t="s">
        <v>266</v>
      </c>
      <c r="G9" s="166" t="s">
        <v>275</v>
      </c>
      <c r="H9" s="166" t="s">
        <v>276</v>
      </c>
      <c r="I9" s="166" t="s">
        <v>277</v>
      </c>
      <c r="J9" s="188" t="s">
        <v>278</v>
      </c>
      <c r="K9" s="188" t="s">
        <v>279</v>
      </c>
      <c r="L9" s="188" t="s">
        <v>436</v>
      </c>
      <c r="M9" s="188" t="s">
        <v>437</v>
      </c>
    </row>
    <row r="11" customFormat="false" ht="12.75" hidden="false" customHeight="false" outlineLevel="0" collapsed="false">
      <c r="A11" s="174" t="s">
        <v>280</v>
      </c>
    </row>
    <row r="12" customFormat="false" ht="12.75" hidden="false" customHeight="false" outlineLevel="0" collapsed="false">
      <c r="A12" s="189" t="s">
        <v>394</v>
      </c>
      <c r="B12" s="190" t="n">
        <v>4.8</v>
      </c>
      <c r="C12" s="190" t="n">
        <v>1.7</v>
      </c>
      <c r="D12" s="190" t="n">
        <v>61.2</v>
      </c>
      <c r="E12" s="190" t="n">
        <v>17.3</v>
      </c>
      <c r="F12" s="190" t="n">
        <v>383.8</v>
      </c>
      <c r="G12" s="190" t="n">
        <v>202.4</v>
      </c>
      <c r="H12" s="190" t="n">
        <v>450.3</v>
      </c>
      <c r="I12" s="190" t="n">
        <v>221.9</v>
      </c>
      <c r="J12" s="190" t="s">
        <v>283</v>
      </c>
      <c r="K12" s="190" t="s">
        <v>283</v>
      </c>
      <c r="L12" s="190" t="n">
        <v>464.3</v>
      </c>
      <c r="M12" s="190" t="n">
        <v>229.8</v>
      </c>
    </row>
    <row r="13" customFormat="false" ht="12.75" hidden="false" customHeight="false" outlineLevel="0" collapsed="false">
      <c r="A13" s="189" t="s">
        <v>395</v>
      </c>
      <c r="B13" s="190" t="n">
        <v>166</v>
      </c>
      <c r="C13" s="190" t="n">
        <v>136.9</v>
      </c>
      <c r="D13" s="190" t="n">
        <v>729.9</v>
      </c>
      <c r="E13" s="190" t="n">
        <v>625.9</v>
      </c>
      <c r="F13" s="190" t="n">
        <v>1861.1</v>
      </c>
      <c r="G13" s="190" t="n">
        <v>1704.2</v>
      </c>
      <c r="H13" s="190" t="n">
        <v>2758.8</v>
      </c>
      <c r="I13" s="190" t="n">
        <v>2468.4</v>
      </c>
      <c r="J13" s="190" t="n">
        <v>42.6</v>
      </c>
      <c r="K13" s="190" t="n">
        <v>37.4</v>
      </c>
      <c r="L13" s="190" t="n">
        <v>2801.4</v>
      </c>
      <c r="M13" s="190" t="n">
        <v>2505.8</v>
      </c>
    </row>
    <row r="14" customFormat="false" ht="12.75" hidden="false" customHeight="false" outlineLevel="0" collapsed="false">
      <c r="A14" s="189" t="s">
        <v>396</v>
      </c>
      <c r="B14" s="190" t="n">
        <v>55.5</v>
      </c>
      <c r="C14" s="190" t="n">
        <v>51.8</v>
      </c>
      <c r="D14" s="190" t="n">
        <v>284.5</v>
      </c>
      <c r="E14" s="190" t="n">
        <v>255.9</v>
      </c>
      <c r="F14" s="190" t="n">
        <v>432</v>
      </c>
      <c r="G14" s="190" t="n">
        <v>403.4</v>
      </c>
      <c r="H14" s="190" t="n">
        <v>772.6</v>
      </c>
      <c r="I14" s="190" t="n">
        <v>711.7</v>
      </c>
      <c r="J14" s="190" t="s">
        <v>283</v>
      </c>
      <c r="K14" s="190" t="s">
        <v>283</v>
      </c>
      <c r="L14" s="190" t="n">
        <v>779.9</v>
      </c>
      <c r="M14" s="190" t="n">
        <v>718.2</v>
      </c>
    </row>
    <row r="15" s="177" customFormat="true" ht="21" hidden="false" customHeight="true" outlineLevel="0" collapsed="false">
      <c r="A15" s="191" t="s">
        <v>288</v>
      </c>
      <c r="B15" s="190" t="n">
        <v>226.3</v>
      </c>
      <c r="C15" s="190" t="n">
        <v>190.4</v>
      </c>
      <c r="D15" s="190" t="n">
        <v>1075.5</v>
      </c>
      <c r="E15" s="190" t="n">
        <v>899</v>
      </c>
      <c r="F15" s="190" t="n">
        <v>2676.9</v>
      </c>
      <c r="G15" s="190" t="n">
        <v>2310</v>
      </c>
      <c r="H15" s="190" t="n">
        <v>3981.6</v>
      </c>
      <c r="I15" s="190" t="n">
        <v>3401.9</v>
      </c>
      <c r="J15" s="190" t="n">
        <v>64</v>
      </c>
      <c r="K15" s="190" t="n">
        <v>51.9</v>
      </c>
      <c r="L15" s="190" t="n">
        <v>4045.6</v>
      </c>
      <c r="M15" s="190" t="n">
        <v>3453.8</v>
      </c>
    </row>
    <row r="16" customFormat="false" ht="12.75" hidden="false" customHeight="false" outlineLevel="0" collapsed="false">
      <c r="A16" s="192"/>
      <c r="B16" s="171"/>
      <c r="C16" s="171"/>
      <c r="D16" s="171"/>
      <c r="E16" s="171"/>
      <c r="F16" s="171"/>
      <c r="G16" s="171"/>
      <c r="H16" s="171"/>
      <c r="I16" s="171"/>
      <c r="J16" s="171"/>
      <c r="K16" s="171"/>
      <c r="L16" s="171"/>
      <c r="M16" s="171"/>
    </row>
    <row r="17" customFormat="false" ht="12.75" hidden="false" customHeight="false" outlineLevel="0" collapsed="false">
      <c r="A17" s="193" t="s">
        <v>252</v>
      </c>
      <c r="B17" s="171"/>
      <c r="C17" s="171"/>
      <c r="D17" s="171"/>
      <c r="E17" s="171"/>
      <c r="F17" s="171"/>
      <c r="G17" s="171"/>
      <c r="H17" s="171"/>
      <c r="I17" s="171"/>
      <c r="J17" s="171"/>
      <c r="K17" s="171"/>
      <c r="L17" s="171"/>
      <c r="M17" s="171"/>
    </row>
    <row r="18" customFormat="false" ht="12.75" hidden="false" customHeight="false" outlineLevel="0" collapsed="false">
      <c r="A18" s="192" t="s">
        <v>291</v>
      </c>
      <c r="B18" s="190" t="n">
        <v>222.3</v>
      </c>
      <c r="C18" s="190" t="n">
        <v>188.9</v>
      </c>
      <c r="D18" s="190" t="n">
        <v>1056.7</v>
      </c>
      <c r="E18" s="190" t="n">
        <v>887.7</v>
      </c>
      <c r="F18" s="190" t="n">
        <v>2635</v>
      </c>
      <c r="G18" s="190" t="n">
        <v>2279.9</v>
      </c>
      <c r="H18" s="190" t="n">
        <v>3916.9</v>
      </c>
      <c r="I18" s="190" t="n">
        <v>3359</v>
      </c>
      <c r="J18" s="190" t="n">
        <v>64</v>
      </c>
      <c r="K18" s="190" t="n">
        <v>51.9</v>
      </c>
      <c r="L18" s="190" t="n">
        <v>3980.9</v>
      </c>
      <c r="M18" s="190" t="n">
        <v>3410.9</v>
      </c>
    </row>
    <row r="19" customFormat="false" ht="12.75" hidden="false" customHeight="false" outlineLevel="0" collapsed="false">
      <c r="A19" s="159" t="s">
        <v>292</v>
      </c>
      <c r="B19" s="190" t="n">
        <v>221.8</v>
      </c>
      <c r="C19" s="190" t="n">
        <v>188.9</v>
      </c>
      <c r="D19" s="190" t="n">
        <v>1040.8</v>
      </c>
      <c r="E19" s="190" t="n">
        <v>884.6</v>
      </c>
      <c r="F19" s="190" t="n">
        <v>2534.3</v>
      </c>
      <c r="G19" s="190" t="n">
        <v>2254.1</v>
      </c>
      <c r="H19" s="190" t="n">
        <v>3799.8</v>
      </c>
      <c r="I19" s="190" t="n">
        <v>3330.1</v>
      </c>
      <c r="J19" s="190" t="n">
        <v>60.3</v>
      </c>
      <c r="K19" s="190" t="n">
        <v>50.6</v>
      </c>
      <c r="L19" s="190" t="n">
        <v>3860.1</v>
      </c>
      <c r="M19" s="190" t="n">
        <v>3380.7</v>
      </c>
    </row>
    <row r="20" s="176" customFormat="true" ht="38.25" hidden="false" customHeight="true" outlineLevel="0" collapsed="false">
      <c r="A20" s="194" t="s">
        <v>438</v>
      </c>
      <c r="I20" s="171"/>
      <c r="J20" s="171"/>
      <c r="K20" s="171"/>
      <c r="L20" s="171"/>
      <c r="M20" s="171"/>
    </row>
    <row r="21" customFormat="false" ht="12.75" hidden="false" customHeight="false" outlineLevel="0" collapsed="false">
      <c r="A21" s="160" t="s">
        <v>427</v>
      </c>
      <c r="B21" s="182" t="s">
        <v>293</v>
      </c>
      <c r="C21" s="182"/>
      <c r="D21" s="182"/>
      <c r="E21" s="182"/>
      <c r="F21" s="182"/>
      <c r="G21" s="182"/>
      <c r="H21" s="182"/>
      <c r="I21" s="182"/>
      <c r="J21" s="171"/>
      <c r="K21" s="171"/>
      <c r="L21" s="171"/>
      <c r="M21" s="171"/>
    </row>
    <row r="22" customFormat="false" ht="12.75" hidden="false" customHeight="false" outlineLevel="0" collapsed="false">
      <c r="A22" s="160" t="s">
        <v>241</v>
      </c>
      <c r="B22" s="168" t="s">
        <v>242</v>
      </c>
      <c r="C22" s="168"/>
      <c r="D22" s="168"/>
      <c r="E22" s="168"/>
      <c r="F22" s="168"/>
      <c r="G22" s="168"/>
      <c r="H22" s="168"/>
      <c r="I22" s="168"/>
      <c r="J22" s="168" t="s">
        <v>242</v>
      </c>
      <c r="K22" s="168"/>
      <c r="L22" s="168"/>
      <c r="M22" s="168"/>
    </row>
    <row r="23" customFormat="false" ht="29.25" hidden="false" customHeight="true" outlineLevel="0" collapsed="false">
      <c r="A23" s="160"/>
      <c r="B23" s="183" t="s">
        <v>430</v>
      </c>
      <c r="C23" s="184"/>
      <c r="D23" s="184"/>
      <c r="E23" s="184"/>
      <c r="F23" s="184"/>
      <c r="G23" s="184"/>
      <c r="H23" s="184"/>
      <c r="I23" s="184"/>
      <c r="J23" s="183" t="s">
        <v>431</v>
      </c>
      <c r="K23" s="185"/>
      <c r="L23" s="183" t="s">
        <v>432</v>
      </c>
      <c r="M23" s="184"/>
    </row>
    <row r="24" customFormat="false" ht="14.25" hidden="false" customHeight="false" outlineLevel="0" collapsed="false">
      <c r="A24" s="160" t="s">
        <v>251</v>
      </c>
      <c r="B24" s="159" t="s">
        <v>422</v>
      </c>
      <c r="C24" s="186" t="s">
        <v>252</v>
      </c>
      <c r="D24" s="159" t="s">
        <v>433</v>
      </c>
      <c r="E24" s="186" t="s">
        <v>252</v>
      </c>
      <c r="F24" s="159" t="s">
        <v>424</v>
      </c>
      <c r="G24" s="186" t="s">
        <v>252</v>
      </c>
      <c r="H24" s="159" t="s">
        <v>434</v>
      </c>
      <c r="I24" s="186" t="s">
        <v>252</v>
      </c>
      <c r="J24" s="159" t="s">
        <v>434</v>
      </c>
      <c r="K24" s="186" t="s">
        <v>252</v>
      </c>
      <c r="L24" s="159" t="s">
        <v>434</v>
      </c>
      <c r="M24" s="186" t="s">
        <v>252</v>
      </c>
    </row>
    <row r="25" customFormat="false" ht="12.75" hidden="false" customHeight="false" outlineLevel="0" collapsed="false">
      <c r="B25" s="159" t="s">
        <v>268</v>
      </c>
      <c r="C25" s="159" t="s">
        <v>302</v>
      </c>
      <c r="D25" s="159" t="s">
        <v>435</v>
      </c>
      <c r="E25" s="159" t="s">
        <v>302</v>
      </c>
      <c r="G25" s="159" t="s">
        <v>302</v>
      </c>
      <c r="H25" s="159" t="s">
        <v>268</v>
      </c>
      <c r="I25" s="159" t="s">
        <v>302</v>
      </c>
      <c r="J25" s="159" t="s">
        <v>268</v>
      </c>
      <c r="K25" s="159" t="s">
        <v>302</v>
      </c>
      <c r="L25" s="159" t="s">
        <v>268</v>
      </c>
      <c r="M25" s="159" t="s">
        <v>302</v>
      </c>
    </row>
    <row r="26" customFormat="false" ht="12.75" hidden="false" customHeight="false" outlineLevel="0" collapsed="false">
      <c r="A26" s="160"/>
      <c r="C26" s="159" t="s">
        <v>330</v>
      </c>
      <c r="D26" s="159" t="s">
        <v>268</v>
      </c>
      <c r="E26" s="159" t="s">
        <v>330</v>
      </c>
      <c r="G26" s="159" t="s">
        <v>330</v>
      </c>
      <c r="I26" s="159" t="s">
        <v>330</v>
      </c>
      <c r="K26" s="159" t="s">
        <v>330</v>
      </c>
      <c r="M26" s="159" t="s">
        <v>330</v>
      </c>
    </row>
    <row r="28" s="171" customFormat="true" ht="12.75" hidden="false" customHeight="false" outlineLevel="0" collapsed="false">
      <c r="A28" s="187"/>
      <c r="B28" s="166" t="s">
        <v>267</v>
      </c>
      <c r="C28" s="166" t="s">
        <v>273</v>
      </c>
      <c r="D28" s="166" t="s">
        <v>265</v>
      </c>
      <c r="E28" s="166" t="s">
        <v>274</v>
      </c>
      <c r="F28" s="166" t="s">
        <v>266</v>
      </c>
      <c r="G28" s="166" t="s">
        <v>275</v>
      </c>
      <c r="H28" s="166" t="s">
        <v>276</v>
      </c>
      <c r="I28" s="166" t="s">
        <v>277</v>
      </c>
      <c r="J28" s="188" t="s">
        <v>278</v>
      </c>
      <c r="K28" s="188" t="s">
        <v>279</v>
      </c>
      <c r="L28" s="188" t="s">
        <v>436</v>
      </c>
      <c r="M28" s="188" t="s">
        <v>437</v>
      </c>
    </row>
    <row r="29" s="171" customFormat="true" ht="12.75" hidden="false" customHeight="false" outlineLevel="0" collapsed="false">
      <c r="B29" s="170"/>
      <c r="C29" s="170"/>
      <c r="D29" s="170"/>
      <c r="E29" s="170"/>
      <c r="F29" s="170"/>
      <c r="G29" s="170"/>
      <c r="H29" s="170"/>
      <c r="I29" s="170"/>
    </row>
    <row r="30" customFormat="false" ht="12.75" hidden="false" customHeight="false" outlineLevel="0" collapsed="false">
      <c r="A30" s="186" t="s">
        <v>294</v>
      </c>
      <c r="J30" s="171"/>
      <c r="K30" s="171"/>
      <c r="L30" s="171"/>
      <c r="M30" s="171"/>
    </row>
    <row r="31" customFormat="false" ht="12.75" hidden="false" customHeight="false" outlineLevel="0" collapsed="false">
      <c r="A31" s="189" t="s">
        <v>394</v>
      </c>
      <c r="B31" s="190" t="n">
        <v>2.4</v>
      </c>
      <c r="C31" s="190" t="n">
        <v>1.2</v>
      </c>
      <c r="D31" s="190" t="n">
        <v>14.8</v>
      </c>
      <c r="E31" s="190" t="n">
        <v>3.5</v>
      </c>
      <c r="F31" s="190" t="n">
        <v>205.5</v>
      </c>
      <c r="G31" s="190" t="n">
        <v>124.2</v>
      </c>
      <c r="H31" s="190" t="n">
        <v>222.8</v>
      </c>
      <c r="I31" s="190" t="n">
        <v>128.8</v>
      </c>
      <c r="J31" s="190" t="s">
        <v>283</v>
      </c>
      <c r="K31" s="190" t="s">
        <v>283</v>
      </c>
      <c r="L31" s="190" t="n">
        <v>228.9</v>
      </c>
      <c r="M31" s="190" t="n">
        <v>132.7</v>
      </c>
    </row>
    <row r="32" customFormat="false" ht="12.75" hidden="false" customHeight="false" outlineLevel="0" collapsed="false">
      <c r="A32" s="189" t="s">
        <v>395</v>
      </c>
      <c r="B32" s="190" t="n">
        <v>84.3</v>
      </c>
      <c r="C32" s="190" t="n">
        <v>71.6</v>
      </c>
      <c r="D32" s="190" t="n">
        <v>150</v>
      </c>
      <c r="E32" s="190" t="n">
        <v>125.1</v>
      </c>
      <c r="F32" s="190" t="n">
        <v>1153</v>
      </c>
      <c r="G32" s="190" t="n">
        <v>1085.6</v>
      </c>
      <c r="H32" s="190" t="n">
        <v>1389</v>
      </c>
      <c r="I32" s="190" t="n">
        <v>1283.7</v>
      </c>
      <c r="J32" s="190" t="n">
        <v>26.5</v>
      </c>
      <c r="K32" s="190" t="n">
        <v>23.3</v>
      </c>
      <c r="L32" s="190" t="n">
        <v>1415.5</v>
      </c>
      <c r="M32" s="190" t="n">
        <v>1307</v>
      </c>
    </row>
    <row r="33" customFormat="false" ht="12.75" hidden="false" customHeight="false" outlineLevel="0" collapsed="false">
      <c r="A33" s="189" t="s">
        <v>396</v>
      </c>
      <c r="B33" s="190" t="n">
        <v>26.7</v>
      </c>
      <c r="C33" s="190" t="n">
        <v>25.3</v>
      </c>
      <c r="D33" s="190" t="n">
        <v>66.2</v>
      </c>
      <c r="E33" s="190" t="n">
        <v>57.1</v>
      </c>
      <c r="F33" s="190" t="n">
        <v>282</v>
      </c>
      <c r="G33" s="190" t="n">
        <v>265.7</v>
      </c>
      <c r="H33" s="190" t="n">
        <v>375.5</v>
      </c>
      <c r="I33" s="190" t="n">
        <v>348.8</v>
      </c>
      <c r="J33" s="190" t="s">
        <v>283</v>
      </c>
      <c r="K33" s="190" t="s">
        <v>283</v>
      </c>
      <c r="L33" s="190" t="n">
        <v>382.2</v>
      </c>
      <c r="M33" s="190" t="n">
        <v>354.6</v>
      </c>
    </row>
    <row r="34" s="177" customFormat="true" ht="21" hidden="false" customHeight="true" outlineLevel="0" collapsed="false">
      <c r="A34" s="191" t="s">
        <v>288</v>
      </c>
      <c r="B34" s="190" t="n">
        <v>113.4</v>
      </c>
      <c r="C34" s="190" t="n">
        <v>98.1</v>
      </c>
      <c r="D34" s="190" t="n">
        <v>231</v>
      </c>
      <c r="E34" s="190" t="n">
        <v>185.7</v>
      </c>
      <c r="F34" s="190" t="n">
        <v>1640.5</v>
      </c>
      <c r="G34" s="190" t="n">
        <v>1475.5</v>
      </c>
      <c r="H34" s="190" t="n">
        <v>1987.3</v>
      </c>
      <c r="I34" s="190" t="n">
        <v>1761.3</v>
      </c>
      <c r="J34" s="190" t="n">
        <v>39.4</v>
      </c>
      <c r="K34" s="190" t="n">
        <v>33</v>
      </c>
      <c r="L34" s="190" t="n">
        <v>2026.7</v>
      </c>
      <c r="M34" s="190" t="n">
        <v>1794.4</v>
      </c>
    </row>
    <row r="35" customFormat="false" ht="12.75" hidden="false" customHeight="false" outlineLevel="0" collapsed="false">
      <c r="A35" s="192"/>
      <c r="B35" s="171"/>
      <c r="C35" s="171"/>
      <c r="D35" s="171"/>
      <c r="E35" s="171"/>
      <c r="F35" s="171"/>
      <c r="G35" s="171"/>
      <c r="H35" s="171"/>
      <c r="I35" s="171"/>
      <c r="J35" s="171"/>
      <c r="K35" s="171"/>
      <c r="L35" s="171"/>
      <c r="M35" s="171"/>
    </row>
    <row r="36" customFormat="false" ht="12.75" hidden="false" customHeight="false" outlineLevel="0" collapsed="false">
      <c r="A36" s="193" t="s">
        <v>252</v>
      </c>
      <c r="B36" s="171"/>
      <c r="C36" s="171"/>
      <c r="D36" s="171"/>
      <c r="E36" s="171"/>
      <c r="F36" s="171"/>
      <c r="G36" s="171"/>
      <c r="H36" s="171"/>
      <c r="I36" s="171"/>
      <c r="J36" s="171"/>
      <c r="K36" s="171"/>
      <c r="L36" s="171"/>
      <c r="M36" s="171"/>
    </row>
    <row r="37" customFormat="false" ht="12.75" hidden="false" customHeight="false" outlineLevel="0" collapsed="false">
      <c r="A37" s="192" t="s">
        <v>291</v>
      </c>
      <c r="B37" s="190" t="n">
        <v>111.3</v>
      </c>
      <c r="C37" s="190" t="n">
        <v>97.2</v>
      </c>
      <c r="D37" s="190" t="n">
        <v>224.1</v>
      </c>
      <c r="E37" s="190" t="n">
        <v>181.4</v>
      </c>
      <c r="F37" s="190" t="n">
        <v>1614.6</v>
      </c>
      <c r="G37" s="190" t="n">
        <v>1456.3</v>
      </c>
      <c r="H37" s="190" t="n">
        <v>1952.5</v>
      </c>
      <c r="I37" s="190" t="n">
        <v>1736.9</v>
      </c>
      <c r="J37" s="190" t="n">
        <v>39.4</v>
      </c>
      <c r="K37" s="190" t="n">
        <v>33</v>
      </c>
      <c r="L37" s="190" t="n">
        <v>1991.9</v>
      </c>
      <c r="M37" s="190" t="n">
        <v>1769.9</v>
      </c>
    </row>
    <row r="38" s="176" customFormat="true" ht="12.75" hidden="false" customHeight="true" outlineLevel="0" collapsed="false">
      <c r="A38" s="159" t="s">
        <v>292</v>
      </c>
      <c r="B38" s="190" t="n">
        <v>111.3</v>
      </c>
      <c r="C38" s="190" t="n">
        <v>97.2</v>
      </c>
      <c r="D38" s="190" t="n">
        <v>220.4</v>
      </c>
      <c r="E38" s="190" t="n">
        <v>181</v>
      </c>
      <c r="F38" s="190" t="n">
        <v>1573.6</v>
      </c>
      <c r="G38" s="190" t="n">
        <v>1445.1</v>
      </c>
      <c r="H38" s="190" t="n">
        <v>1907.7</v>
      </c>
      <c r="I38" s="190" t="n">
        <v>1725.3</v>
      </c>
      <c r="J38" s="190" t="n">
        <v>37.7</v>
      </c>
      <c r="K38" s="190" t="n">
        <v>31.7</v>
      </c>
      <c r="L38" s="190" t="n">
        <v>1945.4</v>
      </c>
      <c r="M38" s="190" t="n">
        <v>1757</v>
      </c>
    </row>
    <row r="39" customFormat="false" ht="12.75" hidden="false" customHeight="false" outlineLevel="0" collapsed="false">
      <c r="A39" s="192"/>
      <c r="B39" s="171"/>
      <c r="C39" s="171"/>
      <c r="D39" s="171"/>
      <c r="E39" s="171"/>
      <c r="F39" s="171"/>
      <c r="G39" s="171"/>
      <c r="H39" s="171"/>
      <c r="I39" s="171"/>
    </row>
    <row r="40" customFormat="false" ht="12.75" hidden="false" customHeight="false" outlineLevel="0" collapsed="false">
      <c r="A40" s="193" t="s">
        <v>295</v>
      </c>
      <c r="B40" s="171"/>
      <c r="C40" s="171"/>
      <c r="D40" s="171"/>
      <c r="E40" s="171"/>
      <c r="F40" s="171"/>
      <c r="G40" s="171"/>
      <c r="H40" s="171"/>
      <c r="I40" s="171"/>
    </row>
    <row r="41" customFormat="false" ht="12.75" hidden="false" customHeight="false" outlineLevel="0" collapsed="false">
      <c r="A41" s="189" t="s">
        <v>394</v>
      </c>
      <c r="B41" s="190" t="n">
        <v>2.3</v>
      </c>
      <c r="C41" s="190" t="n">
        <v>0.5</v>
      </c>
      <c r="D41" s="190" t="n">
        <v>46.4</v>
      </c>
      <c r="E41" s="190" t="n">
        <v>13.8</v>
      </c>
      <c r="F41" s="190" t="n">
        <v>178.2</v>
      </c>
      <c r="G41" s="190" t="n">
        <v>78.3</v>
      </c>
      <c r="H41" s="190" t="n">
        <v>227.5</v>
      </c>
      <c r="I41" s="190" t="n">
        <v>93</v>
      </c>
      <c r="J41" s="190" t="s">
        <v>283</v>
      </c>
      <c r="K41" s="190" t="s">
        <v>283</v>
      </c>
      <c r="L41" s="190" t="n">
        <v>235.4</v>
      </c>
      <c r="M41" s="190" t="n">
        <v>97.1</v>
      </c>
    </row>
    <row r="42" customFormat="false" ht="12.75" hidden="false" customHeight="false" outlineLevel="0" collapsed="false">
      <c r="A42" s="189" t="s">
        <v>395</v>
      </c>
      <c r="B42" s="190" t="n">
        <v>81.7</v>
      </c>
      <c r="C42" s="190" t="n">
        <v>65.3</v>
      </c>
      <c r="D42" s="190" t="n">
        <v>579.9</v>
      </c>
      <c r="E42" s="190" t="n">
        <v>500.8</v>
      </c>
      <c r="F42" s="190" t="n">
        <v>708.1</v>
      </c>
      <c r="G42" s="190" t="n">
        <v>618.5</v>
      </c>
      <c r="H42" s="190" t="n">
        <v>1369.7</v>
      </c>
      <c r="I42" s="190" t="n">
        <v>1184.6</v>
      </c>
      <c r="J42" s="190" t="n">
        <v>16.1</v>
      </c>
      <c r="K42" s="190" t="n">
        <v>14.2</v>
      </c>
      <c r="L42" s="190" t="n">
        <v>1385.8</v>
      </c>
      <c r="M42" s="190" t="n">
        <v>1198.8</v>
      </c>
    </row>
    <row r="43" customFormat="false" ht="12.75" hidden="false" customHeight="false" outlineLevel="0" collapsed="false">
      <c r="A43" s="189" t="s">
        <v>396</v>
      </c>
      <c r="B43" s="190" t="n">
        <v>28.8</v>
      </c>
      <c r="C43" s="190" t="n">
        <v>26.5</v>
      </c>
      <c r="D43" s="190" t="n">
        <v>218.3</v>
      </c>
      <c r="E43" s="190" t="n">
        <v>198.7</v>
      </c>
      <c r="F43" s="190" t="n">
        <v>150</v>
      </c>
      <c r="G43" s="190" t="n">
        <v>137.7</v>
      </c>
      <c r="H43" s="190" t="n">
        <v>397.1</v>
      </c>
      <c r="I43" s="190" t="n">
        <v>362.9</v>
      </c>
      <c r="J43" s="190" t="s">
        <v>283</v>
      </c>
      <c r="K43" s="190" t="s">
        <v>283</v>
      </c>
      <c r="L43" s="190" t="n">
        <v>397.7</v>
      </c>
      <c r="M43" s="190" t="n">
        <v>363.6</v>
      </c>
    </row>
    <row r="44" s="177" customFormat="true" ht="21" hidden="false" customHeight="true" outlineLevel="0" collapsed="false">
      <c r="A44" s="191" t="s">
        <v>288</v>
      </c>
      <c r="B44" s="190" t="n">
        <v>112.9</v>
      </c>
      <c r="C44" s="190" t="n">
        <v>92.3</v>
      </c>
      <c r="D44" s="190" t="n">
        <v>844.6</v>
      </c>
      <c r="E44" s="190" t="n">
        <v>713.3</v>
      </c>
      <c r="F44" s="190" t="n">
        <v>1036.3</v>
      </c>
      <c r="G44" s="190" t="n">
        <v>834.5</v>
      </c>
      <c r="H44" s="190" t="n">
        <v>1994.3</v>
      </c>
      <c r="I44" s="190" t="n">
        <v>1640.6</v>
      </c>
      <c r="J44" s="190" t="n">
        <v>24.6</v>
      </c>
      <c r="K44" s="190" t="n">
        <v>18.9</v>
      </c>
      <c r="L44" s="190" t="n">
        <v>2019</v>
      </c>
      <c r="M44" s="190" t="n">
        <v>1659.5</v>
      </c>
    </row>
    <row r="45" customFormat="false" ht="12.75" hidden="false" customHeight="false" outlineLevel="0" collapsed="false">
      <c r="A45" s="192"/>
      <c r="B45" s="171"/>
      <c r="C45" s="171"/>
      <c r="D45" s="171"/>
      <c r="E45" s="171"/>
      <c r="F45" s="171"/>
      <c r="G45" s="171"/>
      <c r="H45" s="171"/>
      <c r="I45" s="171"/>
    </row>
    <row r="46" customFormat="false" ht="12.75" hidden="false" customHeight="false" outlineLevel="0" collapsed="false">
      <c r="A46" s="193" t="s">
        <v>252</v>
      </c>
      <c r="B46" s="171"/>
      <c r="C46" s="171"/>
      <c r="D46" s="171"/>
      <c r="E46" s="171"/>
      <c r="F46" s="171"/>
      <c r="G46" s="171"/>
      <c r="H46" s="171"/>
      <c r="I46" s="171"/>
    </row>
    <row r="47" customFormat="false" ht="12.75" hidden="false" customHeight="false" outlineLevel="0" collapsed="false">
      <c r="A47" s="192" t="s">
        <v>291</v>
      </c>
      <c r="B47" s="190" t="n">
        <v>110.9</v>
      </c>
      <c r="C47" s="190" t="n">
        <v>91.7</v>
      </c>
      <c r="D47" s="190" t="n">
        <v>832.6</v>
      </c>
      <c r="E47" s="190" t="n">
        <v>706.3</v>
      </c>
      <c r="F47" s="190" t="n">
        <v>1020.4</v>
      </c>
      <c r="G47" s="190" t="n">
        <v>823.6</v>
      </c>
      <c r="H47" s="190" t="n">
        <v>1964.4</v>
      </c>
      <c r="I47" s="190" t="n">
        <v>1622.1</v>
      </c>
      <c r="J47" s="190" t="n">
        <v>24.6</v>
      </c>
      <c r="K47" s="190" t="n">
        <v>18.9</v>
      </c>
      <c r="L47" s="190" t="n">
        <v>1989</v>
      </c>
      <c r="M47" s="190" t="n">
        <v>1641</v>
      </c>
    </row>
    <row r="48" customFormat="false" ht="12.75" hidden="false" customHeight="false" outlineLevel="0" collapsed="false">
      <c r="A48" s="159" t="s">
        <v>292</v>
      </c>
      <c r="B48" s="190" t="n">
        <v>110.5</v>
      </c>
      <c r="C48" s="190" t="n">
        <v>91.7</v>
      </c>
      <c r="D48" s="190" t="n">
        <v>820.4</v>
      </c>
      <c r="E48" s="190" t="n">
        <v>703.6</v>
      </c>
      <c r="F48" s="190" t="n">
        <v>960.7</v>
      </c>
      <c r="G48" s="190" t="n">
        <v>809.1</v>
      </c>
      <c r="H48" s="190" t="n">
        <v>1892.1</v>
      </c>
      <c r="I48" s="190" t="n">
        <v>1604.9</v>
      </c>
      <c r="J48" s="190" t="n">
        <v>22.6</v>
      </c>
      <c r="K48" s="190" t="n">
        <v>18.9</v>
      </c>
      <c r="L48" s="190" t="n">
        <v>1914.7</v>
      </c>
      <c r="M48" s="190" t="n">
        <v>1623.7</v>
      </c>
    </row>
    <row r="49" customFormat="false" ht="39.75" hidden="false" customHeight="true" outlineLevel="0" collapsed="false">
      <c r="A49" s="194" t="s">
        <v>438</v>
      </c>
      <c r="B49" s="190"/>
      <c r="C49" s="190"/>
      <c r="D49" s="190"/>
      <c r="E49" s="190"/>
      <c r="F49" s="190"/>
      <c r="G49" s="190"/>
      <c r="H49" s="190"/>
      <c r="I49" s="190"/>
    </row>
    <row r="50" customFormat="false" ht="12.75" hidden="false" customHeight="false" outlineLevel="0" collapsed="false">
      <c r="B50" s="190"/>
      <c r="C50" s="190"/>
      <c r="D50" s="190"/>
      <c r="E50" s="190"/>
      <c r="F50" s="190"/>
      <c r="G50" s="190"/>
      <c r="H50" s="190"/>
      <c r="I50" s="1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28"/>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7</v>
      </c>
      <c r="B1" s="158" t="s">
        <v>418</v>
      </c>
      <c r="C1" s="158"/>
      <c r="D1" s="158"/>
      <c r="E1" s="158"/>
      <c r="F1" s="158"/>
      <c r="G1" s="158"/>
      <c r="H1" s="158"/>
    </row>
    <row r="2" customFormat="false" ht="12.75" hidden="false" customHeight="false" outlineLevel="0" collapsed="false">
      <c r="A2" s="160" t="s">
        <v>48</v>
      </c>
      <c r="B2" s="161" t="s">
        <v>419</v>
      </c>
      <c r="C2" s="158"/>
      <c r="D2" s="158"/>
      <c r="E2" s="158"/>
      <c r="F2" s="158"/>
      <c r="G2" s="158"/>
      <c r="H2" s="158"/>
    </row>
    <row r="3" customFormat="false" ht="12.75" hidden="false" customHeight="false" outlineLevel="0" collapsed="false">
      <c r="A3" s="327" t="s">
        <v>756</v>
      </c>
      <c r="B3" s="163" t="s">
        <v>420</v>
      </c>
      <c r="C3" s="164"/>
      <c r="D3" s="164"/>
      <c r="E3" s="164"/>
      <c r="F3" s="164"/>
      <c r="G3" s="164"/>
      <c r="H3" s="158"/>
    </row>
    <row r="4" customFormat="false" ht="12.75" hidden="false" customHeight="false" outlineLevel="0" collapsed="false">
      <c r="B4" s="164" t="s">
        <v>412</v>
      </c>
      <c r="C4" s="164"/>
      <c r="D4" s="164"/>
      <c r="E4" s="164"/>
      <c r="F4" s="164"/>
      <c r="G4" s="166"/>
      <c r="H4" s="158"/>
    </row>
    <row r="5" customFormat="false" ht="12.75" hidden="false" customHeight="false" outlineLevel="0" collapsed="false">
      <c r="A5" s="165" t="s">
        <v>241</v>
      </c>
      <c r="B5" s="167" t="s">
        <v>413</v>
      </c>
      <c r="C5" s="167"/>
      <c r="D5" s="159" t="s">
        <v>120</v>
      </c>
      <c r="E5" s="167"/>
      <c r="F5" s="168" t="s">
        <v>252</v>
      </c>
      <c r="G5" s="166"/>
    </row>
    <row r="6" customFormat="false" ht="12.75" hidden="false" customHeight="false" outlineLevel="0" collapsed="false">
      <c r="B6" s="159" t="s">
        <v>329</v>
      </c>
      <c r="F6" s="159" t="s">
        <v>302</v>
      </c>
      <c r="J6" s="170"/>
      <c r="K6" s="171"/>
      <c r="L6" s="171"/>
    </row>
    <row r="7" customFormat="false" ht="12.75" hidden="false" customHeight="false" outlineLevel="0" collapsed="false">
      <c r="A7" s="169" t="s">
        <v>421</v>
      </c>
      <c r="F7" s="159" t="s">
        <v>330</v>
      </c>
      <c r="H7" s="170"/>
      <c r="J7" s="170"/>
      <c r="K7" s="171"/>
      <c r="L7" s="171"/>
    </row>
    <row r="8" customFormat="false" ht="12.75" hidden="false" customHeight="false" outlineLevel="0" collapsed="false">
      <c r="F8" s="159" t="s">
        <v>415</v>
      </c>
    </row>
    <row r="9" s="171" customFormat="true" ht="12.75" hidden="false" customHeight="false" outlineLevel="0" collapsed="false">
      <c r="A9" s="173"/>
      <c r="B9" s="166" t="s">
        <v>267</v>
      </c>
      <c r="C9" s="166"/>
      <c r="D9" s="166" t="s">
        <v>273</v>
      </c>
      <c r="E9" s="166"/>
      <c r="F9" s="166" t="s">
        <v>265</v>
      </c>
      <c r="G9" s="166"/>
      <c r="H9" s="170"/>
      <c r="I9" s="170"/>
      <c r="J9" s="170"/>
    </row>
    <row r="11" customFormat="false" ht="12.75" hidden="false" customHeight="false" outlineLevel="0" collapsed="false">
      <c r="A11" s="174" t="s">
        <v>280</v>
      </c>
    </row>
    <row r="12" customFormat="false" ht="12.75" hidden="false" customHeight="false" outlineLevel="0" collapsed="false">
      <c r="A12" s="158" t="s">
        <v>422</v>
      </c>
      <c r="B12" s="324" t="n">
        <v>0.7</v>
      </c>
      <c r="C12" s="325"/>
      <c r="D12" s="324" t="n">
        <v>0.7</v>
      </c>
      <c r="E12" s="325"/>
      <c r="F12" s="324" t="n">
        <v>0.6</v>
      </c>
    </row>
    <row r="13" customFormat="false" ht="12.75" hidden="false" customHeight="false" outlineLevel="0" collapsed="false">
      <c r="A13" s="158" t="s">
        <v>423</v>
      </c>
      <c r="B13" s="324" t="n">
        <v>1.1</v>
      </c>
      <c r="C13" s="325"/>
      <c r="D13" s="324" t="n">
        <v>1.1</v>
      </c>
      <c r="E13" s="325"/>
      <c r="F13" s="324" t="n">
        <v>1</v>
      </c>
    </row>
    <row r="14" customFormat="false" ht="12.75" hidden="false" customHeight="false" outlineLevel="0" collapsed="false">
      <c r="A14" s="158" t="s">
        <v>424</v>
      </c>
      <c r="B14" s="324" t="n">
        <v>1.8</v>
      </c>
      <c r="C14" s="325"/>
      <c r="D14" s="324" t="n">
        <v>1.7</v>
      </c>
      <c r="E14" s="325"/>
      <c r="F14" s="324" t="n">
        <v>1.6</v>
      </c>
    </row>
    <row r="15" customFormat="false" ht="12.75" hidden="false" customHeight="false" outlineLevel="0" collapsed="false">
      <c r="A15" s="159" t="s">
        <v>352</v>
      </c>
      <c r="B15" s="324" t="n">
        <v>0.1</v>
      </c>
      <c r="C15" s="325"/>
      <c r="D15" s="324" t="n">
        <v>0.1</v>
      </c>
      <c r="E15" s="325"/>
      <c r="F15" s="324" t="n">
        <v>0.1</v>
      </c>
    </row>
    <row r="16" customFormat="false" ht="22.5" hidden="false" customHeight="true" outlineLevel="0" collapsed="false">
      <c r="A16" s="159" t="s">
        <v>425</v>
      </c>
      <c r="B16" s="324" t="n">
        <v>1.9</v>
      </c>
      <c r="C16" s="325"/>
      <c r="D16" s="324" t="n">
        <v>1.8</v>
      </c>
      <c r="E16" s="325"/>
      <c r="F16" s="324" t="n">
        <v>1.7</v>
      </c>
    </row>
    <row r="17" customFormat="false" ht="12.75" hidden="false" customHeight="false" outlineLevel="0" collapsed="false">
      <c r="A17" s="176" t="s">
        <v>426</v>
      </c>
      <c r="B17" s="324" t="n">
        <v>0.4</v>
      </c>
      <c r="C17" s="325"/>
      <c r="D17" s="324" t="n">
        <v>0.4</v>
      </c>
      <c r="E17" s="325"/>
      <c r="F17" s="324" t="n">
        <v>0.4</v>
      </c>
    </row>
    <row r="18" s="177" customFormat="true" ht="12.75" hidden="false" customHeight="false" outlineLevel="0" collapsed="false">
      <c r="A18" s="177" t="s">
        <v>254</v>
      </c>
      <c r="B18" s="324" t="n">
        <v>1.9</v>
      </c>
      <c r="C18" s="325"/>
      <c r="D18" s="324" t="n">
        <v>1.8</v>
      </c>
      <c r="E18" s="325"/>
      <c r="F18" s="324" t="n">
        <v>1.7</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4</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2</v>
      </c>
      <c r="B22" s="324" t="n">
        <v>0.5</v>
      </c>
      <c r="C22" s="325"/>
      <c r="D22" s="324" t="n">
        <v>0.5</v>
      </c>
      <c r="E22" s="325"/>
      <c r="F22" s="324" t="n">
        <v>0.5</v>
      </c>
    </row>
    <row r="23" customFormat="false" ht="12.75" hidden="false" customHeight="false" outlineLevel="0" collapsed="false">
      <c r="A23" s="158" t="s">
        <v>423</v>
      </c>
      <c r="B23" s="324" t="n">
        <v>0.7</v>
      </c>
      <c r="C23" s="325"/>
      <c r="D23" s="324" t="n">
        <v>0.7</v>
      </c>
      <c r="E23" s="325"/>
      <c r="F23" s="324" t="n">
        <v>0.6</v>
      </c>
    </row>
    <row r="24" customFormat="false" ht="12.75" hidden="false" customHeight="false" outlineLevel="0" collapsed="false">
      <c r="A24" s="158" t="s">
        <v>424</v>
      </c>
      <c r="B24" s="324" t="n">
        <v>1.5</v>
      </c>
      <c r="C24" s="325"/>
      <c r="D24" s="324" t="n">
        <v>1.4</v>
      </c>
      <c r="E24" s="325"/>
      <c r="F24" s="324" t="n">
        <v>1.3</v>
      </c>
    </row>
    <row r="25" customFormat="false" ht="12.75" hidden="false" customHeight="false" outlineLevel="0" collapsed="false">
      <c r="A25" s="159" t="s">
        <v>352</v>
      </c>
      <c r="B25" s="324" t="n">
        <v>0.1</v>
      </c>
      <c r="C25" s="325"/>
      <c r="D25" s="324" t="n">
        <v>0.1</v>
      </c>
      <c r="E25" s="325"/>
      <c r="F25" s="324" t="n">
        <v>0.1</v>
      </c>
    </row>
    <row r="26" customFormat="false" ht="22.5" hidden="false" customHeight="true" outlineLevel="0" collapsed="false">
      <c r="A26" s="159" t="s">
        <v>425</v>
      </c>
      <c r="B26" s="324" t="n">
        <v>1.5</v>
      </c>
      <c r="C26" s="325"/>
      <c r="D26" s="324" t="n">
        <v>1.4</v>
      </c>
      <c r="E26" s="325"/>
      <c r="F26" s="324" t="n">
        <v>1.4</v>
      </c>
    </row>
    <row r="27" customFormat="false" ht="12.75" hidden="false" customHeight="false" outlineLevel="0" collapsed="false">
      <c r="A27" s="176" t="s">
        <v>426</v>
      </c>
      <c r="B27" s="324" t="n">
        <v>0.4</v>
      </c>
      <c r="C27" s="325"/>
      <c r="D27" s="324" t="n">
        <v>0.4</v>
      </c>
      <c r="E27" s="325"/>
      <c r="F27" s="324" t="n">
        <v>0.3</v>
      </c>
    </row>
    <row r="28" s="177" customFormat="true" ht="12.75" hidden="false" customHeight="false" outlineLevel="0" collapsed="false">
      <c r="A28" s="177" t="s">
        <v>254</v>
      </c>
      <c r="B28" s="324" t="n">
        <v>1.5</v>
      </c>
      <c r="C28" s="325"/>
      <c r="D28" s="324" t="n">
        <v>1.5</v>
      </c>
      <c r="E28" s="325"/>
      <c r="F28" s="324" t="n">
        <v>1.4</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5</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2</v>
      </c>
      <c r="B32" s="324" t="n">
        <v>0.4</v>
      </c>
      <c r="C32" s="325"/>
      <c r="D32" s="324" t="n">
        <v>0.4</v>
      </c>
      <c r="E32" s="325"/>
      <c r="F32" s="324" t="n">
        <v>0.4</v>
      </c>
    </row>
    <row r="33" customFormat="false" ht="12.75" hidden="false" customHeight="false" outlineLevel="0" collapsed="false">
      <c r="A33" s="158" t="s">
        <v>423</v>
      </c>
      <c r="B33" s="324" t="n">
        <v>1</v>
      </c>
      <c r="C33" s="325"/>
      <c r="D33" s="324" t="n">
        <v>1</v>
      </c>
      <c r="E33" s="325"/>
      <c r="F33" s="324" t="n">
        <v>0.9</v>
      </c>
    </row>
    <row r="34" customFormat="false" ht="12.75" hidden="false" customHeight="false" outlineLevel="0" collapsed="false">
      <c r="A34" s="158" t="s">
        <v>424</v>
      </c>
      <c r="B34" s="324" t="n">
        <v>1.2</v>
      </c>
      <c r="C34" s="325"/>
      <c r="D34" s="324" t="n">
        <v>1.1</v>
      </c>
      <c r="E34" s="325"/>
      <c r="F34" s="324" t="n">
        <v>1</v>
      </c>
    </row>
    <row r="35" customFormat="false" ht="12.75" hidden="false" customHeight="false" outlineLevel="0" collapsed="false">
      <c r="A35" s="159" t="s">
        <v>352</v>
      </c>
      <c r="B35" s="324" t="n">
        <v>0</v>
      </c>
      <c r="C35" s="325"/>
      <c r="D35" s="324" t="n">
        <v>0</v>
      </c>
      <c r="E35" s="325"/>
      <c r="F35" s="324" t="n">
        <v>0</v>
      </c>
    </row>
    <row r="36" customFormat="false" ht="22.5" hidden="false" customHeight="true" outlineLevel="0" collapsed="false">
      <c r="A36" s="159" t="s">
        <v>425</v>
      </c>
      <c r="B36" s="324" t="n">
        <v>1.3</v>
      </c>
      <c r="C36" s="325"/>
      <c r="D36" s="324" t="n">
        <v>1.3</v>
      </c>
      <c r="E36" s="325"/>
      <c r="F36" s="324" t="n">
        <v>1.2</v>
      </c>
    </row>
    <row r="37" customFormat="false" ht="12.75" hidden="false" customHeight="false" outlineLevel="0" collapsed="false">
      <c r="A37" s="176" t="s">
        <v>426</v>
      </c>
      <c r="B37" s="324" t="n">
        <v>0.2</v>
      </c>
      <c r="C37" s="325"/>
      <c r="D37" s="324" t="n">
        <v>0.2</v>
      </c>
      <c r="E37" s="325"/>
      <c r="F37" s="324" t="n">
        <v>0.2</v>
      </c>
    </row>
    <row r="38" s="177" customFormat="true" ht="12.75" hidden="false" customHeight="false" outlineLevel="0" collapsed="false">
      <c r="A38" s="177" t="s">
        <v>254</v>
      </c>
      <c r="B38" s="324" t="n">
        <v>1.3</v>
      </c>
      <c r="C38" s="325"/>
      <c r="D38" s="324" t="n">
        <v>1.3</v>
      </c>
      <c r="E38" s="325"/>
      <c r="F38" s="324" t="n">
        <v>1.2</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1.42"/>
    <col collapsed="false" customWidth="false" hidden="false" outlineLevel="0" max="9" min="3" style="176" width="9.14"/>
    <col collapsed="false" customWidth="true" hidden="false" outlineLevel="0" max="10" min="10" style="176" width="12.28"/>
    <col collapsed="false" customWidth="true" hidden="false" outlineLevel="0" max="11" min="11" style="176" width="11.56"/>
    <col collapsed="false" customWidth="true" hidden="false" outlineLevel="0" max="12" min="12" style="176" width="11.99"/>
    <col collapsed="false" customWidth="true" hidden="false" outlineLevel="0" max="13" min="13" style="176" width="10.13"/>
    <col collapsed="false" customWidth="false" hidden="false" outlineLevel="0" max="257" min="14" style="176" width="9.14"/>
  </cols>
  <sheetData>
    <row r="1" customFormat="false" ht="12.75" hidden="false" customHeight="false" outlineLevel="0" collapsed="false">
      <c r="A1" s="165" t="s">
        <v>427</v>
      </c>
      <c r="B1" s="176" t="s">
        <v>428</v>
      </c>
    </row>
    <row r="2" customFormat="false" ht="12.75" hidden="false" customHeight="false" outlineLevel="0" collapsed="false">
      <c r="A2" s="165" t="s">
        <v>48</v>
      </c>
      <c r="B2" s="163" t="s">
        <v>429</v>
      </c>
      <c r="L2" s="165"/>
    </row>
    <row r="3" customFormat="false" ht="12.75" hidden="false" customHeight="false" outlineLevel="0" collapsed="false">
      <c r="A3" s="327" t="s">
        <v>756</v>
      </c>
      <c r="C3" s="163"/>
      <c r="D3" s="163"/>
      <c r="E3" s="163"/>
      <c r="F3" s="163"/>
      <c r="G3" s="163"/>
      <c r="H3" s="163"/>
      <c r="I3" s="163"/>
    </row>
    <row r="4" customFormat="false" ht="12.75" hidden="false" customHeight="false" outlineLevel="0" collapsed="false">
      <c r="B4" s="184" t="s">
        <v>242</v>
      </c>
      <c r="C4" s="184"/>
      <c r="D4" s="184"/>
      <c r="E4" s="184"/>
      <c r="F4" s="184"/>
      <c r="G4" s="184"/>
      <c r="H4" s="184"/>
      <c r="I4" s="184"/>
      <c r="J4" s="184" t="s">
        <v>242</v>
      </c>
      <c r="K4" s="184"/>
      <c r="L4" s="184"/>
      <c r="M4" s="184"/>
    </row>
    <row r="5" customFormat="false" ht="28.5" hidden="false" customHeight="true" outlineLevel="0" collapsed="false">
      <c r="A5" s="328" t="s">
        <v>241</v>
      </c>
      <c r="B5" s="183" t="s">
        <v>430</v>
      </c>
      <c r="C5" s="184"/>
      <c r="D5" s="184"/>
      <c r="E5" s="184"/>
      <c r="F5" s="184"/>
      <c r="G5" s="184"/>
      <c r="H5" s="184"/>
      <c r="I5" s="184"/>
      <c r="J5" s="183" t="s">
        <v>431</v>
      </c>
      <c r="K5" s="185"/>
      <c r="L5" s="183" t="s">
        <v>432</v>
      </c>
      <c r="M5" s="184"/>
    </row>
    <row r="6" customFormat="false" ht="14.25" hidden="false" customHeight="false" outlineLevel="0" collapsed="false">
      <c r="A6" s="165"/>
      <c r="B6" s="176" t="s">
        <v>422</v>
      </c>
      <c r="C6" s="186" t="s">
        <v>252</v>
      </c>
      <c r="D6" s="176" t="s">
        <v>433</v>
      </c>
      <c r="E6" s="186" t="s">
        <v>252</v>
      </c>
      <c r="F6" s="176" t="s">
        <v>424</v>
      </c>
      <c r="G6" s="186" t="s">
        <v>252</v>
      </c>
      <c r="H6" s="176" t="s">
        <v>739</v>
      </c>
      <c r="I6" s="186" t="s">
        <v>252</v>
      </c>
      <c r="J6" s="176" t="s">
        <v>739</v>
      </c>
      <c r="K6" s="186" t="s">
        <v>252</v>
      </c>
      <c r="L6" s="176" t="s">
        <v>739</v>
      </c>
      <c r="M6" s="186" t="s">
        <v>252</v>
      </c>
    </row>
    <row r="7" customFormat="false" ht="12.75" hidden="false" customHeight="false" outlineLevel="0" collapsed="false">
      <c r="A7" s="165" t="s">
        <v>251</v>
      </c>
      <c r="B7" s="176" t="s">
        <v>268</v>
      </c>
      <c r="C7" s="176" t="s">
        <v>302</v>
      </c>
      <c r="D7" s="176" t="s">
        <v>435</v>
      </c>
      <c r="E7" s="176" t="s">
        <v>302</v>
      </c>
      <c r="G7" s="176" t="s">
        <v>302</v>
      </c>
      <c r="H7" s="176" t="s">
        <v>268</v>
      </c>
      <c r="I7" s="176" t="s">
        <v>302</v>
      </c>
      <c r="J7" s="176" t="s">
        <v>268</v>
      </c>
      <c r="K7" s="176" t="s">
        <v>302</v>
      </c>
      <c r="L7" s="176" t="s">
        <v>268</v>
      </c>
      <c r="M7" s="176" t="s">
        <v>302</v>
      </c>
    </row>
    <row r="8" customFormat="false" ht="12.75" hidden="false" customHeight="false" outlineLevel="0" collapsed="false">
      <c r="A8" s="165"/>
      <c r="C8" s="176" t="s">
        <v>330</v>
      </c>
      <c r="D8" s="176" t="s">
        <v>268</v>
      </c>
      <c r="E8" s="176" t="s">
        <v>330</v>
      </c>
      <c r="G8" s="176" t="s">
        <v>330</v>
      </c>
      <c r="I8" s="176" t="s">
        <v>330</v>
      </c>
      <c r="K8" s="176" t="s">
        <v>330</v>
      </c>
      <c r="M8" s="176" t="s">
        <v>330</v>
      </c>
    </row>
    <row r="10" s="190" customFormat="true" ht="12.75" hidden="false" customHeight="false" outlineLevel="0" collapsed="false">
      <c r="A10" s="329"/>
      <c r="B10" s="188" t="s">
        <v>267</v>
      </c>
      <c r="C10" s="188" t="s">
        <v>273</v>
      </c>
      <c r="D10" s="188" t="s">
        <v>265</v>
      </c>
      <c r="E10" s="188" t="s">
        <v>274</v>
      </c>
      <c r="F10" s="188" t="s">
        <v>266</v>
      </c>
      <c r="G10" s="188" t="s">
        <v>275</v>
      </c>
      <c r="H10" s="188" t="s">
        <v>276</v>
      </c>
      <c r="I10" s="188" t="s">
        <v>277</v>
      </c>
      <c r="J10" s="188" t="s">
        <v>278</v>
      </c>
      <c r="K10" s="188" t="s">
        <v>279</v>
      </c>
      <c r="L10" s="188" t="s">
        <v>436</v>
      </c>
      <c r="M10" s="188" t="s">
        <v>437</v>
      </c>
    </row>
    <row r="12" customFormat="false" ht="12.75" hidden="false" customHeight="false" outlineLevel="0" collapsed="false">
      <c r="A12" s="174" t="s">
        <v>280</v>
      </c>
    </row>
    <row r="13" customFormat="false" ht="14.25" hidden="false" customHeight="false" outlineLevel="0" collapsed="false">
      <c r="A13" s="330" t="s">
        <v>394</v>
      </c>
      <c r="B13" s="190" t="n">
        <v>3.2282376</v>
      </c>
      <c r="C13" s="190" t="n">
        <v>1.8416944</v>
      </c>
      <c r="D13" s="190" t="n">
        <v>10.53892</v>
      </c>
      <c r="E13" s="190" t="n">
        <v>5.83457504</v>
      </c>
      <c r="F13" s="190" t="n">
        <v>23.68927344</v>
      </c>
      <c r="G13" s="190" t="n">
        <v>17.05692352</v>
      </c>
      <c r="H13" s="190" t="n">
        <v>24.05314352</v>
      </c>
      <c r="I13" s="190" t="n">
        <v>17.69334336</v>
      </c>
      <c r="J13" s="331" t="s">
        <v>283</v>
      </c>
      <c r="K13" s="190" t="s">
        <v>283</v>
      </c>
      <c r="L13" s="190" t="n">
        <v>24.07533072</v>
      </c>
      <c r="M13" s="190" t="n">
        <v>17.9047568</v>
      </c>
    </row>
    <row r="14" customFormat="false" ht="12.75" hidden="false" customHeight="false" outlineLevel="0" collapsed="false">
      <c r="A14" s="330" t="s">
        <v>395</v>
      </c>
      <c r="B14" s="190" t="n">
        <v>16.81346016</v>
      </c>
      <c r="C14" s="190" t="n">
        <v>14.88176256</v>
      </c>
      <c r="D14" s="190" t="n">
        <v>27.29913088</v>
      </c>
      <c r="E14" s="190" t="n">
        <v>25.17781504</v>
      </c>
      <c r="F14" s="190" t="n">
        <v>35.68145504</v>
      </c>
      <c r="G14" s="190" t="n">
        <v>34.58026432</v>
      </c>
      <c r="H14" s="190" t="n">
        <v>33.33848672</v>
      </c>
      <c r="I14" s="190" t="n">
        <v>35.01180928</v>
      </c>
      <c r="J14" s="190" t="n">
        <v>9.5515896</v>
      </c>
      <c r="K14" s="190" t="n">
        <v>8.8706464</v>
      </c>
      <c r="L14" s="190" t="n">
        <v>33.05227184</v>
      </c>
      <c r="M14" s="190" t="n">
        <v>35.0466816</v>
      </c>
    </row>
    <row r="15" customFormat="false" ht="14.25" hidden="false" customHeight="false" outlineLevel="0" collapsed="false">
      <c r="A15" s="330" t="s">
        <v>396</v>
      </c>
      <c r="B15" s="190" t="n">
        <v>9.29421808</v>
      </c>
      <c r="C15" s="190" t="n">
        <v>8.75731136</v>
      </c>
      <c r="D15" s="190" t="n">
        <v>18.04484976</v>
      </c>
      <c r="E15" s="190" t="n">
        <v>16.79538112</v>
      </c>
      <c r="F15" s="190" t="n">
        <v>21.63473872</v>
      </c>
      <c r="G15" s="190" t="n">
        <v>20.64223392</v>
      </c>
      <c r="H15" s="190" t="n">
        <v>23.70036704</v>
      </c>
      <c r="I15" s="190" t="n">
        <v>22.84354912</v>
      </c>
      <c r="J15" s="331" t="s">
        <v>283</v>
      </c>
      <c r="K15" s="190" t="s">
        <v>283</v>
      </c>
      <c r="L15" s="190" t="n">
        <v>23.6959296</v>
      </c>
      <c r="M15" s="190" t="n">
        <v>22.85444672</v>
      </c>
    </row>
    <row r="16" s="332" customFormat="true" ht="21" hidden="false" customHeight="true" outlineLevel="0" collapsed="false">
      <c r="A16" s="191" t="s">
        <v>288</v>
      </c>
      <c r="B16" s="190" t="n">
        <v>19.17417824</v>
      </c>
      <c r="C16" s="190" t="n">
        <v>17.10705248</v>
      </c>
      <c r="D16" s="190" t="n">
        <v>31.25288992</v>
      </c>
      <c r="E16" s="190" t="n">
        <v>28.07439712</v>
      </c>
      <c r="F16" s="190" t="n">
        <v>43.85078208</v>
      </c>
      <c r="G16" s="190" t="n">
        <v>39.49072288</v>
      </c>
      <c r="H16" s="190" t="n">
        <v>42.71479744</v>
      </c>
      <c r="I16" s="190" t="n">
        <v>40.6262528</v>
      </c>
      <c r="J16" s="190" t="n">
        <v>11.46190752</v>
      </c>
      <c r="K16" s="190" t="n">
        <v>10.25246208</v>
      </c>
      <c r="L16" s="190" t="n">
        <v>42.80798368</v>
      </c>
      <c r="M16" s="190" t="n">
        <v>41.06651584</v>
      </c>
    </row>
    <row r="17" customFormat="false" ht="12.75" hidden="false" customHeight="false" outlineLevel="0" collapsed="false">
      <c r="A17" s="191"/>
      <c r="J17" s="190"/>
      <c r="K17" s="190"/>
      <c r="L17" s="190"/>
      <c r="M17" s="190"/>
    </row>
    <row r="18" customFormat="false" ht="12.75" hidden="false" customHeight="false" outlineLevel="0" collapsed="false">
      <c r="A18" s="193" t="s">
        <v>252</v>
      </c>
      <c r="J18" s="190"/>
      <c r="K18" s="190"/>
      <c r="L18" s="190"/>
      <c r="M18" s="190"/>
    </row>
    <row r="19" customFormat="false" ht="12.75" hidden="false" customHeight="false" outlineLevel="0" collapsed="false">
      <c r="A19" s="333" t="s">
        <v>291</v>
      </c>
      <c r="B19" s="190" t="n">
        <v>19.0033368</v>
      </c>
      <c r="C19" s="190" t="n">
        <v>17.054744</v>
      </c>
      <c r="D19" s="190" t="n">
        <v>30.96667504</v>
      </c>
      <c r="E19" s="190" t="n">
        <v>27.98285728</v>
      </c>
      <c r="F19" s="190" t="n">
        <v>42.90116992</v>
      </c>
      <c r="G19" s="190" t="n">
        <v>39.013408</v>
      </c>
      <c r="H19" s="190" t="n">
        <v>41.70971728</v>
      </c>
      <c r="I19" s="190" t="n">
        <v>40.28624768</v>
      </c>
      <c r="J19" s="190" t="n">
        <v>11.46190752</v>
      </c>
      <c r="K19" s="190" t="n">
        <v>10.25246208</v>
      </c>
      <c r="L19" s="190" t="n">
        <v>41.74965424</v>
      </c>
      <c r="M19" s="190" t="n">
        <v>40.67856128</v>
      </c>
    </row>
    <row r="20" customFormat="false" ht="12.75" hidden="false" customHeight="false" outlineLevel="0" collapsed="false">
      <c r="A20" s="191" t="s">
        <v>292</v>
      </c>
      <c r="B20" s="190" t="n">
        <v>18.97449344</v>
      </c>
      <c r="C20" s="190" t="n">
        <v>17.054744</v>
      </c>
      <c r="D20" s="190" t="n">
        <v>30.50296256</v>
      </c>
      <c r="E20" s="190" t="n">
        <v>27.8324704</v>
      </c>
      <c r="F20" s="190" t="n">
        <v>40.4139848</v>
      </c>
      <c r="G20" s="190" t="n">
        <v>38.42275808</v>
      </c>
      <c r="H20" s="190" t="n">
        <v>39.0272848</v>
      </c>
      <c r="I20" s="190" t="n">
        <v>39.61713504</v>
      </c>
      <c r="J20" s="190" t="n">
        <v>11.15794288</v>
      </c>
      <c r="K20" s="190" t="n">
        <v>10.15438368</v>
      </c>
      <c r="L20" s="190" t="n">
        <v>39.05612816</v>
      </c>
      <c r="M20" s="190" t="n">
        <v>39.99855104</v>
      </c>
    </row>
    <row r="21" customFormat="false" ht="38.25" hidden="false" customHeight="true" outlineLevel="0" collapsed="false">
      <c r="A21" s="194" t="s">
        <v>438</v>
      </c>
    </row>
    <row r="22" customFormat="false" ht="12.75" hidden="false" customHeight="true" outlineLevel="0" collapsed="false">
      <c r="A22" s="165" t="s">
        <v>427</v>
      </c>
    </row>
    <row r="23" customFormat="false" ht="12.75" hidden="false" customHeight="true" outlineLevel="0" collapsed="false">
      <c r="A23" s="165" t="s">
        <v>48</v>
      </c>
    </row>
    <row r="24" customFormat="false" ht="12.75" hidden="false" customHeight="false" outlineLevel="0" collapsed="false">
      <c r="A24" s="327" t="s">
        <v>756</v>
      </c>
      <c r="B24" s="163" t="s">
        <v>293</v>
      </c>
      <c r="C24" s="163"/>
      <c r="D24" s="163"/>
      <c r="E24" s="163"/>
      <c r="F24" s="163"/>
      <c r="G24" s="163"/>
      <c r="H24" s="163"/>
      <c r="I24" s="163"/>
    </row>
    <row r="25" customFormat="false" ht="12.75" hidden="false" customHeight="false" outlineLevel="0" collapsed="false">
      <c r="B25" s="184" t="s">
        <v>242</v>
      </c>
      <c r="C25" s="184"/>
      <c r="D25" s="184"/>
      <c r="E25" s="184"/>
      <c r="F25" s="184"/>
      <c r="G25" s="184"/>
      <c r="H25" s="184"/>
      <c r="I25" s="184"/>
      <c r="J25" s="184" t="s">
        <v>242</v>
      </c>
      <c r="K25" s="184"/>
      <c r="L25" s="184"/>
      <c r="M25" s="184"/>
    </row>
    <row r="26" customFormat="false" ht="29.25" hidden="false" customHeight="true" outlineLevel="0" collapsed="false">
      <c r="A26" s="328" t="s">
        <v>241</v>
      </c>
      <c r="B26" s="183" t="s">
        <v>430</v>
      </c>
      <c r="C26" s="184"/>
      <c r="D26" s="184"/>
      <c r="E26" s="184"/>
      <c r="F26" s="184"/>
      <c r="G26" s="184"/>
      <c r="H26" s="184"/>
      <c r="I26" s="184"/>
      <c r="J26" s="183" t="s">
        <v>431</v>
      </c>
      <c r="K26" s="185"/>
      <c r="L26" s="183" t="s">
        <v>432</v>
      </c>
      <c r="M26" s="184"/>
    </row>
    <row r="27" customFormat="false" ht="14.25" hidden="false" customHeight="false" outlineLevel="0" collapsed="false">
      <c r="A27" s="165"/>
      <c r="B27" s="176" t="s">
        <v>422</v>
      </c>
      <c r="C27" s="186" t="s">
        <v>252</v>
      </c>
      <c r="D27" s="176" t="s">
        <v>433</v>
      </c>
      <c r="E27" s="186" t="s">
        <v>252</v>
      </c>
      <c r="F27" s="176" t="s">
        <v>424</v>
      </c>
      <c r="G27" s="186" t="s">
        <v>252</v>
      </c>
      <c r="H27" s="176" t="s">
        <v>739</v>
      </c>
      <c r="I27" s="186" t="s">
        <v>252</v>
      </c>
      <c r="J27" s="176" t="s">
        <v>739</v>
      </c>
      <c r="K27" s="186" t="s">
        <v>252</v>
      </c>
      <c r="L27" s="176" t="s">
        <v>739</v>
      </c>
      <c r="M27" s="186" t="s">
        <v>252</v>
      </c>
    </row>
    <row r="28" customFormat="false" ht="12.75" hidden="false" customHeight="false" outlineLevel="0" collapsed="false">
      <c r="A28" s="165" t="s">
        <v>251</v>
      </c>
      <c r="B28" s="176" t="s">
        <v>268</v>
      </c>
      <c r="C28" s="176" t="s">
        <v>302</v>
      </c>
      <c r="D28" s="176" t="s">
        <v>435</v>
      </c>
      <c r="E28" s="176" t="s">
        <v>302</v>
      </c>
      <c r="G28" s="176" t="s">
        <v>302</v>
      </c>
      <c r="H28" s="176" t="s">
        <v>268</v>
      </c>
      <c r="I28" s="176" t="s">
        <v>302</v>
      </c>
      <c r="J28" s="176" t="s">
        <v>268</v>
      </c>
      <c r="K28" s="176" t="s">
        <v>302</v>
      </c>
      <c r="L28" s="176" t="s">
        <v>268</v>
      </c>
      <c r="M28" s="176" t="s">
        <v>302</v>
      </c>
    </row>
    <row r="29" customFormat="false" ht="12.75" hidden="false" customHeight="false" outlineLevel="0" collapsed="false">
      <c r="A29" s="165"/>
      <c r="C29" s="176" t="s">
        <v>330</v>
      </c>
      <c r="D29" s="176" t="s">
        <v>268</v>
      </c>
      <c r="E29" s="176" t="s">
        <v>330</v>
      </c>
      <c r="G29" s="176" t="s">
        <v>330</v>
      </c>
      <c r="I29" s="176" t="s">
        <v>330</v>
      </c>
      <c r="K29" s="176" t="s">
        <v>330</v>
      </c>
      <c r="M29" s="176" t="s">
        <v>330</v>
      </c>
    </row>
    <row r="31" s="190" customFormat="true" ht="12.75" hidden="false" customHeight="false" outlineLevel="0" collapsed="false">
      <c r="A31" s="329"/>
      <c r="B31" s="188" t="s">
        <v>267</v>
      </c>
      <c r="C31" s="188" t="s">
        <v>273</v>
      </c>
      <c r="D31" s="188" t="s">
        <v>265</v>
      </c>
      <c r="E31" s="188" t="s">
        <v>274</v>
      </c>
      <c r="F31" s="188" t="s">
        <v>266</v>
      </c>
      <c r="G31" s="188" t="s">
        <v>275</v>
      </c>
      <c r="H31" s="188" t="s">
        <v>276</v>
      </c>
      <c r="I31" s="188" t="s">
        <v>277</v>
      </c>
      <c r="J31" s="188" t="s">
        <v>278</v>
      </c>
      <c r="K31" s="188" t="s">
        <v>279</v>
      </c>
      <c r="L31" s="188" t="s">
        <v>436</v>
      </c>
      <c r="M31" s="188" t="s">
        <v>437</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4</v>
      </c>
    </row>
    <row r="34" customFormat="false" ht="14.25" hidden="false" customHeight="false" outlineLevel="0" collapsed="false">
      <c r="A34" s="330" t="s">
        <v>394</v>
      </c>
      <c r="B34" s="190" t="n">
        <v>2.19431408</v>
      </c>
      <c r="C34" s="190" t="n">
        <v>1.46245792</v>
      </c>
      <c r="D34" s="190" t="n">
        <v>5.06755648</v>
      </c>
      <c r="E34" s="190" t="n">
        <v>2.43670336</v>
      </c>
      <c r="F34" s="190" t="n">
        <v>15.59094544</v>
      </c>
      <c r="G34" s="190" t="n">
        <v>12.35351936</v>
      </c>
      <c r="H34" s="190" t="n">
        <v>15.67969424</v>
      </c>
      <c r="I34" s="190" t="n">
        <v>12.4668544</v>
      </c>
      <c r="J34" s="331" t="s">
        <v>283</v>
      </c>
      <c r="K34" s="190" t="s">
        <v>283</v>
      </c>
      <c r="L34" s="190" t="n">
        <v>15.697444</v>
      </c>
      <c r="M34" s="190" t="n">
        <v>12.59326656</v>
      </c>
    </row>
    <row r="35" customFormat="false" ht="12.75" hidden="false" customHeight="false" outlineLevel="0" collapsed="false">
      <c r="A35" s="330" t="s">
        <v>395</v>
      </c>
      <c r="B35" s="190" t="n">
        <v>12.25620928</v>
      </c>
      <c r="C35" s="190" t="n">
        <v>11.08067968</v>
      </c>
      <c r="D35" s="190" t="n">
        <v>15.77066176</v>
      </c>
      <c r="E35" s="190" t="n">
        <v>14.20611136</v>
      </c>
      <c r="F35" s="190" t="n">
        <v>27.79168672</v>
      </c>
      <c r="G35" s="190" t="n">
        <v>27.51644</v>
      </c>
      <c r="H35" s="190" t="n">
        <v>25.89911856</v>
      </c>
      <c r="I35" s="190" t="n">
        <v>26.7645056</v>
      </c>
      <c r="J35" s="190" t="n">
        <v>7.57914752</v>
      </c>
      <c r="K35" s="190" t="n">
        <v>7.02677248</v>
      </c>
      <c r="L35" s="190" t="n">
        <v>25.49087408</v>
      </c>
      <c r="M35" s="190" t="n">
        <v>26.57270784</v>
      </c>
    </row>
    <row r="36" customFormat="false" ht="14.25" hidden="false" customHeight="false" outlineLevel="0" collapsed="false">
      <c r="A36" s="330" t="s">
        <v>396</v>
      </c>
      <c r="B36" s="190" t="n">
        <v>6.53191168</v>
      </c>
      <c r="C36" s="190" t="n">
        <v>6.23778624</v>
      </c>
      <c r="D36" s="190" t="n">
        <v>10.09961344</v>
      </c>
      <c r="E36" s="190" t="n">
        <v>9.01885376</v>
      </c>
      <c r="F36" s="190" t="n">
        <v>16.76686704</v>
      </c>
      <c r="G36" s="190" t="n">
        <v>16.09793472</v>
      </c>
      <c r="H36" s="190" t="n">
        <v>17.40363968</v>
      </c>
      <c r="I36" s="190" t="n">
        <v>16.65589184</v>
      </c>
      <c r="J36" s="331" t="s">
        <v>283</v>
      </c>
      <c r="K36" s="190" t="s">
        <v>283</v>
      </c>
      <c r="L36" s="190" t="n">
        <v>17.361484</v>
      </c>
      <c r="M36" s="190" t="n">
        <v>16.63627616</v>
      </c>
    </row>
    <row r="37" s="332" customFormat="true" ht="21" hidden="false" customHeight="true" outlineLevel="0" collapsed="false">
      <c r="A37" s="191" t="s">
        <v>288</v>
      </c>
      <c r="B37" s="190" t="n">
        <v>13.9113744</v>
      </c>
      <c r="C37" s="190" t="n">
        <v>12.66519072</v>
      </c>
      <c r="D37" s="190" t="n">
        <v>18.97449344</v>
      </c>
      <c r="E37" s="190" t="n">
        <v>16.65371232</v>
      </c>
      <c r="F37" s="190" t="n">
        <v>34.39016</v>
      </c>
      <c r="G37" s="190" t="n">
        <v>32.41382144</v>
      </c>
      <c r="H37" s="190" t="n">
        <v>33.6468888</v>
      </c>
      <c r="I37" s="190" t="n">
        <v>32.47266848</v>
      </c>
      <c r="J37" s="190" t="n">
        <v>8.98359728</v>
      </c>
      <c r="K37" s="190" t="n">
        <v>8.16448192</v>
      </c>
      <c r="L37" s="190" t="n">
        <v>33.43832912</v>
      </c>
      <c r="M37" s="190" t="n">
        <v>32.47702752</v>
      </c>
    </row>
    <row r="38" customFormat="false" ht="12.75" hidden="false" customHeight="false" outlineLevel="0" collapsed="false">
      <c r="A38" s="191"/>
      <c r="J38" s="190"/>
      <c r="K38" s="190"/>
      <c r="L38" s="190"/>
      <c r="M38" s="190"/>
    </row>
    <row r="39" customFormat="false" ht="12.75" hidden="false" customHeight="false" outlineLevel="0" collapsed="false">
      <c r="A39" s="193" t="s">
        <v>252</v>
      </c>
      <c r="J39" s="190"/>
      <c r="K39" s="190"/>
      <c r="L39" s="190"/>
      <c r="M39" s="190"/>
    </row>
    <row r="40" customFormat="false" ht="12.75" hidden="false" customHeight="false" outlineLevel="0" collapsed="false">
      <c r="A40" s="333" t="s">
        <v>291</v>
      </c>
      <c r="B40" s="190" t="n">
        <v>13.79156352</v>
      </c>
      <c r="C40" s="190" t="n">
        <v>12.61724128</v>
      </c>
      <c r="D40" s="190" t="n">
        <v>18.63281056</v>
      </c>
      <c r="E40" s="190" t="n">
        <v>16.48153024</v>
      </c>
      <c r="F40" s="190" t="n">
        <v>33.5692336</v>
      </c>
      <c r="G40" s="190" t="n">
        <v>32.01932832</v>
      </c>
      <c r="H40" s="190" t="n">
        <v>32.60187168</v>
      </c>
      <c r="I40" s="190" t="n">
        <v>31.99099456</v>
      </c>
      <c r="J40" s="190" t="n">
        <v>8.98359728</v>
      </c>
      <c r="K40" s="190" t="n">
        <v>8.16448192</v>
      </c>
      <c r="L40" s="190" t="n">
        <v>32.3711248</v>
      </c>
      <c r="M40" s="190" t="n">
        <v>31.97791744</v>
      </c>
    </row>
    <row r="41" customFormat="false" ht="12.75" hidden="false" customHeight="true" outlineLevel="0" collapsed="false">
      <c r="A41" s="191" t="s">
        <v>292</v>
      </c>
      <c r="B41" s="190" t="n">
        <v>13.79156352</v>
      </c>
      <c r="C41" s="190" t="n">
        <v>12.61724128</v>
      </c>
      <c r="D41" s="190" t="n">
        <v>18.46418784</v>
      </c>
      <c r="E41" s="190" t="n">
        <v>16.46191456</v>
      </c>
      <c r="F41" s="190" t="n">
        <v>32.60187168</v>
      </c>
      <c r="G41" s="190" t="n">
        <v>31.75778592</v>
      </c>
      <c r="H41" s="190" t="n">
        <v>31.53022992</v>
      </c>
      <c r="I41" s="190" t="n">
        <v>31.71637504</v>
      </c>
      <c r="J41" s="190" t="n">
        <v>8.83716176</v>
      </c>
      <c r="K41" s="190" t="n">
        <v>8.0424288</v>
      </c>
      <c r="L41" s="190" t="n">
        <v>31.26620224</v>
      </c>
      <c r="M41" s="190" t="n">
        <v>31.6793232</v>
      </c>
    </row>
    <row r="42" customFormat="false" ht="12.75" hidden="false" customHeight="false" outlineLevel="0" collapsed="false">
      <c r="A42" s="191"/>
    </row>
    <row r="43" customFormat="false" ht="12.75" hidden="false" customHeight="false" outlineLevel="0" collapsed="false">
      <c r="A43" s="193" t="s">
        <v>295</v>
      </c>
      <c r="B43" s="190"/>
      <c r="C43" s="190"/>
      <c r="D43" s="190"/>
      <c r="E43" s="190"/>
      <c r="F43" s="190"/>
      <c r="G43" s="190"/>
      <c r="H43" s="190"/>
      <c r="I43" s="190"/>
    </row>
    <row r="44" customFormat="false" ht="14.25" hidden="false" customHeight="false" outlineLevel="0" collapsed="false">
      <c r="A44" s="330" t="s">
        <v>394</v>
      </c>
      <c r="B44" s="190" t="n">
        <v>2.36959296</v>
      </c>
      <c r="C44" s="190" t="n">
        <v>1.11809376</v>
      </c>
      <c r="D44" s="190" t="n">
        <v>9.25649984</v>
      </c>
      <c r="E44" s="190" t="n">
        <v>5.30495168</v>
      </c>
      <c r="F44" s="190" t="n">
        <v>17.971632</v>
      </c>
      <c r="G44" s="190" t="n">
        <v>11.87184544</v>
      </c>
      <c r="H44" s="190" t="n">
        <v>18.37322032</v>
      </c>
      <c r="I44" s="190" t="n">
        <v>12.65865216</v>
      </c>
      <c r="J44" s="331" t="s">
        <v>283</v>
      </c>
      <c r="K44" s="190" t="s">
        <v>283</v>
      </c>
      <c r="L44" s="190" t="n">
        <v>18.38653264</v>
      </c>
      <c r="M44" s="190" t="n">
        <v>12.82865472</v>
      </c>
    </row>
    <row r="45" customFormat="false" ht="12.75" hidden="false" customHeight="false" outlineLevel="0" collapsed="false">
      <c r="A45" s="330" t="s">
        <v>395</v>
      </c>
      <c r="B45" s="190" t="n">
        <v>11.84352736</v>
      </c>
      <c r="C45" s="190" t="n">
        <v>10.22412832</v>
      </c>
      <c r="D45" s="190" t="n">
        <v>24.16629824</v>
      </c>
      <c r="E45" s="190" t="n">
        <v>22.40328608</v>
      </c>
      <c r="F45" s="190" t="n">
        <v>26.38945568</v>
      </c>
      <c r="G45" s="190" t="n">
        <v>25.19743072</v>
      </c>
      <c r="H45" s="190" t="n">
        <v>23.97548832</v>
      </c>
      <c r="I45" s="190" t="n">
        <v>25.73795168</v>
      </c>
      <c r="J45" s="190" t="n">
        <v>5.91510752</v>
      </c>
      <c r="K45" s="190" t="n">
        <v>5.51200608</v>
      </c>
      <c r="L45" s="190" t="n">
        <v>23.7292104</v>
      </c>
      <c r="M45" s="190" t="n">
        <v>25.71615648</v>
      </c>
    </row>
    <row r="46" customFormat="false" ht="14.25" hidden="false" customHeight="false" outlineLevel="0" collapsed="false">
      <c r="A46" s="330" t="s">
        <v>396</v>
      </c>
      <c r="B46" s="190" t="n">
        <v>6.67612848</v>
      </c>
      <c r="C46" s="190" t="n">
        <v>6.2007344</v>
      </c>
      <c r="D46" s="190" t="n">
        <v>15.35576112</v>
      </c>
      <c r="E46" s="190" t="n">
        <v>14.55265504</v>
      </c>
      <c r="F46" s="190" t="n">
        <v>14.3773056</v>
      </c>
      <c r="G46" s="190" t="n">
        <v>13.5784096</v>
      </c>
      <c r="H46" s="190" t="n">
        <v>17.250548</v>
      </c>
      <c r="I46" s="190" t="n">
        <v>16.68858464</v>
      </c>
      <c r="J46" s="331" t="s">
        <v>283</v>
      </c>
      <c r="K46" s="190" t="s">
        <v>283</v>
      </c>
      <c r="L46" s="190" t="n">
        <v>17.25498544</v>
      </c>
      <c r="M46" s="190" t="n">
        <v>16.6951232</v>
      </c>
    </row>
    <row r="47" s="332" customFormat="true" ht="21" hidden="false" customHeight="true" outlineLevel="0" collapsed="false">
      <c r="A47" s="191" t="s">
        <v>288</v>
      </c>
      <c r="B47" s="190" t="n">
        <v>13.71834576</v>
      </c>
      <c r="C47" s="190" t="n">
        <v>11.9437696</v>
      </c>
      <c r="D47" s="190" t="n">
        <v>28.1333696</v>
      </c>
      <c r="E47" s="190" t="n">
        <v>25.48512736</v>
      </c>
      <c r="F47" s="190" t="n">
        <v>33.74007504</v>
      </c>
      <c r="G47" s="190" t="n">
        <v>29.79621792</v>
      </c>
      <c r="H47" s="190" t="n">
        <v>32.67287072</v>
      </c>
      <c r="I47" s="190" t="n">
        <v>31.18675168</v>
      </c>
      <c r="J47" s="190" t="n">
        <v>7.23080848</v>
      </c>
      <c r="K47" s="190" t="n">
        <v>6.31842848</v>
      </c>
      <c r="L47" s="190" t="n">
        <v>32.5929968</v>
      </c>
      <c r="M47" s="190" t="n">
        <v>31.33495904</v>
      </c>
    </row>
    <row r="48" customFormat="false" ht="12.75" hidden="false" customHeight="false" outlineLevel="0" collapsed="false">
      <c r="A48" s="191"/>
    </row>
    <row r="49" customFormat="false" ht="12.75" hidden="false" customHeight="false" outlineLevel="0" collapsed="false">
      <c r="A49" s="193" t="s">
        <v>252</v>
      </c>
      <c r="B49" s="190"/>
      <c r="C49" s="190"/>
      <c r="D49" s="190"/>
      <c r="E49" s="190"/>
      <c r="F49" s="190"/>
      <c r="G49" s="190"/>
      <c r="H49" s="190"/>
      <c r="I49" s="190"/>
    </row>
    <row r="50" customFormat="false" ht="12.75" hidden="false" customHeight="false" outlineLevel="0" collapsed="false">
      <c r="A50" s="333" t="s">
        <v>291</v>
      </c>
      <c r="B50" s="190" t="n">
        <v>13.57634768</v>
      </c>
      <c r="C50" s="190" t="n">
        <v>11.91325632</v>
      </c>
      <c r="D50" s="190" t="n">
        <v>27.88265424</v>
      </c>
      <c r="E50" s="190" t="n">
        <v>25.34127904</v>
      </c>
      <c r="F50" s="190" t="n">
        <v>32.95464816</v>
      </c>
      <c r="G50" s="190" t="n">
        <v>29.2491584</v>
      </c>
      <c r="H50" s="190" t="n">
        <v>31.71216496</v>
      </c>
      <c r="I50" s="190" t="n">
        <v>30.64187168</v>
      </c>
      <c r="J50" s="190" t="n">
        <v>7.23080848</v>
      </c>
      <c r="K50" s="190" t="n">
        <v>6.31842848</v>
      </c>
      <c r="L50" s="190" t="n">
        <v>31.61010384</v>
      </c>
      <c r="M50" s="190" t="n">
        <v>30.77700192</v>
      </c>
    </row>
    <row r="51" customFormat="false" ht="12.75" hidden="false" customHeight="false" outlineLevel="0" collapsed="false">
      <c r="A51" s="191" t="s">
        <v>292</v>
      </c>
      <c r="B51" s="190" t="n">
        <v>13.534192</v>
      </c>
      <c r="C51" s="190" t="n">
        <v>11.91325632</v>
      </c>
      <c r="D51" s="190" t="n">
        <v>27.46997232</v>
      </c>
      <c r="E51" s="190" t="n">
        <v>25.18871264</v>
      </c>
      <c r="F51" s="190" t="n">
        <v>30.61611728</v>
      </c>
      <c r="G51" s="190" t="n">
        <v>28.71953504</v>
      </c>
      <c r="H51" s="190" t="n">
        <v>29.14732464</v>
      </c>
      <c r="I51" s="190" t="n">
        <v>30.01634944</v>
      </c>
      <c r="J51" s="190" t="n">
        <v>6.93128128</v>
      </c>
      <c r="K51" s="190" t="n">
        <v>6.31842848</v>
      </c>
      <c r="L51" s="190" t="n">
        <v>29.0319512</v>
      </c>
      <c r="M51" s="190" t="n">
        <v>30.14930016</v>
      </c>
    </row>
    <row r="52" customFormat="false" ht="39.75" hidden="false" customHeight="true" outlineLevel="0" collapsed="false">
      <c r="A52" s="194" t="s">
        <v>43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9</v>
      </c>
      <c r="B1" s="89" t="s">
        <v>440</v>
      </c>
    </row>
    <row r="2" customFormat="false" ht="12.75" hidden="false" customHeight="false" outlineLevel="0" collapsed="false">
      <c r="A2" s="92" t="s">
        <v>48</v>
      </c>
      <c r="B2" s="89" t="s">
        <v>441</v>
      </c>
    </row>
    <row r="3" customFormat="false" ht="12.75" hidden="false" customHeight="false" outlineLevel="0" collapsed="false">
      <c r="A3" s="287" t="s">
        <v>756</v>
      </c>
      <c r="B3" s="4"/>
      <c r="C3" s="91"/>
      <c r="D3" s="91"/>
      <c r="E3" s="91"/>
      <c r="F3" s="91"/>
      <c r="G3" s="91"/>
      <c r="H3" s="91"/>
      <c r="I3" s="148"/>
      <c r="J3" s="196"/>
      <c r="K3" s="196"/>
      <c r="L3" s="196"/>
    </row>
    <row r="4" customFormat="false" ht="12.75" hidden="false" customHeight="false" outlineLevel="0" collapsed="false">
      <c r="B4" s="95" t="s">
        <v>242</v>
      </c>
      <c r="C4" s="95"/>
      <c r="D4" s="95"/>
      <c r="E4" s="95"/>
      <c r="F4" s="95"/>
      <c r="G4" s="95"/>
      <c r="I4" s="148" t="s">
        <v>442</v>
      </c>
      <c r="J4" s="196"/>
      <c r="K4" s="196"/>
      <c r="L4" s="196"/>
    </row>
    <row r="5" customFormat="false" ht="12.75" hidden="false" customHeight="false" outlineLevel="0" collapsed="false">
      <c r="A5" s="195" t="s">
        <v>241</v>
      </c>
      <c r="B5" s="96" t="s">
        <v>327</v>
      </c>
      <c r="C5" s="91" t="s">
        <v>443</v>
      </c>
      <c r="D5" s="91"/>
      <c r="E5" s="91"/>
      <c r="G5" s="96" t="s">
        <v>444</v>
      </c>
      <c r="I5" s="157" t="s">
        <v>445</v>
      </c>
      <c r="J5" s="170" t="s">
        <v>445</v>
      </c>
      <c r="K5" s="28" t="s">
        <v>445</v>
      </c>
      <c r="L5" s="28" t="s">
        <v>446</v>
      </c>
    </row>
    <row r="6" customFormat="false" ht="12.75" hidden="false" customHeight="false" outlineLevel="0" collapsed="false">
      <c r="A6" s="195" t="s">
        <v>268</v>
      </c>
      <c r="B6" s="96" t="s">
        <v>330</v>
      </c>
      <c r="C6" s="96" t="s">
        <v>447</v>
      </c>
      <c r="D6" s="96" t="s">
        <v>448</v>
      </c>
      <c r="E6" s="96" t="s">
        <v>449</v>
      </c>
      <c r="G6" s="96" t="s">
        <v>450</v>
      </c>
      <c r="I6" s="157" t="s">
        <v>451</v>
      </c>
      <c r="J6" s="170" t="s">
        <v>452</v>
      </c>
      <c r="K6" s="170" t="s">
        <v>317</v>
      </c>
      <c r="L6" s="170" t="s">
        <v>317</v>
      </c>
    </row>
    <row r="7" customFormat="false" ht="12.75" hidden="false" customHeight="false" outlineLevel="0" collapsed="false">
      <c r="A7" s="195" t="s">
        <v>251</v>
      </c>
      <c r="C7" s="96" t="s">
        <v>453</v>
      </c>
      <c r="D7" s="96" t="s">
        <v>453</v>
      </c>
      <c r="E7" s="96" t="s">
        <v>454</v>
      </c>
      <c r="G7" s="96" t="s">
        <v>455</v>
      </c>
      <c r="I7" s="157" t="s">
        <v>453</v>
      </c>
      <c r="J7" s="170" t="s">
        <v>456</v>
      </c>
      <c r="K7" s="170" t="s">
        <v>454</v>
      </c>
      <c r="L7" s="157"/>
    </row>
    <row r="8" customFormat="false" ht="12.75" hidden="false" customHeight="false" outlineLevel="0" collapsed="false">
      <c r="E8" s="96"/>
      <c r="G8" s="96" t="s">
        <v>457</v>
      </c>
      <c r="I8" s="157"/>
      <c r="J8" s="170" t="s">
        <v>453</v>
      </c>
      <c r="K8" s="157"/>
      <c r="L8" s="157"/>
    </row>
    <row r="9" customFormat="false" ht="12.75" hidden="false" customHeight="false" outlineLevel="0" collapsed="false">
      <c r="C9" s="97"/>
      <c r="D9" s="97"/>
      <c r="G9" s="96" t="s">
        <v>458</v>
      </c>
    </row>
    <row r="10" customFormat="false" ht="12.75" hidden="false" customHeight="false" outlineLevel="0" collapsed="false">
      <c r="A10" s="195"/>
      <c r="F10" s="97"/>
      <c r="G10" s="96" t="s">
        <v>459</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7</v>
      </c>
      <c r="C12" s="94" t="s">
        <v>273</v>
      </c>
      <c r="D12" s="94" t="s">
        <v>265</v>
      </c>
      <c r="E12" s="94" t="s">
        <v>274</v>
      </c>
      <c r="F12" s="94"/>
      <c r="G12" s="94" t="s">
        <v>266</v>
      </c>
      <c r="H12" s="94"/>
      <c r="I12" s="94" t="s">
        <v>275</v>
      </c>
      <c r="J12" s="199" t="s">
        <v>276</v>
      </c>
      <c r="K12" s="199" t="s">
        <v>277</v>
      </c>
      <c r="L12" s="199" t="s">
        <v>278</v>
      </c>
    </row>
    <row r="13" customFormat="false" ht="12.75" hidden="false" customHeight="false" outlineLevel="0" collapsed="false">
      <c r="A13" s="201"/>
    </row>
    <row r="14" customFormat="false" ht="12.75" hidden="false" customHeight="false" outlineLevel="0" collapsed="false">
      <c r="A14" s="201" t="s">
        <v>280</v>
      </c>
    </row>
    <row r="15" customFormat="false" ht="12.75" hidden="false" customHeight="false" outlineLevel="0" collapsed="false">
      <c r="A15" s="202" t="s">
        <v>394</v>
      </c>
      <c r="B15" s="144" t="n">
        <v>24.1</v>
      </c>
      <c r="C15" s="144" t="n">
        <v>10.5</v>
      </c>
      <c r="D15" s="144" t="n">
        <v>3.4</v>
      </c>
      <c r="E15" s="144" t="n">
        <v>10.9</v>
      </c>
      <c r="F15" s="144"/>
      <c r="G15" s="144" t="n">
        <v>17.6</v>
      </c>
      <c r="H15" s="101"/>
      <c r="I15" s="323" t="n">
        <v>105</v>
      </c>
      <c r="J15" s="323" t="n">
        <v>25</v>
      </c>
      <c r="K15" s="323" t="n">
        <v>108</v>
      </c>
      <c r="L15" s="323" t="n">
        <v>418</v>
      </c>
    </row>
    <row r="16" customFormat="false" ht="12.75" hidden="false" customHeight="false" outlineLevel="0" collapsed="false">
      <c r="A16" s="202" t="s">
        <v>395</v>
      </c>
      <c r="B16" s="144" t="n">
        <v>33.1</v>
      </c>
      <c r="C16" s="144" t="n">
        <v>25.4</v>
      </c>
      <c r="D16" s="144" t="n">
        <v>16</v>
      </c>
      <c r="E16" s="144" t="n">
        <v>28.8</v>
      </c>
      <c r="F16" s="144"/>
      <c r="G16" s="144" t="n">
        <v>42.7</v>
      </c>
      <c r="H16" s="101"/>
      <c r="I16" s="323" t="n">
        <v>236</v>
      </c>
      <c r="J16" s="323" t="n">
        <v>155</v>
      </c>
      <c r="K16" s="323" t="n">
        <v>281</v>
      </c>
      <c r="L16" s="323" t="n">
        <v>1329</v>
      </c>
    </row>
    <row r="17" customFormat="false" ht="12.75" hidden="false" customHeight="false" outlineLevel="0" collapsed="false">
      <c r="A17" s="202" t="s">
        <v>396</v>
      </c>
      <c r="B17" s="144" t="n">
        <v>23.7</v>
      </c>
      <c r="C17" s="144" t="n">
        <v>11.4</v>
      </c>
      <c r="D17" s="144" t="n">
        <v>7.7</v>
      </c>
      <c r="E17" s="144" t="n">
        <v>13.3</v>
      </c>
      <c r="F17" s="144"/>
      <c r="G17" s="144" t="n">
        <v>21.4</v>
      </c>
      <c r="H17" s="101"/>
      <c r="I17" s="323" t="n">
        <v>83</v>
      </c>
      <c r="J17" s="323" t="n">
        <v>62</v>
      </c>
      <c r="K17" s="323" t="n">
        <v>102</v>
      </c>
      <c r="L17" s="323" t="n">
        <v>639</v>
      </c>
    </row>
    <row r="18" s="105" customFormat="true" ht="21" hidden="false" customHeight="true" outlineLevel="0" collapsed="false">
      <c r="A18" s="102" t="s">
        <v>288</v>
      </c>
      <c r="B18" s="144" t="n">
        <v>42.8</v>
      </c>
      <c r="C18" s="144" t="n">
        <v>29.6</v>
      </c>
      <c r="D18" s="144" t="n">
        <v>18</v>
      </c>
      <c r="E18" s="144" t="n">
        <v>33.3</v>
      </c>
      <c r="F18" s="144"/>
      <c r="G18" s="144" t="n">
        <v>50.3</v>
      </c>
      <c r="H18" s="101"/>
      <c r="I18" s="323" t="n">
        <v>271</v>
      </c>
      <c r="J18" s="323" t="n">
        <v>169</v>
      </c>
      <c r="K18" s="323" t="n">
        <v>317</v>
      </c>
      <c r="L18" s="323" t="n">
        <v>1518</v>
      </c>
    </row>
    <row r="19" s="105" customFormat="true" ht="13.5" hidden="false" customHeight="true" outlineLevel="0" collapsed="false">
      <c r="A19" s="102"/>
      <c r="B19" s="144"/>
      <c r="C19" s="144"/>
      <c r="D19" s="144"/>
      <c r="E19" s="144"/>
      <c r="F19" s="144"/>
      <c r="G19" s="144"/>
      <c r="H19" s="101"/>
      <c r="I19" s="323"/>
      <c r="J19" s="323"/>
      <c r="K19" s="323"/>
      <c r="L19" s="323"/>
    </row>
    <row r="20" s="105" customFormat="true" ht="13.5" hidden="false" customHeight="true" outlineLevel="0" collapsed="false">
      <c r="A20" s="104" t="s">
        <v>252</v>
      </c>
      <c r="B20" s="144"/>
      <c r="C20" s="144"/>
      <c r="D20" s="144"/>
      <c r="E20" s="144"/>
      <c r="F20" s="144"/>
      <c r="G20" s="144"/>
      <c r="H20" s="101"/>
      <c r="I20" s="323"/>
      <c r="J20" s="323"/>
      <c r="K20" s="323"/>
      <c r="L20" s="323"/>
    </row>
    <row r="21" customFormat="false" ht="12.75" hidden="false" customHeight="false" outlineLevel="0" collapsed="false">
      <c r="A21" s="243" t="s">
        <v>291</v>
      </c>
      <c r="B21" s="144" t="n">
        <v>41.7</v>
      </c>
      <c r="C21" s="144" t="n">
        <v>29.6</v>
      </c>
      <c r="D21" s="144" t="n">
        <v>17.9</v>
      </c>
      <c r="E21" s="144" t="n">
        <v>33.2</v>
      </c>
      <c r="F21" s="144"/>
      <c r="G21" s="144" t="n">
        <v>49.7</v>
      </c>
      <c r="H21" s="101"/>
      <c r="I21" s="323" t="n">
        <v>271</v>
      </c>
      <c r="J21" s="323" t="n">
        <v>168</v>
      </c>
      <c r="K21" s="323" t="n">
        <v>316</v>
      </c>
      <c r="L21" s="323" t="n">
        <v>1511</v>
      </c>
    </row>
    <row r="22" customFormat="false" ht="12.75" hidden="false" customHeight="false" outlineLevel="0" collapsed="false">
      <c r="A22" s="103" t="s">
        <v>292</v>
      </c>
      <c r="B22" s="144" t="n">
        <v>39.1</v>
      </c>
      <c r="C22" s="144" t="n">
        <v>29.3</v>
      </c>
      <c r="D22" s="144" t="n">
        <v>17.8</v>
      </c>
      <c r="E22" s="144" t="n">
        <v>32.9</v>
      </c>
      <c r="F22" s="144"/>
      <c r="G22" s="144" t="n">
        <v>49</v>
      </c>
      <c r="H22" s="101"/>
      <c r="I22" s="323" t="n">
        <v>269</v>
      </c>
      <c r="J22" s="323" t="n">
        <v>168</v>
      </c>
      <c r="K22" s="323" t="n">
        <v>315</v>
      </c>
      <c r="L22" s="323" t="n">
        <v>1504</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60</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9</v>
      </c>
    </row>
    <row r="29" customFormat="false" ht="12.75" hidden="false" customHeight="false" outlineLevel="0" collapsed="false">
      <c r="A29" s="92" t="s">
        <v>48</v>
      </c>
    </row>
    <row r="30" customFormat="false" ht="12.75" hidden="false" customHeight="false" outlineLevel="0" collapsed="false">
      <c r="A30" s="287" t="s">
        <v>756</v>
      </c>
      <c r="B30" s="91" t="s">
        <v>293</v>
      </c>
      <c r="C30" s="91"/>
      <c r="D30" s="91"/>
      <c r="E30" s="91"/>
      <c r="F30" s="91"/>
      <c r="G30" s="91"/>
      <c r="H30" s="91"/>
      <c r="I30" s="148"/>
      <c r="J30" s="196"/>
      <c r="K30" s="196"/>
      <c r="L30" s="196"/>
    </row>
    <row r="31" customFormat="false" ht="12.75" hidden="false" customHeight="false" outlineLevel="0" collapsed="false">
      <c r="B31" s="95" t="s">
        <v>242</v>
      </c>
      <c r="C31" s="95"/>
      <c r="D31" s="95"/>
      <c r="E31" s="95"/>
      <c r="F31" s="95"/>
      <c r="G31" s="95"/>
      <c r="I31" s="148" t="s">
        <v>442</v>
      </c>
      <c r="J31" s="196"/>
      <c r="K31" s="196"/>
      <c r="L31" s="196"/>
    </row>
    <row r="32" customFormat="false" ht="12.75" hidden="false" customHeight="false" outlineLevel="0" collapsed="false">
      <c r="A32" s="195" t="s">
        <v>241</v>
      </c>
      <c r="B32" s="96" t="s">
        <v>327</v>
      </c>
      <c r="C32" s="91" t="s">
        <v>443</v>
      </c>
      <c r="D32" s="91"/>
      <c r="E32" s="91"/>
      <c r="G32" s="96" t="s">
        <v>444</v>
      </c>
      <c r="I32" s="157" t="s">
        <v>445</v>
      </c>
      <c r="J32" s="170" t="s">
        <v>445</v>
      </c>
      <c r="K32" s="28" t="s">
        <v>445</v>
      </c>
      <c r="L32" s="28" t="s">
        <v>446</v>
      </c>
    </row>
    <row r="33" customFormat="false" ht="12.75" hidden="false" customHeight="false" outlineLevel="0" collapsed="false">
      <c r="A33" s="195" t="s">
        <v>268</v>
      </c>
      <c r="B33" s="96" t="s">
        <v>120</v>
      </c>
      <c r="C33" s="96" t="s">
        <v>447</v>
      </c>
      <c r="D33" s="96" t="s">
        <v>448</v>
      </c>
      <c r="E33" s="96" t="s">
        <v>449</v>
      </c>
      <c r="G33" s="96" t="s">
        <v>450</v>
      </c>
      <c r="I33" s="157" t="s">
        <v>451</v>
      </c>
      <c r="J33" s="170" t="s">
        <v>452</v>
      </c>
      <c r="K33" s="170" t="s">
        <v>317</v>
      </c>
      <c r="L33" s="170" t="s">
        <v>317</v>
      </c>
    </row>
    <row r="34" customFormat="false" ht="12.75" hidden="false" customHeight="false" outlineLevel="0" collapsed="false">
      <c r="A34" s="195" t="s">
        <v>251</v>
      </c>
      <c r="C34" s="96" t="s">
        <v>453</v>
      </c>
      <c r="D34" s="96" t="s">
        <v>453</v>
      </c>
      <c r="E34" s="96" t="s">
        <v>454</v>
      </c>
      <c r="G34" s="96" t="s">
        <v>455</v>
      </c>
      <c r="I34" s="157" t="s">
        <v>453</v>
      </c>
      <c r="J34" s="170" t="s">
        <v>456</v>
      </c>
      <c r="K34" s="170" t="s">
        <v>454</v>
      </c>
      <c r="L34" s="157"/>
    </row>
    <row r="35" customFormat="false" ht="12.75" hidden="false" customHeight="false" outlineLevel="0" collapsed="false">
      <c r="E35" s="96"/>
      <c r="G35" s="96" t="s">
        <v>457</v>
      </c>
      <c r="I35" s="157"/>
      <c r="J35" s="170" t="s">
        <v>453</v>
      </c>
      <c r="K35" s="157"/>
      <c r="L35" s="157"/>
    </row>
    <row r="36" customFormat="false" ht="12.75" hidden="false" customHeight="false" outlineLevel="0" collapsed="false">
      <c r="C36" s="97"/>
      <c r="D36" s="97"/>
      <c r="G36" s="96" t="s">
        <v>458</v>
      </c>
    </row>
    <row r="37" customFormat="false" ht="12.75" hidden="false" customHeight="false" outlineLevel="0" collapsed="false">
      <c r="A37" s="195"/>
      <c r="F37" s="97"/>
      <c r="G37" s="96" t="s">
        <v>459</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7</v>
      </c>
      <c r="C39" s="94" t="s">
        <v>273</v>
      </c>
      <c r="D39" s="94" t="s">
        <v>265</v>
      </c>
      <c r="E39" s="94" t="s">
        <v>274</v>
      </c>
      <c r="F39" s="94"/>
      <c r="G39" s="94" t="s">
        <v>266</v>
      </c>
      <c r="H39" s="94"/>
      <c r="I39" s="94" t="s">
        <v>275</v>
      </c>
      <c r="J39" s="199" t="s">
        <v>276</v>
      </c>
      <c r="K39" s="199" t="s">
        <v>277</v>
      </c>
      <c r="L39" s="199" t="s">
        <v>278</v>
      </c>
    </row>
    <row r="41" customFormat="false" ht="12.75" hidden="false" customHeight="false" outlineLevel="0" collapsed="false">
      <c r="A41" s="201" t="s">
        <v>294</v>
      </c>
    </row>
    <row r="42" customFormat="false" ht="12.75" hidden="false" customHeight="false" outlineLevel="0" collapsed="false">
      <c r="A42" s="202" t="s">
        <v>394</v>
      </c>
      <c r="B42" s="101" t="n">
        <v>15.7</v>
      </c>
      <c r="C42" s="101" t="n">
        <v>7.6</v>
      </c>
      <c r="D42" s="101" t="n">
        <v>2.4</v>
      </c>
      <c r="E42" s="101" t="n">
        <v>7.8</v>
      </c>
      <c r="F42" s="101"/>
      <c r="G42" s="101" t="n">
        <v>11.5</v>
      </c>
      <c r="H42" s="101"/>
      <c r="I42" s="323" t="n">
        <v>75</v>
      </c>
      <c r="J42" s="323" t="n">
        <v>15</v>
      </c>
      <c r="K42" s="323" t="n">
        <v>77</v>
      </c>
      <c r="L42" s="323" t="n">
        <v>307</v>
      </c>
    </row>
    <row r="43" customFormat="false" ht="12.75" hidden="false" customHeight="false" outlineLevel="0" collapsed="false">
      <c r="A43" s="202" t="s">
        <v>395</v>
      </c>
      <c r="B43" s="101" t="n">
        <v>25.5</v>
      </c>
      <c r="C43" s="101" t="n">
        <v>19.2</v>
      </c>
      <c r="D43" s="101" t="n">
        <v>13.1</v>
      </c>
      <c r="E43" s="101" t="n">
        <v>22.2</v>
      </c>
      <c r="F43" s="101"/>
      <c r="G43" s="101" t="n">
        <v>30.6</v>
      </c>
      <c r="H43" s="101"/>
      <c r="I43" s="323" t="n">
        <v>199</v>
      </c>
      <c r="J43" s="323" t="n">
        <v>130</v>
      </c>
      <c r="K43" s="323" t="n">
        <v>235</v>
      </c>
      <c r="L43" s="323" t="n">
        <v>958</v>
      </c>
    </row>
    <row r="44" customFormat="false" ht="12.75" hidden="false" customHeight="false" outlineLevel="0" collapsed="false">
      <c r="A44" s="202" t="s">
        <v>396</v>
      </c>
      <c r="B44" s="101" t="n">
        <v>17.4</v>
      </c>
      <c r="C44" s="101" t="n">
        <v>8</v>
      </c>
      <c r="D44" s="101" t="n">
        <v>6.2</v>
      </c>
      <c r="E44" s="101" t="n">
        <v>9.8</v>
      </c>
      <c r="F44" s="101"/>
      <c r="G44" s="101" t="n">
        <v>15</v>
      </c>
      <c r="H44" s="101"/>
      <c r="I44" s="323" t="n">
        <v>71</v>
      </c>
      <c r="J44" s="323" t="n">
        <v>53</v>
      </c>
      <c r="K44" s="323" t="n">
        <v>87</v>
      </c>
      <c r="L44" s="323" t="n">
        <v>467</v>
      </c>
    </row>
    <row r="45" s="105" customFormat="true" ht="21" hidden="false" customHeight="true" outlineLevel="0" collapsed="false">
      <c r="A45" s="102" t="s">
        <v>288</v>
      </c>
      <c r="B45" s="101" t="n">
        <v>33.4</v>
      </c>
      <c r="C45" s="101" t="n">
        <v>22.1</v>
      </c>
      <c r="D45" s="101" t="n">
        <v>14.6</v>
      </c>
      <c r="E45" s="101" t="n">
        <v>25.4</v>
      </c>
      <c r="F45" s="101"/>
      <c r="G45" s="101" t="n">
        <v>35.8</v>
      </c>
      <c r="H45" s="101"/>
      <c r="I45" s="323" t="n">
        <v>224</v>
      </c>
      <c r="J45" s="323" t="n">
        <v>141</v>
      </c>
      <c r="K45" s="323" t="n">
        <v>262</v>
      </c>
      <c r="L45" s="323" t="n">
        <v>1105</v>
      </c>
    </row>
    <row r="46" s="105" customFormat="true" ht="12.75" hidden="false" customHeight="true" outlineLevel="0" collapsed="false">
      <c r="A46" s="102"/>
      <c r="B46" s="101"/>
      <c r="C46" s="101"/>
      <c r="D46" s="101"/>
      <c r="E46" s="101"/>
      <c r="F46" s="101"/>
      <c r="G46" s="101"/>
      <c r="H46" s="101"/>
      <c r="I46" s="323"/>
      <c r="J46" s="323"/>
      <c r="K46" s="323"/>
      <c r="L46" s="323"/>
    </row>
    <row r="47" s="105" customFormat="true" ht="12.75" hidden="false" customHeight="true" outlineLevel="0" collapsed="false">
      <c r="A47" s="104" t="s">
        <v>252</v>
      </c>
      <c r="B47" s="101"/>
      <c r="C47" s="101"/>
      <c r="D47" s="101"/>
      <c r="E47" s="101"/>
      <c r="F47" s="101"/>
      <c r="G47" s="101"/>
      <c r="H47" s="101"/>
      <c r="I47" s="323"/>
      <c r="J47" s="323"/>
      <c r="K47" s="323"/>
      <c r="L47" s="323"/>
    </row>
    <row r="48" customFormat="false" ht="12.75" hidden="false" customHeight="false" outlineLevel="0" collapsed="false">
      <c r="A48" s="243" t="s">
        <v>291</v>
      </c>
      <c r="B48" s="101" t="n">
        <v>32.4</v>
      </c>
      <c r="C48" s="101" t="n">
        <v>22.1</v>
      </c>
      <c r="D48" s="101" t="n">
        <v>14.6</v>
      </c>
      <c r="E48" s="101" t="n">
        <v>25.4</v>
      </c>
      <c r="F48" s="101"/>
      <c r="G48" s="101" t="n">
        <v>35.5</v>
      </c>
      <c r="H48" s="101"/>
      <c r="I48" s="323" t="n">
        <v>224</v>
      </c>
      <c r="J48" s="323" t="n">
        <v>141</v>
      </c>
      <c r="K48" s="323" t="n">
        <v>262</v>
      </c>
      <c r="L48" s="323" t="n">
        <v>1097</v>
      </c>
    </row>
    <row r="49" customFormat="false" ht="12.75" hidden="false" customHeight="false" outlineLevel="0" collapsed="false">
      <c r="A49" s="103" t="s">
        <v>292</v>
      </c>
      <c r="B49" s="101" t="n">
        <v>31.3</v>
      </c>
      <c r="C49" s="101" t="n">
        <v>22</v>
      </c>
      <c r="D49" s="101" t="n">
        <v>14.6</v>
      </c>
      <c r="E49" s="101" t="n">
        <v>25.2</v>
      </c>
      <c r="F49" s="101"/>
      <c r="G49" s="101" t="n">
        <v>35.1</v>
      </c>
      <c r="H49" s="101"/>
      <c r="I49" s="323" t="n">
        <v>223</v>
      </c>
      <c r="J49" s="323" t="n">
        <v>141</v>
      </c>
      <c r="K49" s="323" t="n">
        <v>261</v>
      </c>
      <c r="L49" s="323" t="n">
        <v>1091</v>
      </c>
    </row>
    <row r="50" customFormat="false" ht="12.75" hidden="false" customHeight="false" outlineLevel="0" collapsed="false">
      <c r="A50" s="103"/>
      <c r="B50" s="101"/>
      <c r="C50" s="101"/>
      <c r="D50" s="101"/>
      <c r="E50" s="101"/>
      <c r="F50" s="101"/>
      <c r="G50" s="101"/>
      <c r="H50" s="101"/>
      <c r="I50" s="323"/>
      <c r="J50" s="323"/>
      <c r="K50" s="323"/>
      <c r="L50" s="323"/>
    </row>
    <row r="51" customFormat="false" ht="12.75" hidden="false" customHeight="false" outlineLevel="0" collapsed="false">
      <c r="A51" s="205" t="s">
        <v>295</v>
      </c>
      <c r="B51" s="101"/>
      <c r="C51" s="101"/>
      <c r="D51" s="101"/>
      <c r="E51" s="101"/>
      <c r="F51" s="101"/>
      <c r="G51" s="101"/>
      <c r="H51" s="101"/>
      <c r="I51" s="323"/>
      <c r="J51" s="323"/>
      <c r="K51" s="323"/>
      <c r="L51" s="323"/>
    </row>
    <row r="52" customFormat="false" ht="12.75" hidden="false" customHeight="false" outlineLevel="0" collapsed="false">
      <c r="A52" s="202" t="s">
        <v>394</v>
      </c>
      <c r="B52" s="101" t="n">
        <v>18.4</v>
      </c>
      <c r="C52" s="101" t="n">
        <v>7.2</v>
      </c>
      <c r="D52" s="101" t="n">
        <v>2.5</v>
      </c>
      <c r="E52" s="101" t="n">
        <v>7.6</v>
      </c>
      <c r="F52" s="101"/>
      <c r="G52" s="101" t="n">
        <v>13.3</v>
      </c>
      <c r="H52" s="101"/>
      <c r="I52" s="323" t="n">
        <v>73</v>
      </c>
      <c r="J52" s="323" t="n">
        <v>20</v>
      </c>
      <c r="K52" s="323" t="n">
        <v>76</v>
      </c>
      <c r="L52" s="323" t="n">
        <v>285</v>
      </c>
    </row>
    <row r="53" customFormat="false" ht="12.75" hidden="false" customHeight="false" outlineLevel="0" collapsed="false">
      <c r="A53" s="202" t="s">
        <v>395</v>
      </c>
      <c r="B53" s="101" t="n">
        <v>23.7</v>
      </c>
      <c r="C53" s="101" t="n">
        <v>16.8</v>
      </c>
      <c r="D53" s="101" t="n">
        <v>9.2</v>
      </c>
      <c r="E53" s="101" t="n">
        <v>18.6</v>
      </c>
      <c r="F53" s="101"/>
      <c r="G53" s="101" t="n">
        <v>30.2</v>
      </c>
      <c r="H53" s="101"/>
      <c r="I53" s="323" t="n">
        <v>128</v>
      </c>
      <c r="J53" s="323" t="n">
        <v>85</v>
      </c>
      <c r="K53" s="323" t="n">
        <v>154</v>
      </c>
      <c r="L53" s="323" t="n">
        <v>930</v>
      </c>
    </row>
    <row r="54" customFormat="false" ht="12.75" hidden="false" customHeight="false" outlineLevel="0" collapsed="false">
      <c r="A54" s="202" t="s">
        <v>396</v>
      </c>
      <c r="B54" s="101" t="n">
        <v>17.3</v>
      </c>
      <c r="C54" s="101" t="n">
        <v>8.1</v>
      </c>
      <c r="D54" s="101" t="n">
        <v>4.5</v>
      </c>
      <c r="E54" s="101" t="n">
        <v>9</v>
      </c>
      <c r="F54" s="101"/>
      <c r="G54" s="101" t="n">
        <v>15.3</v>
      </c>
      <c r="H54" s="101"/>
      <c r="I54" s="323" t="n">
        <v>43</v>
      </c>
      <c r="J54" s="323" t="n">
        <v>33</v>
      </c>
      <c r="K54" s="323" t="n">
        <v>54</v>
      </c>
      <c r="L54" s="323" t="n">
        <v>438</v>
      </c>
    </row>
    <row r="55" s="105" customFormat="true" ht="21" hidden="false" customHeight="true" outlineLevel="0" collapsed="false">
      <c r="A55" s="102" t="s">
        <v>288</v>
      </c>
      <c r="B55" s="101" t="n">
        <v>32.6</v>
      </c>
      <c r="C55" s="101" t="n">
        <v>19.9</v>
      </c>
      <c r="D55" s="101" t="n">
        <v>10.5</v>
      </c>
      <c r="E55" s="101" t="n">
        <v>21.9</v>
      </c>
      <c r="F55" s="101"/>
      <c r="G55" s="101" t="n">
        <v>36.1</v>
      </c>
      <c r="H55" s="101"/>
      <c r="I55" s="323" t="n">
        <v>153</v>
      </c>
      <c r="J55" s="323" t="n">
        <v>93</v>
      </c>
      <c r="K55" s="323" t="n">
        <v>180</v>
      </c>
      <c r="L55" s="323" t="n">
        <v>1059</v>
      </c>
    </row>
    <row r="56" s="105" customFormat="true" ht="12.75" hidden="false" customHeight="true" outlineLevel="0" collapsed="false">
      <c r="A56" s="102"/>
      <c r="B56" s="101"/>
      <c r="C56" s="101"/>
      <c r="D56" s="101"/>
      <c r="E56" s="101"/>
      <c r="F56" s="101"/>
      <c r="G56" s="101"/>
      <c r="H56" s="101"/>
      <c r="I56" s="323"/>
      <c r="J56" s="323"/>
      <c r="K56" s="323"/>
      <c r="L56" s="323"/>
    </row>
    <row r="57" s="105" customFormat="true" ht="12.75" hidden="false" customHeight="true" outlineLevel="0" collapsed="false">
      <c r="A57" s="104" t="s">
        <v>252</v>
      </c>
      <c r="B57" s="101"/>
      <c r="C57" s="101"/>
      <c r="D57" s="101"/>
      <c r="E57" s="101"/>
      <c r="F57" s="101"/>
      <c r="G57" s="101"/>
      <c r="H57" s="101"/>
      <c r="I57" s="323"/>
      <c r="J57" s="323"/>
      <c r="K57" s="323"/>
      <c r="L57" s="323"/>
    </row>
    <row r="58" customFormat="false" ht="12.75" hidden="false" customHeight="false" outlineLevel="0" collapsed="false">
      <c r="A58" s="243" t="s">
        <v>291</v>
      </c>
      <c r="B58" s="101" t="n">
        <v>31.6</v>
      </c>
      <c r="C58" s="101" t="n">
        <v>19.8</v>
      </c>
      <c r="D58" s="101" t="n">
        <v>10.5</v>
      </c>
      <c r="E58" s="101" t="n">
        <v>21.8</v>
      </c>
      <c r="F58" s="101"/>
      <c r="G58" s="101" t="n">
        <v>35.5</v>
      </c>
      <c r="H58" s="101"/>
      <c r="I58" s="323" t="n">
        <v>153</v>
      </c>
      <c r="J58" s="323" t="n">
        <v>92</v>
      </c>
      <c r="K58" s="323" t="n">
        <v>179</v>
      </c>
      <c r="L58" s="323" t="n">
        <v>1057</v>
      </c>
    </row>
    <row r="59" customFormat="false" ht="12.75" hidden="false" customHeight="false" outlineLevel="0" collapsed="false">
      <c r="A59" s="103" t="s">
        <v>292</v>
      </c>
      <c r="B59" s="101" t="n">
        <v>29</v>
      </c>
      <c r="C59" s="101" t="n">
        <v>19.5</v>
      </c>
      <c r="D59" s="101" t="n">
        <v>10.3</v>
      </c>
      <c r="E59" s="101" t="n">
        <v>21.5</v>
      </c>
      <c r="F59" s="101"/>
      <c r="G59" s="101" t="n">
        <v>34.8</v>
      </c>
      <c r="H59" s="101"/>
      <c r="I59" s="323" t="n">
        <v>152</v>
      </c>
      <c r="J59" s="323" t="n">
        <v>91</v>
      </c>
      <c r="K59" s="323" t="n">
        <v>178</v>
      </c>
      <c r="L59" s="323" t="n">
        <v>1053</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60</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1</v>
      </c>
    </row>
    <row r="2" customFormat="false" ht="12.75" hidden="false" customHeight="false" outlineLevel="0" collapsed="false">
      <c r="A2" s="92" t="s">
        <v>48</v>
      </c>
      <c r="B2" s="89" t="s">
        <v>129</v>
      </c>
    </row>
    <row r="3" s="89" customFormat="true" ht="12.75" hidden="false" customHeight="false" outlineLevel="0" collapsed="false">
      <c r="A3" s="90" t="s">
        <v>756</v>
      </c>
      <c r="B3" s="91"/>
      <c r="C3" s="91"/>
      <c r="D3" s="214"/>
      <c r="E3" s="91"/>
      <c r="F3" s="91"/>
      <c r="G3" s="91"/>
      <c r="H3" s="214"/>
      <c r="I3" s="91"/>
      <c r="J3" s="91"/>
      <c r="K3" s="91"/>
      <c r="L3" s="214"/>
      <c r="M3" s="91"/>
      <c r="N3" s="91"/>
      <c r="O3" s="91"/>
    </row>
    <row r="4" s="89" customFormat="true" ht="12.75" hidden="false" customHeight="false" outlineLevel="0" collapsed="false">
      <c r="B4" s="91" t="s">
        <v>462</v>
      </c>
      <c r="C4" s="91"/>
      <c r="D4" s="214"/>
      <c r="E4" s="91"/>
      <c r="F4" s="91"/>
      <c r="G4" s="91"/>
      <c r="H4" s="214"/>
      <c r="I4" s="91"/>
      <c r="J4" s="91"/>
      <c r="K4" s="91"/>
      <c r="L4" s="214"/>
      <c r="M4" s="91"/>
      <c r="N4" s="91"/>
      <c r="O4" s="91"/>
    </row>
    <row r="5" customFormat="false" ht="12.75" hidden="false" customHeight="true" outlineLevel="0" collapsed="false">
      <c r="A5" s="92" t="s">
        <v>241</v>
      </c>
      <c r="B5" s="91" t="s">
        <v>463</v>
      </c>
      <c r="C5" s="91"/>
      <c r="D5" s="214"/>
      <c r="E5" s="91"/>
      <c r="F5" s="91"/>
      <c r="G5" s="91"/>
      <c r="H5" s="214"/>
      <c r="I5" s="91"/>
      <c r="J5" s="91"/>
      <c r="K5" s="91"/>
      <c r="L5" s="214"/>
      <c r="M5" s="89"/>
      <c r="N5" s="89"/>
      <c r="O5" s="89"/>
      <c r="P5" s="96"/>
    </row>
    <row r="6" customFormat="false" ht="12.75" hidden="false" customHeight="true" outlineLevel="0" collapsed="false">
      <c r="A6" s="92"/>
      <c r="B6" s="215" t="s">
        <v>465</v>
      </c>
      <c r="C6" s="215"/>
      <c r="D6" s="215"/>
      <c r="E6" s="89"/>
      <c r="F6" s="215" t="s">
        <v>466</v>
      </c>
      <c r="G6" s="215"/>
      <c r="H6" s="215"/>
      <c r="I6" s="89"/>
      <c r="J6" s="215" t="s">
        <v>467</v>
      </c>
      <c r="K6" s="215"/>
      <c r="L6" s="215"/>
      <c r="M6" s="89"/>
      <c r="N6" s="89"/>
      <c r="O6" s="89"/>
      <c r="P6" s="97"/>
    </row>
    <row r="7" customFormat="false" ht="12.75" hidden="false" customHeight="true" outlineLevel="0" collapsed="false">
      <c r="A7" s="92" t="s">
        <v>464</v>
      </c>
      <c r="B7" s="96" t="s">
        <v>469</v>
      </c>
      <c r="C7" s="89"/>
      <c r="D7" s="217" t="s">
        <v>470</v>
      </c>
      <c r="E7" s="89"/>
      <c r="F7" s="96" t="s">
        <v>469</v>
      </c>
      <c r="G7" s="89"/>
      <c r="H7" s="217" t="s">
        <v>470</v>
      </c>
      <c r="I7" s="89"/>
      <c r="J7" s="96" t="s">
        <v>469</v>
      </c>
      <c r="K7" s="89"/>
      <c r="L7" s="217" t="s">
        <v>470</v>
      </c>
      <c r="M7" s="89"/>
      <c r="N7" s="101"/>
      <c r="O7" s="89"/>
      <c r="P7" s="97"/>
    </row>
    <row r="8" customFormat="false" ht="12.75" hidden="false" customHeight="true" outlineLevel="0" collapsed="false">
      <c r="A8" s="216" t="s">
        <v>468</v>
      </c>
      <c r="B8" s="89"/>
      <c r="C8" s="89"/>
      <c r="D8" s="218"/>
      <c r="E8" s="89"/>
      <c r="F8" s="89"/>
      <c r="G8" s="89"/>
      <c r="H8" s="218"/>
      <c r="I8" s="89"/>
      <c r="J8" s="89"/>
      <c r="K8" s="89"/>
      <c r="L8" s="218"/>
      <c r="M8" s="89"/>
      <c r="N8" s="89"/>
      <c r="O8" s="89"/>
      <c r="P8" s="96"/>
    </row>
    <row r="9" customFormat="false" ht="12.75" hidden="false" customHeight="true" outlineLevel="0" collapsed="false">
      <c r="A9" s="112"/>
      <c r="B9" s="94" t="s">
        <v>267</v>
      </c>
      <c r="C9" s="94"/>
      <c r="D9" s="219" t="s">
        <v>273</v>
      </c>
      <c r="E9" s="94"/>
      <c r="F9" s="94" t="s">
        <v>265</v>
      </c>
      <c r="G9" s="94"/>
      <c r="H9" s="219" t="s">
        <v>274</v>
      </c>
      <c r="I9" s="94"/>
      <c r="J9" s="94" t="s">
        <v>266</v>
      </c>
      <c r="K9" s="94"/>
      <c r="L9" s="219" t="s">
        <v>275</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80</v>
      </c>
      <c r="B11" s="220"/>
      <c r="C11" s="220"/>
      <c r="D11" s="221"/>
      <c r="E11" s="222"/>
      <c r="F11" s="220"/>
      <c r="G11" s="220"/>
      <c r="H11" s="221"/>
      <c r="I11" s="222"/>
      <c r="J11" s="220"/>
      <c r="K11" s="220"/>
      <c r="L11" s="221"/>
    </row>
    <row r="12" customFormat="false" ht="12.75" hidden="false" customHeight="true" outlineLevel="0" collapsed="false">
      <c r="A12" s="223" t="s">
        <v>471</v>
      </c>
      <c r="B12" s="335" t="n">
        <v>37.0736352</v>
      </c>
      <c r="C12" s="211"/>
      <c r="D12" s="335" t="n">
        <v>1.01783584</v>
      </c>
      <c r="E12" s="211"/>
      <c r="F12" s="335" t="n">
        <v>17.0128</v>
      </c>
      <c r="G12" s="336"/>
      <c r="H12" s="335" t="n">
        <v>2.61905</v>
      </c>
      <c r="I12" s="211"/>
      <c r="J12" s="335" t="n">
        <v>39.77721216</v>
      </c>
      <c r="K12" s="336"/>
      <c r="L12" s="335" t="n">
        <v>0.94961216</v>
      </c>
    </row>
    <row r="13" customFormat="false" ht="12.75" hidden="false" customHeight="true" outlineLevel="0" collapsed="false">
      <c r="A13" s="223" t="s">
        <v>472</v>
      </c>
      <c r="B13" s="335" t="n">
        <v>33.75640576</v>
      </c>
      <c r="C13" s="211"/>
      <c r="D13" s="335" t="n">
        <v>0.95027072</v>
      </c>
      <c r="E13" s="211"/>
      <c r="F13" s="335" t="n">
        <v>12.40435</v>
      </c>
      <c r="G13" s="336"/>
      <c r="H13" s="335" t="n">
        <v>1.9992</v>
      </c>
      <c r="I13" s="211"/>
      <c r="J13" s="335" t="n">
        <v>35.60601856</v>
      </c>
      <c r="K13" s="336"/>
      <c r="L13" s="335" t="n">
        <v>0.86973824</v>
      </c>
    </row>
    <row r="14" customFormat="false" ht="12.75" hidden="false" customHeight="true" outlineLevel="0" collapsed="false">
      <c r="A14" s="223" t="s">
        <v>473</v>
      </c>
      <c r="B14" s="335" t="n">
        <v>24.6939616</v>
      </c>
      <c r="C14" s="211"/>
      <c r="D14" s="335" t="n">
        <v>0.70616448</v>
      </c>
      <c r="E14" s="211"/>
      <c r="F14" s="335" t="n">
        <v>11.6179</v>
      </c>
      <c r="G14" s="336"/>
      <c r="H14" s="335" t="n">
        <v>1.8865</v>
      </c>
      <c r="I14" s="211"/>
      <c r="J14" s="335" t="n">
        <v>26.82876224</v>
      </c>
      <c r="K14" s="336"/>
      <c r="L14" s="335" t="n">
        <v>0.66117856</v>
      </c>
    </row>
    <row r="15" s="213" customFormat="true" ht="12.75" hidden="false" customHeight="true" outlineLevel="0" collapsed="false">
      <c r="A15" s="226" t="s">
        <v>474</v>
      </c>
      <c r="B15" s="335" t="n">
        <v>14.85996736</v>
      </c>
      <c r="C15" s="211"/>
      <c r="D15" s="335" t="n">
        <v>0.42718592</v>
      </c>
      <c r="E15" s="211"/>
      <c r="F15" s="335" t="n">
        <v>4.19195</v>
      </c>
      <c r="G15" s="336"/>
      <c r="H15" s="335" t="n">
        <v>0.7056</v>
      </c>
      <c r="I15" s="211"/>
      <c r="J15" s="335" t="n">
        <v>15.57763312</v>
      </c>
      <c r="K15" s="336"/>
      <c r="L15" s="335" t="n">
        <v>0.38383856</v>
      </c>
    </row>
    <row r="16" s="213" customFormat="true" ht="12.75" hidden="false" customHeight="true" outlineLevel="0" collapsed="false">
      <c r="A16" s="226" t="s">
        <v>475</v>
      </c>
      <c r="B16" s="335" t="n">
        <v>37.55530912</v>
      </c>
      <c r="C16" s="211"/>
      <c r="D16" s="335" t="n">
        <v>1.00039968</v>
      </c>
      <c r="E16" s="211"/>
      <c r="F16" s="335" t="n">
        <v>29.3314</v>
      </c>
      <c r="G16" s="336"/>
      <c r="H16" s="335" t="n">
        <v>3.2389</v>
      </c>
      <c r="I16" s="211"/>
      <c r="J16" s="335" t="n">
        <v>44.1747152</v>
      </c>
      <c r="K16" s="336"/>
      <c r="L16" s="335" t="n">
        <v>0.98067424</v>
      </c>
    </row>
    <row r="17" s="213" customFormat="true" ht="12.75" hidden="false" customHeight="true" outlineLevel="0" collapsed="false">
      <c r="A17" s="226" t="s">
        <v>352</v>
      </c>
      <c r="B17" s="335" t="n">
        <v>1.45373984</v>
      </c>
      <c r="C17" s="211"/>
      <c r="D17" s="335" t="n">
        <v>0.04141088</v>
      </c>
      <c r="E17" s="211"/>
      <c r="F17" s="335" t="n">
        <v>1.7983</v>
      </c>
      <c r="G17" s="336"/>
      <c r="H17" s="335" t="n">
        <v>0.3038</v>
      </c>
      <c r="I17" s="211"/>
      <c r="J17" s="335" t="n">
        <v>2.20097024</v>
      </c>
      <c r="K17" s="336"/>
      <c r="L17" s="335" t="n">
        <v>0.055468</v>
      </c>
    </row>
    <row r="18" s="105" customFormat="true" ht="21.95" hidden="false" customHeight="true" outlineLevel="0" collapsed="false">
      <c r="A18" s="103" t="s">
        <v>254</v>
      </c>
      <c r="B18" s="335" t="n">
        <v>41.06651584</v>
      </c>
      <c r="C18" s="211"/>
      <c r="D18" s="335" t="n">
        <v>0</v>
      </c>
      <c r="E18" s="211"/>
      <c r="F18" s="335" t="n">
        <v>36.7745</v>
      </c>
      <c r="G18" s="336"/>
      <c r="H18" s="335" t="n">
        <v>0</v>
      </c>
      <c r="I18" s="211"/>
      <c r="J18" s="335" t="n">
        <v>42.80798368</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2</v>
      </c>
      <c r="B20" s="211"/>
      <c r="C20" s="211"/>
      <c r="E20" s="211"/>
      <c r="F20" s="211"/>
      <c r="G20" s="211"/>
      <c r="I20" s="211"/>
      <c r="J20" s="211"/>
      <c r="K20" s="211"/>
    </row>
    <row r="21" customFormat="false" ht="12.75" hidden="false" customHeight="true" outlineLevel="0" collapsed="false">
      <c r="A21" s="103" t="s">
        <v>476</v>
      </c>
      <c r="B21" s="335" t="n">
        <v>42.90603072</v>
      </c>
      <c r="C21" s="211"/>
      <c r="D21" s="335" t="n">
        <v>1.00039968</v>
      </c>
      <c r="E21" s="211"/>
      <c r="F21" s="335" t="n">
        <v>23.9561</v>
      </c>
      <c r="G21" s="336"/>
      <c r="H21" s="335" t="n">
        <v>3.23645</v>
      </c>
      <c r="I21" s="211"/>
      <c r="J21" s="335" t="n">
        <v>44.70498928</v>
      </c>
      <c r="K21" s="336"/>
      <c r="L21" s="335" t="n">
        <v>0.98067424</v>
      </c>
    </row>
    <row r="22" customFormat="false" ht="12.75" hidden="false" customHeight="true" outlineLevel="0" collapsed="false">
      <c r="A22" s="89"/>
    </row>
    <row r="23" customFormat="false" ht="12.75" hidden="false" customHeight="true" outlineLevel="0" collapsed="false">
      <c r="A23" s="231" t="s">
        <v>760</v>
      </c>
    </row>
    <row r="24" customFormat="false" ht="12.75" hidden="false" customHeight="true" outlineLevel="0" collapsed="false">
      <c r="A24" s="92" t="s">
        <v>461</v>
      </c>
    </row>
    <row r="25" customFormat="false" ht="12.75" hidden="false" customHeight="true" outlineLevel="0" collapsed="false">
      <c r="A25" s="92" t="s">
        <v>48</v>
      </c>
      <c r="B25" s="232"/>
      <c r="C25" s="232"/>
      <c r="D25" s="233"/>
      <c r="E25" s="232"/>
      <c r="F25" s="232"/>
      <c r="G25" s="232"/>
      <c r="H25" s="233"/>
      <c r="I25" s="232"/>
      <c r="J25" s="232"/>
      <c r="K25" s="232"/>
      <c r="L25" s="233"/>
    </row>
    <row r="26" s="89" customFormat="true" ht="12.75" hidden="false" customHeight="false" outlineLevel="0" collapsed="false">
      <c r="A26" s="90" t="s">
        <v>756</v>
      </c>
      <c r="B26" s="91" t="s">
        <v>293</v>
      </c>
      <c r="C26" s="91"/>
      <c r="D26" s="214"/>
      <c r="E26" s="91"/>
      <c r="F26" s="91"/>
      <c r="G26" s="91"/>
      <c r="H26" s="214"/>
      <c r="I26" s="91"/>
      <c r="J26" s="91"/>
      <c r="K26" s="91"/>
      <c r="L26" s="214"/>
      <c r="M26" s="91"/>
      <c r="N26" s="91"/>
      <c r="O26" s="91"/>
    </row>
    <row r="27" s="89" customFormat="true" ht="12.75" hidden="false" customHeight="false" outlineLevel="0" collapsed="false">
      <c r="B27" s="91" t="s">
        <v>462</v>
      </c>
      <c r="C27" s="91"/>
      <c r="D27" s="214"/>
      <c r="E27" s="91"/>
      <c r="F27" s="91"/>
      <c r="G27" s="91"/>
      <c r="H27" s="214"/>
      <c r="I27" s="91"/>
      <c r="J27" s="91"/>
      <c r="K27" s="91"/>
      <c r="L27" s="214"/>
      <c r="M27" s="91"/>
      <c r="N27" s="91"/>
      <c r="O27" s="91"/>
    </row>
    <row r="28" customFormat="false" ht="12.75" hidden="false" customHeight="true" outlineLevel="0" collapsed="false">
      <c r="A28" s="92" t="s">
        <v>241</v>
      </c>
      <c r="B28" s="91" t="s">
        <v>463</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5</v>
      </c>
      <c r="C29" s="215"/>
      <c r="D29" s="215"/>
      <c r="E29" s="89"/>
      <c r="F29" s="215" t="s">
        <v>466</v>
      </c>
      <c r="G29" s="215"/>
      <c r="H29" s="215"/>
      <c r="I29" s="89"/>
      <c r="J29" s="215" t="s">
        <v>467</v>
      </c>
      <c r="K29" s="215"/>
      <c r="L29" s="215"/>
      <c r="M29" s="89"/>
      <c r="N29" s="89"/>
      <c r="O29" s="89"/>
      <c r="P29" s="97"/>
    </row>
    <row r="30" customFormat="false" ht="12.75" hidden="false" customHeight="true" outlineLevel="0" collapsed="false">
      <c r="A30" s="92" t="s">
        <v>464</v>
      </c>
      <c r="B30" s="96" t="s">
        <v>469</v>
      </c>
      <c r="C30" s="89"/>
      <c r="D30" s="217" t="s">
        <v>470</v>
      </c>
      <c r="E30" s="89"/>
      <c r="F30" s="96" t="s">
        <v>469</v>
      </c>
      <c r="G30" s="89"/>
      <c r="H30" s="217" t="s">
        <v>470</v>
      </c>
      <c r="I30" s="89"/>
      <c r="J30" s="96" t="s">
        <v>469</v>
      </c>
      <c r="K30" s="89"/>
      <c r="L30" s="217" t="s">
        <v>470</v>
      </c>
      <c r="M30" s="89"/>
      <c r="N30" s="101"/>
      <c r="O30" s="89"/>
      <c r="P30" s="97"/>
    </row>
    <row r="31" customFormat="false" ht="12.75" hidden="false" customHeight="true" outlineLevel="0" collapsed="false">
      <c r="A31" s="216" t="s">
        <v>468</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7</v>
      </c>
      <c r="C32" s="94"/>
      <c r="D32" s="219" t="s">
        <v>273</v>
      </c>
      <c r="E32" s="94"/>
      <c r="F32" s="94" t="s">
        <v>265</v>
      </c>
      <c r="G32" s="94"/>
      <c r="H32" s="219" t="s">
        <v>274</v>
      </c>
      <c r="I32" s="94"/>
      <c r="J32" s="94" t="s">
        <v>266</v>
      </c>
      <c r="K32" s="94"/>
      <c r="L32" s="219" t="s">
        <v>275</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4</v>
      </c>
      <c r="B34" s="232"/>
      <c r="C34" s="232"/>
      <c r="D34" s="233"/>
      <c r="E34" s="234"/>
      <c r="F34" s="232"/>
      <c r="G34" s="232"/>
      <c r="H34" s="233"/>
      <c r="I34" s="234"/>
      <c r="J34" s="232"/>
      <c r="K34" s="232"/>
      <c r="L34" s="233"/>
    </row>
    <row r="35" customFormat="false" ht="12.75" hidden="false" customHeight="true" outlineLevel="0" collapsed="false">
      <c r="A35" s="223" t="s">
        <v>471</v>
      </c>
      <c r="B35" s="335" t="n">
        <v>27.92401024</v>
      </c>
      <c r="C35" s="211"/>
      <c r="D35" s="335" t="n">
        <v>1.4493808</v>
      </c>
      <c r="E35" s="211"/>
      <c r="F35" s="335" t="n">
        <v>10.83145</v>
      </c>
      <c r="G35" s="336"/>
      <c r="H35" s="335" t="n">
        <v>4.2042</v>
      </c>
      <c r="I35" s="211"/>
      <c r="J35" s="335" t="n">
        <v>29.49122624</v>
      </c>
      <c r="K35" s="336"/>
      <c r="L35" s="335" t="n">
        <v>1.37782512</v>
      </c>
    </row>
    <row r="36" customFormat="false" ht="12.75" hidden="false" customHeight="true" outlineLevel="0" collapsed="false">
      <c r="A36" s="223" t="s">
        <v>472</v>
      </c>
      <c r="B36" s="335" t="n">
        <v>22.84572864</v>
      </c>
      <c r="C36" s="211"/>
      <c r="D36" s="335" t="n">
        <v>1.2314288</v>
      </c>
      <c r="E36" s="211"/>
      <c r="F36" s="335" t="n">
        <v>7.056</v>
      </c>
      <c r="G36" s="336"/>
      <c r="H36" s="335" t="n">
        <v>2.9155</v>
      </c>
      <c r="I36" s="211"/>
      <c r="J36" s="335" t="n">
        <v>23.93555136</v>
      </c>
      <c r="K36" s="336"/>
      <c r="L36" s="335" t="n">
        <v>1.1537344</v>
      </c>
    </row>
    <row r="37" customFormat="false" ht="12.75" hidden="false" customHeight="true" outlineLevel="0" collapsed="false">
      <c r="A37" s="223" t="s">
        <v>473</v>
      </c>
      <c r="B37" s="335" t="n">
        <v>17.6214192</v>
      </c>
      <c r="C37" s="211"/>
      <c r="D37" s="335" t="n">
        <v>0.96334784</v>
      </c>
      <c r="E37" s="211"/>
      <c r="F37" s="335" t="n">
        <v>7.1393</v>
      </c>
      <c r="G37" s="336"/>
      <c r="H37" s="335" t="n">
        <v>2.9498</v>
      </c>
      <c r="I37" s="211"/>
      <c r="J37" s="335" t="n">
        <v>18.90571312</v>
      </c>
      <c r="K37" s="336"/>
      <c r="L37" s="335" t="n">
        <v>0.91855008</v>
      </c>
    </row>
    <row r="38" customFormat="false" ht="12.75" hidden="false" customHeight="true" outlineLevel="0" collapsed="false">
      <c r="A38" s="226" t="s">
        <v>474</v>
      </c>
      <c r="B38" s="335" t="n">
        <v>12.55621472</v>
      </c>
      <c r="C38" s="211"/>
      <c r="D38" s="335" t="n">
        <v>0.69308736</v>
      </c>
      <c r="E38" s="211"/>
      <c r="F38" s="335" t="n">
        <v>2.78565</v>
      </c>
      <c r="G38" s="336"/>
      <c r="H38" s="335" t="n">
        <v>1.19315</v>
      </c>
      <c r="I38" s="211"/>
      <c r="J38" s="335" t="n">
        <v>13.0127928</v>
      </c>
      <c r="K38" s="336"/>
      <c r="L38" s="335" t="n">
        <v>0.63677264</v>
      </c>
    </row>
    <row r="39" customFormat="false" ht="12.75" hidden="false" customHeight="true" outlineLevel="0" collapsed="false">
      <c r="A39" s="226" t="s">
        <v>475</v>
      </c>
      <c r="B39" s="335" t="n">
        <v>28.19427072</v>
      </c>
      <c r="C39" s="211"/>
      <c r="D39" s="335" t="n">
        <v>1.4384832</v>
      </c>
      <c r="E39" s="211"/>
      <c r="F39" s="335" t="n">
        <v>18.29905</v>
      </c>
      <c r="G39" s="336"/>
      <c r="H39" s="335" t="n">
        <v>5.08865</v>
      </c>
      <c r="I39" s="211"/>
      <c r="J39" s="335" t="n">
        <v>31.67666544</v>
      </c>
      <c r="K39" s="336"/>
      <c r="L39" s="335" t="n">
        <v>1.41332464</v>
      </c>
    </row>
    <row r="40" customFormat="false" ht="12.75" hidden="false" customHeight="true" outlineLevel="0" collapsed="false">
      <c r="A40" s="226" t="s">
        <v>352</v>
      </c>
      <c r="B40" s="335" t="n">
        <v>1.45373984</v>
      </c>
      <c r="C40" s="211"/>
      <c r="D40" s="335" t="n">
        <v>0.08064224</v>
      </c>
      <c r="E40" s="211"/>
      <c r="F40" s="335" t="n">
        <v>0.82565</v>
      </c>
      <c r="G40" s="336"/>
      <c r="H40" s="335" t="n">
        <v>0.35525</v>
      </c>
      <c r="I40" s="211"/>
      <c r="J40" s="335" t="n">
        <v>1.65738384</v>
      </c>
      <c r="K40" s="336"/>
      <c r="L40" s="335" t="n">
        <v>0.08209264</v>
      </c>
    </row>
    <row r="41" s="105" customFormat="true" ht="21.95" hidden="false" customHeight="true" outlineLevel="0" collapsed="false">
      <c r="A41" s="103" t="s">
        <v>254</v>
      </c>
      <c r="B41" s="335" t="n">
        <v>32.47702752</v>
      </c>
      <c r="C41" s="211"/>
      <c r="D41" s="335" t="n">
        <v>0</v>
      </c>
      <c r="E41" s="211"/>
      <c r="F41" s="335" t="n">
        <v>22.9957</v>
      </c>
      <c r="G41" s="336"/>
      <c r="H41" s="335" t="n">
        <v>0</v>
      </c>
      <c r="I41" s="211"/>
      <c r="J41" s="335" t="n">
        <v>33.43832912</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2</v>
      </c>
      <c r="B43" s="211"/>
      <c r="C43" s="211"/>
      <c r="E43" s="211"/>
      <c r="F43" s="211"/>
      <c r="G43" s="211"/>
      <c r="I43" s="211"/>
      <c r="J43" s="211"/>
      <c r="K43" s="211"/>
    </row>
    <row r="44" customFormat="false" ht="12.75" hidden="false" customHeight="true" outlineLevel="0" collapsed="false">
      <c r="A44" s="103" t="s">
        <v>476</v>
      </c>
      <c r="B44" s="335" t="n">
        <v>33.23985952</v>
      </c>
      <c r="C44" s="211"/>
      <c r="D44" s="335" t="n">
        <v>1.4384832</v>
      </c>
      <c r="E44" s="211"/>
      <c r="F44" s="335" t="n">
        <v>14.8421</v>
      </c>
      <c r="G44" s="336"/>
      <c r="H44" s="335" t="n">
        <v>5.0862</v>
      </c>
      <c r="I44" s="211"/>
      <c r="J44" s="335" t="n">
        <v>34.60759456</v>
      </c>
      <c r="K44" s="336"/>
      <c r="L44" s="335" t="n">
        <v>1.41332464</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5</v>
      </c>
      <c r="B47" s="336"/>
      <c r="C47" s="336"/>
      <c r="D47" s="336"/>
      <c r="E47" s="336"/>
      <c r="F47" s="336"/>
      <c r="G47" s="336"/>
      <c r="H47" s="335"/>
      <c r="I47" s="336"/>
      <c r="J47" s="336"/>
      <c r="K47" s="336"/>
      <c r="L47" s="335"/>
    </row>
    <row r="48" customFormat="false" ht="12.75" hidden="false" customHeight="true" outlineLevel="0" collapsed="false">
      <c r="A48" s="223" t="s">
        <v>471</v>
      </c>
      <c r="B48" s="335" t="n">
        <v>25.16473792</v>
      </c>
      <c r="C48" s="211"/>
      <c r="D48" s="335" t="n">
        <v>1.43194464</v>
      </c>
      <c r="E48" s="211"/>
      <c r="F48" s="335" t="n">
        <v>13.13445</v>
      </c>
      <c r="G48" s="336"/>
      <c r="H48" s="335" t="n">
        <v>3.3467</v>
      </c>
      <c r="I48" s="211"/>
      <c r="J48" s="335" t="n">
        <v>27.38566096</v>
      </c>
      <c r="K48" s="336"/>
      <c r="L48" s="335" t="n">
        <v>1.31348224</v>
      </c>
    </row>
    <row r="49" customFormat="false" ht="12.75" hidden="false" customHeight="true" outlineLevel="0" collapsed="false">
      <c r="A49" s="223" t="s">
        <v>472</v>
      </c>
      <c r="B49" s="335" t="n">
        <v>25.55705152</v>
      </c>
      <c r="C49" s="211"/>
      <c r="D49" s="335" t="n">
        <v>1.46463744</v>
      </c>
      <c r="E49" s="211"/>
      <c r="F49" s="335" t="n">
        <v>10.2067</v>
      </c>
      <c r="G49" s="336"/>
      <c r="H49" s="335" t="n">
        <v>2.695</v>
      </c>
      <c r="I49" s="211"/>
      <c r="J49" s="335" t="n">
        <v>27.0905712</v>
      </c>
      <c r="K49" s="336"/>
      <c r="L49" s="335" t="n">
        <v>1.3090448</v>
      </c>
    </row>
    <row r="50" customFormat="false" ht="12.75" hidden="false" customHeight="true" outlineLevel="0" collapsed="false">
      <c r="A50" s="223" t="s">
        <v>473</v>
      </c>
      <c r="B50" s="335" t="n">
        <v>17.67808672</v>
      </c>
      <c r="C50" s="211"/>
      <c r="D50" s="335" t="n">
        <v>1.04834912</v>
      </c>
      <c r="E50" s="211"/>
      <c r="F50" s="335" t="n">
        <v>9.18505</v>
      </c>
      <c r="G50" s="336"/>
      <c r="H50" s="335" t="n">
        <v>2.45735</v>
      </c>
      <c r="I50" s="211"/>
      <c r="J50" s="335" t="n">
        <v>19.48479904</v>
      </c>
      <c r="K50" s="336"/>
      <c r="L50" s="335" t="n">
        <v>0.96070576</v>
      </c>
    </row>
    <row r="51" customFormat="false" ht="12.75" hidden="false" customHeight="true" outlineLevel="0" collapsed="false">
      <c r="A51" s="226" t="s">
        <v>474</v>
      </c>
      <c r="B51" s="335" t="n">
        <v>7.9770432</v>
      </c>
      <c r="C51" s="211"/>
      <c r="D51" s="335" t="n">
        <v>0.47731488</v>
      </c>
      <c r="E51" s="211"/>
      <c r="F51" s="335" t="n">
        <v>3.1311</v>
      </c>
      <c r="G51" s="336"/>
      <c r="H51" s="335" t="n">
        <v>0.8673</v>
      </c>
      <c r="I51" s="211"/>
      <c r="J51" s="335" t="n">
        <v>8.59088384</v>
      </c>
      <c r="K51" s="336"/>
      <c r="L51" s="335" t="n">
        <v>0.42377552</v>
      </c>
    </row>
    <row r="52" customFormat="false" ht="12.75" hidden="false" customHeight="true" outlineLevel="0" collapsed="false">
      <c r="A52" s="226" t="s">
        <v>475</v>
      </c>
      <c r="B52" s="335" t="n">
        <v>25.43935744</v>
      </c>
      <c r="C52" s="211"/>
      <c r="D52" s="335" t="n">
        <v>1.39925184</v>
      </c>
      <c r="E52" s="211"/>
      <c r="F52" s="335" t="n">
        <v>22.9614</v>
      </c>
      <c r="G52" s="336"/>
      <c r="H52" s="335" t="n">
        <v>4.20175</v>
      </c>
      <c r="I52" s="211"/>
      <c r="J52" s="335" t="n">
        <v>31.29948304</v>
      </c>
      <c r="K52" s="336"/>
      <c r="L52" s="335" t="n">
        <v>1.37338768</v>
      </c>
    </row>
    <row r="53" customFormat="false" ht="12.75" hidden="false" customHeight="true" outlineLevel="0" collapsed="false">
      <c r="A53" s="226" t="s">
        <v>352</v>
      </c>
      <c r="B53" s="335" t="n">
        <v>0</v>
      </c>
      <c r="C53" s="211"/>
      <c r="D53" s="335" t="n">
        <v>0</v>
      </c>
      <c r="E53" s="211"/>
      <c r="F53" s="335" t="n">
        <v>1.5974</v>
      </c>
      <c r="G53" s="336"/>
      <c r="H53" s="335" t="n">
        <v>0.44345</v>
      </c>
      <c r="I53" s="211"/>
      <c r="J53" s="335" t="n">
        <v>1.44660544</v>
      </c>
      <c r="K53" s="336"/>
      <c r="L53" s="335" t="n">
        <v>0.07099904</v>
      </c>
    </row>
    <row r="54" s="105" customFormat="true" ht="21.95" hidden="false" customHeight="true" outlineLevel="0" collapsed="false">
      <c r="A54" s="103" t="s">
        <v>254</v>
      </c>
      <c r="B54" s="335" t="n">
        <v>31.33495904</v>
      </c>
      <c r="C54" s="211"/>
      <c r="D54" s="335" t="n">
        <v>0</v>
      </c>
      <c r="E54" s="211"/>
      <c r="F54" s="335" t="n">
        <v>28.78015</v>
      </c>
      <c r="G54" s="336"/>
      <c r="H54" s="335" t="n">
        <v>0</v>
      </c>
      <c r="I54" s="211"/>
      <c r="J54" s="335" t="n">
        <v>32.5929968</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2</v>
      </c>
      <c r="B56" s="337"/>
      <c r="C56" s="337"/>
      <c r="D56" s="335"/>
      <c r="E56" s="337"/>
      <c r="F56" s="337"/>
      <c r="G56" s="337"/>
      <c r="H56" s="335"/>
      <c r="I56" s="337"/>
      <c r="J56" s="337"/>
      <c r="K56" s="337"/>
      <c r="L56" s="335"/>
    </row>
    <row r="57" customFormat="false" ht="12.75" hidden="false" customHeight="true" outlineLevel="0" collapsed="false">
      <c r="A57" s="103" t="s">
        <v>476</v>
      </c>
      <c r="B57" s="335" t="n">
        <v>30.71597536</v>
      </c>
      <c r="C57" s="211"/>
      <c r="D57" s="335" t="n">
        <v>1.39925184</v>
      </c>
      <c r="E57" s="211"/>
      <c r="F57" s="335" t="n">
        <v>18.84295</v>
      </c>
      <c r="G57" s="336"/>
      <c r="H57" s="335" t="n">
        <v>4.1993</v>
      </c>
      <c r="I57" s="211"/>
      <c r="J57" s="335" t="n">
        <v>31.9162872</v>
      </c>
      <c r="K57" s="336"/>
      <c r="L57" s="335" t="n">
        <v>1.3756064</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8</v>
      </c>
      <c r="B1" s="243" t="s">
        <v>479</v>
      </c>
    </row>
    <row r="2" customFormat="false" ht="12.75" hidden="false" customHeight="false" outlineLevel="0" collapsed="false">
      <c r="A2" s="92" t="s">
        <v>48</v>
      </c>
      <c r="B2" s="89" t="s">
        <v>480</v>
      </c>
    </row>
    <row r="3" customFormat="false" ht="12.75" hidden="false" customHeight="false" outlineLevel="0" collapsed="false">
      <c r="A3" s="287" t="s">
        <v>756</v>
      </c>
      <c r="C3" s="89"/>
      <c r="D3" s="89"/>
      <c r="E3" s="89"/>
      <c r="F3" s="89"/>
      <c r="G3" s="89"/>
      <c r="H3" s="89"/>
    </row>
    <row r="4" customFormat="false" ht="12.75" hidden="false" customHeight="false" outlineLevel="0" collapsed="false">
      <c r="B4" s="118" t="s">
        <v>242</v>
      </c>
      <c r="C4" s="118"/>
      <c r="D4" s="118"/>
      <c r="E4" s="118"/>
      <c r="F4" s="118"/>
      <c r="G4" s="118"/>
      <c r="H4" s="118"/>
      <c r="I4" s="118"/>
      <c r="J4" s="95"/>
    </row>
    <row r="5" customFormat="false" ht="12.75" hidden="false" customHeight="false" outlineLevel="0" collapsed="false">
      <c r="A5" s="245" t="s">
        <v>241</v>
      </c>
      <c r="B5" s="95" t="s">
        <v>481</v>
      </c>
      <c r="C5" s="95"/>
      <c r="D5" s="95"/>
      <c r="E5" s="95"/>
      <c r="F5" s="95"/>
      <c r="G5" s="95"/>
      <c r="H5" s="95"/>
      <c r="I5" s="95"/>
      <c r="J5" s="95"/>
    </row>
    <row r="6" customFormat="false" ht="12.75" hidden="false" customHeight="false" outlineLevel="0" collapsed="false">
      <c r="A6" s="92"/>
      <c r="B6" s="95" t="s">
        <v>482</v>
      </c>
      <c r="C6" s="95"/>
      <c r="D6" s="95"/>
      <c r="E6" s="95"/>
      <c r="F6" s="118"/>
      <c r="G6" s="118" t="s">
        <v>335</v>
      </c>
      <c r="J6" s="95"/>
    </row>
    <row r="7" customFormat="false" ht="12.75" hidden="false" customHeight="false" outlineLevel="0" collapsed="false">
      <c r="A7" s="92" t="s">
        <v>251</v>
      </c>
      <c r="B7" s="91" t="s">
        <v>483</v>
      </c>
      <c r="C7" s="91"/>
      <c r="D7" s="91"/>
      <c r="E7" s="246" t="s">
        <v>254</v>
      </c>
      <c r="F7" s="151"/>
      <c r="G7" s="95" t="s">
        <v>484</v>
      </c>
      <c r="H7" s="95"/>
      <c r="I7" s="95"/>
      <c r="J7" s="95"/>
    </row>
    <row r="8" customFormat="false" ht="14.25" hidden="false" customHeight="false" outlineLevel="0" collapsed="false">
      <c r="A8" s="92"/>
      <c r="B8" s="96" t="s">
        <v>485</v>
      </c>
      <c r="C8" s="96" t="s">
        <v>486</v>
      </c>
      <c r="D8" s="246" t="s">
        <v>487</v>
      </c>
      <c r="E8" s="246" t="s">
        <v>488</v>
      </c>
      <c r="G8" s="91" t="s">
        <v>483</v>
      </c>
      <c r="H8" s="91"/>
      <c r="I8" s="91"/>
      <c r="J8" s="246" t="s">
        <v>254</v>
      </c>
    </row>
    <row r="9" customFormat="false" ht="14.25" hidden="false" customHeight="false" outlineLevel="0" collapsed="false">
      <c r="A9" s="107"/>
      <c r="B9" s="96" t="s">
        <v>268</v>
      </c>
      <c r="C9" s="96" t="s">
        <v>489</v>
      </c>
      <c r="D9" s="246" t="s">
        <v>490</v>
      </c>
      <c r="E9" s="246" t="s">
        <v>491</v>
      </c>
      <c r="F9" s="151"/>
      <c r="G9" s="96" t="s">
        <v>485</v>
      </c>
      <c r="H9" s="96" t="s">
        <v>486</v>
      </c>
      <c r="I9" s="246" t="s">
        <v>487</v>
      </c>
      <c r="J9" s="246" t="s">
        <v>488</v>
      </c>
    </row>
    <row r="10" customFormat="false" ht="12.75" hidden="false" customHeight="false" outlineLevel="0" collapsed="false">
      <c r="A10" s="89"/>
      <c r="B10" s="89"/>
      <c r="C10" s="89"/>
      <c r="D10" s="89"/>
      <c r="G10" s="96" t="s">
        <v>268</v>
      </c>
      <c r="H10" s="96" t="s">
        <v>489</v>
      </c>
      <c r="I10" s="246" t="s">
        <v>490</v>
      </c>
      <c r="J10" s="246" t="s">
        <v>491</v>
      </c>
    </row>
    <row r="11" customFormat="false" ht="12.75" hidden="false" customHeight="false" outlineLevel="0" collapsed="false">
      <c r="A11" s="89"/>
      <c r="B11" s="89"/>
      <c r="C11" s="89"/>
      <c r="D11" s="89"/>
      <c r="G11" s="96"/>
      <c r="H11" s="96"/>
      <c r="I11" s="246"/>
      <c r="J11" s="246" t="s">
        <v>492</v>
      </c>
    </row>
    <row r="12" customFormat="false" ht="12.75" hidden="false" customHeight="false" outlineLevel="0" collapsed="false">
      <c r="A12" s="89"/>
      <c r="B12" s="89"/>
      <c r="C12" s="89"/>
      <c r="D12" s="89"/>
      <c r="G12" s="96"/>
      <c r="H12" s="96"/>
      <c r="I12" s="246"/>
      <c r="J12" s="246" t="s">
        <v>493</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7</v>
      </c>
      <c r="C14" s="94" t="s">
        <v>273</v>
      </c>
      <c r="D14" s="94" t="s">
        <v>265</v>
      </c>
      <c r="E14" s="94" t="s">
        <v>274</v>
      </c>
      <c r="F14" s="94"/>
      <c r="G14" s="94" t="s">
        <v>266</v>
      </c>
      <c r="H14" s="94" t="s">
        <v>275</v>
      </c>
      <c r="I14" s="94" t="s">
        <v>276</v>
      </c>
      <c r="J14" s="94" t="s">
        <v>277</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80</v>
      </c>
      <c r="B16" s="96"/>
      <c r="C16" s="96"/>
      <c r="D16" s="96"/>
      <c r="E16" s="96"/>
      <c r="F16" s="96"/>
      <c r="G16" s="96"/>
      <c r="H16" s="96"/>
      <c r="I16" s="246"/>
      <c r="J16" s="246"/>
    </row>
    <row r="17" customFormat="false" ht="12.75" hidden="false" customHeight="false" outlineLevel="0" collapsed="false">
      <c r="A17" s="202" t="s">
        <v>394</v>
      </c>
      <c r="B17" s="101" t="n">
        <v>7.8149904</v>
      </c>
      <c r="C17" s="101" t="n">
        <v>8.12444304</v>
      </c>
      <c r="D17" s="101" t="n">
        <v>14.64917328</v>
      </c>
      <c r="E17" s="101" t="n">
        <v>17.84335392</v>
      </c>
      <c r="F17" s="151"/>
      <c r="G17" s="101" t="n">
        <v>4.67063688</v>
      </c>
      <c r="H17" s="101" t="n">
        <v>7.05184872</v>
      </c>
      <c r="I17" s="101" t="n">
        <v>11.21634696</v>
      </c>
      <c r="J17" s="101" t="n">
        <v>13.8466944</v>
      </c>
    </row>
    <row r="18" customFormat="false" ht="12.75" hidden="false" customHeight="false" outlineLevel="0" collapsed="false">
      <c r="A18" s="202" t="s">
        <v>395</v>
      </c>
      <c r="B18" s="101" t="n">
        <v>19.734162</v>
      </c>
      <c r="C18" s="101" t="n">
        <v>22.32254976</v>
      </c>
      <c r="D18" s="101" t="n">
        <v>38.69206992</v>
      </c>
      <c r="E18" s="101" t="n">
        <v>44.40907632</v>
      </c>
      <c r="F18" s="151"/>
      <c r="G18" s="101" t="n">
        <v>13.09142016</v>
      </c>
      <c r="H18" s="101" t="n">
        <v>18.12920424</v>
      </c>
      <c r="I18" s="101" t="n">
        <v>27.3918036</v>
      </c>
      <c r="J18" s="101" t="n">
        <v>33.94275864</v>
      </c>
    </row>
    <row r="19" customFormat="false" ht="12.75" hidden="false" customHeight="false" outlineLevel="0" collapsed="false">
      <c r="A19" s="202" t="s">
        <v>396</v>
      </c>
      <c r="B19" s="101" t="n">
        <v>11.74608792</v>
      </c>
      <c r="C19" s="101" t="n">
        <v>11.66479104</v>
      </c>
      <c r="D19" s="101" t="n">
        <v>20.03836968</v>
      </c>
      <c r="E19" s="101" t="n">
        <v>24.39955392</v>
      </c>
      <c r="F19" s="151"/>
      <c r="G19" s="101" t="n">
        <v>9.20228232</v>
      </c>
      <c r="H19" s="101" t="n">
        <v>9.29931408</v>
      </c>
      <c r="I19" s="101" t="n">
        <v>13.41660768</v>
      </c>
      <c r="J19" s="101" t="n">
        <v>18.226236</v>
      </c>
    </row>
    <row r="20" s="105" customFormat="true" ht="21.95" hidden="false" customHeight="true" outlineLevel="0" collapsed="false">
      <c r="A20" s="102" t="s">
        <v>288</v>
      </c>
      <c r="B20" s="101" t="n">
        <v>24.22384776</v>
      </c>
      <c r="C20" s="101" t="n">
        <v>26.3821488</v>
      </c>
      <c r="D20" s="101" t="n">
        <v>45.65999928</v>
      </c>
      <c r="E20" s="101" t="n">
        <v>53.1183324</v>
      </c>
      <c r="F20" s="151"/>
      <c r="G20" s="101" t="n">
        <v>16.66848288</v>
      </c>
      <c r="H20" s="101" t="n">
        <v>21.52007088</v>
      </c>
      <c r="I20" s="101" t="n">
        <v>32.41909776</v>
      </c>
      <c r="J20" s="101" t="n">
        <v>40.79792136</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2</v>
      </c>
    </row>
    <row r="23" customFormat="false" ht="12.75" hidden="false" customHeight="false" outlineLevel="0" collapsed="false">
      <c r="A23" s="243" t="s">
        <v>291</v>
      </c>
      <c r="B23" s="101" t="n">
        <v>24.01404936</v>
      </c>
      <c r="C23" s="101" t="n">
        <v>26.23528992</v>
      </c>
      <c r="D23" s="101" t="n">
        <v>44.23599264</v>
      </c>
      <c r="E23" s="101" t="n">
        <v>51.79660248</v>
      </c>
      <c r="F23" s="151"/>
      <c r="G23" s="101" t="n">
        <v>16.51900152</v>
      </c>
      <c r="H23" s="101" t="n">
        <v>21.38370192</v>
      </c>
      <c r="I23" s="101" t="n">
        <v>30.94264152</v>
      </c>
      <c r="J23" s="101" t="n">
        <v>39.52339608</v>
      </c>
    </row>
    <row r="24" customFormat="false" ht="12.75" hidden="false" customHeight="false" outlineLevel="0" collapsed="false">
      <c r="A24" s="103" t="s">
        <v>292</v>
      </c>
      <c r="B24" s="101" t="n">
        <v>23.79638352</v>
      </c>
      <c r="C24" s="101" t="n">
        <v>25.7265288</v>
      </c>
      <c r="D24" s="101" t="n">
        <v>43.82688576</v>
      </c>
      <c r="E24" s="101" t="n">
        <v>51.11738016</v>
      </c>
      <c r="F24" s="151"/>
      <c r="G24" s="101" t="n">
        <v>16.3511628</v>
      </c>
      <c r="H24" s="101" t="n">
        <v>20.8618284</v>
      </c>
      <c r="I24" s="101" t="n">
        <v>30.6043416</v>
      </c>
      <c r="J24" s="101" t="n">
        <v>38.91498072</v>
      </c>
    </row>
    <row r="25" customFormat="false" ht="12.75" hidden="false" customHeight="false" outlineLevel="0" collapsed="false">
      <c r="A25" s="103"/>
      <c r="B25" s="101"/>
      <c r="C25" s="101"/>
      <c r="D25" s="101"/>
      <c r="E25" s="101"/>
      <c r="F25" s="151"/>
      <c r="G25" s="101"/>
      <c r="H25" s="101"/>
      <c r="I25" s="101"/>
      <c r="J25" s="101"/>
    </row>
    <row r="26" customFormat="false" ht="14.25" hidden="false" customHeight="false" outlineLevel="0" collapsed="false">
      <c r="A26" s="155" t="s">
        <v>494</v>
      </c>
      <c r="B26" s="89"/>
      <c r="C26" s="89"/>
      <c r="D26" s="89"/>
      <c r="E26" s="89"/>
      <c r="F26" s="89"/>
      <c r="G26" s="89"/>
    </row>
    <row r="27" customFormat="false" ht="12.75" hidden="false" customHeight="false" outlineLevel="0" collapsed="false">
      <c r="A27" s="244" t="s">
        <v>478</v>
      </c>
    </row>
    <row r="28" customFormat="false" ht="12.75" hidden="false" customHeight="false" outlineLevel="0" collapsed="false">
      <c r="A28" s="92" t="s">
        <v>48</v>
      </c>
      <c r="B28" s="89"/>
      <c r="C28" s="89"/>
      <c r="D28" s="89"/>
      <c r="E28" s="89"/>
      <c r="F28" s="89"/>
      <c r="G28" s="89"/>
      <c r="H28" s="89"/>
      <c r="I28" s="89"/>
    </row>
    <row r="29" customFormat="false" ht="12.75" hidden="false" customHeight="false" outlineLevel="0" collapsed="false">
      <c r="A29" s="287" t="s">
        <v>756</v>
      </c>
      <c r="B29" s="89" t="s">
        <v>293</v>
      </c>
      <c r="C29" s="89"/>
      <c r="D29" s="89"/>
      <c r="E29" s="89"/>
      <c r="F29" s="89"/>
      <c r="G29" s="89"/>
      <c r="H29" s="89"/>
    </row>
    <row r="30" customFormat="false" ht="12.75" hidden="false" customHeight="false" outlineLevel="0" collapsed="false">
      <c r="B30" s="118" t="s">
        <v>242</v>
      </c>
      <c r="C30" s="118"/>
      <c r="D30" s="118"/>
      <c r="E30" s="118"/>
      <c r="F30" s="118"/>
      <c r="G30" s="118"/>
      <c r="H30" s="118"/>
      <c r="I30" s="118"/>
      <c r="J30" s="95"/>
    </row>
    <row r="31" customFormat="false" ht="12.75" hidden="false" customHeight="false" outlineLevel="0" collapsed="false">
      <c r="A31" s="245" t="s">
        <v>241</v>
      </c>
      <c r="B31" s="95" t="s">
        <v>481</v>
      </c>
      <c r="C31" s="95"/>
      <c r="D31" s="95"/>
      <c r="E31" s="95"/>
      <c r="F31" s="95"/>
      <c r="G31" s="95"/>
      <c r="H31" s="95"/>
      <c r="I31" s="95"/>
      <c r="J31" s="95"/>
    </row>
    <row r="32" customFormat="false" ht="12.75" hidden="false" customHeight="false" outlineLevel="0" collapsed="false">
      <c r="A32" s="92"/>
      <c r="B32" s="95" t="s">
        <v>482</v>
      </c>
      <c r="C32" s="95"/>
      <c r="D32" s="95"/>
      <c r="E32" s="95"/>
      <c r="F32" s="118"/>
      <c r="G32" s="118" t="s">
        <v>335</v>
      </c>
      <c r="J32" s="95"/>
    </row>
    <row r="33" customFormat="false" ht="12.75" hidden="false" customHeight="false" outlineLevel="0" collapsed="false">
      <c r="A33" s="92" t="s">
        <v>251</v>
      </c>
      <c r="B33" s="91" t="s">
        <v>483</v>
      </c>
      <c r="C33" s="91"/>
      <c r="D33" s="91"/>
      <c r="E33" s="246" t="s">
        <v>254</v>
      </c>
      <c r="F33" s="151"/>
      <c r="G33" s="95" t="s">
        <v>484</v>
      </c>
      <c r="H33" s="95"/>
      <c r="I33" s="95"/>
      <c r="J33" s="95"/>
    </row>
    <row r="34" customFormat="false" ht="14.25" hidden="false" customHeight="false" outlineLevel="0" collapsed="false">
      <c r="A34" s="92"/>
      <c r="B34" s="96" t="s">
        <v>485</v>
      </c>
      <c r="C34" s="96" t="s">
        <v>486</v>
      </c>
      <c r="D34" s="246" t="s">
        <v>487</v>
      </c>
      <c r="E34" s="246" t="s">
        <v>488</v>
      </c>
      <c r="G34" s="91" t="s">
        <v>483</v>
      </c>
      <c r="H34" s="91"/>
      <c r="I34" s="91"/>
      <c r="J34" s="246" t="s">
        <v>254</v>
      </c>
    </row>
    <row r="35" customFormat="false" ht="14.25" hidden="false" customHeight="false" outlineLevel="0" collapsed="false">
      <c r="A35" s="107"/>
      <c r="B35" s="96" t="s">
        <v>268</v>
      </c>
      <c r="C35" s="96" t="s">
        <v>489</v>
      </c>
      <c r="D35" s="246" t="s">
        <v>490</v>
      </c>
      <c r="E35" s="246" t="s">
        <v>491</v>
      </c>
      <c r="F35" s="151"/>
      <c r="G35" s="96" t="s">
        <v>485</v>
      </c>
      <c r="H35" s="96" t="s">
        <v>486</v>
      </c>
      <c r="I35" s="246" t="s">
        <v>487</v>
      </c>
      <c r="J35" s="246" t="s">
        <v>488</v>
      </c>
    </row>
    <row r="36" customFormat="false" ht="12.75" hidden="false" customHeight="false" outlineLevel="0" collapsed="false">
      <c r="A36" s="89"/>
      <c r="B36" s="89"/>
      <c r="C36" s="89"/>
      <c r="D36" s="89"/>
      <c r="G36" s="96" t="s">
        <v>268</v>
      </c>
      <c r="H36" s="96" t="s">
        <v>489</v>
      </c>
      <c r="I36" s="246" t="s">
        <v>490</v>
      </c>
      <c r="J36" s="246" t="s">
        <v>491</v>
      </c>
    </row>
    <row r="37" customFormat="false" ht="12.75" hidden="false" customHeight="false" outlineLevel="0" collapsed="false">
      <c r="A37" s="89"/>
      <c r="B37" s="89"/>
      <c r="C37" s="89"/>
      <c r="D37" s="89"/>
      <c r="G37" s="96"/>
      <c r="H37" s="96"/>
      <c r="I37" s="246"/>
      <c r="J37" s="246" t="s">
        <v>492</v>
      </c>
    </row>
    <row r="38" customFormat="false" ht="12.75" hidden="false" customHeight="false" outlineLevel="0" collapsed="false">
      <c r="A38" s="89"/>
      <c r="B38" s="89"/>
      <c r="C38" s="89"/>
      <c r="D38" s="89"/>
      <c r="G38" s="96"/>
      <c r="H38" s="96"/>
      <c r="I38" s="246"/>
      <c r="J38" s="246" t="s">
        <v>493</v>
      </c>
    </row>
    <row r="39" s="151" customFormat="true" ht="12.75" hidden="false" customHeight="false" outlineLevel="0" collapsed="false">
      <c r="A39" s="247"/>
      <c r="B39" s="89"/>
      <c r="C39" s="89"/>
      <c r="D39" s="89"/>
      <c r="E39" s="89"/>
      <c r="F39" s="89"/>
      <c r="G39" s="89"/>
      <c r="H39" s="89"/>
      <c r="I39" s="243"/>
      <c r="J39" s="243"/>
      <c r="K39" s="243"/>
      <c r="L39" s="243"/>
      <c r="M39" s="243"/>
      <c r="N39" s="243"/>
      <c r="O39" s="243"/>
      <c r="P39" s="243"/>
      <c r="Q39" s="243"/>
      <c r="R39" s="243"/>
      <c r="S39" s="243"/>
      <c r="T39" s="243"/>
      <c r="U39" s="243"/>
    </row>
    <row r="40" customFormat="false" ht="12.75" hidden="false" customHeight="false" outlineLevel="0" collapsed="false">
      <c r="A40" s="95"/>
      <c r="B40" s="94" t="s">
        <v>267</v>
      </c>
      <c r="C40" s="94" t="s">
        <v>273</v>
      </c>
      <c r="D40" s="94" t="s">
        <v>265</v>
      </c>
      <c r="E40" s="94" t="s">
        <v>274</v>
      </c>
      <c r="F40" s="94"/>
      <c r="G40" s="94" t="s">
        <v>266</v>
      </c>
      <c r="H40" s="94" t="s">
        <v>275</v>
      </c>
      <c r="I40" s="94" t="s">
        <v>276</v>
      </c>
      <c r="J40" s="94" t="s">
        <v>277</v>
      </c>
      <c r="K40" s="151"/>
      <c r="L40" s="151"/>
      <c r="M40" s="151"/>
      <c r="N40" s="151"/>
      <c r="O40" s="151"/>
      <c r="P40" s="151"/>
      <c r="Q40" s="151"/>
      <c r="R40" s="151"/>
      <c r="S40" s="151"/>
      <c r="T40" s="151"/>
      <c r="U40" s="151"/>
    </row>
    <row r="41" customFormat="false" ht="12.75" hidden="false" customHeight="false" outlineLevel="0" collapsed="false">
      <c r="A41" s="89"/>
      <c r="B41" s="96"/>
      <c r="C41" s="96"/>
      <c r="D41" s="96"/>
      <c r="E41" s="96"/>
      <c r="F41" s="96"/>
      <c r="G41" s="96"/>
      <c r="H41" s="96"/>
      <c r="I41" s="246"/>
      <c r="J41" s="246"/>
    </row>
    <row r="42" customFormat="false" ht="12.75" hidden="false" customHeight="false" outlineLevel="0" collapsed="false">
      <c r="A42" s="113" t="s">
        <v>294</v>
      </c>
      <c r="B42" s="96"/>
      <c r="C42" s="96"/>
      <c r="D42" s="96"/>
      <c r="E42" s="96"/>
      <c r="F42" s="96"/>
      <c r="G42" s="96"/>
      <c r="H42" s="96"/>
      <c r="I42" s="96"/>
      <c r="J42" s="246"/>
    </row>
    <row r="43" customFormat="false" ht="12.75" hidden="false" customHeight="false" outlineLevel="0" collapsed="false">
      <c r="A43" s="202" t="s">
        <v>394</v>
      </c>
      <c r="B43" s="101" t="n">
        <v>6.01072416</v>
      </c>
      <c r="C43" s="101" t="n">
        <v>4.77815856</v>
      </c>
      <c r="D43" s="101" t="n">
        <v>9.69793104</v>
      </c>
      <c r="E43" s="101" t="n">
        <v>11.8273848</v>
      </c>
      <c r="F43" s="151"/>
      <c r="G43" s="101" t="n">
        <v>3.38562168</v>
      </c>
      <c r="H43" s="101" t="n">
        <v>3.77112624</v>
      </c>
      <c r="I43" s="101" t="n">
        <v>6.00023424</v>
      </c>
      <c r="J43" s="101" t="n">
        <v>7.72582608</v>
      </c>
    </row>
    <row r="44" customFormat="false" ht="12.75" hidden="false" customHeight="false" outlineLevel="0" collapsed="false">
      <c r="A44" s="202" t="s">
        <v>395</v>
      </c>
      <c r="B44" s="101" t="n">
        <v>12.93931632</v>
      </c>
      <c r="C44" s="101" t="n">
        <v>15.76372728</v>
      </c>
      <c r="D44" s="101" t="n">
        <v>28.73713584</v>
      </c>
      <c r="E44" s="101" t="n">
        <v>32.34566832</v>
      </c>
      <c r="F44" s="151"/>
      <c r="G44" s="101" t="n">
        <v>9.04231104</v>
      </c>
      <c r="H44" s="101" t="n">
        <v>12.79507992</v>
      </c>
      <c r="I44" s="101" t="n">
        <v>18.98937768</v>
      </c>
      <c r="J44" s="101" t="n">
        <v>23.71246416</v>
      </c>
    </row>
    <row r="45" customFormat="false" ht="12.75" hidden="false" customHeight="false" outlineLevel="0" collapsed="false">
      <c r="A45" s="202" t="s">
        <v>396</v>
      </c>
      <c r="B45" s="101" t="n">
        <v>8.22934224</v>
      </c>
      <c r="C45" s="101" t="n">
        <v>7.85957256</v>
      </c>
      <c r="D45" s="101" t="n">
        <v>15.83453424</v>
      </c>
      <c r="E45" s="101" t="n">
        <v>18.5015964</v>
      </c>
      <c r="F45" s="151"/>
      <c r="G45" s="101" t="n">
        <v>6.4775256</v>
      </c>
      <c r="H45" s="101" t="n">
        <v>6.4381884</v>
      </c>
      <c r="I45" s="101" t="n">
        <v>10.78888272</v>
      </c>
      <c r="J45" s="101" t="n">
        <v>13.81260216</v>
      </c>
    </row>
    <row r="46" s="105" customFormat="true" ht="21.95" hidden="false" customHeight="true" outlineLevel="0" collapsed="false">
      <c r="A46" s="102" t="s">
        <v>288</v>
      </c>
      <c r="B46" s="101" t="n">
        <v>16.44557208</v>
      </c>
      <c r="C46" s="101" t="n">
        <v>18.23148096</v>
      </c>
      <c r="D46" s="101" t="n">
        <v>34.11059736</v>
      </c>
      <c r="E46" s="101" t="n">
        <v>38.89662336</v>
      </c>
      <c r="F46" s="151"/>
      <c r="G46" s="101" t="n">
        <v>11.62283136</v>
      </c>
      <c r="H46" s="101" t="n">
        <v>14.79603216</v>
      </c>
      <c r="I46" s="101" t="n">
        <v>22.62151248</v>
      </c>
      <c r="J46" s="101" t="n">
        <v>28.45915296</v>
      </c>
      <c r="K46" s="248"/>
      <c r="L46" s="248"/>
      <c r="M46" s="248"/>
      <c r="N46" s="248"/>
      <c r="O46" s="248"/>
      <c r="P46" s="248"/>
      <c r="Q46" s="248"/>
      <c r="R46" s="248"/>
      <c r="S46" s="248"/>
      <c r="T46" s="248"/>
      <c r="U46" s="248"/>
    </row>
    <row r="47" customFormat="false" ht="12.75" hidden="false" customHeight="false" outlineLevel="0" collapsed="false">
      <c r="A47" s="103"/>
    </row>
    <row r="48" customFormat="false" ht="12.75" hidden="false" customHeight="false" outlineLevel="0" collapsed="false">
      <c r="A48" s="104" t="s">
        <v>252</v>
      </c>
      <c r="B48" s="101"/>
      <c r="C48" s="101"/>
      <c r="D48" s="101"/>
      <c r="E48" s="101"/>
      <c r="F48" s="151"/>
      <c r="G48" s="101"/>
      <c r="H48" s="101"/>
      <c r="I48" s="101"/>
      <c r="J48" s="101"/>
    </row>
    <row r="49" customFormat="false" ht="12.75" hidden="false" customHeight="false" outlineLevel="0" collapsed="false">
      <c r="A49" s="243" t="s">
        <v>291</v>
      </c>
      <c r="B49" s="101" t="n">
        <v>16.29084576</v>
      </c>
      <c r="C49" s="101" t="n">
        <v>18.12395928</v>
      </c>
      <c r="D49" s="101" t="n">
        <v>32.846562</v>
      </c>
      <c r="E49" s="101" t="n">
        <v>37.69815</v>
      </c>
      <c r="F49" s="151"/>
      <c r="G49" s="101" t="n">
        <v>11.46810504</v>
      </c>
      <c r="H49" s="101" t="n">
        <v>14.67015312</v>
      </c>
      <c r="I49" s="101" t="n">
        <v>21.37845696</v>
      </c>
      <c r="J49" s="101" t="n">
        <v>27.36033384</v>
      </c>
    </row>
    <row r="50" customFormat="false" ht="12.75" hidden="false" customHeight="false" outlineLevel="0" collapsed="false">
      <c r="A50" s="103" t="s">
        <v>292</v>
      </c>
      <c r="B50" s="101" t="n">
        <v>16.13874192</v>
      </c>
      <c r="C50" s="101" t="n">
        <v>17.94825312</v>
      </c>
      <c r="D50" s="101" t="n">
        <v>32.62102872</v>
      </c>
      <c r="E50" s="101" t="n">
        <v>37.36509504</v>
      </c>
      <c r="F50" s="151"/>
      <c r="G50" s="101" t="n">
        <v>11.37631824</v>
      </c>
      <c r="H50" s="101" t="n">
        <v>14.54689656</v>
      </c>
      <c r="I50" s="101" t="n">
        <v>21.29191512</v>
      </c>
      <c r="J50" s="101" t="n">
        <v>27.18987264</v>
      </c>
    </row>
    <row r="51" customFormat="false" ht="12.75" hidden="false" customHeight="false" outlineLevel="0" collapsed="false">
      <c r="A51" s="103"/>
      <c r="B51" s="151"/>
      <c r="C51" s="151"/>
      <c r="D51" s="151"/>
      <c r="E51" s="151"/>
      <c r="F51" s="151"/>
      <c r="G51" s="151"/>
      <c r="H51" s="151"/>
      <c r="I51" s="151"/>
      <c r="J51" s="151"/>
    </row>
    <row r="52" customFormat="false" ht="12.75" hidden="false" customHeight="false" outlineLevel="0" collapsed="false">
      <c r="A52" s="146" t="s">
        <v>295</v>
      </c>
      <c r="B52" s="151"/>
      <c r="C52" s="151"/>
      <c r="D52" s="151"/>
      <c r="E52" s="151"/>
      <c r="F52" s="151"/>
      <c r="G52" s="151"/>
      <c r="H52" s="151"/>
      <c r="I52" s="151"/>
      <c r="J52" s="151"/>
    </row>
    <row r="53" customFormat="false" ht="12.75" hidden="false" customHeight="false" outlineLevel="0" collapsed="false">
      <c r="A53" s="202" t="s">
        <v>394</v>
      </c>
      <c r="B53" s="101" t="n">
        <v>4.99057944</v>
      </c>
      <c r="C53" s="101" t="n">
        <v>6.5693124</v>
      </c>
      <c r="D53" s="101" t="n">
        <v>10.98294624</v>
      </c>
      <c r="E53" s="101" t="n">
        <v>13.36940304</v>
      </c>
      <c r="F53" s="151"/>
      <c r="G53" s="101" t="n">
        <v>3.22040544</v>
      </c>
      <c r="H53" s="101" t="n">
        <v>5.95565208</v>
      </c>
      <c r="I53" s="101" t="n">
        <v>9.47764272</v>
      </c>
      <c r="J53" s="101" t="n">
        <v>11.49170736</v>
      </c>
    </row>
    <row r="54" customFormat="false" ht="12.75" hidden="false" customHeight="false" outlineLevel="0" collapsed="false">
      <c r="A54" s="202" t="s">
        <v>395</v>
      </c>
      <c r="B54" s="101" t="n">
        <v>14.8956864</v>
      </c>
      <c r="C54" s="101" t="n">
        <v>15.84502416</v>
      </c>
      <c r="D54" s="101" t="n">
        <v>26.1461256</v>
      </c>
      <c r="E54" s="101" t="n">
        <v>30.79053768</v>
      </c>
      <c r="F54" s="151"/>
      <c r="G54" s="101" t="n">
        <v>9.46190784</v>
      </c>
      <c r="H54" s="101" t="n">
        <v>12.86588688</v>
      </c>
      <c r="I54" s="101" t="n">
        <v>19.799724</v>
      </c>
      <c r="J54" s="101" t="n">
        <v>24.38119656</v>
      </c>
    </row>
    <row r="55" customFormat="false" ht="12.75" hidden="false" customHeight="false" outlineLevel="0" collapsed="false">
      <c r="A55" s="202" t="s">
        <v>396</v>
      </c>
      <c r="B55" s="101" t="n">
        <v>8.38406856</v>
      </c>
      <c r="C55" s="101" t="n">
        <v>8.64369408</v>
      </c>
      <c r="D55" s="101" t="n">
        <v>12.3387684</v>
      </c>
      <c r="E55" s="101" t="n">
        <v>16.0495776</v>
      </c>
      <c r="F55" s="151"/>
      <c r="G55" s="101" t="n">
        <v>6.53784264</v>
      </c>
      <c r="H55" s="101" t="n">
        <v>6.72141624</v>
      </c>
      <c r="I55" s="101" t="n">
        <v>7.98807408</v>
      </c>
      <c r="J55" s="101" t="n">
        <v>11.92179408</v>
      </c>
      <c r="K55" s="89"/>
      <c r="L55" s="89"/>
      <c r="M55" s="89"/>
      <c r="N55" s="89"/>
      <c r="O55" s="89"/>
      <c r="P55" s="89"/>
      <c r="Q55" s="89"/>
      <c r="R55" s="89"/>
      <c r="S55" s="89"/>
      <c r="T55" s="89"/>
      <c r="U55" s="89"/>
    </row>
    <row r="56" s="105" customFormat="true" ht="21.95" hidden="false" customHeight="true" outlineLevel="0" collapsed="false">
      <c r="A56" s="102" t="s">
        <v>288</v>
      </c>
      <c r="B56" s="101" t="n">
        <v>17.78828184</v>
      </c>
      <c r="C56" s="101" t="n">
        <v>19.1572164</v>
      </c>
      <c r="D56" s="101" t="n">
        <v>30.79053768</v>
      </c>
      <c r="E56" s="101" t="n">
        <v>36.90091608</v>
      </c>
      <c r="F56" s="151"/>
      <c r="G56" s="101" t="n">
        <v>11.9453964</v>
      </c>
      <c r="H56" s="101" t="n">
        <v>15.669318</v>
      </c>
      <c r="I56" s="101" t="n">
        <v>23.31909216</v>
      </c>
      <c r="J56" s="101" t="n">
        <v>29.40324576</v>
      </c>
      <c r="K56" s="248"/>
      <c r="L56" s="248"/>
      <c r="M56" s="248"/>
      <c r="N56" s="248"/>
      <c r="O56" s="248"/>
      <c r="P56" s="248"/>
      <c r="Q56" s="248"/>
      <c r="R56" s="248"/>
      <c r="S56" s="248"/>
      <c r="T56" s="248"/>
      <c r="U56" s="248"/>
    </row>
    <row r="57" customFormat="false" ht="12.75" hidden="false" customHeight="false" outlineLevel="0" collapsed="false">
      <c r="A57" s="103"/>
      <c r="K57" s="101"/>
      <c r="L57" s="101"/>
      <c r="M57" s="101"/>
      <c r="N57" s="101"/>
      <c r="O57" s="101"/>
      <c r="P57" s="101"/>
      <c r="Q57" s="101"/>
      <c r="R57" s="101"/>
      <c r="S57" s="101"/>
      <c r="T57" s="101"/>
      <c r="U57" s="101"/>
    </row>
    <row r="58" customFormat="false" ht="12.75" hidden="false" customHeight="false" outlineLevel="0" collapsed="false">
      <c r="A58" s="104" t="s">
        <v>252</v>
      </c>
      <c r="B58" s="101"/>
      <c r="C58" s="101"/>
      <c r="D58" s="101"/>
      <c r="E58" s="101"/>
      <c r="F58" s="101"/>
      <c r="G58" s="101"/>
      <c r="H58" s="101"/>
      <c r="I58" s="101"/>
      <c r="J58" s="101"/>
      <c r="K58" s="89"/>
      <c r="L58" s="89"/>
      <c r="M58" s="89"/>
      <c r="N58" s="89"/>
      <c r="O58" s="89"/>
      <c r="P58" s="89"/>
      <c r="Q58" s="89"/>
      <c r="R58" s="89"/>
      <c r="S58" s="89"/>
      <c r="T58" s="89"/>
      <c r="U58" s="89"/>
    </row>
    <row r="59" customFormat="false" ht="12.75" hidden="false" customHeight="false" outlineLevel="0" collapsed="false">
      <c r="A59" s="243" t="s">
        <v>291</v>
      </c>
      <c r="B59" s="101" t="n">
        <v>17.64666792</v>
      </c>
      <c r="C59" s="101" t="n">
        <v>19.04444976</v>
      </c>
      <c r="D59" s="101" t="n">
        <v>30.03788592</v>
      </c>
      <c r="E59" s="101" t="n">
        <v>36.18760152</v>
      </c>
      <c r="F59" s="151"/>
      <c r="G59" s="101" t="n">
        <v>11.88507936</v>
      </c>
      <c r="H59" s="101" t="n">
        <v>15.59851104</v>
      </c>
      <c r="I59" s="101" t="n">
        <v>22.4615412</v>
      </c>
      <c r="J59" s="101" t="n">
        <v>28.6768188</v>
      </c>
      <c r="K59" s="89"/>
      <c r="L59" s="89"/>
      <c r="M59" s="89"/>
      <c r="N59" s="89"/>
      <c r="O59" s="89"/>
      <c r="P59" s="89"/>
      <c r="Q59" s="89"/>
      <c r="R59" s="89"/>
      <c r="S59" s="89"/>
      <c r="T59" s="89"/>
      <c r="U59" s="89"/>
    </row>
    <row r="60" customFormat="false" ht="12.75" hidden="false" customHeight="false" outlineLevel="0" collapsed="false">
      <c r="A60" s="103" t="s">
        <v>292</v>
      </c>
      <c r="B60" s="101" t="n">
        <v>17.48931912</v>
      </c>
      <c r="C60" s="101" t="n">
        <v>18.50946384</v>
      </c>
      <c r="D60" s="101" t="n">
        <v>29.67073872</v>
      </c>
      <c r="E60" s="101" t="n">
        <v>35.54509392</v>
      </c>
      <c r="F60" s="151"/>
      <c r="G60" s="101" t="n">
        <v>11.73822048</v>
      </c>
      <c r="H60" s="101" t="n">
        <v>14.99009568</v>
      </c>
      <c r="I60" s="101" t="n">
        <v>22.07865912</v>
      </c>
      <c r="J60" s="101" t="n">
        <v>27.99759648</v>
      </c>
      <c r="K60" s="89"/>
      <c r="L60" s="89"/>
      <c r="M60" s="89"/>
      <c r="N60" s="89"/>
      <c r="O60" s="89"/>
      <c r="P60" s="89"/>
      <c r="Q60" s="89"/>
      <c r="R60" s="89"/>
      <c r="S60" s="89"/>
      <c r="T60" s="89"/>
      <c r="U60" s="89"/>
    </row>
    <row r="61" customFormat="false" ht="12.75" hidden="false" customHeight="false" outlineLevel="0" collapsed="false">
      <c r="A61" s="103"/>
      <c r="K61" s="89"/>
      <c r="L61" s="89"/>
      <c r="M61" s="89"/>
      <c r="N61" s="89"/>
      <c r="O61" s="89"/>
      <c r="P61" s="89"/>
      <c r="Q61" s="89"/>
      <c r="R61" s="89"/>
      <c r="S61" s="89"/>
      <c r="T61" s="89"/>
      <c r="U61" s="89"/>
    </row>
    <row r="62" customFormat="false" ht="14.25" hidden="false" customHeight="false" outlineLevel="0" collapsed="false">
      <c r="A62" s="155" t="s">
        <v>494</v>
      </c>
      <c r="B62" s="89"/>
      <c r="C62" s="89"/>
      <c r="D62" s="89"/>
      <c r="E62" s="89"/>
      <c r="F62" s="89"/>
      <c r="G62" s="89"/>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A64" s="89"/>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89"/>
      <c r="B65" s="103"/>
      <c r="C65" s="103"/>
      <c r="D65" s="103"/>
      <c r="E65" s="103"/>
      <c r="F65" s="103"/>
      <c r="G65" s="103"/>
      <c r="H65" s="103"/>
      <c r="I65" s="103"/>
      <c r="J65" s="89"/>
      <c r="K65" s="89"/>
      <c r="L65" s="89"/>
      <c r="M65" s="89"/>
      <c r="N65" s="89"/>
      <c r="O65" s="89"/>
      <c r="P65" s="89"/>
      <c r="Q65" s="89"/>
      <c r="R65" s="89"/>
      <c r="S65" s="89"/>
      <c r="T65" s="89"/>
      <c r="U65" s="89"/>
    </row>
    <row r="66" customFormat="false" ht="15.95" hidden="false" customHeight="true" outlineLevel="0" collapsed="false">
      <c r="A66" s="107"/>
      <c r="B66" s="103"/>
      <c r="C66" s="103"/>
      <c r="D66" s="103"/>
      <c r="E66" s="103"/>
      <c r="F66" s="103"/>
      <c r="G66" s="103"/>
      <c r="H66" s="103"/>
      <c r="I66" s="103"/>
      <c r="J66" s="89"/>
      <c r="K66" s="89"/>
      <c r="L66" s="89"/>
      <c r="M66" s="89"/>
      <c r="N66" s="89"/>
      <c r="O66" s="89"/>
      <c r="P66" s="89"/>
      <c r="Q66" s="89"/>
      <c r="R66" s="89"/>
      <c r="S66" s="89"/>
      <c r="T66" s="89"/>
      <c r="U66" s="89"/>
    </row>
    <row r="67" customFormat="false" ht="12.75" hidden="false" customHeight="false" outlineLevel="0" collapsed="false">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113"/>
      <c r="B68" s="89"/>
      <c r="C68" s="89"/>
      <c r="D68" s="89"/>
      <c r="E68" s="89"/>
      <c r="F68" s="89"/>
      <c r="G68" s="89"/>
      <c r="H68" s="89"/>
      <c r="I68" s="89"/>
      <c r="J68" s="89"/>
      <c r="K68" s="89"/>
      <c r="L68" s="89"/>
      <c r="M68" s="89"/>
      <c r="N68" s="89"/>
      <c r="O68" s="89"/>
      <c r="P68" s="89"/>
      <c r="Q68" s="89"/>
      <c r="R68" s="89"/>
      <c r="S68" s="89"/>
      <c r="T68" s="89"/>
      <c r="U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row>
    <row r="70" customFormat="false" ht="12.75" hidden="false" customHeight="false" outlineLevel="0" collapsed="false">
      <c r="A70" s="89"/>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8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A73" s="249"/>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A74" s="249"/>
      <c r="B74" s="103"/>
      <c r="C74" s="103"/>
      <c r="D74" s="103"/>
      <c r="E74" s="103"/>
      <c r="F74" s="103"/>
      <c r="G74" s="103"/>
      <c r="H74" s="103"/>
      <c r="I74" s="103"/>
      <c r="J74" s="89"/>
      <c r="K74" s="89"/>
      <c r="L74" s="89"/>
      <c r="M74" s="89"/>
      <c r="N74" s="89"/>
      <c r="O74" s="89"/>
      <c r="P74" s="89"/>
      <c r="Q74" s="89"/>
      <c r="R74" s="89"/>
      <c r="S74" s="89"/>
      <c r="T74" s="89"/>
      <c r="U74" s="89"/>
    </row>
    <row r="75" customFormat="false" ht="12.75" hidden="false" customHeight="false" outlineLevel="0" collapsed="false">
      <c r="B75" s="103"/>
      <c r="C75" s="103"/>
      <c r="D75" s="103"/>
      <c r="E75" s="103"/>
      <c r="F75" s="103"/>
      <c r="G75" s="103"/>
      <c r="H75" s="103"/>
      <c r="I75" s="103"/>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row r="77" customFormat="false" ht="12.75" hidden="false" customHeight="false" outlineLevel="0" collapsed="false">
      <c r="B77" s="89"/>
      <c r="C77" s="89"/>
      <c r="D77" s="89"/>
      <c r="E77" s="89"/>
      <c r="F77" s="89"/>
      <c r="G77" s="89"/>
      <c r="H77" s="89"/>
      <c r="I77" s="89"/>
      <c r="J77" s="89"/>
      <c r="K77" s="89"/>
      <c r="L77" s="89"/>
      <c r="M77" s="89"/>
      <c r="N77" s="89"/>
      <c r="O77" s="89"/>
      <c r="P77" s="89"/>
      <c r="Q77" s="89"/>
      <c r="R77" s="89"/>
      <c r="S77" s="89"/>
      <c r="T77" s="89"/>
      <c r="U77" s="89"/>
    </row>
    <row r="78" customFormat="false" ht="12.75" hidden="false" customHeight="false" outlineLevel="0" collapsed="false">
      <c r="B78" s="89"/>
      <c r="C78" s="89"/>
      <c r="D78" s="89"/>
      <c r="E78" s="89"/>
      <c r="F78" s="89"/>
      <c r="G78" s="89"/>
      <c r="H78" s="89"/>
      <c r="I78" s="89"/>
      <c r="J78" s="89"/>
      <c r="K78" s="89"/>
      <c r="L78" s="89"/>
      <c r="M78" s="89"/>
      <c r="N78" s="89"/>
      <c r="O78" s="89"/>
      <c r="P78" s="89"/>
      <c r="Q78" s="89"/>
      <c r="R78" s="89"/>
      <c r="S78" s="89"/>
      <c r="T78" s="89"/>
      <c r="U78"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5</v>
      </c>
      <c r="B1" s="243" t="s">
        <v>496</v>
      </c>
    </row>
    <row r="2" customFormat="false" ht="12.75" hidden="false" customHeight="false" outlineLevel="0" collapsed="false">
      <c r="A2" s="92" t="s">
        <v>48</v>
      </c>
      <c r="B2" s="89" t="s">
        <v>497</v>
      </c>
    </row>
    <row r="3" customFormat="false" ht="12.75" hidden="false" customHeight="false" outlineLevel="0" collapsed="false">
      <c r="A3" s="90" t="s">
        <v>756</v>
      </c>
      <c r="B3" s="91"/>
      <c r="C3" s="91"/>
      <c r="D3" s="91"/>
      <c r="E3" s="91"/>
      <c r="F3" s="91"/>
      <c r="G3" s="91"/>
      <c r="H3" s="91"/>
    </row>
    <row r="4" customFormat="false" ht="12.75" hidden="false" customHeight="false" outlineLevel="0" collapsed="false">
      <c r="B4" s="91" t="s">
        <v>498</v>
      </c>
      <c r="C4" s="91"/>
      <c r="D4" s="91"/>
      <c r="E4" s="91"/>
      <c r="F4" s="91"/>
      <c r="G4" s="91"/>
      <c r="H4" s="91"/>
      <c r="I4" s="95"/>
      <c r="J4" s="95"/>
      <c r="K4" s="89"/>
    </row>
    <row r="5" customFormat="false" ht="12.75" hidden="false" customHeight="false" outlineLevel="0" collapsed="false">
      <c r="A5" s="92" t="s">
        <v>241</v>
      </c>
      <c r="B5" s="98" t="s">
        <v>499</v>
      </c>
      <c r="C5" s="98"/>
      <c r="D5" s="98"/>
      <c r="E5" s="98"/>
      <c r="F5" s="142"/>
      <c r="G5" s="98" t="s">
        <v>500</v>
      </c>
      <c r="H5" s="98"/>
      <c r="I5" s="98"/>
      <c r="J5" s="98"/>
    </row>
    <row r="6" customFormat="false" ht="12.75" hidden="false" customHeight="false" outlineLevel="0" collapsed="false">
      <c r="A6" s="92"/>
      <c r="B6" s="142" t="s">
        <v>133</v>
      </c>
      <c r="C6" s="142"/>
      <c r="D6" s="142" t="s">
        <v>133</v>
      </c>
      <c r="E6" s="142"/>
      <c r="F6" s="97"/>
      <c r="G6" s="142" t="s">
        <v>133</v>
      </c>
      <c r="H6" s="142"/>
      <c r="I6" s="142" t="s">
        <v>133</v>
      </c>
      <c r="J6" s="142"/>
    </row>
    <row r="7" customFormat="false" ht="12.75" hidden="false" customHeight="true" outlineLevel="0" collapsed="false">
      <c r="A7" s="92" t="s">
        <v>251</v>
      </c>
      <c r="B7" s="250" t="s">
        <v>501</v>
      </c>
      <c r="C7" s="250"/>
      <c r="D7" s="250" t="s">
        <v>502</v>
      </c>
      <c r="E7" s="250"/>
      <c r="F7" s="97"/>
      <c r="G7" s="250" t="s">
        <v>501</v>
      </c>
      <c r="H7" s="250"/>
      <c r="I7" s="250" t="s">
        <v>502</v>
      </c>
      <c r="J7" s="250"/>
    </row>
    <row r="8" customFormat="false" ht="12.75" hidden="false" customHeight="false" outlineLevel="0" collapsed="false">
      <c r="A8" s="107"/>
      <c r="B8" s="246" t="s">
        <v>469</v>
      </c>
      <c r="C8" s="96" t="s">
        <v>503</v>
      </c>
      <c r="D8" s="246" t="s">
        <v>469</v>
      </c>
      <c r="E8" s="96" t="s">
        <v>503</v>
      </c>
      <c r="F8" s="96"/>
      <c r="G8" s="246" t="s">
        <v>469</v>
      </c>
      <c r="H8" s="96" t="s">
        <v>503</v>
      </c>
      <c r="I8" s="246" t="s">
        <v>469</v>
      </c>
      <c r="J8" s="96" t="s">
        <v>503</v>
      </c>
    </row>
    <row r="9" customFormat="false" ht="12.75" hidden="false" customHeight="false" outlineLevel="0" collapsed="false">
      <c r="A9" s="107" t="s">
        <v>268</v>
      </c>
      <c r="B9" s="96" t="s">
        <v>504</v>
      </c>
      <c r="C9" s="96" t="s">
        <v>505</v>
      </c>
      <c r="D9" s="96" t="s">
        <v>504</v>
      </c>
      <c r="E9" s="96" t="s">
        <v>505</v>
      </c>
      <c r="F9" s="97"/>
      <c r="G9" s="96" t="s">
        <v>504</v>
      </c>
      <c r="H9" s="96" t="s">
        <v>505</v>
      </c>
      <c r="I9" s="96" t="s">
        <v>504</v>
      </c>
      <c r="J9" s="96" t="s">
        <v>505</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7</v>
      </c>
      <c r="C11" s="94" t="s">
        <v>273</v>
      </c>
      <c r="D11" s="94" t="s">
        <v>265</v>
      </c>
      <c r="E11" s="94" t="s">
        <v>274</v>
      </c>
      <c r="F11" s="94"/>
      <c r="G11" s="94" t="s">
        <v>266</v>
      </c>
      <c r="H11" s="94" t="s">
        <v>275</v>
      </c>
      <c r="I11" s="94" t="s">
        <v>276</v>
      </c>
      <c r="J11" s="94" t="s">
        <v>277</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80</v>
      </c>
      <c r="B13" s="89"/>
      <c r="C13" s="89"/>
      <c r="D13" s="89"/>
      <c r="E13" s="89"/>
      <c r="F13" s="89"/>
      <c r="G13" s="89"/>
      <c r="H13" s="89"/>
    </row>
    <row r="14" customFormat="false" ht="12.75" hidden="false" customHeight="false" outlineLevel="0" collapsed="false">
      <c r="A14" s="202" t="s">
        <v>394</v>
      </c>
      <c r="B14" s="101" t="n">
        <v>13.8466944</v>
      </c>
      <c r="C14" s="101" t="n">
        <v>2.78769624</v>
      </c>
      <c r="D14" s="101" t="n">
        <v>12.13945992</v>
      </c>
      <c r="E14" s="101" t="n">
        <v>2.49660096</v>
      </c>
      <c r="G14" s="101" t="n">
        <v>13.62116112</v>
      </c>
      <c r="H14" s="101" t="n">
        <v>2.81392104</v>
      </c>
      <c r="I14" s="101" t="n">
        <v>11.92703904</v>
      </c>
      <c r="J14" s="101" t="n">
        <v>2.51495832</v>
      </c>
    </row>
    <row r="15" customFormat="false" ht="12.75" hidden="false" customHeight="false" outlineLevel="0" collapsed="false">
      <c r="A15" s="202" t="s">
        <v>395</v>
      </c>
      <c r="B15" s="101" t="n">
        <v>33.94275864</v>
      </c>
      <c r="C15" s="101" t="n">
        <v>1.08308424</v>
      </c>
      <c r="D15" s="101" t="n">
        <v>35.30907072</v>
      </c>
      <c r="E15" s="101" t="n">
        <v>1.1276664</v>
      </c>
      <c r="G15" s="101" t="n">
        <v>32.8203372</v>
      </c>
      <c r="H15" s="101" t="n">
        <v>1.14864624</v>
      </c>
      <c r="I15" s="101" t="n">
        <v>33.08783016</v>
      </c>
      <c r="J15" s="101" t="n">
        <v>1.15913616</v>
      </c>
    </row>
    <row r="16" customFormat="false" ht="12.75" hidden="false" customHeight="false" outlineLevel="0" collapsed="false">
      <c r="A16" s="202" t="s">
        <v>396</v>
      </c>
      <c r="B16" s="101" t="n">
        <v>18.226236</v>
      </c>
      <c r="C16" s="101" t="n">
        <v>1.85409336</v>
      </c>
      <c r="D16" s="101" t="n">
        <v>18.2655732</v>
      </c>
      <c r="E16" s="101" t="n">
        <v>1.87769568</v>
      </c>
      <c r="G16" s="101" t="n">
        <v>15.8135544</v>
      </c>
      <c r="H16" s="101" t="n">
        <v>1.95637008</v>
      </c>
      <c r="I16" s="101" t="n">
        <v>16.05220008</v>
      </c>
      <c r="J16" s="101" t="n">
        <v>1.98521736</v>
      </c>
    </row>
    <row r="17" s="105" customFormat="true" ht="21.95" hidden="false" customHeight="true" outlineLevel="0" collapsed="false">
      <c r="A17" s="102" t="s">
        <v>288</v>
      </c>
      <c r="B17" s="101" t="n">
        <v>40.79792136</v>
      </c>
      <c r="C17" s="101" t="n">
        <v>0.88639824</v>
      </c>
      <c r="D17" s="101" t="n">
        <v>41.3171724</v>
      </c>
      <c r="E17" s="101" t="n">
        <v>0.90737808</v>
      </c>
      <c r="F17" s="243"/>
      <c r="G17" s="101" t="n">
        <v>38.7340296</v>
      </c>
      <c r="H17" s="101" t="n">
        <v>0.93884784</v>
      </c>
      <c r="I17" s="101" t="n">
        <v>38.4324444</v>
      </c>
      <c r="J17" s="101" t="n">
        <v>0.93622536</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2</v>
      </c>
    </row>
    <row r="20" customFormat="false" ht="12.75" hidden="false" customHeight="false" outlineLevel="0" collapsed="false">
      <c r="A20" s="243" t="s">
        <v>291</v>
      </c>
      <c r="B20" s="101" t="n">
        <v>39.52339608</v>
      </c>
      <c r="C20" s="101" t="n">
        <v>0.88639824</v>
      </c>
      <c r="D20" s="101" t="n">
        <v>40.77169656</v>
      </c>
      <c r="E20" s="101" t="n">
        <v>0.917868</v>
      </c>
      <c r="G20" s="101" t="n">
        <v>38.13610416</v>
      </c>
      <c r="H20" s="101" t="n">
        <v>0.93884784</v>
      </c>
      <c r="I20" s="101" t="n">
        <v>38.1308592</v>
      </c>
      <c r="J20" s="101" t="n">
        <v>0.9440928</v>
      </c>
    </row>
    <row r="21" customFormat="false" ht="12.75" hidden="false" customHeight="false" outlineLevel="0" collapsed="false">
      <c r="A21" s="103" t="s">
        <v>292</v>
      </c>
      <c r="B21" s="101" t="n">
        <v>38.91498072</v>
      </c>
      <c r="C21" s="101" t="n">
        <v>0.89688816</v>
      </c>
      <c r="D21" s="101" t="n">
        <v>40.46224392</v>
      </c>
      <c r="E21" s="101" t="n">
        <v>0.93622536</v>
      </c>
      <c r="G21" s="101" t="n">
        <v>37.50670896</v>
      </c>
      <c r="H21" s="101" t="n">
        <v>0.95458272</v>
      </c>
      <c r="I21" s="101" t="n">
        <v>37.81878408</v>
      </c>
      <c r="J21" s="101" t="n">
        <v>0.96245016</v>
      </c>
    </row>
    <row r="22" customFormat="false" ht="12.75" hidden="false" customHeight="false" outlineLevel="0" collapsed="false">
      <c r="A22" s="89"/>
    </row>
    <row r="23" customFormat="false" ht="12.75" hidden="false" customHeight="false" outlineLevel="0" collapsed="false">
      <c r="A23" s="244" t="s">
        <v>495</v>
      </c>
    </row>
    <row r="24" customFormat="false" ht="12.75" hidden="false" customHeight="false" outlineLevel="0" collapsed="false">
      <c r="A24" s="92" t="s">
        <v>48</v>
      </c>
      <c r="B24" s="89"/>
      <c r="C24" s="89"/>
      <c r="D24" s="89"/>
      <c r="E24" s="89"/>
      <c r="F24" s="89"/>
      <c r="G24" s="89"/>
      <c r="H24" s="89"/>
    </row>
    <row r="25" customFormat="false" ht="12.75" hidden="false" customHeight="false" outlineLevel="0" collapsed="false">
      <c r="A25" s="90" t="s">
        <v>756</v>
      </c>
      <c r="B25" s="91" t="s">
        <v>293</v>
      </c>
      <c r="C25" s="91"/>
      <c r="D25" s="91"/>
      <c r="E25" s="91"/>
      <c r="F25" s="91"/>
      <c r="G25" s="91"/>
      <c r="H25" s="91"/>
    </row>
    <row r="26" customFormat="false" ht="12.75" hidden="false" customHeight="false" outlineLevel="0" collapsed="false">
      <c r="B26" s="91" t="s">
        <v>498</v>
      </c>
      <c r="C26" s="91"/>
      <c r="D26" s="91"/>
      <c r="E26" s="91"/>
      <c r="F26" s="91"/>
      <c r="G26" s="91"/>
      <c r="H26" s="91"/>
      <c r="I26" s="95"/>
      <c r="J26" s="95"/>
      <c r="K26" s="89"/>
    </row>
    <row r="27" customFormat="false" ht="12.75" hidden="false" customHeight="true" outlineLevel="0" collapsed="false">
      <c r="A27" s="92" t="s">
        <v>241</v>
      </c>
      <c r="B27" s="98" t="s">
        <v>499</v>
      </c>
      <c r="C27" s="98"/>
      <c r="D27" s="98"/>
      <c r="E27" s="98"/>
      <c r="F27" s="142"/>
      <c r="G27" s="98" t="s">
        <v>500</v>
      </c>
      <c r="H27" s="98"/>
      <c r="I27" s="98"/>
      <c r="J27" s="98"/>
    </row>
    <row r="28" customFormat="false" ht="12.75" hidden="false" customHeight="false" outlineLevel="0" collapsed="false">
      <c r="A28" s="92"/>
      <c r="B28" s="142" t="s">
        <v>133</v>
      </c>
      <c r="C28" s="142"/>
      <c r="D28" s="142" t="s">
        <v>133</v>
      </c>
      <c r="E28" s="142"/>
      <c r="F28" s="97"/>
      <c r="G28" s="142" t="s">
        <v>133</v>
      </c>
      <c r="H28" s="142"/>
      <c r="I28" s="142" t="s">
        <v>133</v>
      </c>
      <c r="J28" s="142"/>
    </row>
    <row r="29" customFormat="false" ht="12.75" hidden="false" customHeight="false" outlineLevel="0" collapsed="false">
      <c r="A29" s="92" t="s">
        <v>251</v>
      </c>
      <c r="B29" s="250" t="s">
        <v>501</v>
      </c>
      <c r="C29" s="250"/>
      <c r="D29" s="250" t="s">
        <v>502</v>
      </c>
      <c r="E29" s="250"/>
      <c r="F29" s="97"/>
      <c r="G29" s="250" t="s">
        <v>501</v>
      </c>
      <c r="H29" s="250"/>
      <c r="I29" s="250" t="s">
        <v>502</v>
      </c>
      <c r="J29" s="250"/>
    </row>
    <row r="30" customFormat="false" ht="12.75" hidden="false" customHeight="false" outlineLevel="0" collapsed="false">
      <c r="A30" s="107"/>
      <c r="B30" s="246" t="s">
        <v>469</v>
      </c>
      <c r="C30" s="96" t="s">
        <v>503</v>
      </c>
      <c r="D30" s="246" t="s">
        <v>469</v>
      </c>
      <c r="E30" s="96" t="s">
        <v>503</v>
      </c>
      <c r="F30" s="96"/>
      <c r="G30" s="246" t="s">
        <v>469</v>
      </c>
      <c r="H30" s="96" t="s">
        <v>503</v>
      </c>
      <c r="I30" s="246" t="s">
        <v>469</v>
      </c>
      <c r="J30" s="96" t="s">
        <v>503</v>
      </c>
    </row>
    <row r="31" customFormat="false" ht="12.75" hidden="false" customHeight="false" outlineLevel="0" collapsed="false">
      <c r="A31" s="107" t="s">
        <v>268</v>
      </c>
      <c r="B31" s="96" t="s">
        <v>504</v>
      </c>
      <c r="C31" s="96" t="s">
        <v>505</v>
      </c>
      <c r="D31" s="96" t="s">
        <v>504</v>
      </c>
      <c r="E31" s="96" t="s">
        <v>505</v>
      </c>
      <c r="F31" s="97"/>
      <c r="G31" s="96" t="s">
        <v>504</v>
      </c>
      <c r="H31" s="96" t="s">
        <v>505</v>
      </c>
      <c r="I31" s="96" t="s">
        <v>504</v>
      </c>
      <c r="J31" s="96" t="s">
        <v>505</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7</v>
      </c>
      <c r="C33" s="94" t="s">
        <v>273</v>
      </c>
      <c r="D33" s="94" t="s">
        <v>265</v>
      </c>
      <c r="E33" s="94" t="s">
        <v>274</v>
      </c>
      <c r="F33" s="94"/>
      <c r="G33" s="94" t="s">
        <v>266</v>
      </c>
      <c r="H33" s="94" t="s">
        <v>275</v>
      </c>
      <c r="I33" s="94" t="s">
        <v>276</v>
      </c>
      <c r="J33" s="94" t="s">
        <v>277</v>
      </c>
    </row>
    <row r="35" customFormat="false" ht="12.75" hidden="false" customHeight="false" outlineLevel="0" collapsed="false">
      <c r="A35" s="113" t="s">
        <v>294</v>
      </c>
      <c r="B35" s="89"/>
      <c r="C35" s="89"/>
      <c r="D35" s="89"/>
      <c r="E35" s="89"/>
      <c r="F35" s="89"/>
      <c r="G35" s="89"/>
      <c r="H35" s="89"/>
    </row>
    <row r="36" customFormat="false" ht="12.75" hidden="false" customHeight="false" outlineLevel="0" collapsed="false">
      <c r="A36" s="202" t="s">
        <v>394</v>
      </c>
      <c r="B36" s="101" t="n">
        <v>7.72582608</v>
      </c>
      <c r="C36" s="101" t="n">
        <v>3.1994256</v>
      </c>
      <c r="D36" s="101" t="n">
        <v>9.5982768</v>
      </c>
      <c r="E36" s="101" t="n">
        <v>3.91274016</v>
      </c>
      <c r="G36" s="101" t="n">
        <v>7.45571064</v>
      </c>
      <c r="H36" s="101" t="n">
        <v>3.19680312</v>
      </c>
      <c r="I36" s="101" t="n">
        <v>9.39372336</v>
      </c>
      <c r="J36" s="101" t="n">
        <v>3.9599448</v>
      </c>
    </row>
    <row r="37" customFormat="false" ht="12.75" hidden="false" customHeight="false" outlineLevel="0" collapsed="false">
      <c r="A37" s="202" t="s">
        <v>395</v>
      </c>
      <c r="B37" s="101" t="n">
        <v>23.71246416</v>
      </c>
      <c r="C37" s="101" t="n">
        <v>1.442364</v>
      </c>
      <c r="D37" s="101" t="n">
        <v>26.421486</v>
      </c>
      <c r="E37" s="101" t="n">
        <v>1.60495776</v>
      </c>
      <c r="G37" s="101" t="n">
        <v>22.57430784</v>
      </c>
      <c r="H37" s="101" t="n">
        <v>1.56562056</v>
      </c>
      <c r="I37" s="101" t="n">
        <v>24.09010128</v>
      </c>
      <c r="J37" s="101" t="n">
        <v>1.66265232</v>
      </c>
    </row>
    <row r="38" customFormat="false" ht="12.75" hidden="false" customHeight="false" outlineLevel="0" collapsed="false">
      <c r="A38" s="202" t="s">
        <v>396</v>
      </c>
      <c r="B38" s="101" t="n">
        <v>13.81260216</v>
      </c>
      <c r="C38" s="101" t="n">
        <v>2.60150016</v>
      </c>
      <c r="D38" s="101" t="n">
        <v>13.6762332</v>
      </c>
      <c r="E38" s="101" t="n">
        <v>2.60412264</v>
      </c>
      <c r="G38" s="101" t="n">
        <v>11.12456016</v>
      </c>
      <c r="H38" s="101" t="n">
        <v>2.80080864</v>
      </c>
      <c r="I38" s="101" t="n">
        <v>11.05899816</v>
      </c>
      <c r="J38" s="101" t="n">
        <v>2.77720632</v>
      </c>
    </row>
    <row r="39" s="105" customFormat="true" ht="21.95" hidden="false" customHeight="true" outlineLevel="0" collapsed="false">
      <c r="A39" s="102" t="s">
        <v>288</v>
      </c>
      <c r="B39" s="101" t="n">
        <v>28.45915296</v>
      </c>
      <c r="C39" s="101" t="n">
        <v>1.180116</v>
      </c>
      <c r="D39" s="101" t="n">
        <v>31.17604224</v>
      </c>
      <c r="E39" s="101" t="n">
        <v>1.29550512</v>
      </c>
      <c r="F39" s="243"/>
      <c r="G39" s="101" t="n">
        <v>26.1985752</v>
      </c>
      <c r="H39" s="101" t="n">
        <v>1.26665784</v>
      </c>
      <c r="I39" s="101" t="n">
        <v>28.05529104</v>
      </c>
      <c r="J39" s="101" t="n">
        <v>1.3505772</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2</v>
      </c>
    </row>
    <row r="42" customFormat="false" ht="13.5" hidden="false" customHeight="true" outlineLevel="0" collapsed="false">
      <c r="A42" s="243" t="s">
        <v>291</v>
      </c>
      <c r="B42" s="101" t="n">
        <v>27.36033384</v>
      </c>
      <c r="C42" s="101" t="n">
        <v>1.17749352</v>
      </c>
      <c r="D42" s="101" t="n">
        <v>30.62794392</v>
      </c>
      <c r="E42" s="101" t="n">
        <v>1.31124</v>
      </c>
      <c r="G42" s="101" t="n">
        <v>26.00451168</v>
      </c>
      <c r="H42" s="101" t="n">
        <v>1.27977024</v>
      </c>
      <c r="I42" s="101" t="n">
        <v>27.8114004</v>
      </c>
      <c r="J42" s="101" t="n">
        <v>1.36106712</v>
      </c>
    </row>
    <row r="43" customFormat="false" ht="12.75" hidden="false" customHeight="false" outlineLevel="0" collapsed="false">
      <c r="A43" s="103" t="s">
        <v>292</v>
      </c>
      <c r="B43" s="101" t="n">
        <v>27.18987264</v>
      </c>
      <c r="C43" s="101" t="n">
        <v>1.1932284</v>
      </c>
      <c r="D43" s="101" t="n">
        <v>30.35782848</v>
      </c>
      <c r="E43" s="101" t="n">
        <v>1.32959736</v>
      </c>
      <c r="G43" s="101" t="n">
        <v>25.82356056</v>
      </c>
      <c r="H43" s="101" t="n">
        <v>1.30075008</v>
      </c>
      <c r="I43" s="101" t="n">
        <v>27.53604</v>
      </c>
      <c r="J43" s="101" t="n">
        <v>1.38204696</v>
      </c>
      <c r="K43" s="251"/>
      <c r="L43" s="251"/>
      <c r="M43" s="251"/>
      <c r="N43" s="251"/>
      <c r="O43" s="251"/>
      <c r="P43" s="251"/>
      <c r="Q43" s="251"/>
      <c r="R43" s="251"/>
      <c r="S43" s="251"/>
      <c r="T43" s="251"/>
      <c r="U43" s="251"/>
      <c r="V43" s="251"/>
      <c r="W43" s="251"/>
      <c r="X43" s="251"/>
      <c r="Y43" s="251"/>
      <c r="Z43" s="251"/>
    </row>
    <row r="44" customFormat="false" ht="12.75" hidden="false" customHeight="false" outlineLevel="0" collapsed="false">
      <c r="A44" s="103"/>
      <c r="B44" s="101"/>
      <c r="C44" s="101"/>
      <c r="D44" s="101"/>
      <c r="E44" s="101"/>
      <c r="G44" s="101"/>
      <c r="H44" s="101"/>
      <c r="I44" s="101"/>
      <c r="J44" s="101"/>
      <c r="K44" s="251"/>
      <c r="L44" s="251"/>
      <c r="M44" s="251"/>
      <c r="N44" s="251"/>
      <c r="O44" s="251"/>
      <c r="P44" s="251"/>
      <c r="Q44" s="251"/>
      <c r="R44" s="251"/>
      <c r="S44" s="251"/>
      <c r="T44" s="251"/>
      <c r="U44" s="251"/>
      <c r="V44" s="251"/>
      <c r="W44" s="251"/>
      <c r="X44" s="251"/>
      <c r="Y44" s="251"/>
      <c r="Z44" s="251"/>
    </row>
    <row r="45" s="151" customFormat="true" ht="12.75" hidden="false" customHeight="false" outlineLevel="0" collapsed="false">
      <c r="A45" s="103"/>
      <c r="K45" s="243"/>
      <c r="L45" s="243"/>
      <c r="M45" s="243"/>
      <c r="N45" s="243"/>
      <c r="O45" s="243"/>
      <c r="P45" s="243"/>
      <c r="Q45" s="243"/>
      <c r="R45" s="243"/>
      <c r="S45" s="243"/>
      <c r="T45" s="243"/>
      <c r="U45" s="243"/>
      <c r="V45" s="243"/>
      <c r="W45" s="243"/>
      <c r="X45" s="243"/>
      <c r="Y45" s="243"/>
      <c r="Z45" s="243"/>
    </row>
    <row r="46" customFormat="false" ht="12.75" hidden="false" customHeight="false" outlineLevel="0" collapsed="false">
      <c r="A46" s="146" t="s">
        <v>295</v>
      </c>
      <c r="B46" s="151"/>
      <c r="C46" s="151"/>
      <c r="D46" s="151"/>
      <c r="E46" s="151"/>
      <c r="F46" s="151"/>
      <c r="G46" s="151"/>
      <c r="H46" s="151"/>
      <c r="I46" s="151"/>
      <c r="J46" s="151"/>
    </row>
    <row r="47" customFormat="false" ht="12.75" hidden="false" customHeight="false" outlineLevel="0" collapsed="false">
      <c r="A47" s="202" t="s">
        <v>394</v>
      </c>
      <c r="B47" s="101" t="n">
        <v>11.49170736</v>
      </c>
      <c r="C47" s="101" t="n">
        <v>4.53426792</v>
      </c>
      <c r="D47" s="101" t="n">
        <v>7.43735328</v>
      </c>
      <c r="E47" s="101" t="n">
        <v>3.06567912</v>
      </c>
      <c r="G47" s="101" t="n">
        <v>11.39992056</v>
      </c>
      <c r="H47" s="101" t="n">
        <v>4.57360512</v>
      </c>
      <c r="I47" s="101" t="n">
        <v>7.35343392</v>
      </c>
      <c r="J47" s="101" t="n">
        <v>3.08403648</v>
      </c>
    </row>
    <row r="48" customFormat="false" ht="12.75" hidden="false" customHeight="false" outlineLevel="0" collapsed="false">
      <c r="A48" s="202" t="s">
        <v>395</v>
      </c>
      <c r="B48" s="101" t="n">
        <v>24.38119656</v>
      </c>
      <c r="C48" s="101" t="n">
        <v>1.6259376</v>
      </c>
      <c r="D48" s="101" t="n">
        <v>23.58134016</v>
      </c>
      <c r="E48" s="101" t="n">
        <v>1.57873296</v>
      </c>
      <c r="G48" s="101" t="n">
        <v>23.93275248</v>
      </c>
      <c r="H48" s="101" t="n">
        <v>1.68363216</v>
      </c>
      <c r="I48" s="101" t="n">
        <v>22.82606592</v>
      </c>
      <c r="J48" s="101" t="n">
        <v>1.6128252</v>
      </c>
    </row>
    <row r="49" customFormat="false" ht="12.75" hidden="false" customHeight="false" outlineLevel="0" collapsed="false">
      <c r="A49" s="202" t="s">
        <v>396</v>
      </c>
      <c r="B49" s="101" t="n">
        <v>11.92179408</v>
      </c>
      <c r="C49" s="101" t="n">
        <v>2.64083736</v>
      </c>
      <c r="D49" s="101" t="n">
        <v>12.17879712</v>
      </c>
      <c r="E49" s="101" t="n">
        <v>2.70639936</v>
      </c>
      <c r="G49" s="101" t="n">
        <v>11.27404152</v>
      </c>
      <c r="H49" s="101" t="n">
        <v>2.7404916</v>
      </c>
      <c r="I49" s="101" t="n">
        <v>11.68839336</v>
      </c>
      <c r="J49" s="101" t="n">
        <v>2.83752336</v>
      </c>
    </row>
    <row r="50" s="105" customFormat="true" ht="21.95" hidden="false" customHeight="true" outlineLevel="0" collapsed="false">
      <c r="A50" s="102" t="s">
        <v>288</v>
      </c>
      <c r="B50" s="101" t="n">
        <v>29.40324576</v>
      </c>
      <c r="C50" s="101" t="n">
        <v>1.33484232</v>
      </c>
      <c r="D50" s="101" t="n">
        <v>27.45212064</v>
      </c>
      <c r="E50" s="101" t="n">
        <v>1.26403536</v>
      </c>
      <c r="F50" s="243"/>
      <c r="G50" s="101" t="n">
        <v>28.72402344</v>
      </c>
      <c r="H50" s="101" t="n">
        <v>1.38204696</v>
      </c>
      <c r="I50" s="101" t="n">
        <v>26.5657224</v>
      </c>
      <c r="J50" s="101" t="n">
        <v>1.29550512</v>
      </c>
      <c r="O50" s="248"/>
      <c r="P50" s="248"/>
      <c r="Q50" s="248"/>
      <c r="R50" s="248"/>
      <c r="S50" s="248"/>
      <c r="T50" s="248"/>
      <c r="U50" s="248"/>
      <c r="V50" s="248"/>
      <c r="W50" s="248"/>
      <c r="X50" s="248"/>
      <c r="Y50" s="248"/>
      <c r="Z50" s="248"/>
    </row>
    <row r="51" customFormat="false" ht="12.75" hidden="false" customHeight="false" outlineLevel="0" collapsed="false">
      <c r="A51" s="103"/>
    </row>
    <row r="52" customFormat="false" ht="12.75" hidden="false" customHeight="false" outlineLevel="0" collapsed="false">
      <c r="A52" s="104" t="s">
        <v>252</v>
      </c>
      <c r="B52" s="101"/>
      <c r="C52" s="101"/>
      <c r="D52" s="101"/>
      <c r="E52" s="101"/>
      <c r="F52" s="151"/>
      <c r="G52" s="101"/>
      <c r="H52" s="101"/>
      <c r="I52" s="101"/>
      <c r="J52" s="101"/>
    </row>
    <row r="53" customFormat="false" ht="12.75" hidden="false" customHeight="false" outlineLevel="0" collapsed="false">
      <c r="A53" s="243" t="s">
        <v>291</v>
      </c>
      <c r="B53" s="101" t="n">
        <v>28.6768188</v>
      </c>
      <c r="C53" s="101" t="n">
        <v>1.33221984</v>
      </c>
      <c r="D53" s="101" t="n">
        <v>27.21347496</v>
      </c>
      <c r="E53" s="101" t="n">
        <v>1.27714776</v>
      </c>
      <c r="G53" s="101" t="n">
        <v>28.07889336</v>
      </c>
      <c r="H53" s="101" t="n">
        <v>1.376802</v>
      </c>
      <c r="I53" s="101" t="n">
        <v>26.36641392</v>
      </c>
      <c r="J53" s="101" t="n">
        <v>1.30337256</v>
      </c>
    </row>
    <row r="54" customFormat="false" ht="12.75" hidden="false" customHeight="false" outlineLevel="0" collapsed="false">
      <c r="A54" s="103" t="s">
        <v>292</v>
      </c>
      <c r="B54" s="101" t="n">
        <v>27.99759648</v>
      </c>
      <c r="C54" s="101" t="n">
        <v>1.34795472</v>
      </c>
      <c r="D54" s="101" t="n">
        <v>27.0508812</v>
      </c>
      <c r="E54" s="101" t="n">
        <v>1.31124</v>
      </c>
      <c r="G54" s="101" t="n">
        <v>27.38131368</v>
      </c>
      <c r="H54" s="101" t="n">
        <v>1.39515936</v>
      </c>
      <c r="I54" s="101" t="n">
        <v>26.1985752</v>
      </c>
      <c r="J54" s="101" t="n">
        <v>1.34270976</v>
      </c>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1"/>
      <c r="C57" s="101"/>
      <c r="D57" s="101"/>
      <c r="E57" s="101"/>
      <c r="G57" s="101"/>
      <c r="H57" s="101"/>
      <c r="I57" s="101"/>
      <c r="J57" s="101"/>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102"/>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113"/>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103"/>
      <c r="C63" s="103"/>
      <c r="D63" s="103"/>
      <c r="E63" s="103"/>
      <c r="F63" s="103"/>
      <c r="G63" s="103"/>
      <c r="H63" s="103"/>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s="251" customFormat="true" ht="20.2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row r="74" customFormat="false" ht="12.75"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6</v>
      </c>
      <c r="B1" s="147" t="s">
        <v>507</v>
      </c>
    </row>
    <row r="2" customFormat="false" ht="12.75" hidden="false" customHeight="false" outlineLevel="0" collapsed="false">
      <c r="A2" s="92" t="s">
        <v>48</v>
      </c>
      <c r="B2" s="147" t="s">
        <v>508</v>
      </c>
    </row>
    <row r="3" customFormat="false" ht="12.75" hidden="false" customHeight="false" outlineLevel="0" collapsed="false">
      <c r="A3" s="287" t="s">
        <v>756</v>
      </c>
      <c r="B3" s="148" t="s">
        <v>509</v>
      </c>
      <c r="C3" s="148"/>
      <c r="D3" s="148"/>
      <c r="E3" s="148"/>
    </row>
    <row r="4" customFormat="false" ht="12.75" hidden="false" customHeight="false" outlineLevel="0" collapsed="false">
      <c r="B4" s="148" t="s">
        <v>510</v>
      </c>
      <c r="C4" s="148"/>
      <c r="D4" s="148"/>
      <c r="E4" s="148"/>
    </row>
    <row r="5" customFormat="false" ht="12.75" hidden="false" customHeight="false" outlineLevel="0" collapsed="false">
      <c r="A5" s="92" t="s">
        <v>241</v>
      </c>
      <c r="B5" s="252" t="s">
        <v>511</v>
      </c>
      <c r="C5" s="252"/>
      <c r="D5" s="252"/>
      <c r="E5" s="252"/>
      <c r="F5" s="156"/>
      <c r="H5" s="152"/>
    </row>
    <row r="6" customFormat="false" ht="12.75" hidden="false" customHeight="false" outlineLevel="0" collapsed="false">
      <c r="A6" s="92" t="s">
        <v>268</v>
      </c>
      <c r="B6" s="91" t="s">
        <v>483</v>
      </c>
      <c r="C6" s="91"/>
      <c r="D6" s="91"/>
      <c r="E6" s="246" t="s">
        <v>254</v>
      </c>
      <c r="F6" s="156"/>
    </row>
    <row r="7" customFormat="false" ht="14.25" hidden="false" customHeight="false" outlineLevel="0" collapsed="false">
      <c r="A7" s="92" t="s">
        <v>251</v>
      </c>
      <c r="B7" s="96" t="s">
        <v>485</v>
      </c>
      <c r="C7" s="96" t="s">
        <v>512</v>
      </c>
      <c r="D7" s="246" t="s">
        <v>513</v>
      </c>
      <c r="E7" s="246" t="s">
        <v>514</v>
      </c>
      <c r="F7" s="156"/>
    </row>
    <row r="8" customFormat="false" ht="12.75" hidden="false" customHeight="false" outlineLevel="0" collapsed="false">
      <c r="A8" s="92"/>
      <c r="B8" s="96" t="s">
        <v>268</v>
      </c>
      <c r="C8" s="96"/>
      <c r="D8" s="246"/>
      <c r="E8" s="246" t="s">
        <v>317</v>
      </c>
      <c r="G8" s="156"/>
      <c r="I8" s="156"/>
    </row>
    <row r="10" s="101" customFormat="true" ht="12.75" hidden="false" customHeight="false" outlineLevel="0" collapsed="false">
      <c r="A10" s="112"/>
      <c r="B10" s="253" t="s">
        <v>267</v>
      </c>
      <c r="C10" s="253" t="s">
        <v>273</v>
      </c>
      <c r="D10" s="253" t="s">
        <v>265</v>
      </c>
      <c r="E10" s="253" t="s">
        <v>274</v>
      </c>
      <c r="F10" s="156"/>
      <c r="G10" s="156"/>
      <c r="H10" s="156"/>
      <c r="I10" s="156"/>
    </row>
    <row r="11" customFormat="false" ht="12.75" hidden="false" customHeight="false" outlineLevel="0" collapsed="false">
      <c r="A11" s="100"/>
    </row>
    <row r="12" customFormat="false" ht="12.75" hidden="false" customHeight="false" outlineLevel="0" collapsed="false">
      <c r="A12" s="201" t="s">
        <v>280</v>
      </c>
      <c r="B12" s="156"/>
      <c r="C12" s="254"/>
      <c r="D12" s="254"/>
      <c r="E12" s="254"/>
      <c r="F12" s="254"/>
      <c r="G12" s="254"/>
      <c r="H12" s="254"/>
      <c r="I12" s="254"/>
    </row>
    <row r="13" customFormat="false" ht="12.75" hidden="false" customHeight="false" outlineLevel="0" collapsed="false">
      <c r="A13" s="202" t="s">
        <v>394</v>
      </c>
      <c r="B13" s="323" t="n">
        <v>181</v>
      </c>
      <c r="C13" s="323" t="n">
        <v>218</v>
      </c>
      <c r="D13" s="323" t="n">
        <v>339</v>
      </c>
      <c r="E13" s="323" t="n">
        <v>428</v>
      </c>
      <c r="G13" s="89"/>
      <c r="H13" s="254"/>
      <c r="I13" s="254"/>
    </row>
    <row r="14" customFormat="false" ht="12.75" hidden="false" customHeight="false" outlineLevel="0" collapsed="false">
      <c r="A14" s="202" t="s">
        <v>395</v>
      </c>
      <c r="B14" s="323" t="n">
        <v>547</v>
      </c>
      <c r="C14" s="323" t="n">
        <v>740</v>
      </c>
      <c r="D14" s="323" t="n">
        <v>1178</v>
      </c>
      <c r="E14" s="323" t="n">
        <v>1391</v>
      </c>
      <c r="G14" s="89"/>
      <c r="H14" s="254"/>
      <c r="I14" s="254"/>
    </row>
    <row r="15" customFormat="false" ht="12.75" hidden="false" customHeight="false" outlineLevel="0" collapsed="false">
      <c r="A15" s="202" t="s">
        <v>396</v>
      </c>
      <c r="B15" s="323" t="n">
        <v>343</v>
      </c>
      <c r="C15" s="323" t="n">
        <v>362</v>
      </c>
      <c r="D15" s="323" t="n">
        <v>539</v>
      </c>
      <c r="E15" s="323" t="n">
        <v>697</v>
      </c>
      <c r="G15" s="89"/>
      <c r="H15" s="254"/>
      <c r="I15" s="254"/>
    </row>
    <row r="16" s="105" customFormat="true" ht="21.95" hidden="false" customHeight="true" outlineLevel="0" collapsed="false">
      <c r="A16" s="102" t="s">
        <v>288</v>
      </c>
      <c r="B16" s="323" t="n">
        <v>670</v>
      </c>
      <c r="C16" s="323" t="n">
        <v>850</v>
      </c>
      <c r="D16" s="323" t="n">
        <v>1331</v>
      </c>
      <c r="E16" s="323" t="n">
        <v>1599</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2</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243" t="s">
        <v>291</v>
      </c>
      <c r="B19" s="323" t="n">
        <v>668</v>
      </c>
      <c r="C19" s="323" t="n">
        <v>847</v>
      </c>
      <c r="D19" s="323" t="n">
        <v>1313</v>
      </c>
      <c r="E19" s="323" t="n">
        <v>1583</v>
      </c>
      <c r="G19" s="105"/>
      <c r="H19" s="254"/>
      <c r="I19" s="254"/>
    </row>
    <row r="20" customFormat="false" ht="12.75" hidden="false" customHeight="false" outlineLevel="0" collapsed="false">
      <c r="A20" s="103" t="s">
        <v>292</v>
      </c>
      <c r="B20" s="323" t="n">
        <v>667</v>
      </c>
      <c r="C20" s="323" t="n">
        <v>841</v>
      </c>
      <c r="D20" s="323" t="n">
        <v>1309</v>
      </c>
      <c r="E20" s="323" t="n">
        <v>1576</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5</v>
      </c>
      <c r="B23" s="96"/>
      <c r="C23" s="96"/>
      <c r="D23" s="96"/>
      <c r="E23" s="96"/>
      <c r="G23" s="105"/>
      <c r="H23" s="254"/>
      <c r="I23" s="254"/>
    </row>
    <row r="24" customFormat="false" ht="12.75" hidden="false" customHeight="false" outlineLevel="0" collapsed="false">
      <c r="A24" s="92" t="s">
        <v>506</v>
      </c>
    </row>
    <row r="25" customFormat="false" ht="12.75" hidden="false" customHeight="false" outlineLevel="0" collapsed="false">
      <c r="A25" s="92" t="s">
        <v>48</v>
      </c>
    </row>
    <row r="26" customFormat="false" ht="12.75" hidden="false" customHeight="false" outlineLevel="0" collapsed="false">
      <c r="A26" s="287" t="s">
        <v>756</v>
      </c>
      <c r="B26" s="148" t="s">
        <v>516</v>
      </c>
      <c r="C26" s="148"/>
      <c r="D26" s="148"/>
      <c r="E26" s="148"/>
    </row>
    <row r="27" customFormat="false" ht="12.75" hidden="false" customHeight="false" outlineLevel="0" collapsed="false">
      <c r="B27" s="148" t="s">
        <v>510</v>
      </c>
      <c r="C27" s="148"/>
      <c r="D27" s="148"/>
      <c r="E27" s="148"/>
    </row>
    <row r="28" customFormat="false" ht="12.75" hidden="false" customHeight="false" outlineLevel="0" collapsed="false">
      <c r="A28" s="92" t="s">
        <v>241</v>
      </c>
      <c r="B28" s="252" t="s">
        <v>511</v>
      </c>
      <c r="C28" s="252"/>
      <c r="D28" s="252"/>
      <c r="E28" s="252"/>
      <c r="F28" s="156"/>
      <c r="H28" s="152"/>
    </row>
    <row r="29" customFormat="false" ht="12.75" hidden="false" customHeight="false" outlineLevel="0" collapsed="false">
      <c r="A29" s="92" t="s">
        <v>268</v>
      </c>
      <c r="B29" s="91" t="s">
        <v>483</v>
      </c>
      <c r="C29" s="91"/>
      <c r="D29" s="91"/>
      <c r="E29" s="246" t="s">
        <v>254</v>
      </c>
      <c r="F29" s="156"/>
    </row>
    <row r="30" customFormat="false" ht="14.25" hidden="false" customHeight="false" outlineLevel="0" collapsed="false">
      <c r="A30" s="92" t="s">
        <v>251</v>
      </c>
      <c r="B30" s="96" t="s">
        <v>485</v>
      </c>
      <c r="C30" s="96" t="s">
        <v>512</v>
      </c>
      <c r="D30" s="246" t="s">
        <v>513</v>
      </c>
      <c r="E30" s="246" t="s">
        <v>514</v>
      </c>
      <c r="F30" s="156"/>
    </row>
    <row r="31" customFormat="false" ht="12.75" hidden="false" customHeight="false" outlineLevel="0" collapsed="false">
      <c r="A31" s="92"/>
      <c r="B31" s="96" t="s">
        <v>268</v>
      </c>
      <c r="C31" s="96"/>
      <c r="D31" s="246"/>
      <c r="E31" s="246" t="s">
        <v>317</v>
      </c>
      <c r="G31" s="156"/>
      <c r="I31" s="156"/>
    </row>
    <row r="33" s="101" customFormat="true" ht="12.75" hidden="false" customHeight="false" outlineLevel="0" collapsed="false">
      <c r="A33" s="112"/>
      <c r="B33" s="253" t="s">
        <v>267</v>
      </c>
      <c r="C33" s="253" t="s">
        <v>273</v>
      </c>
      <c r="D33" s="253" t="s">
        <v>265</v>
      </c>
      <c r="E33" s="253" t="s">
        <v>274</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4</v>
      </c>
    </row>
    <row r="36" customFormat="false" ht="12.75" hidden="false" customHeight="false" outlineLevel="0" collapsed="false">
      <c r="A36" s="202" t="s">
        <v>394</v>
      </c>
      <c r="B36" s="323" t="n">
        <v>142</v>
      </c>
      <c r="C36" s="323" t="n">
        <v>140</v>
      </c>
      <c r="D36" s="323" t="n">
        <v>255</v>
      </c>
      <c r="E36" s="323" t="n">
        <v>312</v>
      </c>
      <c r="F36" s="254"/>
      <c r="G36" s="254"/>
      <c r="H36" s="254"/>
      <c r="I36" s="254"/>
      <c r="J36" s="126"/>
    </row>
    <row r="37" customFormat="false" ht="12.75" hidden="false" customHeight="false" outlineLevel="0" collapsed="false">
      <c r="A37" s="202" t="s">
        <v>395</v>
      </c>
      <c r="B37" s="323" t="n">
        <v>393</v>
      </c>
      <c r="C37" s="323" t="n">
        <v>531</v>
      </c>
      <c r="D37" s="323" t="n">
        <v>877</v>
      </c>
      <c r="E37" s="323" t="n">
        <v>1027</v>
      </c>
      <c r="F37" s="254"/>
      <c r="G37" s="254"/>
      <c r="H37" s="254"/>
      <c r="I37" s="254"/>
      <c r="J37" s="126"/>
    </row>
    <row r="38" customFormat="false" ht="12.75" hidden="false" customHeight="false" outlineLevel="0" collapsed="false">
      <c r="A38" s="202" t="s">
        <v>396</v>
      </c>
      <c r="B38" s="323" t="n">
        <v>252</v>
      </c>
      <c r="C38" s="323" t="n">
        <v>245</v>
      </c>
      <c r="D38" s="323" t="n">
        <v>435</v>
      </c>
      <c r="E38" s="323" t="n">
        <v>534</v>
      </c>
      <c r="F38" s="254"/>
      <c r="G38" s="254"/>
      <c r="H38" s="254"/>
      <c r="I38" s="254"/>
      <c r="J38" s="126"/>
    </row>
    <row r="39" s="105" customFormat="true" ht="21.95" hidden="false" customHeight="true" outlineLevel="0" collapsed="false">
      <c r="A39" s="102" t="s">
        <v>288</v>
      </c>
      <c r="B39" s="323" t="n">
        <v>487</v>
      </c>
      <c r="C39" s="323" t="n">
        <v>601</v>
      </c>
      <c r="D39" s="323" t="n">
        <v>1009</v>
      </c>
      <c r="E39" s="323" t="n">
        <v>1193</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2</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243" t="s">
        <v>291</v>
      </c>
      <c r="B42" s="323" t="n">
        <v>485</v>
      </c>
      <c r="C42" s="323" t="n">
        <v>597</v>
      </c>
      <c r="D42" s="323" t="n">
        <v>987</v>
      </c>
      <c r="E42" s="323" t="n">
        <v>1173</v>
      </c>
      <c r="F42" s="254"/>
      <c r="G42" s="254"/>
      <c r="H42" s="254"/>
      <c r="I42" s="254"/>
      <c r="J42" s="126"/>
    </row>
    <row r="43" customFormat="false" ht="12.75" hidden="false" customHeight="false" outlineLevel="0" collapsed="false">
      <c r="A43" s="103" t="s">
        <v>292</v>
      </c>
      <c r="B43" s="323" t="n">
        <v>484</v>
      </c>
      <c r="C43" s="323" t="n">
        <v>593</v>
      </c>
      <c r="D43" s="323" t="n">
        <v>984</v>
      </c>
      <c r="E43" s="323" t="n">
        <v>1168</v>
      </c>
      <c r="F43" s="254"/>
      <c r="G43" s="254"/>
      <c r="H43" s="254"/>
      <c r="I43" s="254"/>
      <c r="J43" s="126"/>
    </row>
    <row r="44" customFormat="false" ht="12.75" hidden="false" customHeight="false" outlineLevel="0" collapsed="false">
      <c r="A44" s="103"/>
      <c r="B44" s="323"/>
      <c r="C44" s="323"/>
      <c r="D44" s="323"/>
      <c r="E44" s="323"/>
      <c r="F44" s="254"/>
      <c r="G44" s="254"/>
      <c r="H44" s="254"/>
      <c r="I44" s="254"/>
      <c r="J44" s="126"/>
    </row>
    <row r="45" customFormat="false" ht="12.75" hidden="false" customHeight="false" outlineLevel="0" collapsed="false">
      <c r="A45" s="104" t="s">
        <v>295</v>
      </c>
      <c r="B45" s="323"/>
      <c r="C45" s="323"/>
      <c r="D45" s="323"/>
      <c r="E45" s="323"/>
      <c r="F45" s="254"/>
      <c r="G45" s="254"/>
      <c r="H45" s="254"/>
      <c r="I45" s="254"/>
      <c r="J45" s="126"/>
    </row>
    <row r="46" customFormat="false" ht="12.75" hidden="false" customHeight="false" outlineLevel="0" collapsed="false">
      <c r="A46" s="202" t="s">
        <v>394</v>
      </c>
      <c r="B46" s="323" t="n">
        <v>112</v>
      </c>
      <c r="C46" s="323" t="n">
        <v>167</v>
      </c>
      <c r="D46" s="323" t="n">
        <v>224</v>
      </c>
      <c r="E46" s="323" t="n">
        <v>293</v>
      </c>
      <c r="F46" s="254"/>
      <c r="G46" s="254"/>
      <c r="H46" s="254"/>
      <c r="I46" s="254"/>
      <c r="J46" s="126"/>
    </row>
    <row r="47" customFormat="false" ht="12.75" hidden="false" customHeight="false" outlineLevel="0" collapsed="false">
      <c r="A47" s="202" t="s">
        <v>395</v>
      </c>
      <c r="B47" s="323" t="n">
        <v>380</v>
      </c>
      <c r="C47" s="323" t="n">
        <v>516</v>
      </c>
      <c r="D47" s="323" t="n">
        <v>793</v>
      </c>
      <c r="E47" s="323" t="n">
        <v>948</v>
      </c>
      <c r="F47" s="254"/>
      <c r="G47" s="254"/>
      <c r="H47" s="254"/>
      <c r="I47" s="254"/>
      <c r="J47" s="126"/>
    </row>
    <row r="48" customFormat="false" ht="12.75" hidden="false" customHeight="false" outlineLevel="0" collapsed="false">
      <c r="A48" s="202" t="s">
        <v>396</v>
      </c>
      <c r="B48" s="323" t="n">
        <v>234</v>
      </c>
      <c r="C48" s="323" t="n">
        <v>267</v>
      </c>
      <c r="D48" s="323" t="n">
        <v>320</v>
      </c>
      <c r="E48" s="323" t="n">
        <v>451</v>
      </c>
      <c r="F48" s="254"/>
      <c r="G48" s="254"/>
      <c r="H48" s="254"/>
      <c r="I48" s="254"/>
      <c r="J48" s="126"/>
    </row>
    <row r="49" s="105" customFormat="true" ht="21.95" hidden="false" customHeight="true" outlineLevel="0" collapsed="false">
      <c r="A49" s="102" t="s">
        <v>288</v>
      </c>
      <c r="B49" s="323" t="n">
        <v>460</v>
      </c>
      <c r="C49" s="323" t="n">
        <v>603</v>
      </c>
      <c r="D49" s="323" t="n">
        <v>880</v>
      </c>
      <c r="E49" s="323" t="n">
        <v>1083</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2</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243" t="s">
        <v>291</v>
      </c>
      <c r="B52" s="323" t="n">
        <v>459</v>
      </c>
      <c r="C52" s="323" t="n">
        <v>602</v>
      </c>
      <c r="D52" s="323" t="n">
        <v>877</v>
      </c>
      <c r="E52" s="323" t="n">
        <v>1079</v>
      </c>
    </row>
    <row r="53" customFormat="false" ht="12.75" hidden="false" customHeight="false" outlineLevel="0" collapsed="false">
      <c r="A53" s="103" t="s">
        <v>292</v>
      </c>
      <c r="B53" s="323" t="n">
        <v>458</v>
      </c>
      <c r="C53" s="323" t="n">
        <v>599</v>
      </c>
      <c r="D53" s="323" t="n">
        <v>875</v>
      </c>
      <c r="E53" s="323" t="n">
        <v>1075</v>
      </c>
      <c r="F53" s="254"/>
      <c r="G53" s="254"/>
      <c r="H53" s="254"/>
      <c r="I53" s="254"/>
      <c r="J53" s="126"/>
    </row>
    <row r="54" customFormat="false" ht="12.75" hidden="false" customHeight="false" outlineLevel="0" collapsed="false">
      <c r="F54" s="254"/>
      <c r="G54" s="254"/>
      <c r="H54" s="254"/>
      <c r="I54" s="254"/>
      <c r="J54" s="126"/>
    </row>
    <row r="55" customFormat="false" ht="12.75" hidden="false" customHeight="false" outlineLevel="0" collapsed="false">
      <c r="F55" s="254"/>
      <c r="G55" s="254"/>
      <c r="H55" s="254"/>
      <c r="I55" s="254"/>
      <c r="J55" s="126"/>
    </row>
    <row r="56" customFormat="false" ht="14.25" hidden="false" customHeight="false" outlineLevel="0" collapsed="false">
      <c r="A56" s="155" t="s">
        <v>515</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7</v>
      </c>
    </row>
    <row r="2" customFormat="false" ht="14.25" hidden="false" customHeight="false" outlineLevel="0" collapsed="false">
      <c r="A2" s="92" t="s">
        <v>48</v>
      </c>
      <c r="B2" s="89" t="s">
        <v>741</v>
      </c>
    </row>
    <row r="3" customFormat="false" ht="12.75" hidden="false" customHeight="false" outlineLevel="0" collapsed="false">
      <c r="A3" s="287" t="s">
        <v>756</v>
      </c>
      <c r="B3" s="91"/>
      <c r="C3" s="91"/>
      <c r="D3" s="91"/>
      <c r="E3" s="91"/>
      <c r="F3" s="91"/>
      <c r="G3" s="91"/>
      <c r="H3" s="91"/>
      <c r="I3" s="148"/>
      <c r="J3" s="91"/>
    </row>
    <row r="4" customFormat="false" ht="12.75" hidden="false" customHeight="false" outlineLevel="0" collapsed="false">
      <c r="B4" s="91" t="s">
        <v>242</v>
      </c>
      <c r="D4" s="91"/>
      <c r="E4" s="91"/>
      <c r="F4" s="91"/>
      <c r="G4" s="91"/>
      <c r="H4" s="91"/>
      <c r="I4" s="91"/>
      <c r="J4" s="157" t="s">
        <v>519</v>
      </c>
    </row>
    <row r="5" customFormat="false" ht="12.75" hidden="false" customHeight="false" outlineLevel="0" collapsed="false">
      <c r="A5" s="92" t="s">
        <v>241</v>
      </c>
      <c r="B5" s="91" t="s">
        <v>520</v>
      </c>
      <c r="C5" s="91"/>
      <c r="D5" s="91"/>
      <c r="E5" s="91"/>
      <c r="F5" s="91"/>
      <c r="G5" s="91"/>
      <c r="H5" s="91"/>
      <c r="I5" s="91"/>
      <c r="J5" s="157" t="s">
        <v>393</v>
      </c>
    </row>
    <row r="6" customFormat="false" ht="12.75" hidden="false" customHeight="false" outlineLevel="0" collapsed="false">
      <c r="A6" s="92"/>
      <c r="B6" s="96" t="s">
        <v>360</v>
      </c>
      <c r="C6" s="96" t="s">
        <v>362</v>
      </c>
      <c r="D6" s="96" t="s">
        <v>521</v>
      </c>
      <c r="E6" s="96" t="s">
        <v>522</v>
      </c>
      <c r="F6" s="96" t="s">
        <v>523</v>
      </c>
      <c r="G6" s="246" t="s">
        <v>524</v>
      </c>
      <c r="H6" s="246" t="s">
        <v>254</v>
      </c>
      <c r="I6" s="246" t="s">
        <v>335</v>
      </c>
      <c r="J6" s="256" t="s">
        <v>255</v>
      </c>
    </row>
    <row r="7" customFormat="false" ht="12.75" hidden="false" customHeight="false" outlineLevel="0" collapsed="false">
      <c r="A7" s="92" t="s">
        <v>251</v>
      </c>
      <c r="B7" s="96"/>
      <c r="D7" s="96"/>
      <c r="E7" s="96"/>
      <c r="F7" s="96"/>
      <c r="G7" s="96" t="s">
        <v>525</v>
      </c>
      <c r="H7" s="96"/>
      <c r="I7" s="96" t="s">
        <v>526</v>
      </c>
      <c r="J7" s="157" t="s">
        <v>527</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7</v>
      </c>
      <c r="C9" s="94" t="s">
        <v>273</v>
      </c>
      <c r="D9" s="94" t="s">
        <v>265</v>
      </c>
      <c r="E9" s="94" t="s">
        <v>274</v>
      </c>
      <c r="F9" s="94" t="s">
        <v>266</v>
      </c>
      <c r="G9" s="94" t="s">
        <v>275</v>
      </c>
      <c r="H9" s="94" t="s">
        <v>276</v>
      </c>
      <c r="I9" s="94" t="s">
        <v>277</v>
      </c>
      <c r="J9" s="94" t="s">
        <v>278</v>
      </c>
    </row>
    <row r="10" customFormat="false" ht="12.75" hidden="false" customHeight="false" outlineLevel="0" collapsed="false">
      <c r="A10" s="89"/>
      <c r="B10" s="89"/>
      <c r="C10" s="89"/>
      <c r="D10" s="89"/>
      <c r="E10" s="89"/>
    </row>
    <row r="11" customFormat="false" ht="12.75" hidden="false" customHeight="false" outlineLevel="0" collapsed="false">
      <c r="A11" s="113" t="s">
        <v>280</v>
      </c>
      <c r="B11" s="89"/>
      <c r="C11" s="89"/>
      <c r="D11" s="89"/>
      <c r="E11" s="89"/>
    </row>
    <row r="12" customFormat="false" ht="12.75" hidden="false" customHeight="false" outlineLevel="0" collapsed="false">
      <c r="A12" s="202" t="s">
        <v>394</v>
      </c>
      <c r="B12" s="101" t="n">
        <v>5.09807172</v>
      </c>
      <c r="C12" s="101" t="n">
        <v>3.91793808</v>
      </c>
      <c r="D12" s="101" t="n">
        <v>7.3395336</v>
      </c>
      <c r="E12" s="101" t="n">
        <v>12.23959632</v>
      </c>
      <c r="F12" s="101" t="n">
        <v>6.15939996</v>
      </c>
      <c r="G12" s="101" t="n">
        <v>5.91122868</v>
      </c>
      <c r="H12" s="101" t="n">
        <v>17.1343788</v>
      </c>
      <c r="I12" s="101" t="n">
        <v>3.79649256</v>
      </c>
      <c r="J12" s="101" t="n">
        <v>3.07045956</v>
      </c>
    </row>
    <row r="13" customFormat="false" ht="12.75" hidden="false" customHeight="false" outlineLevel="0" collapsed="false">
      <c r="A13" s="202" t="s">
        <v>395</v>
      </c>
      <c r="B13" s="101" t="n">
        <v>5.1878358</v>
      </c>
      <c r="C13" s="101" t="n">
        <v>5.27231964</v>
      </c>
      <c r="D13" s="101" t="n">
        <v>6.22540296</v>
      </c>
      <c r="E13" s="101" t="n">
        <v>13.85534976</v>
      </c>
      <c r="F13" s="101" t="n">
        <v>12.5273694</v>
      </c>
      <c r="G13" s="101" t="n">
        <v>4.37467884</v>
      </c>
      <c r="H13" s="101" t="n">
        <v>19.62665208</v>
      </c>
      <c r="I13" s="101" t="n">
        <v>9.52027272</v>
      </c>
      <c r="J13" s="101" t="n">
        <v>6.23596344</v>
      </c>
    </row>
    <row r="14" customFormat="false" ht="12.75" hidden="false" customHeight="false" outlineLevel="0" collapsed="false">
      <c r="A14" s="202" t="s">
        <v>396</v>
      </c>
      <c r="B14" s="101" t="n">
        <v>2.69028228</v>
      </c>
      <c r="C14" s="101" t="n">
        <v>1.69495704</v>
      </c>
      <c r="D14" s="101" t="n">
        <v>3.6433656</v>
      </c>
      <c r="E14" s="101" t="n">
        <v>6.1514796</v>
      </c>
      <c r="F14" s="101" t="n">
        <v>8.48270556</v>
      </c>
      <c r="G14" s="101" t="n">
        <v>2.9569344</v>
      </c>
      <c r="H14" s="101" t="n">
        <v>11.63500884</v>
      </c>
      <c r="I14" s="101" t="n">
        <v>6.40757124</v>
      </c>
      <c r="J14" s="101" t="n">
        <v>22.8766398</v>
      </c>
    </row>
    <row r="15" s="248" customFormat="true" ht="20.25" hidden="false" customHeight="true" outlineLevel="0" collapsed="false">
      <c r="A15" s="257" t="s">
        <v>288</v>
      </c>
      <c r="B15" s="101" t="n">
        <v>7.74347196</v>
      </c>
      <c r="C15" s="101" t="n">
        <v>6.77982816</v>
      </c>
      <c r="D15" s="101" t="n">
        <v>10.22782488</v>
      </c>
      <c r="E15" s="101" t="n">
        <v>18.78973404</v>
      </c>
      <c r="F15" s="101" t="n">
        <v>16.04400924</v>
      </c>
      <c r="G15" s="101" t="n">
        <v>7.92300012</v>
      </c>
      <c r="H15" s="101" t="n">
        <v>26.5860084</v>
      </c>
      <c r="I15" s="101" t="n">
        <v>12.00990588</v>
      </c>
      <c r="J15" s="101" t="n">
        <v>5.13239328</v>
      </c>
    </row>
    <row r="16" customFormat="false" ht="12.75" hidden="false" customHeight="false" outlineLevel="0" collapsed="false">
      <c r="A16" s="103"/>
    </row>
    <row r="17" customFormat="false" ht="12.75" hidden="false" customHeight="false" outlineLevel="0" collapsed="false">
      <c r="A17" s="146" t="s">
        <v>252</v>
      </c>
      <c r="J17" s="255"/>
    </row>
    <row r="18" customFormat="false" ht="12.75" hidden="false" customHeight="false" outlineLevel="0" collapsed="false">
      <c r="A18" s="243" t="s">
        <v>528</v>
      </c>
      <c r="B18" s="101" t="n">
        <v>5.09807172</v>
      </c>
      <c r="C18" s="101" t="n">
        <v>3.91793808</v>
      </c>
      <c r="D18" s="101" t="n">
        <v>7.3395336</v>
      </c>
      <c r="E18" s="101" t="n">
        <v>11.01986088</v>
      </c>
      <c r="F18" s="101" t="n">
        <v>6.15939996</v>
      </c>
      <c r="G18" s="101" t="n">
        <v>5.91122868</v>
      </c>
      <c r="H18" s="101" t="n">
        <v>16.26841944</v>
      </c>
      <c r="I18" s="101" t="n">
        <v>3.79649256</v>
      </c>
      <c r="J18" s="101" t="n">
        <v>3.13646256</v>
      </c>
    </row>
    <row r="19" customFormat="false" ht="12.75" hidden="false" customHeight="false" outlineLevel="0" collapsed="false">
      <c r="A19" s="243" t="s">
        <v>286</v>
      </c>
      <c r="B19" s="101" t="n">
        <v>2.1912996</v>
      </c>
      <c r="C19" s="101" t="n">
        <v>1.69495704</v>
      </c>
      <c r="D19" s="101" t="n">
        <v>2.76684576</v>
      </c>
      <c r="E19" s="101" t="n">
        <v>6.1514796</v>
      </c>
      <c r="F19" s="101" t="n">
        <v>7.85171688</v>
      </c>
      <c r="G19" s="101" t="n">
        <v>2.7853266</v>
      </c>
      <c r="H19" s="101" t="n">
        <v>10.76640936</v>
      </c>
      <c r="I19" s="101" t="n">
        <v>6.40757124</v>
      </c>
      <c r="J19" s="101" t="n">
        <v>23.94060816</v>
      </c>
    </row>
    <row r="20" customFormat="false" ht="12.75" hidden="false" customHeight="false" outlineLevel="0" collapsed="false">
      <c r="A20" s="243" t="s">
        <v>292</v>
      </c>
      <c r="B20" s="101" t="n">
        <v>6.8115096</v>
      </c>
      <c r="C20" s="101" t="n">
        <v>6.2174826</v>
      </c>
      <c r="D20" s="101" t="n">
        <v>8.4747852</v>
      </c>
      <c r="E20" s="101" t="n">
        <v>17.19774168</v>
      </c>
      <c r="F20" s="101" t="n">
        <v>15.53974632</v>
      </c>
      <c r="G20" s="101" t="n">
        <v>6.43133232</v>
      </c>
      <c r="H20" s="101" t="n">
        <v>24.00661116</v>
      </c>
      <c r="I20" s="101" t="n">
        <v>11.93598252</v>
      </c>
      <c r="J20" s="101" t="n">
        <v>5.7686622</v>
      </c>
    </row>
    <row r="21" customFormat="false" ht="12.75" hidden="false" customHeight="false" outlineLevel="0" collapsed="false">
      <c r="A21" s="103" t="s">
        <v>291</v>
      </c>
      <c r="B21" s="101" t="n">
        <v>7.58506476</v>
      </c>
      <c r="C21" s="101" t="n">
        <v>6.77982816</v>
      </c>
      <c r="D21" s="101" t="n">
        <v>9.95061228</v>
      </c>
      <c r="E21" s="101" t="n">
        <v>18.01617888</v>
      </c>
      <c r="F21" s="101" t="n">
        <v>15.7219146</v>
      </c>
      <c r="G21" s="101" t="n">
        <v>7.85963724</v>
      </c>
      <c r="H21" s="101" t="n">
        <v>25.6619664</v>
      </c>
      <c r="I21" s="101" t="n">
        <v>12.00990588</v>
      </c>
      <c r="J21" s="101" t="n">
        <v>5.20367652</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2</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7</v>
      </c>
      <c r="B26" s="103"/>
      <c r="C26" s="103"/>
      <c r="D26" s="103"/>
      <c r="E26" s="103"/>
      <c r="F26" s="103"/>
      <c r="G26" s="103"/>
      <c r="H26" s="103"/>
      <c r="I26" s="254"/>
    </row>
    <row r="27" customFormat="false" ht="12.75" hidden="false" customHeight="false" outlineLevel="0" collapsed="false">
      <c r="A27" s="92" t="s">
        <v>48</v>
      </c>
      <c r="B27" s="103"/>
      <c r="C27" s="103"/>
      <c r="D27" s="103"/>
      <c r="E27" s="103"/>
      <c r="F27" s="103"/>
      <c r="G27" s="103"/>
      <c r="H27" s="103"/>
      <c r="I27" s="254"/>
    </row>
    <row r="28" customFormat="false" ht="12.75" hidden="false" customHeight="false" outlineLevel="0" collapsed="false">
      <c r="A28" s="287" t="s">
        <v>756</v>
      </c>
      <c r="B28" s="91" t="s">
        <v>293</v>
      </c>
      <c r="C28" s="91"/>
      <c r="D28" s="91"/>
      <c r="E28" s="91"/>
      <c r="F28" s="91"/>
      <c r="G28" s="91"/>
      <c r="H28" s="91"/>
      <c r="I28" s="148"/>
      <c r="J28" s="91"/>
    </row>
    <row r="29" customFormat="false" ht="12.75" hidden="false" customHeight="false" outlineLevel="0" collapsed="false">
      <c r="B29" s="91" t="s">
        <v>242</v>
      </c>
      <c r="C29" s="95"/>
      <c r="D29" s="91"/>
      <c r="E29" s="91"/>
      <c r="F29" s="91"/>
      <c r="G29" s="91"/>
      <c r="H29" s="91"/>
      <c r="I29" s="91"/>
      <c r="J29" s="157" t="s">
        <v>519</v>
      </c>
    </row>
    <row r="30" customFormat="false" ht="12.75" hidden="false" customHeight="false" outlineLevel="0" collapsed="false">
      <c r="A30" s="92" t="s">
        <v>241</v>
      </c>
      <c r="B30" s="91" t="s">
        <v>520</v>
      </c>
      <c r="C30" s="95"/>
      <c r="D30" s="91"/>
      <c r="E30" s="91"/>
      <c r="F30" s="91"/>
      <c r="G30" s="91"/>
      <c r="H30" s="91"/>
      <c r="I30" s="91"/>
      <c r="J30" s="157" t="s">
        <v>393</v>
      </c>
    </row>
    <row r="31" customFormat="false" ht="12.75" hidden="false" customHeight="false" outlineLevel="0" collapsed="false">
      <c r="A31" s="92"/>
      <c r="B31" s="96" t="s">
        <v>360</v>
      </c>
      <c r="C31" s="96" t="s">
        <v>362</v>
      </c>
      <c r="D31" s="96" t="s">
        <v>521</v>
      </c>
      <c r="E31" s="96" t="s">
        <v>522</v>
      </c>
      <c r="F31" s="96" t="s">
        <v>523</v>
      </c>
      <c r="G31" s="246" t="s">
        <v>524</v>
      </c>
      <c r="H31" s="246" t="s">
        <v>254</v>
      </c>
      <c r="I31" s="246" t="s">
        <v>335</v>
      </c>
      <c r="J31" s="256" t="s">
        <v>255</v>
      </c>
    </row>
    <row r="32" customFormat="false" ht="12.75" hidden="false" customHeight="false" outlineLevel="0" collapsed="false">
      <c r="A32" s="92" t="s">
        <v>251</v>
      </c>
      <c r="B32" s="96"/>
      <c r="D32" s="96"/>
      <c r="E32" s="96"/>
      <c r="F32" s="96"/>
      <c r="G32" s="96" t="s">
        <v>525</v>
      </c>
      <c r="H32" s="96"/>
      <c r="I32" s="96" t="s">
        <v>526</v>
      </c>
      <c r="J32" s="157" t="s">
        <v>527</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7</v>
      </c>
      <c r="C34" s="94" t="s">
        <v>273</v>
      </c>
      <c r="D34" s="94" t="s">
        <v>265</v>
      </c>
      <c r="E34" s="94" t="s">
        <v>274</v>
      </c>
      <c r="F34" s="94" t="s">
        <v>266</v>
      </c>
      <c r="G34" s="94" t="s">
        <v>275</v>
      </c>
      <c r="H34" s="94" t="s">
        <v>276</v>
      </c>
      <c r="I34" s="94" t="s">
        <v>277</v>
      </c>
      <c r="J34" s="94" t="s">
        <v>278</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4</v>
      </c>
      <c r="B36" s="96"/>
      <c r="C36" s="96"/>
      <c r="D36" s="96"/>
      <c r="E36" s="96"/>
      <c r="F36" s="246"/>
      <c r="G36" s="246"/>
      <c r="H36" s="246"/>
      <c r="I36" s="256"/>
    </row>
    <row r="37" customFormat="false" ht="12.75" hidden="false" customHeight="false" outlineLevel="0" collapsed="false">
      <c r="A37" s="202" t="s">
        <v>394</v>
      </c>
      <c r="B37" s="101" t="n">
        <v>3.52720032</v>
      </c>
      <c r="C37" s="101" t="n">
        <v>2.62955952</v>
      </c>
      <c r="D37" s="101" t="n">
        <v>6.0194736</v>
      </c>
      <c r="E37" s="101" t="n">
        <v>9.45426972</v>
      </c>
      <c r="F37" s="101" t="n">
        <v>4.29547524</v>
      </c>
      <c r="G37" s="101" t="n">
        <v>3.64600572</v>
      </c>
      <c r="H37" s="101" t="n">
        <v>12.7781808</v>
      </c>
      <c r="I37" s="101" t="n">
        <v>2.45267148</v>
      </c>
      <c r="J37" s="101" t="n">
        <v>3.96546024</v>
      </c>
    </row>
    <row r="38" customFormat="false" ht="12.75" hidden="false" customHeight="false" outlineLevel="0" collapsed="false">
      <c r="A38" s="202" t="s">
        <v>395</v>
      </c>
      <c r="B38" s="101" t="n">
        <v>4.02090276</v>
      </c>
      <c r="C38" s="101" t="n">
        <v>3.71992908</v>
      </c>
      <c r="D38" s="101" t="n">
        <v>3.97866084</v>
      </c>
      <c r="E38" s="101" t="n">
        <v>10.58952132</v>
      </c>
      <c r="F38" s="101" t="n">
        <v>8.8708032</v>
      </c>
      <c r="G38" s="101" t="n">
        <v>3.20510568</v>
      </c>
      <c r="H38" s="101" t="n">
        <v>14.86651572</v>
      </c>
      <c r="I38" s="101" t="n">
        <v>7.02799944</v>
      </c>
      <c r="J38" s="101" t="n">
        <v>9.56779488</v>
      </c>
    </row>
    <row r="39" customFormat="false" ht="12.75" hidden="false" customHeight="false" outlineLevel="0" collapsed="false">
      <c r="A39" s="202" t="s">
        <v>396</v>
      </c>
      <c r="B39" s="101" t="n">
        <v>1.81904268</v>
      </c>
      <c r="C39" s="101" t="n">
        <v>1.04020728</v>
      </c>
      <c r="D39" s="101" t="n">
        <v>3.31071048</v>
      </c>
      <c r="E39" s="101" t="n">
        <v>4.686213</v>
      </c>
      <c r="F39" s="101" t="n">
        <v>6.53165688</v>
      </c>
      <c r="G39" s="101" t="n">
        <v>1.75831992</v>
      </c>
      <c r="H39" s="101" t="n">
        <v>8.910405</v>
      </c>
      <c r="I39" s="101" t="n">
        <v>5.22215736</v>
      </c>
      <c r="J39" s="101" t="n">
        <v>25.015137</v>
      </c>
    </row>
    <row r="40" s="248" customFormat="true" ht="20.25" hidden="false" customHeight="true" outlineLevel="0" collapsed="false">
      <c r="A40" s="257" t="s">
        <v>288</v>
      </c>
      <c r="B40" s="101" t="n">
        <v>5.6366562</v>
      </c>
      <c r="C40" s="101" t="n">
        <v>4.66509204</v>
      </c>
      <c r="D40" s="101" t="n">
        <v>7.9071594</v>
      </c>
      <c r="E40" s="101" t="n">
        <v>14.61570432</v>
      </c>
      <c r="F40" s="101" t="n">
        <v>11.68781124</v>
      </c>
      <c r="G40" s="101" t="n">
        <v>5.16671484</v>
      </c>
      <c r="H40" s="101" t="n">
        <v>20.58765576</v>
      </c>
      <c r="I40" s="101" t="n">
        <v>9.05825172</v>
      </c>
      <c r="J40" s="101" t="n">
        <v>6.88279284</v>
      </c>
    </row>
    <row r="41" customFormat="false" ht="12.75" hidden="false" customHeight="false" outlineLevel="0" collapsed="false">
      <c r="A41" s="103"/>
      <c r="I41" s="243"/>
    </row>
    <row r="42" customFormat="false" ht="12.75" hidden="false" customHeight="false" outlineLevel="0" collapsed="false">
      <c r="A42" s="146" t="s">
        <v>252</v>
      </c>
      <c r="J42" s="255"/>
    </row>
    <row r="43" customFormat="false" ht="12.75" hidden="false" customHeight="false" outlineLevel="0" collapsed="false">
      <c r="A43" s="243" t="s">
        <v>528</v>
      </c>
      <c r="B43" s="101" t="n">
        <v>3.52720032</v>
      </c>
      <c r="C43" s="101" t="n">
        <v>2.62955952</v>
      </c>
      <c r="D43" s="101" t="n">
        <v>6.0194736</v>
      </c>
      <c r="E43" s="101" t="n">
        <v>7.80947496</v>
      </c>
      <c r="F43" s="101" t="n">
        <v>4.29547524</v>
      </c>
      <c r="G43" s="101" t="n">
        <v>3.64600572</v>
      </c>
      <c r="H43" s="101" t="n">
        <v>11.59276692</v>
      </c>
      <c r="I43" s="101" t="n">
        <v>2.45267148</v>
      </c>
      <c r="J43" s="101" t="n">
        <v>4.12122732</v>
      </c>
    </row>
    <row r="44" customFormat="false" ht="12.75" hidden="false" customHeight="false" outlineLevel="0" collapsed="false">
      <c r="A44" s="243" t="s">
        <v>286</v>
      </c>
      <c r="B44" s="101" t="n">
        <v>1.81904268</v>
      </c>
      <c r="C44" s="101" t="n">
        <v>1.04020728</v>
      </c>
      <c r="D44" s="101" t="n">
        <v>2.31274512</v>
      </c>
      <c r="E44" s="101" t="n">
        <v>4.686213</v>
      </c>
      <c r="F44" s="101" t="n">
        <v>6.53165688</v>
      </c>
      <c r="G44" s="101" t="n">
        <v>1.75831992</v>
      </c>
      <c r="H44" s="101" t="n">
        <v>8.59095048</v>
      </c>
      <c r="I44" s="101" t="n">
        <v>5.22215736</v>
      </c>
      <c r="J44" s="101" t="n">
        <v>25.43491608</v>
      </c>
    </row>
    <row r="45" customFormat="false" ht="12.75" hidden="false" customHeight="false" outlineLevel="0" collapsed="false">
      <c r="A45" s="243" t="s">
        <v>292</v>
      </c>
      <c r="B45" s="101" t="n">
        <v>5.27759988</v>
      </c>
      <c r="C45" s="101" t="n">
        <v>4.45916268</v>
      </c>
      <c r="D45" s="101" t="n">
        <v>6.138279</v>
      </c>
      <c r="E45" s="101" t="n">
        <v>12.91282692</v>
      </c>
      <c r="F45" s="101" t="n">
        <v>11.6429292</v>
      </c>
      <c r="G45" s="101" t="n">
        <v>4.7390154</v>
      </c>
      <c r="H45" s="101" t="n">
        <v>18.6392472</v>
      </c>
      <c r="I45" s="101" t="n">
        <v>9.05825172</v>
      </c>
      <c r="J45" s="101" t="n">
        <v>7.71443064</v>
      </c>
    </row>
    <row r="46" customFormat="false" ht="12.75" hidden="false" customHeight="false" outlineLevel="0" collapsed="false">
      <c r="A46" s="103" t="s">
        <v>291</v>
      </c>
      <c r="B46" s="101" t="n">
        <v>5.6366562</v>
      </c>
      <c r="C46" s="101" t="n">
        <v>4.66509204</v>
      </c>
      <c r="D46" s="101" t="n">
        <v>7.54546296</v>
      </c>
      <c r="E46" s="101" t="n">
        <v>13.60717848</v>
      </c>
      <c r="F46" s="101" t="n">
        <v>11.68781124</v>
      </c>
      <c r="G46" s="101" t="n">
        <v>5.16671484</v>
      </c>
      <c r="H46" s="101" t="n">
        <v>19.73225688</v>
      </c>
      <c r="I46" s="101" t="n">
        <v>9.05825172</v>
      </c>
      <c r="J46" s="101" t="n">
        <v>6.9831174</v>
      </c>
    </row>
    <row r="47" customFormat="false" ht="12.75" hidden="false" customHeight="false" outlineLevel="0" collapsed="false">
      <c r="A47" s="103"/>
      <c r="I47" s="243"/>
    </row>
    <row r="48" customFormat="false" ht="12.75" hidden="false" customHeight="false" outlineLevel="0" collapsed="false">
      <c r="A48" s="146" t="s">
        <v>295</v>
      </c>
      <c r="J48" s="255"/>
    </row>
    <row r="49" customFormat="false" ht="12.75" hidden="false" customHeight="false" outlineLevel="0" collapsed="false">
      <c r="A49" s="202" t="s">
        <v>394</v>
      </c>
      <c r="B49" s="101" t="n">
        <v>3.67768716</v>
      </c>
      <c r="C49" s="101" t="n">
        <v>2.90677212</v>
      </c>
      <c r="D49" s="101" t="n">
        <v>4.2109914</v>
      </c>
      <c r="E49" s="101" t="n">
        <v>7.83587616</v>
      </c>
      <c r="F49" s="101" t="n">
        <v>4.41692076</v>
      </c>
      <c r="G49" s="101" t="n">
        <v>4.64925132</v>
      </c>
      <c r="H49" s="101" t="n">
        <v>11.52148368</v>
      </c>
      <c r="I49" s="101" t="n">
        <v>2.89885176</v>
      </c>
      <c r="J49" s="101" t="n">
        <v>4.81029864</v>
      </c>
    </row>
    <row r="50" customFormat="false" ht="12.75" hidden="false" customHeight="false" outlineLevel="0" collapsed="false">
      <c r="A50" s="202" t="s">
        <v>395</v>
      </c>
      <c r="B50" s="101" t="n">
        <v>3.30543024</v>
      </c>
      <c r="C50" s="101" t="n">
        <v>3.74105004</v>
      </c>
      <c r="D50" s="101" t="n">
        <v>4.81029864</v>
      </c>
      <c r="E50" s="101" t="n">
        <v>9.61795716</v>
      </c>
      <c r="F50" s="101" t="n">
        <v>9.11897448</v>
      </c>
      <c r="G50" s="101" t="n">
        <v>2.9833356</v>
      </c>
      <c r="H50" s="101" t="n">
        <v>14.5470612</v>
      </c>
      <c r="I50" s="101" t="n">
        <v>6.4814946</v>
      </c>
      <c r="J50" s="101" t="n">
        <v>7.9995636</v>
      </c>
    </row>
    <row r="51" customFormat="false" ht="12.75" hidden="false" customHeight="false" outlineLevel="0" collapsed="false">
      <c r="A51" s="202" t="s">
        <v>396</v>
      </c>
      <c r="B51" s="101" t="n">
        <v>1.98273012</v>
      </c>
      <c r="C51" s="101" t="n">
        <v>1.33854084</v>
      </c>
      <c r="D51" s="101" t="n">
        <v>1.52598936</v>
      </c>
      <c r="E51" s="101" t="n">
        <v>4.01562252</v>
      </c>
      <c r="F51" s="101" t="n">
        <v>5.478249</v>
      </c>
      <c r="G51" s="101" t="n">
        <v>2.376108</v>
      </c>
      <c r="H51" s="101" t="n">
        <v>7.6431474</v>
      </c>
      <c r="I51" s="101" t="n">
        <v>3.7357698</v>
      </c>
      <c r="J51" s="101" t="n">
        <v>43.7995908</v>
      </c>
    </row>
    <row r="52" s="248" customFormat="true" ht="20.25" hidden="false" customHeight="true" outlineLevel="0" collapsed="false">
      <c r="A52" s="257" t="s">
        <v>288</v>
      </c>
      <c r="B52" s="101" t="n">
        <v>5.33040228</v>
      </c>
      <c r="C52" s="101" t="n">
        <v>4.92118368</v>
      </c>
      <c r="D52" s="101" t="n">
        <v>6.56333832</v>
      </c>
      <c r="E52" s="101" t="n">
        <v>12.88642572</v>
      </c>
      <c r="F52" s="101" t="n">
        <v>11.43963996</v>
      </c>
      <c r="G52" s="101" t="n">
        <v>6.01155324</v>
      </c>
      <c r="H52" s="101" t="n">
        <v>19.66097364</v>
      </c>
      <c r="I52" s="101" t="n">
        <v>8.00220372</v>
      </c>
      <c r="J52" s="101" t="n">
        <v>7.73291148</v>
      </c>
    </row>
    <row r="53" customFormat="false" ht="12.75" hidden="false" customHeight="false" outlineLevel="0" collapsed="false">
      <c r="A53" s="103"/>
      <c r="I53" s="243"/>
    </row>
    <row r="54" customFormat="false" ht="12.75" hidden="false" customHeight="false" outlineLevel="0" collapsed="false">
      <c r="A54" s="146" t="s">
        <v>252</v>
      </c>
      <c r="B54" s="101"/>
      <c r="C54" s="101"/>
      <c r="D54" s="101"/>
      <c r="E54" s="101"/>
      <c r="F54" s="101"/>
      <c r="G54" s="101"/>
      <c r="H54" s="101"/>
      <c r="I54" s="156"/>
      <c r="J54" s="156"/>
    </row>
    <row r="55" customFormat="false" ht="12.75" hidden="false" customHeight="false" outlineLevel="0" collapsed="false">
      <c r="A55" s="243" t="s">
        <v>528</v>
      </c>
      <c r="B55" s="101" t="n">
        <v>3.67768716</v>
      </c>
      <c r="C55" s="101" t="n">
        <v>2.90677212</v>
      </c>
      <c r="D55" s="101" t="n">
        <v>4.2109914</v>
      </c>
      <c r="E55" s="101" t="n">
        <v>7.83587616</v>
      </c>
      <c r="F55" s="101" t="n">
        <v>4.41692076</v>
      </c>
      <c r="G55" s="101" t="n">
        <v>4.64925132</v>
      </c>
      <c r="H55" s="101" t="n">
        <v>11.52148368</v>
      </c>
      <c r="I55" s="101" t="n">
        <v>2.89885176</v>
      </c>
      <c r="J55" s="101" t="n">
        <v>4.81029864</v>
      </c>
    </row>
    <row r="56" customFormat="false" ht="12.75" hidden="false" customHeight="false" outlineLevel="0" collapsed="false">
      <c r="A56" s="243" t="s">
        <v>286</v>
      </c>
      <c r="B56" s="101" t="n">
        <v>1.22501568</v>
      </c>
      <c r="C56" s="101" t="n">
        <v>1.33854084</v>
      </c>
      <c r="D56" s="101" t="n">
        <v>1.52598936</v>
      </c>
      <c r="E56" s="101" t="n">
        <v>4.01562252</v>
      </c>
      <c r="F56" s="101" t="n">
        <v>4.43804172</v>
      </c>
      <c r="G56" s="101" t="n">
        <v>2.15961816</v>
      </c>
      <c r="H56" s="101" t="n">
        <v>6.68478384</v>
      </c>
      <c r="I56" s="101" t="n">
        <v>3.7357698</v>
      </c>
      <c r="J56" s="101" t="n">
        <v>47.92873848</v>
      </c>
    </row>
    <row r="57" customFormat="false" ht="12.75" hidden="false" customHeight="false" outlineLevel="0" collapsed="false">
      <c r="A57" s="243" t="s">
        <v>292</v>
      </c>
      <c r="B57" s="101" t="n">
        <v>4.33243692</v>
      </c>
      <c r="C57" s="101" t="n">
        <v>4.33507704</v>
      </c>
      <c r="D57" s="101" t="n">
        <v>5.91122868</v>
      </c>
      <c r="E57" s="101" t="n">
        <v>12.33200052</v>
      </c>
      <c r="F57" s="101" t="n">
        <v>10.75320876</v>
      </c>
      <c r="G57" s="101" t="n">
        <v>4.35355788</v>
      </c>
      <c r="H57" s="101" t="n">
        <v>17.96337648</v>
      </c>
      <c r="I57" s="101" t="n">
        <v>7.89131868</v>
      </c>
      <c r="J57" s="101" t="n">
        <v>8.72295648</v>
      </c>
    </row>
    <row r="58" customFormat="false" ht="12.75" hidden="false" customHeight="false" outlineLevel="0" collapsed="false">
      <c r="A58" s="103" t="s">
        <v>291</v>
      </c>
      <c r="B58" s="101" t="n">
        <v>5.0954316</v>
      </c>
      <c r="C58" s="101" t="n">
        <v>4.92118368</v>
      </c>
      <c r="D58" s="101" t="n">
        <v>6.56333832</v>
      </c>
      <c r="E58" s="101" t="n">
        <v>12.88642572</v>
      </c>
      <c r="F58" s="101" t="n">
        <v>10.98025908</v>
      </c>
      <c r="G58" s="101" t="n">
        <v>5.92970952</v>
      </c>
      <c r="H58" s="101" t="n">
        <v>19.30719756</v>
      </c>
      <c r="I58" s="101" t="n">
        <v>8.00220372</v>
      </c>
      <c r="J58" s="101" t="n">
        <v>7.83323604</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30</v>
      </c>
    </row>
    <row r="2" customFormat="false" ht="12.75" hidden="false" customHeight="false" outlineLevel="0" collapsed="false">
      <c r="A2" s="92" t="s">
        <v>48</v>
      </c>
      <c r="B2" s="89" t="s">
        <v>153</v>
      </c>
    </row>
    <row r="3" customFormat="false" ht="12.75" hidden="false" customHeight="false" outlineLevel="0" collapsed="false">
      <c r="A3" s="287" t="s">
        <v>756</v>
      </c>
      <c r="C3" s="91"/>
      <c r="D3" s="91"/>
      <c r="E3" s="91"/>
      <c r="F3" s="91"/>
      <c r="G3" s="91"/>
      <c r="H3" s="91"/>
      <c r="I3" s="91"/>
    </row>
    <row r="4" customFormat="false" ht="12.75" hidden="false" customHeight="false" outlineLevel="0" collapsed="false">
      <c r="A4" s="243"/>
      <c r="B4" s="261" t="s">
        <v>242</v>
      </c>
      <c r="C4" s="261"/>
      <c r="D4" s="95"/>
      <c r="E4" s="95"/>
      <c r="F4" s="95"/>
      <c r="G4" s="95"/>
      <c r="H4" s="95"/>
      <c r="J4" s="118"/>
    </row>
    <row r="5" customFormat="false" ht="12.75" hidden="false" customHeight="false" outlineLevel="0" collapsed="false">
      <c r="A5" s="260" t="s">
        <v>241</v>
      </c>
      <c r="B5" s="139" t="s">
        <v>531</v>
      </c>
      <c r="C5" s="139"/>
      <c r="D5" s="139"/>
      <c r="E5" s="139"/>
      <c r="F5" s="139"/>
      <c r="G5" s="139"/>
      <c r="H5" s="247"/>
      <c r="I5" s="95"/>
      <c r="J5" s="111" t="s">
        <v>254</v>
      </c>
    </row>
    <row r="6" customFormat="false" ht="14.25" hidden="false" customHeight="false" outlineLevel="0" collapsed="false">
      <c r="A6" s="260"/>
      <c r="B6" s="96" t="s">
        <v>385</v>
      </c>
      <c r="C6" s="96" t="s">
        <v>532</v>
      </c>
      <c r="D6" s="96" t="s">
        <v>253</v>
      </c>
      <c r="E6" s="96" t="s">
        <v>533</v>
      </c>
      <c r="F6" s="96" t="s">
        <v>534</v>
      </c>
      <c r="G6" s="96" t="s">
        <v>535</v>
      </c>
      <c r="H6" s="96" t="s">
        <v>536</v>
      </c>
      <c r="I6" s="246" t="s">
        <v>537</v>
      </c>
      <c r="J6" s="96" t="s">
        <v>538</v>
      </c>
    </row>
    <row r="7" customFormat="false" ht="14.25" hidden="false" customHeight="false" outlineLevel="0" collapsed="false">
      <c r="A7" s="262" t="s">
        <v>251</v>
      </c>
      <c r="B7" s="96" t="s">
        <v>386</v>
      </c>
      <c r="C7" s="96" t="s">
        <v>539</v>
      </c>
      <c r="D7" s="96" t="s">
        <v>540</v>
      </c>
      <c r="E7" s="96" t="s">
        <v>541</v>
      </c>
      <c r="F7" s="96" t="s">
        <v>268</v>
      </c>
      <c r="G7" s="96"/>
      <c r="H7" s="96"/>
      <c r="I7" s="246"/>
      <c r="J7" s="96" t="s">
        <v>542</v>
      </c>
    </row>
    <row r="8" customFormat="false" ht="12.75" hidden="false" customHeight="false" outlineLevel="0" collapsed="false">
      <c r="A8" s="102"/>
      <c r="B8" s="96"/>
      <c r="C8" s="96"/>
      <c r="D8" s="96"/>
      <c r="E8" s="96"/>
      <c r="F8" s="96"/>
      <c r="G8" s="96"/>
      <c r="H8" s="96"/>
      <c r="I8" s="246"/>
      <c r="J8" s="96" t="s">
        <v>543</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7</v>
      </c>
      <c r="C10" s="94" t="s">
        <v>273</v>
      </c>
      <c r="D10" s="94" t="s">
        <v>265</v>
      </c>
      <c r="E10" s="94" t="s">
        <v>274</v>
      </c>
      <c r="F10" s="94" t="s">
        <v>266</v>
      </c>
      <c r="G10" s="94" t="s">
        <v>275</v>
      </c>
      <c r="H10" s="94" t="s">
        <v>276</v>
      </c>
      <c r="I10" s="94" t="s">
        <v>277</v>
      </c>
      <c r="J10" s="94" t="s">
        <v>278</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80</v>
      </c>
      <c r="B12" s="96"/>
      <c r="C12" s="96"/>
      <c r="D12" s="96"/>
      <c r="E12" s="96"/>
      <c r="F12" s="96"/>
      <c r="G12" s="96"/>
      <c r="H12" s="96"/>
      <c r="I12" s="246"/>
      <c r="J12" s="246"/>
    </row>
    <row r="13" s="263" customFormat="true" ht="24.75" hidden="false" customHeight="true" outlineLevel="0" collapsed="false">
      <c r="A13" s="103" t="s">
        <v>288</v>
      </c>
      <c r="B13" s="101" t="n">
        <v>28.5261438</v>
      </c>
      <c r="C13" s="101" t="n">
        <v>11.0835648</v>
      </c>
      <c r="D13" s="101" t="n">
        <v>8.738268</v>
      </c>
      <c r="E13" s="101" t="n">
        <v>2.7980568</v>
      </c>
      <c r="F13" s="101" t="n">
        <v>10.0376892</v>
      </c>
      <c r="G13" s="101" t="n">
        <v>24.822567</v>
      </c>
      <c r="H13" s="101" t="n">
        <v>29.6286144</v>
      </c>
      <c r="I13" s="101" t="n">
        <v>12.3195996</v>
      </c>
      <c r="J13" s="101" t="n">
        <v>40.0964256</v>
      </c>
    </row>
    <row r="14" customFormat="false" ht="12.75" hidden="false" customHeight="false" outlineLevel="0" collapsed="false">
      <c r="A14" s="104" t="s">
        <v>252</v>
      </c>
    </row>
    <row r="15" customFormat="false" ht="12.75" hidden="false" customHeight="false" outlineLevel="0" collapsed="false">
      <c r="A15" s="103" t="s">
        <v>291</v>
      </c>
      <c r="B15" s="101" t="n">
        <v>26.7852816</v>
      </c>
      <c r="C15" s="101" t="n">
        <v>11.0835648</v>
      </c>
      <c r="D15" s="101" t="n">
        <v>8.4847224</v>
      </c>
      <c r="E15" s="101" t="n">
        <v>2.7980568</v>
      </c>
      <c r="F15" s="101" t="n">
        <v>9.5509722</v>
      </c>
      <c r="G15" s="101" t="n">
        <v>11.817036</v>
      </c>
      <c r="H15" s="101" t="n">
        <v>25.1123334</v>
      </c>
      <c r="I15" s="101" t="n">
        <v>11.749122</v>
      </c>
      <c r="J15" s="101" t="n">
        <v>36.8478726</v>
      </c>
    </row>
    <row r="16" s="265" customFormat="true" ht="12.75" hidden="false" customHeight="false" outlineLevel="0" collapsed="false">
      <c r="A16" s="264" t="s">
        <v>292</v>
      </c>
      <c r="B16" s="101" t="n">
        <v>20.5530402</v>
      </c>
      <c r="C16" s="101" t="n">
        <v>11.058663</v>
      </c>
      <c r="D16" s="101" t="n">
        <v>8.1632628</v>
      </c>
      <c r="E16" s="101" t="n">
        <v>2.2434258</v>
      </c>
      <c r="F16" s="101" t="n">
        <v>8.8537218</v>
      </c>
      <c r="G16" s="101" t="n">
        <v>11.817036</v>
      </c>
      <c r="H16" s="101" t="n">
        <v>25.0964868</v>
      </c>
      <c r="I16" s="101" t="n">
        <v>10.4678112</v>
      </c>
      <c r="J16" s="101" t="n">
        <v>33.1126026</v>
      </c>
    </row>
    <row r="17" s="265" customFormat="true" ht="12.75" hidden="false" customHeight="false" outlineLevel="0" collapsed="false">
      <c r="A17" s="264"/>
      <c r="B17" s="101"/>
      <c r="C17" s="101"/>
      <c r="D17" s="101"/>
      <c r="E17" s="101"/>
      <c r="F17" s="101"/>
      <c r="G17" s="101"/>
      <c r="H17" s="101"/>
      <c r="I17" s="101"/>
      <c r="J17" s="101"/>
    </row>
    <row r="18" customFormat="false" ht="12.75" hidden="false" customHeight="false" outlineLevel="0" collapsed="false">
      <c r="A18" s="103"/>
    </row>
    <row r="19" customFormat="false" ht="12.75" hidden="false" customHeight="false" outlineLevel="0" collapsed="false">
      <c r="A19" s="140" t="s">
        <v>294</v>
      </c>
    </row>
    <row r="20" s="263" customFormat="true" ht="24.75" hidden="false" customHeight="true" outlineLevel="0" collapsed="false">
      <c r="A20" s="103" t="s">
        <v>288</v>
      </c>
      <c r="B20" s="101" t="n">
        <v>18.6174912</v>
      </c>
      <c r="C20" s="101" t="n">
        <v>2.7142962</v>
      </c>
      <c r="D20" s="101" t="n">
        <v>5.5780032</v>
      </c>
      <c r="E20" s="101" t="n">
        <v>2.5037628</v>
      </c>
      <c r="F20" s="101" t="n">
        <v>6.8434674</v>
      </c>
      <c r="G20" s="101" t="n">
        <v>17.6168916</v>
      </c>
      <c r="H20" s="101" t="n">
        <v>20.0504766</v>
      </c>
      <c r="I20" s="101" t="n">
        <v>7.2192582</v>
      </c>
      <c r="J20" s="101" t="n">
        <v>29.3546946</v>
      </c>
    </row>
    <row r="21" customFormat="false" ht="12.75" hidden="false" customHeight="false" outlineLevel="0" collapsed="false">
      <c r="A21" s="104" t="s">
        <v>252</v>
      </c>
    </row>
    <row r="22" customFormat="false" ht="12.75" hidden="false" customHeight="false" outlineLevel="0" collapsed="false">
      <c r="A22" s="103" t="s">
        <v>291</v>
      </c>
      <c r="B22" s="101" t="n">
        <v>17.0056656</v>
      </c>
      <c r="C22" s="101" t="n">
        <v>2.7142962</v>
      </c>
      <c r="D22" s="101" t="n">
        <v>5.5780032</v>
      </c>
      <c r="E22" s="101" t="n">
        <v>2.5037628</v>
      </c>
      <c r="F22" s="101" t="n">
        <v>6.6600996</v>
      </c>
      <c r="G22" s="101" t="n">
        <v>8.7699612</v>
      </c>
      <c r="H22" s="101" t="n">
        <v>17.6282106</v>
      </c>
      <c r="I22" s="101" t="n">
        <v>7.0223076</v>
      </c>
      <c r="J22" s="101" t="n">
        <v>25.7348784</v>
      </c>
    </row>
    <row r="23" s="265" customFormat="true" ht="12.75" hidden="false" customHeight="true" outlineLevel="0" collapsed="false">
      <c r="A23" s="264" t="s">
        <v>292</v>
      </c>
      <c r="B23" s="101" t="n">
        <v>13.379058</v>
      </c>
      <c r="C23" s="101" t="n">
        <v>2.6011062</v>
      </c>
      <c r="D23" s="101" t="n">
        <v>5.2271142</v>
      </c>
      <c r="E23" s="101" t="n">
        <v>1.8653712</v>
      </c>
      <c r="F23" s="101" t="n">
        <v>6.0420822</v>
      </c>
      <c r="G23" s="101" t="n">
        <v>8.7699612</v>
      </c>
      <c r="H23" s="101" t="n">
        <v>17.6055726</v>
      </c>
      <c r="I23" s="101" t="n">
        <v>6.6148236</v>
      </c>
      <c r="J23" s="101" t="n">
        <v>23.7608448</v>
      </c>
    </row>
    <row r="24" s="265" customFormat="true" ht="12.75" hidden="false" customHeight="true" outlineLevel="0" collapsed="false">
      <c r="A24" s="264"/>
      <c r="B24" s="101"/>
      <c r="C24" s="101"/>
      <c r="D24" s="101"/>
      <c r="E24" s="101"/>
      <c r="F24" s="101"/>
      <c r="G24" s="101"/>
      <c r="H24" s="101"/>
      <c r="I24" s="101"/>
      <c r="J24" s="101"/>
    </row>
    <row r="25" customFormat="false" ht="12.75" hidden="false" customHeight="true" outlineLevel="0" collapsed="false"/>
    <row r="26" customFormat="false" ht="12.75" hidden="false" customHeight="true" outlineLevel="0" collapsed="false">
      <c r="A26" s="140" t="s">
        <v>295</v>
      </c>
      <c r="B26" s="101"/>
      <c r="C26" s="101"/>
      <c r="D26" s="101"/>
      <c r="E26" s="101"/>
      <c r="F26" s="101"/>
      <c r="G26" s="101"/>
      <c r="H26" s="101"/>
      <c r="I26" s="151"/>
      <c r="J26" s="151"/>
    </row>
    <row r="27" s="263" customFormat="true" ht="24.75" hidden="false" customHeight="true" outlineLevel="0" collapsed="false">
      <c r="A27" s="103" t="s">
        <v>288</v>
      </c>
      <c r="B27" s="101" t="n">
        <v>21.8615166</v>
      </c>
      <c r="C27" s="101" t="n">
        <v>10.7553138</v>
      </c>
      <c r="D27" s="101" t="n">
        <v>6.768762</v>
      </c>
      <c r="E27" s="101" t="n">
        <v>1.2473538</v>
      </c>
      <c r="F27" s="101" t="n">
        <v>7.3505586</v>
      </c>
      <c r="G27" s="101" t="n">
        <v>17.6870694</v>
      </c>
      <c r="H27" s="101" t="n">
        <v>23.4484404</v>
      </c>
      <c r="I27" s="101" t="n">
        <v>10.0082598</v>
      </c>
      <c r="J27" s="101" t="n">
        <v>31.5279426</v>
      </c>
    </row>
    <row r="28" customFormat="false" ht="12.75" hidden="false" customHeight="true" outlineLevel="0" collapsed="false">
      <c r="A28" s="104" t="s">
        <v>252</v>
      </c>
    </row>
    <row r="29" customFormat="false" ht="12.75" hidden="false" customHeight="true" outlineLevel="0" collapsed="false">
      <c r="A29" s="103" t="s">
        <v>291</v>
      </c>
      <c r="B29" s="101" t="n">
        <v>20.9378862</v>
      </c>
      <c r="C29" s="101" t="n">
        <v>10.7553138</v>
      </c>
      <c r="D29" s="101" t="n">
        <v>6.440511</v>
      </c>
      <c r="E29" s="101" t="n">
        <v>1.2473538</v>
      </c>
      <c r="F29" s="101" t="n">
        <v>6.8547864</v>
      </c>
      <c r="G29" s="101" t="n">
        <v>7.9527294</v>
      </c>
      <c r="H29" s="101" t="n">
        <v>19.683741</v>
      </c>
      <c r="I29" s="101" t="n">
        <v>9.4491012</v>
      </c>
      <c r="J29" s="101" t="n">
        <v>29.746332</v>
      </c>
    </row>
    <row r="30" customFormat="false" ht="12.75" hidden="false" customHeight="true" outlineLevel="0" collapsed="false">
      <c r="A30" s="264" t="s">
        <v>292</v>
      </c>
      <c r="B30" s="101" t="n">
        <v>15.8216982</v>
      </c>
      <c r="C30" s="101" t="n">
        <v>10.7553138</v>
      </c>
      <c r="D30" s="101" t="n">
        <v>6.3205296</v>
      </c>
      <c r="E30" s="101" t="n">
        <v>1.2473538</v>
      </c>
      <c r="F30" s="101" t="n">
        <v>6.4812594</v>
      </c>
      <c r="G30" s="101" t="n">
        <v>7.9527294</v>
      </c>
      <c r="H30" s="101" t="n">
        <v>19.683741</v>
      </c>
      <c r="I30" s="101" t="n">
        <v>8.14968</v>
      </c>
      <c r="J30" s="101" t="n">
        <v>26.6924658</v>
      </c>
    </row>
    <row r="31" customFormat="false" ht="12.75" hidden="false" customHeight="true" outlineLevel="0" collapsed="false">
      <c r="A31" s="264"/>
    </row>
    <row r="33" customFormat="false" ht="14.25" hidden="false" customHeight="false" outlineLevel="0" collapsed="false">
      <c r="A33" s="266" t="s">
        <v>544</v>
      </c>
      <c r="B33" s="103"/>
      <c r="C33" s="103"/>
      <c r="D33" s="103"/>
      <c r="E33" s="103"/>
      <c r="F33" s="103"/>
      <c r="G33" s="103"/>
      <c r="H33" s="103"/>
    </row>
    <row r="34" customFormat="false" ht="14.25" hidden="false" customHeight="false" outlineLevel="0" collapsed="false">
      <c r="A34" s="266" t="s">
        <v>545</v>
      </c>
      <c r="B34" s="103"/>
      <c r="C34" s="103"/>
      <c r="D34" s="103"/>
      <c r="E34" s="103"/>
      <c r="F34" s="103"/>
      <c r="G34" s="103"/>
      <c r="H34"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6</v>
      </c>
      <c r="B1" s="243" t="s">
        <v>547</v>
      </c>
    </row>
    <row r="2" customFormat="false" ht="12.75" hidden="false" customHeight="false" outlineLevel="0" collapsed="false">
      <c r="A2" s="92" t="s">
        <v>48</v>
      </c>
      <c r="B2" s="91" t="s">
        <v>548</v>
      </c>
      <c r="C2" s="91"/>
      <c r="D2" s="91"/>
      <c r="E2" s="91"/>
      <c r="F2" s="91"/>
      <c r="G2" s="91"/>
      <c r="H2" s="91"/>
    </row>
    <row r="3" customFormat="false" ht="12.75" hidden="false" customHeight="false" outlineLevel="0" collapsed="false">
      <c r="A3" s="287" t="s">
        <v>756</v>
      </c>
      <c r="B3" s="91"/>
      <c r="C3" s="91"/>
      <c r="D3" s="91"/>
      <c r="E3" s="91"/>
      <c r="F3" s="91"/>
      <c r="G3" s="91"/>
      <c r="H3" s="91"/>
    </row>
    <row r="4" customFormat="false" ht="12.75" hidden="false" customHeight="false" outlineLevel="0" collapsed="false">
      <c r="A4" s="244" t="s">
        <v>241</v>
      </c>
      <c r="B4" s="261" t="s">
        <v>242</v>
      </c>
      <c r="C4" s="95"/>
      <c r="D4" s="95"/>
      <c r="E4" s="95"/>
      <c r="F4" s="95"/>
      <c r="G4" s="95"/>
      <c r="H4" s="95"/>
      <c r="I4" s="95"/>
    </row>
    <row r="5" customFormat="false" ht="12.75" hidden="false" customHeight="false" outlineLevel="0" collapsed="false">
      <c r="B5" s="139" t="s">
        <v>531</v>
      </c>
      <c r="C5" s="139"/>
      <c r="D5" s="139"/>
      <c r="E5" s="139"/>
      <c r="F5" s="95"/>
      <c r="G5" s="95"/>
      <c r="H5" s="95"/>
      <c r="I5" s="95"/>
    </row>
    <row r="6" customFormat="false" ht="12.75" hidden="false" customHeight="false" outlineLevel="0" collapsed="false">
      <c r="A6" s="92" t="s">
        <v>251</v>
      </c>
      <c r="B6" s="96" t="s">
        <v>549</v>
      </c>
      <c r="C6" s="96" t="s">
        <v>549</v>
      </c>
      <c r="D6" s="97" t="s">
        <v>550</v>
      </c>
      <c r="E6" s="97"/>
      <c r="F6" s="267" t="s">
        <v>551</v>
      </c>
      <c r="G6" s="113"/>
      <c r="H6" s="96"/>
      <c r="I6" s="96" t="s">
        <v>254</v>
      </c>
    </row>
    <row r="7" customFormat="false" ht="12.75" hidden="false" customHeight="false" outlineLevel="0" collapsed="false">
      <c r="A7" s="92"/>
      <c r="B7" s="96" t="s">
        <v>552</v>
      </c>
      <c r="C7" s="96" t="s">
        <v>552</v>
      </c>
      <c r="D7" s="97" t="s">
        <v>553</v>
      </c>
      <c r="E7" s="97"/>
      <c r="F7" s="268" t="s">
        <v>554</v>
      </c>
      <c r="H7" s="97"/>
      <c r="I7" s="101" t="s">
        <v>555</v>
      </c>
    </row>
    <row r="8" customFormat="false" ht="14.25" hidden="false" customHeight="false" outlineLevel="0" collapsed="false">
      <c r="A8" s="92"/>
      <c r="B8" s="246" t="s">
        <v>556</v>
      </c>
      <c r="C8" s="96" t="s">
        <v>557</v>
      </c>
      <c r="D8" s="269" t="s">
        <v>558</v>
      </c>
      <c r="E8" s="269"/>
      <c r="F8" s="269" t="s">
        <v>559</v>
      </c>
      <c r="G8" s="270"/>
      <c r="H8" s="269"/>
      <c r="I8" s="96" t="s">
        <v>263</v>
      </c>
    </row>
    <row r="9" customFormat="false" ht="12.75" hidden="false" customHeight="false" outlineLevel="0" collapsed="false">
      <c r="A9" s="107"/>
      <c r="B9" s="96" t="s">
        <v>560</v>
      </c>
      <c r="C9" s="96" t="s">
        <v>560</v>
      </c>
      <c r="D9" s="96" t="s">
        <v>561</v>
      </c>
      <c r="E9" s="97" t="s">
        <v>562</v>
      </c>
      <c r="F9" s="246"/>
      <c r="H9" s="97"/>
      <c r="I9" s="97"/>
    </row>
    <row r="10" customFormat="false" ht="14.25" hidden="false" customHeight="false" outlineLevel="0" collapsed="false">
      <c r="A10" s="107"/>
      <c r="B10" s="271" t="s">
        <v>563</v>
      </c>
      <c r="C10" s="271" t="s">
        <v>563</v>
      </c>
      <c r="D10" s="96" t="s">
        <v>564</v>
      </c>
      <c r="E10" s="97" t="s">
        <v>564</v>
      </c>
      <c r="F10" s="246" t="s">
        <v>269</v>
      </c>
      <c r="G10" s="246" t="s">
        <v>565</v>
      </c>
      <c r="H10" s="96" t="s">
        <v>566</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12"/>
      <c r="B12" s="94" t="s">
        <v>267</v>
      </c>
      <c r="C12" s="94" t="s">
        <v>273</v>
      </c>
      <c r="D12" s="94" t="s">
        <v>265</v>
      </c>
      <c r="E12" s="94" t="s">
        <v>274</v>
      </c>
      <c r="F12" s="94" t="s">
        <v>266</v>
      </c>
      <c r="G12" s="94" t="s">
        <v>275</v>
      </c>
      <c r="H12" s="94" t="s">
        <v>276</v>
      </c>
      <c r="I12" s="94" t="s">
        <v>277</v>
      </c>
    </row>
    <row r="13" customFormat="false" ht="12.75" hidden="false" customHeight="false" outlineLevel="0" collapsed="false">
      <c r="A13" s="107"/>
      <c r="B13" s="97"/>
      <c r="C13" s="97"/>
      <c r="D13" s="97"/>
      <c r="E13" s="97"/>
      <c r="H13" s="97"/>
      <c r="I13" s="97"/>
    </row>
    <row r="14" customFormat="false" ht="12.75" hidden="false" customHeight="false" outlineLevel="0" collapsed="false">
      <c r="A14" s="249" t="s">
        <v>280</v>
      </c>
      <c r="B14" s="89"/>
      <c r="C14" s="89"/>
      <c r="D14" s="89"/>
      <c r="E14" s="89"/>
      <c r="F14" s="89"/>
      <c r="G14" s="89"/>
      <c r="H14" s="89"/>
    </row>
    <row r="15" customFormat="false" ht="12.75" hidden="false" customHeight="false" outlineLevel="0" collapsed="false">
      <c r="A15" s="202" t="s">
        <v>394</v>
      </c>
      <c r="B15" s="101" t="n">
        <v>16.095618</v>
      </c>
      <c r="C15" s="101" t="n">
        <v>8.1632628</v>
      </c>
      <c r="D15" s="101" t="n">
        <v>1.3446972</v>
      </c>
      <c r="E15" s="101" t="n">
        <v>5.489715</v>
      </c>
      <c r="F15" s="101" t="n">
        <v>26.5521102</v>
      </c>
      <c r="G15" s="101" t="n">
        <v>2.7437256</v>
      </c>
      <c r="H15" s="101" t="n">
        <v>8.1655266</v>
      </c>
      <c r="I15" s="101" t="n">
        <v>24.9153828</v>
      </c>
      <c r="L15" s="101"/>
    </row>
    <row r="16" customFormat="false" ht="12.75" hidden="false" customHeight="false" outlineLevel="0" collapsed="false">
      <c r="A16" s="202" t="s">
        <v>395</v>
      </c>
      <c r="B16" s="101" t="n">
        <v>7.0472094</v>
      </c>
      <c r="C16" s="101" t="n">
        <v>6.1711188</v>
      </c>
      <c r="D16" s="101" t="n">
        <v>6.1484808</v>
      </c>
      <c r="E16" s="101" t="n">
        <v>17.1573402</v>
      </c>
      <c r="F16" s="101" t="n">
        <v>14.7645036</v>
      </c>
      <c r="G16" s="101" t="n">
        <v>5.5734756</v>
      </c>
      <c r="H16" s="101" t="n">
        <v>11.7762876</v>
      </c>
      <c r="I16" s="101" t="n">
        <v>25.5220812</v>
      </c>
      <c r="L16" s="101"/>
    </row>
    <row r="17" customFormat="false" ht="12.75" hidden="false" customHeight="false" outlineLevel="0" collapsed="false">
      <c r="A17" s="202" t="s">
        <v>396</v>
      </c>
      <c r="B17" s="101" t="n">
        <v>7.900662</v>
      </c>
      <c r="C17" s="101" t="n">
        <v>4.8694338</v>
      </c>
      <c r="D17" s="101" t="n">
        <v>6.8185656</v>
      </c>
      <c r="E17" s="101" t="n">
        <v>23.2696002</v>
      </c>
      <c r="F17" s="101" t="n">
        <v>2.161929</v>
      </c>
      <c r="G17" s="101" t="n">
        <v>3.3209946</v>
      </c>
      <c r="H17" s="101" t="n">
        <v>25.875234</v>
      </c>
      <c r="I17" s="101" t="n">
        <v>25.5107622</v>
      </c>
      <c r="L17" s="101"/>
    </row>
    <row r="18" s="105" customFormat="true" ht="21.95" hidden="false" customHeight="true" outlineLevel="0" collapsed="false">
      <c r="A18" s="102" t="s">
        <v>288</v>
      </c>
      <c r="B18" s="101" t="n">
        <v>19.2423</v>
      </c>
      <c r="C18" s="101" t="n">
        <v>11.3348466</v>
      </c>
      <c r="D18" s="101" t="n">
        <v>9.247623</v>
      </c>
      <c r="E18" s="101" t="n">
        <v>28.2544878</v>
      </c>
      <c r="F18" s="101" t="n">
        <v>30.3032268</v>
      </c>
      <c r="G18" s="101" t="n">
        <v>7.0336266</v>
      </c>
      <c r="H18" s="101" t="n">
        <v>29.3795964</v>
      </c>
      <c r="I18" s="101" t="n">
        <v>40.0964256</v>
      </c>
      <c r="L18" s="101"/>
    </row>
    <row r="19" customFormat="false" ht="12.75" hidden="false" customHeight="false" outlineLevel="0" collapsed="false">
      <c r="A19" s="103"/>
    </row>
    <row r="20" customFormat="false" ht="12.75" hidden="false" customHeight="false" outlineLevel="0" collapsed="false">
      <c r="A20" s="104" t="s">
        <v>252</v>
      </c>
    </row>
    <row r="21" customFormat="false" ht="12.75" hidden="false" customHeight="false" outlineLevel="0" collapsed="false">
      <c r="A21" s="243" t="s">
        <v>291</v>
      </c>
      <c r="B21" s="101" t="n">
        <v>16.5280038</v>
      </c>
      <c r="C21" s="101" t="n">
        <v>9.8430024</v>
      </c>
      <c r="D21" s="101" t="n">
        <v>8.4394464</v>
      </c>
      <c r="E21" s="101" t="n">
        <v>23.6884032</v>
      </c>
      <c r="F21" s="101" t="n">
        <v>27.8470038</v>
      </c>
      <c r="G21" s="101" t="n">
        <v>7.0336266</v>
      </c>
      <c r="H21" s="101" t="n">
        <v>19.3260606</v>
      </c>
      <c r="I21" s="101" t="n">
        <v>36.8478726</v>
      </c>
      <c r="L21" s="101"/>
    </row>
    <row r="22" customFormat="false" ht="12.75" hidden="false" customHeight="false" outlineLevel="0" collapsed="false">
      <c r="A22" s="103" t="s">
        <v>292</v>
      </c>
      <c r="B22" s="101" t="n">
        <v>10.153143</v>
      </c>
      <c r="C22" s="101" t="n">
        <v>7.4909142</v>
      </c>
      <c r="D22" s="101" t="n">
        <v>8.4394464</v>
      </c>
      <c r="E22" s="101" t="n">
        <v>23.645391</v>
      </c>
      <c r="F22" s="101" t="n">
        <v>20.4964452</v>
      </c>
      <c r="G22" s="101" t="n">
        <v>6.9770316</v>
      </c>
      <c r="H22" s="101" t="n">
        <v>19.0181838</v>
      </c>
      <c r="I22" s="101" t="n">
        <v>33.1126026</v>
      </c>
      <c r="L22" s="101"/>
    </row>
    <row r="23" customFormat="false" ht="12.75" hidden="false" customHeight="false" outlineLevel="0" collapsed="false">
      <c r="A23" s="103"/>
      <c r="B23" s="101"/>
      <c r="C23" s="101"/>
      <c r="D23" s="101"/>
      <c r="E23" s="101"/>
      <c r="F23" s="101"/>
      <c r="G23" s="101"/>
      <c r="H23" s="101"/>
      <c r="I23" s="101"/>
    </row>
    <row r="24" s="265" customFormat="true" ht="12.75" hidden="false" customHeight="false" outlineLevel="0" collapsed="false">
      <c r="A24" s="264"/>
      <c r="B24" s="101"/>
      <c r="C24" s="101"/>
      <c r="D24" s="101"/>
      <c r="E24" s="101"/>
      <c r="F24" s="101"/>
      <c r="G24" s="101"/>
      <c r="H24" s="101"/>
      <c r="I24" s="101"/>
    </row>
    <row r="25" customFormat="false" ht="14.25" hidden="false" customHeight="false" outlineLevel="0" collapsed="false">
      <c r="A25" s="273" t="s">
        <v>567</v>
      </c>
      <c r="B25" s="126"/>
      <c r="C25" s="126"/>
      <c r="D25" s="126"/>
      <c r="E25" s="126"/>
      <c r="F25" s="126"/>
      <c r="G25" s="126"/>
      <c r="H25" s="126"/>
    </row>
    <row r="26" customFormat="false" ht="14.25" hidden="false" customHeight="false" outlineLevel="0" collapsed="false">
      <c r="A26" s="106"/>
      <c r="B26" s="126"/>
      <c r="C26" s="126"/>
      <c r="D26" s="126"/>
      <c r="E26" s="126"/>
      <c r="F26" s="126"/>
      <c r="G26" s="126"/>
      <c r="H26" s="126"/>
    </row>
    <row r="27" customFormat="false" ht="12.75" hidden="false" customHeight="false" outlineLevel="0" collapsed="false">
      <c r="A27" s="244" t="s">
        <v>546</v>
      </c>
      <c r="B27" s="126"/>
      <c r="C27" s="126"/>
      <c r="D27" s="126"/>
      <c r="E27" s="126"/>
      <c r="F27" s="126"/>
      <c r="G27" s="126"/>
      <c r="H27" s="126"/>
    </row>
    <row r="28" customFormat="false" ht="12.75" hidden="false" customHeight="false" outlineLevel="0" collapsed="false">
      <c r="A28" s="92" t="s">
        <v>48</v>
      </c>
      <c r="B28" s="126"/>
      <c r="C28" s="126"/>
      <c r="D28" s="126"/>
      <c r="E28" s="126"/>
      <c r="F28" s="126"/>
      <c r="G28" s="126"/>
      <c r="H28" s="126"/>
    </row>
    <row r="29" customFormat="false" ht="12.75" hidden="false" customHeight="false" outlineLevel="0" collapsed="false">
      <c r="A29" s="287" t="s">
        <v>756</v>
      </c>
      <c r="B29" s="91" t="s">
        <v>293</v>
      </c>
      <c r="C29" s="91"/>
      <c r="D29" s="91"/>
      <c r="E29" s="91"/>
      <c r="F29" s="91"/>
      <c r="G29" s="91"/>
      <c r="H29" s="91"/>
    </row>
    <row r="30" customFormat="false" ht="12.75" hidden="false" customHeight="false" outlineLevel="0" collapsed="false">
      <c r="B30" s="261" t="s">
        <v>242</v>
      </c>
      <c r="C30" s="95"/>
      <c r="D30" s="95"/>
      <c r="E30" s="95"/>
      <c r="F30" s="95"/>
      <c r="G30" s="95"/>
      <c r="H30" s="95"/>
      <c r="I30" s="95"/>
    </row>
    <row r="31" customFormat="false" ht="12.75" hidden="false" customHeight="false" outlineLevel="0" collapsed="false">
      <c r="A31" s="244" t="s">
        <v>241</v>
      </c>
      <c r="B31" s="139" t="s">
        <v>531</v>
      </c>
      <c r="C31" s="139"/>
      <c r="D31" s="139"/>
      <c r="E31" s="139"/>
      <c r="F31" s="139"/>
      <c r="G31" s="139"/>
      <c r="H31" s="139"/>
      <c r="I31" s="95"/>
    </row>
    <row r="32" customFormat="false" ht="12.75" hidden="false" customHeight="false" outlineLevel="0" collapsed="false">
      <c r="B32" s="96" t="s">
        <v>549</v>
      </c>
      <c r="C32" s="96" t="s">
        <v>549</v>
      </c>
      <c r="D32" s="97" t="s">
        <v>550</v>
      </c>
      <c r="E32" s="97"/>
      <c r="F32" s="267" t="s">
        <v>551</v>
      </c>
      <c r="G32" s="113"/>
      <c r="H32" s="96"/>
      <c r="I32" s="96" t="s">
        <v>254</v>
      </c>
    </row>
    <row r="33" customFormat="false" ht="12.75" hidden="false" customHeight="false" outlineLevel="0" collapsed="false">
      <c r="A33" s="92" t="s">
        <v>251</v>
      </c>
      <c r="B33" s="96" t="s">
        <v>552</v>
      </c>
      <c r="C33" s="96" t="s">
        <v>552</v>
      </c>
      <c r="D33" s="97" t="s">
        <v>553</v>
      </c>
      <c r="E33" s="97"/>
      <c r="F33" s="268" t="s">
        <v>554</v>
      </c>
      <c r="H33" s="97"/>
      <c r="I33" s="101" t="s">
        <v>555</v>
      </c>
    </row>
    <row r="34" customFormat="false" ht="14.25" hidden="false" customHeight="false" outlineLevel="0" collapsed="false">
      <c r="A34" s="92"/>
      <c r="B34" s="246" t="s">
        <v>556</v>
      </c>
      <c r="C34" s="96" t="s">
        <v>557</v>
      </c>
      <c r="D34" s="269" t="s">
        <v>558</v>
      </c>
      <c r="E34" s="269"/>
      <c r="F34" s="269" t="s">
        <v>559</v>
      </c>
      <c r="G34" s="270"/>
      <c r="H34" s="269"/>
      <c r="I34" s="96" t="s">
        <v>263</v>
      </c>
    </row>
    <row r="35" customFormat="false" ht="12.75" hidden="false" customHeight="false" outlineLevel="0" collapsed="false">
      <c r="A35" s="107"/>
      <c r="B35" s="96" t="s">
        <v>560</v>
      </c>
      <c r="C35" s="96" t="s">
        <v>560</v>
      </c>
      <c r="D35" s="96" t="s">
        <v>561</v>
      </c>
      <c r="E35" s="97" t="s">
        <v>562</v>
      </c>
      <c r="F35" s="246"/>
      <c r="H35" s="97"/>
      <c r="I35" s="97"/>
    </row>
    <row r="36" customFormat="false" ht="14.25" hidden="false" customHeight="false" outlineLevel="0" collapsed="false">
      <c r="A36" s="107"/>
      <c r="B36" s="271" t="s">
        <v>563</v>
      </c>
      <c r="C36" s="271" t="s">
        <v>563</v>
      </c>
      <c r="D36" s="96" t="s">
        <v>564</v>
      </c>
      <c r="E36" s="97" t="s">
        <v>564</v>
      </c>
      <c r="F36" s="246" t="s">
        <v>269</v>
      </c>
      <c r="G36" s="246" t="s">
        <v>565</v>
      </c>
      <c r="H36" s="96" t="s">
        <v>566</v>
      </c>
      <c r="I36" s="97"/>
    </row>
    <row r="37" customFormat="false" ht="12.75" hidden="false" customHeight="false" outlineLevel="0" collapsed="false">
      <c r="A37" s="107"/>
      <c r="B37" s="97"/>
      <c r="C37" s="97"/>
      <c r="D37" s="97"/>
      <c r="E37" s="97"/>
      <c r="H37" s="97"/>
      <c r="I37" s="97"/>
    </row>
    <row r="38" s="151" customFormat="true" ht="12.75" hidden="false" customHeight="false" outlineLevel="0" collapsed="false">
      <c r="A38" s="112"/>
      <c r="B38" s="94" t="s">
        <v>267</v>
      </c>
      <c r="C38" s="94" t="s">
        <v>273</v>
      </c>
      <c r="D38" s="94" t="s">
        <v>265</v>
      </c>
      <c r="E38" s="94"/>
      <c r="F38" s="94" t="s">
        <v>274</v>
      </c>
      <c r="G38" s="94"/>
      <c r="H38" s="94" t="s">
        <v>266</v>
      </c>
      <c r="I38" s="94" t="s">
        <v>275</v>
      </c>
    </row>
    <row r="39" s="151" customFormat="true" ht="12.75" hidden="false" customHeight="false" outlineLevel="0" collapsed="false">
      <c r="A39" s="249"/>
      <c r="B39" s="101"/>
      <c r="C39" s="101"/>
      <c r="D39" s="101"/>
      <c r="E39" s="101"/>
      <c r="F39" s="101"/>
      <c r="G39" s="101"/>
      <c r="H39" s="101"/>
    </row>
    <row r="40" s="151" customFormat="true" ht="12.75" hidden="false" customHeight="false" outlineLevel="0" collapsed="false">
      <c r="A40" s="249" t="s">
        <v>294</v>
      </c>
      <c r="B40" s="126"/>
      <c r="C40" s="126"/>
      <c r="D40" s="126"/>
      <c r="E40" s="126"/>
      <c r="F40" s="126"/>
      <c r="G40" s="126"/>
      <c r="H40" s="126"/>
      <c r="I40" s="126"/>
    </row>
    <row r="41" s="151" customFormat="true" ht="12.75" hidden="false" customHeight="false" outlineLevel="0" collapsed="false">
      <c r="A41" s="202" t="s">
        <v>394</v>
      </c>
      <c r="B41" s="101" t="n">
        <v>11.4367176</v>
      </c>
      <c r="C41" s="101" t="n">
        <v>5.5508376</v>
      </c>
      <c r="D41" s="101" t="n">
        <v>1.3446972</v>
      </c>
      <c r="E41" s="101" t="n">
        <v>2.6078976</v>
      </c>
      <c r="F41" s="101" t="n">
        <v>18.2643384</v>
      </c>
      <c r="G41" s="101" t="n">
        <v>1.5688134</v>
      </c>
      <c r="H41" s="101" t="n">
        <v>5.172783</v>
      </c>
      <c r="I41" s="101" t="n">
        <v>16.6660956</v>
      </c>
      <c r="L41" s="101"/>
      <c r="M41" s="101"/>
    </row>
    <row r="42" s="151" customFormat="true" ht="12.75" hidden="false" customHeight="false" outlineLevel="0" collapsed="false">
      <c r="A42" s="202" t="s">
        <v>395</v>
      </c>
      <c r="B42" s="101" t="n">
        <v>4.7381334</v>
      </c>
      <c r="C42" s="101" t="n">
        <v>3.0878232</v>
      </c>
      <c r="D42" s="101" t="n">
        <v>3.7488528</v>
      </c>
      <c r="E42" s="101" t="n">
        <v>12.269796</v>
      </c>
      <c r="F42" s="101" t="n">
        <v>8.862777</v>
      </c>
      <c r="G42" s="101" t="n">
        <v>3.271191</v>
      </c>
      <c r="H42" s="101" t="n">
        <v>5.4648132</v>
      </c>
      <c r="I42" s="101" t="n">
        <v>16.9603896</v>
      </c>
      <c r="L42" s="101"/>
      <c r="M42" s="101"/>
    </row>
    <row r="43" s="151" customFormat="true" ht="12.75" hidden="false" customHeight="false" outlineLevel="0" collapsed="false">
      <c r="A43" s="202" t="s">
        <v>396</v>
      </c>
      <c r="B43" s="101" t="n">
        <v>4.8467958</v>
      </c>
      <c r="C43" s="101" t="n">
        <v>3.0267006</v>
      </c>
      <c r="D43" s="101" t="n">
        <v>5.0618568</v>
      </c>
      <c r="E43" s="101" t="n">
        <v>14.7079086</v>
      </c>
      <c r="F43" s="101" t="n">
        <v>1.2835746</v>
      </c>
      <c r="G43" s="101" t="n">
        <v>2.6758116</v>
      </c>
      <c r="H43" s="101" t="n">
        <v>18.0153204</v>
      </c>
      <c r="I43" s="101" t="n">
        <v>18.9615888</v>
      </c>
      <c r="L43" s="101"/>
      <c r="M43" s="101"/>
    </row>
    <row r="44" s="105" customFormat="true" ht="21.95" hidden="false" customHeight="true" outlineLevel="0" collapsed="false">
      <c r="A44" s="102" t="s">
        <v>288</v>
      </c>
      <c r="B44" s="101" t="n">
        <v>13.288506</v>
      </c>
      <c r="C44" s="101" t="n">
        <v>7.0313628</v>
      </c>
      <c r="D44" s="101" t="n">
        <v>6.429192</v>
      </c>
      <c r="E44" s="101" t="n">
        <v>18.9412146</v>
      </c>
      <c r="F44" s="101" t="n">
        <v>20.2972308</v>
      </c>
      <c r="G44" s="101" t="n">
        <v>4.5026982</v>
      </c>
      <c r="H44" s="101" t="n">
        <v>19.5003732</v>
      </c>
      <c r="I44" s="101" t="n">
        <v>29.3546946</v>
      </c>
      <c r="L44" s="101"/>
      <c r="M44" s="101"/>
    </row>
    <row r="45" customFormat="false" ht="12.75" hidden="false" customHeight="false" outlineLevel="0" collapsed="false">
      <c r="A45" s="103"/>
    </row>
    <row r="46" customFormat="false" ht="12.75" hidden="false" customHeight="false" outlineLevel="0" collapsed="false">
      <c r="A46" s="104" t="s">
        <v>252</v>
      </c>
    </row>
    <row r="47" customFormat="false" ht="12.75" hidden="false" customHeight="false" outlineLevel="0" collapsed="false">
      <c r="A47" s="243" t="s">
        <v>291</v>
      </c>
      <c r="B47" s="101" t="n">
        <v>11.2691964</v>
      </c>
      <c r="C47" s="101" t="n">
        <v>6.5016336</v>
      </c>
      <c r="D47" s="101" t="n">
        <v>5.3018196</v>
      </c>
      <c r="E47" s="101" t="n">
        <v>16.6932612</v>
      </c>
      <c r="F47" s="101" t="n">
        <v>18.031167</v>
      </c>
      <c r="G47" s="101" t="n">
        <v>4.5026982</v>
      </c>
      <c r="H47" s="101" t="n">
        <v>11.8645758</v>
      </c>
      <c r="I47" s="101" t="n">
        <v>25.7348784</v>
      </c>
      <c r="L47" s="101"/>
      <c r="M47" s="101"/>
    </row>
    <row r="48" customFormat="false" ht="12.75" hidden="false" customHeight="false" outlineLevel="0" collapsed="false">
      <c r="A48" s="103" t="s">
        <v>292</v>
      </c>
      <c r="B48" s="101" t="n">
        <v>7.119651</v>
      </c>
      <c r="C48" s="101" t="n">
        <v>4.4076186</v>
      </c>
      <c r="D48" s="101" t="n">
        <v>5.3018196</v>
      </c>
      <c r="E48" s="101" t="n">
        <v>16.6321386</v>
      </c>
      <c r="F48" s="101" t="n">
        <v>13.0145862</v>
      </c>
      <c r="G48" s="101" t="n">
        <v>4.41441</v>
      </c>
      <c r="H48" s="101" t="n">
        <v>11.5431162</v>
      </c>
      <c r="I48" s="101" t="n">
        <v>23.7608448</v>
      </c>
      <c r="L48" s="101"/>
      <c r="M48" s="101"/>
    </row>
    <row r="49" customFormat="false" ht="12.75" hidden="false" customHeight="false" outlineLevel="0" collapsed="false">
      <c r="A49" s="103"/>
      <c r="B49" s="101"/>
      <c r="C49" s="101"/>
      <c r="D49" s="101"/>
      <c r="E49" s="151"/>
      <c r="F49" s="101"/>
      <c r="G49" s="151"/>
      <c r="H49" s="101"/>
      <c r="I49" s="101"/>
    </row>
    <row r="50" customFormat="false" ht="12.75" hidden="false" customHeight="false" outlineLevel="0" collapsed="false">
      <c r="A50" s="103"/>
      <c r="B50" s="151"/>
      <c r="C50" s="151"/>
      <c r="D50" s="151"/>
      <c r="E50" s="151"/>
      <c r="F50" s="151"/>
      <c r="G50" s="151"/>
      <c r="H50" s="151"/>
      <c r="I50" s="151"/>
    </row>
    <row r="51" customFormat="false" ht="12.75" hidden="false" customHeight="false" outlineLevel="0" collapsed="false">
      <c r="A51" s="140" t="s">
        <v>295</v>
      </c>
      <c r="B51" s="151"/>
      <c r="C51" s="151"/>
      <c r="D51" s="151"/>
      <c r="E51" s="151"/>
      <c r="F51" s="151"/>
      <c r="G51" s="151"/>
      <c r="H51" s="151"/>
      <c r="I51" s="151"/>
    </row>
    <row r="52" customFormat="false" ht="12.75" hidden="false" customHeight="false" outlineLevel="0" collapsed="false">
      <c r="A52" s="202" t="s">
        <v>394</v>
      </c>
      <c r="B52" s="101" t="n">
        <v>11.3348466</v>
      </c>
      <c r="C52" s="101" t="n">
        <v>5.9832234</v>
      </c>
      <c r="D52" s="101" t="n">
        <v>0</v>
      </c>
      <c r="E52" s="101" t="n">
        <v>4.833213</v>
      </c>
      <c r="F52" s="101" t="n">
        <v>19.332852</v>
      </c>
      <c r="G52" s="101" t="n">
        <v>2.252481</v>
      </c>
      <c r="H52" s="101" t="n">
        <v>6.3182658</v>
      </c>
      <c r="I52" s="101" t="n">
        <v>18.6378654</v>
      </c>
      <c r="L52" s="101"/>
      <c r="M52" s="101"/>
    </row>
    <row r="53" s="265" customFormat="true" ht="12.75" hidden="false" customHeight="false" outlineLevel="0" collapsed="false">
      <c r="A53" s="202" t="s">
        <v>395</v>
      </c>
      <c r="B53" s="101" t="n">
        <v>5.2452246</v>
      </c>
      <c r="C53" s="101" t="n">
        <v>5.3493594</v>
      </c>
      <c r="D53" s="101" t="n">
        <v>4.8875442</v>
      </c>
      <c r="E53" s="101" t="n">
        <v>12.5369244</v>
      </c>
      <c r="F53" s="101" t="n">
        <v>11.9234346</v>
      </c>
      <c r="G53" s="101" t="n">
        <v>4.5208086</v>
      </c>
      <c r="H53" s="101" t="n">
        <v>10.4564922</v>
      </c>
      <c r="I53" s="101" t="n">
        <v>20.4602244</v>
      </c>
      <c r="L53" s="101"/>
      <c r="M53" s="101"/>
    </row>
    <row r="54" s="265" customFormat="true" ht="12.75" hidden="false" customHeight="false" outlineLevel="0" collapsed="false">
      <c r="A54" s="202" t="s">
        <v>396</v>
      </c>
      <c r="B54" s="101" t="n">
        <v>6.2390328</v>
      </c>
      <c r="C54" s="101" t="n">
        <v>3.814503</v>
      </c>
      <c r="D54" s="101" t="n">
        <v>4.5774036</v>
      </c>
      <c r="E54" s="101" t="n">
        <v>18.4250682</v>
      </c>
      <c r="F54" s="101" t="n">
        <v>1.7408622</v>
      </c>
      <c r="G54" s="101" t="n">
        <v>1.9672422</v>
      </c>
      <c r="H54" s="101" t="n">
        <v>18.7601106</v>
      </c>
      <c r="I54" s="101" t="n">
        <v>18.3209334</v>
      </c>
      <c r="L54" s="101"/>
      <c r="M54" s="101"/>
    </row>
    <row r="55" s="105" customFormat="true" ht="21.95" hidden="false" customHeight="true" outlineLevel="0" collapsed="false">
      <c r="A55" s="102" t="s">
        <v>288</v>
      </c>
      <c r="B55" s="101" t="n">
        <v>13.9495356</v>
      </c>
      <c r="C55" s="101" t="n">
        <v>8.8922064</v>
      </c>
      <c r="D55" s="101" t="n">
        <v>6.6804738</v>
      </c>
      <c r="E55" s="101" t="n">
        <v>22.309749</v>
      </c>
      <c r="F55" s="101" t="n">
        <v>22.7149692</v>
      </c>
      <c r="G55" s="101" t="n">
        <v>5.4150096</v>
      </c>
      <c r="H55" s="101" t="n">
        <v>22.2690006</v>
      </c>
      <c r="I55" s="101" t="n">
        <v>31.5279426</v>
      </c>
      <c r="L55" s="101"/>
      <c r="M55" s="101"/>
    </row>
    <row r="56" customFormat="false" ht="12.75" hidden="false" customHeight="false" outlineLevel="0" collapsed="false">
      <c r="A56" s="103"/>
    </row>
    <row r="57" customFormat="false" ht="12.75" hidden="false" customHeight="false" outlineLevel="0" collapsed="false">
      <c r="A57" s="104" t="s">
        <v>252</v>
      </c>
      <c r="B57" s="151"/>
      <c r="C57" s="151"/>
      <c r="D57" s="151"/>
      <c r="E57" s="151"/>
      <c r="F57" s="151"/>
      <c r="G57" s="151"/>
      <c r="H57" s="151"/>
      <c r="I57" s="151"/>
      <c r="L57" s="151"/>
      <c r="M57" s="151"/>
    </row>
    <row r="58" customFormat="false" ht="12.75" hidden="false" customHeight="false" outlineLevel="0" collapsed="false">
      <c r="A58" s="243" t="s">
        <v>291</v>
      </c>
      <c r="B58" s="101" t="n">
        <v>12.1249128</v>
      </c>
      <c r="C58" s="101" t="n">
        <v>7.3980984</v>
      </c>
      <c r="D58" s="101" t="n">
        <v>6.5967132</v>
      </c>
      <c r="E58" s="101" t="n">
        <v>18.3096144</v>
      </c>
      <c r="F58" s="101" t="n">
        <v>21.4359222</v>
      </c>
      <c r="G58" s="101" t="n">
        <v>5.4150096</v>
      </c>
      <c r="H58" s="101" t="n">
        <v>15.3553554</v>
      </c>
      <c r="I58" s="101" t="n">
        <v>29.746332</v>
      </c>
      <c r="L58" s="101"/>
      <c r="M58" s="101"/>
    </row>
    <row r="59" customFormat="false" ht="12.75" hidden="false" customHeight="false" outlineLevel="0" collapsed="false">
      <c r="A59" s="103" t="s">
        <v>292</v>
      </c>
      <c r="B59" s="101" t="n">
        <v>7.2803808</v>
      </c>
      <c r="C59" s="101" t="n">
        <v>6.066984</v>
      </c>
      <c r="D59" s="101" t="n">
        <v>6.5967132</v>
      </c>
      <c r="E59" s="101" t="n">
        <v>18.3096144</v>
      </c>
      <c r="F59" s="101" t="n">
        <v>16.0299678</v>
      </c>
      <c r="G59" s="101" t="n">
        <v>5.4150096</v>
      </c>
      <c r="H59" s="101" t="n">
        <v>15.2172636</v>
      </c>
      <c r="I59" s="101" t="n">
        <v>26.6924658</v>
      </c>
      <c r="L59" s="101"/>
      <c r="M59" s="101"/>
    </row>
    <row r="60" customFormat="false" ht="12.75" hidden="false" customHeight="false" outlineLevel="0" collapsed="false">
      <c r="A60" s="103"/>
    </row>
    <row r="61" s="151" customFormat="true" ht="12.75" hidden="false" customHeight="false" outlineLevel="0" collapsed="false">
      <c r="A61" s="113"/>
    </row>
    <row r="62" s="151" customFormat="true" ht="14.25" hidden="false" customHeight="false" outlineLevel="0" collapsed="false">
      <c r="A62" s="273" t="s">
        <v>567</v>
      </c>
      <c r="B62" s="126"/>
      <c r="C62" s="126"/>
      <c r="D62" s="126"/>
      <c r="E62" s="126"/>
      <c r="F62" s="126"/>
      <c r="G62" s="126"/>
      <c r="H62" s="126"/>
      <c r="I62" s="126"/>
    </row>
    <row r="63" s="151" customFormat="true" ht="14.25" hidden="false" customHeight="false" outlineLevel="0" collapsed="false">
      <c r="A63" s="106"/>
      <c r="B63" s="126"/>
      <c r="C63" s="126"/>
      <c r="D63" s="126"/>
      <c r="E63" s="126"/>
      <c r="F63" s="126"/>
      <c r="G63" s="126"/>
      <c r="H63" s="126"/>
      <c r="I63" s="126"/>
    </row>
    <row r="64" s="151" customFormat="true" ht="12.75" hidden="false" customHeight="false" outlineLevel="0" collapsed="false">
      <c r="A64" s="97"/>
      <c r="B64" s="126"/>
      <c r="C64" s="126"/>
      <c r="D64" s="126"/>
      <c r="E64" s="126"/>
      <c r="F64" s="126"/>
      <c r="G64" s="126"/>
      <c r="H64" s="126"/>
      <c r="I64" s="126"/>
    </row>
    <row r="65" customFormat="false" ht="12.75" hidden="false" customHeight="false" outlineLevel="0" collapsed="false">
      <c r="A65" s="92"/>
      <c r="B65" s="89"/>
      <c r="C65" s="89"/>
      <c r="D65" s="89"/>
      <c r="E65" s="89"/>
      <c r="F65" s="89"/>
      <c r="G65" s="89"/>
      <c r="H65" s="89"/>
      <c r="I65" s="89"/>
    </row>
    <row r="66" s="151" customFormat="true" ht="12.75" hidden="false" customHeight="false" outlineLevel="0" collapsed="false">
      <c r="A66" s="101"/>
      <c r="B66" s="101"/>
      <c r="C66" s="101"/>
      <c r="D66" s="101"/>
      <c r="E66" s="101"/>
      <c r="F66" s="101"/>
      <c r="G66" s="101"/>
      <c r="H66" s="101"/>
      <c r="I66" s="101"/>
    </row>
    <row r="67" customFormat="false" ht="12.75" hidden="false" customHeight="false" outlineLevel="0" collapsed="false">
      <c r="A67" s="113"/>
      <c r="B67" s="89"/>
      <c r="C67" s="89"/>
      <c r="D67" s="89"/>
      <c r="E67" s="89"/>
      <c r="F67" s="89"/>
      <c r="G67" s="89"/>
      <c r="H67" s="89"/>
      <c r="I67" s="89"/>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89"/>
      <c r="B71" s="126"/>
      <c r="C71" s="126"/>
      <c r="D71" s="126"/>
      <c r="E71" s="126"/>
      <c r="F71" s="126"/>
      <c r="G71" s="126"/>
      <c r="H71" s="126"/>
      <c r="I71" s="126"/>
    </row>
    <row r="72" customFormat="false" ht="12.75" hidden="false" customHeight="false" outlineLevel="0" collapsed="false">
      <c r="A72" s="89"/>
      <c r="B72" s="126"/>
      <c r="C72" s="126"/>
      <c r="D72" s="126"/>
      <c r="E72" s="126"/>
      <c r="F72" s="126"/>
      <c r="G72" s="126"/>
      <c r="H72" s="126"/>
      <c r="I72" s="126"/>
    </row>
    <row r="73" customFormat="false" ht="12.75" hidden="false" customHeight="false" outlineLevel="0" collapsed="false">
      <c r="A73" s="89"/>
      <c r="B73" s="126"/>
      <c r="C73" s="126"/>
      <c r="D73" s="126"/>
      <c r="E73" s="126"/>
      <c r="F73" s="126"/>
      <c r="G73" s="126"/>
      <c r="H73" s="126"/>
      <c r="I73" s="126"/>
    </row>
    <row r="74" customFormat="false" ht="12.75" hidden="false" customHeight="false" outlineLevel="0" collapsed="false">
      <c r="A74" s="338"/>
      <c r="B74" s="126"/>
      <c r="C74" s="126"/>
      <c r="D74" s="126"/>
      <c r="E74" s="126"/>
      <c r="F74" s="126"/>
      <c r="G74" s="126"/>
      <c r="H74" s="126"/>
      <c r="I74" s="126"/>
    </row>
    <row r="75" s="265" customFormat="true" ht="24.75" hidden="false" customHeight="true" outlineLevel="0" collapsed="false">
      <c r="A75" s="264"/>
      <c r="B75" s="103"/>
      <c r="C75" s="103"/>
      <c r="D75" s="103"/>
      <c r="E75" s="103"/>
      <c r="F75" s="103"/>
      <c r="G75" s="103"/>
      <c r="H75" s="103"/>
      <c r="I75" s="103"/>
    </row>
    <row r="76" s="265" customFormat="true" ht="12.75" hidden="false" customHeight="false" outlineLevel="0" collapsed="false">
      <c r="A76" s="264"/>
      <c r="B76" s="103"/>
      <c r="C76" s="103"/>
      <c r="D76" s="103"/>
      <c r="E76" s="103"/>
      <c r="F76" s="103"/>
      <c r="G76" s="103"/>
      <c r="H76" s="103"/>
      <c r="I76" s="103"/>
    </row>
    <row r="77" customFormat="false" ht="12.75" hidden="false" customHeight="false" outlineLevel="0" collapsed="false">
      <c r="A77" s="113"/>
      <c r="B77" s="89"/>
      <c r="C77" s="89"/>
      <c r="D77" s="89"/>
      <c r="E77" s="89"/>
      <c r="F77" s="89"/>
      <c r="G77" s="89"/>
      <c r="H77" s="89"/>
      <c r="I77" s="89"/>
    </row>
    <row r="78" customFormat="false" ht="12.75" hidden="false" customHeight="false" outlineLevel="0" collapsed="false">
      <c r="A78" s="89"/>
      <c r="B78" s="126"/>
      <c r="C78" s="126"/>
      <c r="D78" s="126"/>
      <c r="E78" s="126"/>
      <c r="F78" s="126"/>
      <c r="G78" s="126"/>
      <c r="H78" s="126"/>
      <c r="I78" s="126"/>
    </row>
    <row r="79" customFormat="false" ht="12.75" hidden="false" customHeight="false" outlineLevel="0" collapsed="false">
      <c r="A79" s="89"/>
      <c r="B79" s="126"/>
      <c r="C79" s="126"/>
      <c r="D79" s="126"/>
      <c r="E79" s="126"/>
      <c r="F79" s="126"/>
      <c r="G79" s="126"/>
      <c r="H79" s="126"/>
      <c r="I79" s="126"/>
    </row>
    <row r="80" customFormat="false" ht="12.75" hidden="false" customHeight="false" outlineLevel="0" collapsed="false">
      <c r="A80" s="89"/>
      <c r="B80" s="126"/>
      <c r="C80" s="126"/>
      <c r="D80" s="126"/>
      <c r="E80" s="126"/>
      <c r="F80" s="126"/>
      <c r="G80" s="126"/>
      <c r="H80" s="126"/>
      <c r="I80" s="126"/>
    </row>
    <row r="81" customFormat="false" ht="12.75" hidden="false" customHeight="false" outlineLevel="0" collapsed="false">
      <c r="A81" s="89"/>
      <c r="B81" s="126"/>
      <c r="C81" s="126"/>
      <c r="D81" s="126"/>
      <c r="E81" s="126"/>
      <c r="F81" s="126"/>
      <c r="G81" s="126"/>
      <c r="H81" s="126"/>
      <c r="I81" s="126"/>
    </row>
    <row r="82" s="151" customFormat="true" ht="12.75" hidden="false" customHeight="false" outlineLevel="0" collapsed="false">
      <c r="A82" s="113"/>
      <c r="B82" s="101"/>
      <c r="C82" s="101"/>
      <c r="D82" s="101"/>
      <c r="E82" s="101"/>
      <c r="F82" s="101"/>
      <c r="G82" s="101"/>
      <c r="H82" s="101"/>
      <c r="I82" s="101"/>
    </row>
    <row r="83" s="151" customFormat="true" ht="12.75" hidden="false" customHeight="false" outlineLevel="0" collapsed="false">
      <c r="A83" s="97"/>
      <c r="B83" s="126"/>
      <c r="C83" s="126"/>
      <c r="D83" s="126"/>
      <c r="E83" s="126"/>
      <c r="F83" s="126"/>
      <c r="G83" s="126"/>
      <c r="H83" s="126"/>
      <c r="I83" s="126"/>
    </row>
    <row r="84" s="151" customFormat="true" ht="12.75" hidden="false" customHeight="false" outlineLevel="0" collapsed="false">
      <c r="A84" s="97"/>
      <c r="B84" s="126"/>
      <c r="C84" s="126"/>
      <c r="D84" s="126"/>
      <c r="E84" s="126"/>
      <c r="F84" s="126"/>
      <c r="G84" s="126"/>
      <c r="H84" s="126"/>
      <c r="I84" s="126"/>
    </row>
    <row r="85" s="151" customFormat="true" ht="12.75" hidden="false" customHeight="false" outlineLevel="0" collapsed="false">
      <c r="A85" s="97"/>
      <c r="B85" s="126"/>
      <c r="C85" s="126"/>
      <c r="D85" s="126"/>
      <c r="E85" s="126"/>
      <c r="F85" s="126"/>
      <c r="G85" s="126"/>
      <c r="H85" s="126"/>
      <c r="I85"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9</v>
      </c>
      <c r="B1" s="89" t="s">
        <v>440</v>
      </c>
    </row>
    <row r="2" customFormat="false" ht="12.75" hidden="false" customHeight="false" outlineLevel="0" collapsed="false">
      <c r="A2" s="196"/>
      <c r="B2" s="91" t="s">
        <v>441</v>
      </c>
      <c r="C2" s="91"/>
      <c r="D2" s="91"/>
      <c r="E2" s="91"/>
      <c r="F2" s="91"/>
      <c r="G2" s="91"/>
      <c r="H2" s="91"/>
      <c r="I2" s="148"/>
      <c r="J2" s="196"/>
      <c r="K2" s="196"/>
      <c r="L2" s="196"/>
    </row>
    <row r="3" customFormat="false" ht="12.75" hidden="false" customHeight="false" outlineLevel="0" collapsed="false">
      <c r="A3" s="195" t="s">
        <v>241</v>
      </c>
      <c r="B3" s="95" t="s">
        <v>242</v>
      </c>
      <c r="C3" s="95"/>
      <c r="D3" s="95"/>
      <c r="E3" s="95"/>
      <c r="F3" s="95"/>
      <c r="G3" s="95"/>
      <c r="I3" s="148" t="s">
        <v>442</v>
      </c>
      <c r="J3" s="196"/>
      <c r="K3" s="196"/>
      <c r="L3" s="196"/>
    </row>
    <row r="4" customFormat="false" ht="12.75" hidden="false" customHeight="false" outlineLevel="0" collapsed="false">
      <c r="A4" s="195" t="s">
        <v>268</v>
      </c>
      <c r="B4" s="96" t="s">
        <v>327</v>
      </c>
      <c r="C4" s="91" t="s">
        <v>443</v>
      </c>
      <c r="D4" s="91"/>
      <c r="E4" s="91"/>
      <c r="G4" s="96" t="s">
        <v>444</v>
      </c>
      <c r="I4" s="157" t="s">
        <v>445</v>
      </c>
      <c r="J4" s="170" t="s">
        <v>445</v>
      </c>
      <c r="K4" s="28" t="s">
        <v>445</v>
      </c>
      <c r="L4" s="28" t="s">
        <v>446</v>
      </c>
    </row>
    <row r="5" customFormat="false" ht="12.75" hidden="false" customHeight="false" outlineLevel="0" collapsed="false">
      <c r="A5" s="195" t="s">
        <v>251</v>
      </c>
      <c r="B5" s="96" t="s">
        <v>330</v>
      </c>
      <c r="C5" s="96" t="s">
        <v>447</v>
      </c>
      <c r="D5" s="96" t="s">
        <v>448</v>
      </c>
      <c r="E5" s="96" t="s">
        <v>449</v>
      </c>
      <c r="G5" s="96" t="s">
        <v>450</v>
      </c>
      <c r="I5" s="157" t="s">
        <v>451</v>
      </c>
      <c r="J5" s="170" t="s">
        <v>452</v>
      </c>
      <c r="K5" s="170" t="s">
        <v>317</v>
      </c>
      <c r="L5" s="170" t="s">
        <v>317</v>
      </c>
    </row>
    <row r="6" customFormat="false" ht="12.75" hidden="false" customHeight="false" outlineLevel="0" collapsed="false">
      <c r="C6" s="96" t="s">
        <v>453</v>
      </c>
      <c r="D6" s="96" t="s">
        <v>453</v>
      </c>
      <c r="E6" s="96" t="s">
        <v>454</v>
      </c>
      <c r="G6" s="96" t="s">
        <v>455</v>
      </c>
      <c r="I6" s="157" t="s">
        <v>453</v>
      </c>
      <c r="J6" s="170" t="s">
        <v>456</v>
      </c>
      <c r="K6" s="170" t="s">
        <v>454</v>
      </c>
      <c r="L6" s="157"/>
    </row>
    <row r="7" customFormat="false" ht="12.75" hidden="false" customHeight="false" outlineLevel="0" collapsed="false">
      <c r="E7" s="96"/>
      <c r="G7" s="96" t="s">
        <v>457</v>
      </c>
      <c r="I7" s="157"/>
      <c r="J7" s="170" t="s">
        <v>453</v>
      </c>
      <c r="K7" s="157"/>
      <c r="L7" s="157"/>
    </row>
    <row r="8" customFormat="false" ht="12.75" hidden="false" customHeight="false" outlineLevel="0" collapsed="false">
      <c r="C8" s="97"/>
      <c r="D8" s="97"/>
      <c r="G8" s="96" t="s">
        <v>458</v>
      </c>
    </row>
    <row r="9" customFormat="false" ht="12.75" hidden="false" customHeight="false" outlineLevel="0" collapsed="false">
      <c r="A9" s="195"/>
      <c r="F9" s="97"/>
      <c r="G9" s="96" t="s">
        <v>459</v>
      </c>
      <c r="H9" s="97"/>
      <c r="I9" s="157"/>
      <c r="J9" s="157"/>
      <c r="K9" s="197"/>
    </row>
    <row r="10" customFormat="false" ht="12.75" hidden="false" customHeight="false" outlineLevel="0" collapsed="false">
      <c r="C10" s="91"/>
      <c r="D10" s="91"/>
      <c r="E10" s="91"/>
    </row>
    <row r="11" s="200" customFormat="true" ht="12.75" hidden="false" customHeight="false" outlineLevel="0" collapsed="false">
      <c r="A11" s="198"/>
      <c r="B11" s="94" t="s">
        <v>267</v>
      </c>
      <c r="C11" s="94" t="s">
        <v>273</v>
      </c>
      <c r="D11" s="94" t="s">
        <v>265</v>
      </c>
      <c r="E11" s="94" t="s">
        <v>274</v>
      </c>
      <c r="F11" s="94"/>
      <c r="G11" s="94" t="s">
        <v>266</v>
      </c>
      <c r="H11" s="94"/>
      <c r="I11" s="94" t="s">
        <v>275</v>
      </c>
      <c r="J11" s="199" t="s">
        <v>276</v>
      </c>
      <c r="K11" s="199" t="s">
        <v>277</v>
      </c>
      <c r="L11" s="199" t="s">
        <v>278</v>
      </c>
    </row>
    <row r="12" customFormat="false" ht="12.75" hidden="false" customHeight="false" outlineLevel="0" collapsed="false">
      <c r="A12" s="201"/>
    </row>
    <row r="13" customFormat="false" ht="12.75" hidden="false" customHeight="false" outlineLevel="0" collapsed="false">
      <c r="A13" s="201" t="s">
        <v>280</v>
      </c>
    </row>
    <row r="14" customFormat="false" ht="12.75" hidden="false" customHeight="false" outlineLevel="0" collapsed="false">
      <c r="A14" s="202" t="s">
        <v>394</v>
      </c>
      <c r="B14" s="101" t="n">
        <v>464.3</v>
      </c>
      <c r="C14" s="101" t="n">
        <v>61.7</v>
      </c>
      <c r="D14" s="101" t="n">
        <v>5.6</v>
      </c>
      <c r="E14" s="101" t="n">
        <v>65.9</v>
      </c>
      <c r="F14" s="101"/>
      <c r="G14" s="101" t="n">
        <v>118.1</v>
      </c>
      <c r="H14" s="101"/>
      <c r="I14" s="156" t="n">
        <v>419.1</v>
      </c>
      <c r="J14" s="156" t="n">
        <v>29.7</v>
      </c>
      <c r="K14" s="156" t="n">
        <v>448.8</v>
      </c>
      <c r="L14" s="156" t="n">
        <v>2542.2</v>
      </c>
    </row>
    <row r="15" customFormat="false" ht="12.75" hidden="false" customHeight="false" outlineLevel="0" collapsed="false">
      <c r="A15" s="202" t="s">
        <v>395</v>
      </c>
      <c r="B15" s="101" t="n">
        <v>2801.4</v>
      </c>
      <c r="C15" s="101" t="n">
        <v>394.1</v>
      </c>
      <c r="D15" s="101" t="n">
        <v>138.2</v>
      </c>
      <c r="E15" s="101" t="n">
        <v>523.6</v>
      </c>
      <c r="F15" s="101"/>
      <c r="G15" s="101" t="n">
        <v>960.7</v>
      </c>
      <c r="H15" s="101"/>
      <c r="I15" s="156" t="n">
        <v>2484.2</v>
      </c>
      <c r="J15" s="156" t="n">
        <v>1058.2</v>
      </c>
      <c r="K15" s="156" t="n">
        <v>3542.4</v>
      </c>
      <c r="L15" s="156" t="n">
        <v>26022.7</v>
      </c>
    </row>
    <row r="16" customFormat="false" ht="12.75" hidden="false" customHeight="false" outlineLevel="0" collapsed="false">
      <c r="A16" s="202" t="s">
        <v>396</v>
      </c>
      <c r="B16" s="101" t="n">
        <v>779.9</v>
      </c>
      <c r="C16" s="101" t="n">
        <v>86.9</v>
      </c>
      <c r="D16" s="101" t="n">
        <v>35.9</v>
      </c>
      <c r="E16" s="101" t="n">
        <v>121.3</v>
      </c>
      <c r="F16" s="101"/>
      <c r="G16" s="101" t="n">
        <v>238.8</v>
      </c>
      <c r="H16" s="101"/>
      <c r="I16" s="156" t="n">
        <v>468.1</v>
      </c>
      <c r="J16" s="156" t="n">
        <v>234.6</v>
      </c>
      <c r="K16" s="156" t="n">
        <v>702.7</v>
      </c>
      <c r="L16" s="156" t="n">
        <v>6297.9</v>
      </c>
    </row>
    <row r="17" s="105" customFormat="true" ht="21" hidden="false" customHeight="true" outlineLevel="0" collapsed="false">
      <c r="A17" s="102" t="s">
        <v>288</v>
      </c>
      <c r="B17" s="101" t="n">
        <v>4045.6</v>
      </c>
      <c r="C17" s="101" t="n">
        <v>542.7</v>
      </c>
      <c r="D17" s="101" t="n">
        <v>179.7</v>
      </c>
      <c r="E17" s="101" t="n">
        <v>710.8</v>
      </c>
      <c r="F17" s="101"/>
      <c r="G17" s="101" t="n">
        <v>1317.5</v>
      </c>
      <c r="H17" s="101"/>
      <c r="I17" s="156" t="n">
        <v>3371.4</v>
      </c>
      <c r="J17" s="156" t="n">
        <v>1322.4</v>
      </c>
      <c r="K17" s="156" t="n">
        <v>4693.8</v>
      </c>
      <c r="L17" s="156" t="n">
        <v>34862.7</v>
      </c>
    </row>
    <row r="18" customFormat="false" ht="12.75" hidden="false" customHeight="false" outlineLevel="0" collapsed="false">
      <c r="A18" s="103"/>
      <c r="B18" s="101"/>
      <c r="C18" s="101"/>
      <c r="D18" s="101"/>
      <c r="E18" s="101"/>
      <c r="F18" s="101"/>
      <c r="G18" s="101"/>
      <c r="H18" s="101"/>
      <c r="I18" s="156"/>
      <c r="J18" s="156"/>
      <c r="K18" s="156"/>
      <c r="L18" s="156"/>
    </row>
    <row r="19" customFormat="false" ht="12.75" hidden="false" customHeight="false" outlineLevel="0" collapsed="false">
      <c r="A19" s="104" t="s">
        <v>252</v>
      </c>
      <c r="B19" s="101"/>
      <c r="C19" s="101"/>
      <c r="D19" s="101"/>
      <c r="E19" s="101"/>
      <c r="F19" s="101"/>
      <c r="G19" s="101"/>
      <c r="H19" s="101"/>
      <c r="I19" s="156"/>
      <c r="J19" s="156"/>
      <c r="K19" s="156"/>
      <c r="L19" s="156"/>
    </row>
    <row r="20" customFormat="false" ht="12.75" hidden="false" customHeight="false" outlineLevel="0" collapsed="false">
      <c r="A20" s="103" t="s">
        <v>291</v>
      </c>
      <c r="B20" s="101" t="n">
        <v>3980.9</v>
      </c>
      <c r="C20" s="101" t="n">
        <v>540.1</v>
      </c>
      <c r="D20" s="101" t="n">
        <v>177</v>
      </c>
      <c r="E20" s="101" t="n">
        <v>705.8</v>
      </c>
      <c r="F20" s="101"/>
      <c r="G20" s="101" t="n">
        <v>1300.8</v>
      </c>
      <c r="H20" s="101"/>
      <c r="I20" s="156" t="n">
        <v>3353.6</v>
      </c>
      <c r="J20" s="156" t="n">
        <v>1303.7</v>
      </c>
      <c r="K20" s="156" t="n">
        <v>4657.3</v>
      </c>
      <c r="L20" s="156" t="n">
        <v>34556.7</v>
      </c>
    </row>
    <row r="21" customFormat="false" ht="12.75" hidden="false" customHeight="false" outlineLevel="0" collapsed="false">
      <c r="A21" s="89" t="s">
        <v>292</v>
      </c>
      <c r="B21" s="101" t="n">
        <v>3860.1</v>
      </c>
      <c r="C21" s="101" t="n">
        <v>531.1</v>
      </c>
      <c r="D21" s="101" t="n">
        <v>176</v>
      </c>
      <c r="E21" s="101" t="n">
        <v>695.7</v>
      </c>
      <c r="F21" s="101"/>
      <c r="G21" s="101" t="n">
        <v>1274.9</v>
      </c>
      <c r="H21" s="101"/>
      <c r="I21" s="156" t="n">
        <v>3307.7</v>
      </c>
      <c r="J21" s="156" t="n">
        <v>1300.2</v>
      </c>
      <c r="K21" s="156" t="n">
        <v>4607.9</v>
      </c>
      <c r="L21" s="156" t="n">
        <v>34128.9</v>
      </c>
    </row>
    <row r="22" customFormat="false" ht="12.75" hidden="false" customHeight="false" outlineLevel="0" collapsed="false">
      <c r="A22" s="89"/>
    </row>
    <row r="23" customFormat="false" ht="12.75" hidden="false" customHeight="false" outlineLevel="0" collapsed="false">
      <c r="A23" s="89"/>
    </row>
    <row r="24" customFormat="false" ht="14.25" hidden="false" customHeight="false" outlineLevel="0" collapsed="false">
      <c r="A24" s="203" t="s">
        <v>460</v>
      </c>
    </row>
    <row r="25" customFormat="false" ht="14.25" hidden="false" customHeight="false" outlineLevel="0" collapsed="false">
      <c r="A25" s="203"/>
    </row>
    <row r="27" customFormat="false" ht="12.75" hidden="false" customHeight="false" outlineLevel="0" collapsed="false">
      <c r="A27" s="195" t="s">
        <v>439</v>
      </c>
      <c r="B27" s="91" t="s">
        <v>293</v>
      </c>
      <c r="C27" s="91"/>
      <c r="D27" s="91"/>
      <c r="E27" s="91"/>
      <c r="F27" s="91"/>
      <c r="G27" s="91"/>
      <c r="H27" s="91"/>
      <c r="I27" s="148"/>
      <c r="J27" s="196"/>
      <c r="K27" s="196"/>
      <c r="L27" s="196"/>
    </row>
    <row r="28" customFormat="false" ht="12.75" hidden="false" customHeight="false" outlineLevel="0" collapsed="false">
      <c r="A28" s="195" t="s">
        <v>241</v>
      </c>
      <c r="B28" s="95" t="s">
        <v>242</v>
      </c>
      <c r="C28" s="95"/>
      <c r="D28" s="95"/>
      <c r="E28" s="95"/>
      <c r="F28" s="95"/>
      <c r="G28" s="95"/>
      <c r="I28" s="148" t="s">
        <v>442</v>
      </c>
      <c r="J28" s="196"/>
      <c r="K28" s="196"/>
      <c r="L28" s="196"/>
    </row>
    <row r="29" customFormat="false" ht="12.75" hidden="false" customHeight="false" outlineLevel="0" collapsed="false">
      <c r="A29" s="195" t="s">
        <v>268</v>
      </c>
      <c r="B29" s="96" t="s">
        <v>327</v>
      </c>
      <c r="C29" s="91" t="s">
        <v>443</v>
      </c>
      <c r="D29" s="91"/>
      <c r="E29" s="91"/>
      <c r="G29" s="96" t="s">
        <v>444</v>
      </c>
      <c r="I29" s="157" t="s">
        <v>445</v>
      </c>
      <c r="J29" s="170" t="s">
        <v>445</v>
      </c>
      <c r="K29" s="28" t="s">
        <v>445</v>
      </c>
      <c r="L29" s="28" t="s">
        <v>446</v>
      </c>
    </row>
    <row r="30" customFormat="false" ht="12.75" hidden="false" customHeight="false" outlineLevel="0" collapsed="false">
      <c r="A30" s="195" t="s">
        <v>251</v>
      </c>
      <c r="B30" s="96" t="s">
        <v>120</v>
      </c>
      <c r="C30" s="96" t="s">
        <v>447</v>
      </c>
      <c r="D30" s="96" t="s">
        <v>448</v>
      </c>
      <c r="E30" s="96" t="s">
        <v>449</v>
      </c>
      <c r="G30" s="96" t="s">
        <v>450</v>
      </c>
      <c r="I30" s="157" t="s">
        <v>451</v>
      </c>
      <c r="J30" s="170" t="s">
        <v>452</v>
      </c>
      <c r="K30" s="170" t="s">
        <v>317</v>
      </c>
      <c r="L30" s="170" t="s">
        <v>317</v>
      </c>
    </row>
    <row r="31" customFormat="false" ht="12.75" hidden="false" customHeight="false" outlineLevel="0" collapsed="false">
      <c r="C31" s="96" t="s">
        <v>453</v>
      </c>
      <c r="D31" s="96" t="s">
        <v>453</v>
      </c>
      <c r="E31" s="96" t="s">
        <v>454</v>
      </c>
      <c r="G31" s="96" t="s">
        <v>455</v>
      </c>
      <c r="I31" s="157" t="s">
        <v>453</v>
      </c>
      <c r="J31" s="170" t="s">
        <v>456</v>
      </c>
      <c r="K31" s="170" t="s">
        <v>454</v>
      </c>
      <c r="L31" s="157"/>
    </row>
    <row r="32" customFormat="false" ht="12.75" hidden="false" customHeight="false" outlineLevel="0" collapsed="false">
      <c r="E32" s="96"/>
      <c r="G32" s="96" t="s">
        <v>457</v>
      </c>
      <c r="I32" s="157"/>
      <c r="J32" s="170" t="s">
        <v>453</v>
      </c>
      <c r="K32" s="157"/>
      <c r="L32" s="157"/>
    </row>
    <row r="33" customFormat="false" ht="12.75" hidden="false" customHeight="false" outlineLevel="0" collapsed="false">
      <c r="C33" s="97"/>
      <c r="D33" s="97"/>
      <c r="G33" s="96" t="s">
        <v>458</v>
      </c>
      <c r="I33" s="157"/>
      <c r="J33" s="157"/>
      <c r="K33" s="157"/>
    </row>
    <row r="34" customFormat="false" ht="12.75" hidden="false" customHeight="false" outlineLevel="0" collapsed="false">
      <c r="A34" s="195"/>
      <c r="F34" s="97"/>
      <c r="G34" s="96" t="s">
        <v>459</v>
      </c>
      <c r="H34" s="97"/>
      <c r="I34" s="157"/>
      <c r="J34" s="157"/>
      <c r="K34" s="197"/>
    </row>
    <row r="35" customFormat="false" ht="12.75" hidden="false" customHeight="false" outlineLevel="0" collapsed="false">
      <c r="C35" s="91"/>
      <c r="D35" s="91"/>
      <c r="E35" s="91"/>
    </row>
    <row r="36" s="200" customFormat="true" ht="12.75" hidden="false" customHeight="false" outlineLevel="0" collapsed="false">
      <c r="A36" s="198"/>
      <c r="B36" s="94" t="s">
        <v>267</v>
      </c>
      <c r="C36" s="94" t="s">
        <v>273</v>
      </c>
      <c r="D36" s="94" t="s">
        <v>265</v>
      </c>
      <c r="E36" s="94" t="s">
        <v>274</v>
      </c>
      <c r="F36" s="94"/>
      <c r="G36" s="94" t="s">
        <v>266</v>
      </c>
      <c r="H36" s="94"/>
      <c r="I36" s="94" t="s">
        <v>275</v>
      </c>
      <c r="J36" s="199" t="s">
        <v>276</v>
      </c>
      <c r="K36" s="199" t="s">
        <v>277</v>
      </c>
      <c r="L36" s="199" t="s">
        <v>278</v>
      </c>
    </row>
    <row r="38" customFormat="false" ht="12.75" hidden="false" customHeight="false" outlineLevel="0" collapsed="false">
      <c r="A38" s="201" t="s">
        <v>294</v>
      </c>
    </row>
    <row r="39" customFormat="false" ht="12.75" hidden="false" customHeight="false" outlineLevel="0" collapsed="false">
      <c r="A39" s="202" t="s">
        <v>394</v>
      </c>
      <c r="B39" s="101" t="n">
        <v>228.9</v>
      </c>
      <c r="C39" s="101" t="n">
        <v>35</v>
      </c>
      <c r="D39" s="101" t="n">
        <v>3</v>
      </c>
      <c r="E39" s="101" t="n">
        <v>36.6</v>
      </c>
      <c r="F39" s="101"/>
      <c r="G39" s="101" t="n">
        <v>63.2</v>
      </c>
      <c r="H39" s="101"/>
      <c r="I39" s="156" t="n">
        <v>234.7</v>
      </c>
      <c r="J39" s="156" t="n">
        <v>13.8</v>
      </c>
      <c r="K39" s="156" t="n">
        <v>248.5</v>
      </c>
      <c r="L39" s="156" t="n">
        <v>1485.4</v>
      </c>
    </row>
    <row r="40" customFormat="false" ht="12.75" hidden="false" customHeight="false" outlineLevel="0" collapsed="false">
      <c r="A40" s="202" t="s">
        <v>395</v>
      </c>
      <c r="B40" s="101" t="n">
        <v>1415.5</v>
      </c>
      <c r="C40" s="101" t="n">
        <v>217.3</v>
      </c>
      <c r="D40" s="101" t="n">
        <v>90.9</v>
      </c>
      <c r="E40" s="101" t="n">
        <v>303</v>
      </c>
      <c r="F40" s="101"/>
      <c r="G40" s="101" t="n">
        <v>454.6</v>
      </c>
      <c r="H40" s="101"/>
      <c r="I40" s="156" t="n">
        <v>1566.2</v>
      </c>
      <c r="J40" s="156" t="n">
        <v>740.9</v>
      </c>
      <c r="K40" s="156" t="n">
        <v>2307.2</v>
      </c>
      <c r="L40" s="156" t="n">
        <v>12636.2</v>
      </c>
    </row>
    <row r="41" customFormat="false" ht="12.75" hidden="false" customHeight="false" outlineLevel="0" collapsed="false">
      <c r="A41" s="202" t="s">
        <v>396</v>
      </c>
      <c r="B41" s="101" t="n">
        <v>382.2</v>
      </c>
      <c r="C41" s="101" t="n">
        <v>42.3</v>
      </c>
      <c r="D41" s="101" t="n">
        <v>23.2</v>
      </c>
      <c r="E41" s="101" t="n">
        <v>64.9</v>
      </c>
      <c r="F41" s="101"/>
      <c r="G41" s="101" t="n">
        <v>109.1</v>
      </c>
      <c r="H41" s="101"/>
      <c r="I41" s="156" t="n">
        <v>278.4</v>
      </c>
      <c r="J41" s="156" t="n">
        <v>164.7</v>
      </c>
      <c r="K41" s="156" t="n">
        <v>443</v>
      </c>
      <c r="L41" s="156" t="n">
        <v>3060.8</v>
      </c>
    </row>
    <row r="42" s="105" customFormat="true" ht="21" hidden="false" customHeight="true" outlineLevel="0" collapsed="false">
      <c r="A42" s="102" t="s">
        <v>288</v>
      </c>
      <c r="B42" s="101" t="n">
        <v>2026.7</v>
      </c>
      <c r="C42" s="101" t="n">
        <v>294.6</v>
      </c>
      <c r="D42" s="101" t="n">
        <v>117.2</v>
      </c>
      <c r="E42" s="101" t="n">
        <v>404.4</v>
      </c>
      <c r="F42" s="101"/>
      <c r="G42" s="101" t="n">
        <v>626.9</v>
      </c>
      <c r="H42" s="101"/>
      <c r="I42" s="156" t="n">
        <v>2079.3</v>
      </c>
      <c r="J42" s="156" t="n">
        <v>919.5</v>
      </c>
      <c r="K42" s="156" t="n">
        <v>2998.8</v>
      </c>
      <c r="L42" s="156" t="n">
        <v>17182.3</v>
      </c>
    </row>
    <row r="43" customFormat="false" ht="12.75" hidden="false" customHeight="false" outlineLevel="0" collapsed="false">
      <c r="A43" s="103"/>
      <c r="B43" s="101"/>
      <c r="C43" s="101"/>
      <c r="D43" s="101"/>
      <c r="E43" s="101"/>
      <c r="F43" s="101"/>
      <c r="G43" s="101"/>
      <c r="H43" s="101"/>
      <c r="I43" s="156"/>
      <c r="J43" s="156"/>
      <c r="K43" s="156"/>
      <c r="L43" s="156"/>
    </row>
    <row r="44" customFormat="false" ht="12.75" hidden="false" customHeight="false" outlineLevel="0" collapsed="false">
      <c r="A44" s="104" t="s">
        <v>252</v>
      </c>
      <c r="B44" s="101"/>
      <c r="C44" s="101"/>
      <c r="D44" s="101"/>
      <c r="E44" s="101"/>
      <c r="F44" s="101"/>
      <c r="G44" s="101"/>
      <c r="H44" s="101"/>
      <c r="I44" s="156"/>
      <c r="J44" s="156"/>
      <c r="K44" s="156"/>
      <c r="L44" s="156"/>
    </row>
    <row r="45" customFormat="false" ht="12.75" hidden="false" customHeight="false" outlineLevel="0" collapsed="false">
      <c r="A45" s="103" t="s">
        <v>291</v>
      </c>
      <c r="B45" s="101" t="n">
        <v>1991.9</v>
      </c>
      <c r="C45" s="101" t="n">
        <v>293.8</v>
      </c>
      <c r="D45" s="101" t="n">
        <v>115.6</v>
      </c>
      <c r="E45" s="101" t="n">
        <v>402.4</v>
      </c>
      <c r="F45" s="101"/>
      <c r="G45" s="101" t="n">
        <v>620</v>
      </c>
      <c r="H45" s="101"/>
      <c r="I45" s="156" t="n">
        <v>2072.8</v>
      </c>
      <c r="J45" s="156" t="n">
        <v>910.5</v>
      </c>
      <c r="K45" s="156" t="n">
        <v>2983.3</v>
      </c>
      <c r="L45" s="156" t="n">
        <v>17009.6</v>
      </c>
    </row>
    <row r="46" customFormat="false" ht="12.75" hidden="false" customHeight="false" outlineLevel="0" collapsed="false">
      <c r="A46" s="89" t="s">
        <v>292</v>
      </c>
      <c r="B46" s="101" t="n">
        <v>1945.4</v>
      </c>
      <c r="C46" s="101" t="n">
        <v>289.8</v>
      </c>
      <c r="D46" s="101" t="n">
        <v>115.6</v>
      </c>
      <c r="E46" s="101" t="n">
        <v>398.4</v>
      </c>
      <c r="F46" s="101"/>
      <c r="G46" s="101" t="n">
        <v>608.3</v>
      </c>
      <c r="H46" s="101"/>
      <c r="I46" s="156" t="n">
        <v>2051.8</v>
      </c>
      <c r="J46" s="156" t="n">
        <v>910.5</v>
      </c>
      <c r="K46" s="156" t="n">
        <v>2962.3</v>
      </c>
      <c r="L46" s="156" t="n">
        <v>16745.5</v>
      </c>
    </row>
    <row r="47" customFormat="false" ht="12.75" hidden="false" customHeight="false" outlineLevel="0" collapsed="false">
      <c r="A47" s="204"/>
      <c r="B47" s="101"/>
      <c r="C47" s="101"/>
      <c r="D47" s="101"/>
      <c r="E47" s="101"/>
      <c r="F47" s="101"/>
      <c r="G47" s="101"/>
      <c r="H47" s="101"/>
      <c r="I47" s="156"/>
      <c r="J47" s="156"/>
      <c r="K47" s="156"/>
      <c r="L47" s="156"/>
    </row>
    <row r="48" customFormat="false" ht="12.75" hidden="false" customHeight="false" outlineLevel="0" collapsed="false">
      <c r="A48" s="205" t="s">
        <v>295</v>
      </c>
      <c r="B48" s="101"/>
      <c r="C48" s="101"/>
      <c r="D48" s="101"/>
      <c r="E48" s="101"/>
      <c r="F48" s="101"/>
      <c r="G48" s="101"/>
      <c r="H48" s="101"/>
      <c r="I48" s="156"/>
      <c r="J48" s="156"/>
      <c r="K48" s="156"/>
      <c r="L48" s="156"/>
    </row>
    <row r="49" customFormat="false" ht="12.75" hidden="false" customHeight="false" outlineLevel="0" collapsed="false">
      <c r="A49" s="202" t="s">
        <v>394</v>
      </c>
      <c r="B49" s="101" t="n">
        <v>235.4</v>
      </c>
      <c r="C49" s="101" t="n">
        <v>26.7</v>
      </c>
      <c r="D49" s="101" t="n">
        <v>2.6</v>
      </c>
      <c r="E49" s="101" t="n">
        <v>29.3</v>
      </c>
      <c r="F49" s="101"/>
      <c r="G49" s="101" t="n">
        <v>54.9</v>
      </c>
      <c r="H49" s="101"/>
      <c r="I49" s="156" t="n">
        <v>184.4</v>
      </c>
      <c r="J49" s="156" t="n">
        <v>15.8</v>
      </c>
      <c r="K49" s="156" t="n">
        <v>200.2</v>
      </c>
      <c r="L49" s="156" t="n">
        <v>1056.8</v>
      </c>
    </row>
    <row r="50" customFormat="false" ht="12.75" hidden="false" customHeight="false" outlineLevel="0" collapsed="false">
      <c r="A50" s="202" t="s">
        <v>395</v>
      </c>
      <c r="B50" s="101" t="n">
        <v>1385.8</v>
      </c>
      <c r="C50" s="101" t="n">
        <v>176.8</v>
      </c>
      <c r="D50" s="101" t="n">
        <v>47.3</v>
      </c>
      <c r="E50" s="101" t="n">
        <v>220.7</v>
      </c>
      <c r="F50" s="101"/>
      <c r="G50" s="101" t="n">
        <v>506.1</v>
      </c>
      <c r="H50" s="101"/>
      <c r="I50" s="156" t="n">
        <v>918</v>
      </c>
      <c r="J50" s="156" t="n">
        <v>317.2</v>
      </c>
      <c r="K50" s="156" t="n">
        <v>1235.2</v>
      </c>
      <c r="L50" s="156" t="n">
        <v>13386.5</v>
      </c>
    </row>
    <row r="51" customFormat="false" ht="12.75" hidden="false" customHeight="false" outlineLevel="0" collapsed="false">
      <c r="A51" s="202" t="s">
        <v>396</v>
      </c>
      <c r="B51" s="101" t="n">
        <v>397.7</v>
      </c>
      <c r="C51" s="101" t="n">
        <v>44.6</v>
      </c>
      <c r="D51" s="101" t="n">
        <v>12.7</v>
      </c>
      <c r="E51" s="101" t="n">
        <v>56.4</v>
      </c>
      <c r="F51" s="101"/>
      <c r="G51" s="101" t="n">
        <v>129.7</v>
      </c>
      <c r="H51" s="101"/>
      <c r="I51" s="156" t="n">
        <v>189.7</v>
      </c>
      <c r="J51" s="156" t="n">
        <v>69.9</v>
      </c>
      <c r="K51" s="156" t="n">
        <v>259.6</v>
      </c>
      <c r="L51" s="156" t="n">
        <v>3237.1</v>
      </c>
    </row>
    <row r="52" s="105" customFormat="true" ht="21" hidden="false" customHeight="true" outlineLevel="0" collapsed="false">
      <c r="A52" s="102" t="s">
        <v>288</v>
      </c>
      <c r="B52" s="101" t="n">
        <v>2019</v>
      </c>
      <c r="C52" s="101" t="n">
        <v>248.1</v>
      </c>
      <c r="D52" s="101" t="n">
        <v>62.6</v>
      </c>
      <c r="E52" s="101" t="n">
        <v>306.4</v>
      </c>
      <c r="F52" s="101"/>
      <c r="G52" s="101" t="n">
        <v>690.6</v>
      </c>
      <c r="H52" s="101"/>
      <c r="I52" s="156" t="n">
        <v>1292.1</v>
      </c>
      <c r="J52" s="156" t="n">
        <v>403</v>
      </c>
      <c r="K52" s="156" t="n">
        <v>1695.1</v>
      </c>
      <c r="L52" s="156" t="n">
        <v>17680.4</v>
      </c>
    </row>
    <row r="53" customFormat="false" ht="12.75" hidden="false" customHeight="false" outlineLevel="0" collapsed="false">
      <c r="A53" s="103"/>
      <c r="B53" s="101"/>
      <c r="C53" s="101"/>
      <c r="D53" s="101"/>
      <c r="E53" s="101"/>
      <c r="F53" s="101"/>
      <c r="G53" s="101"/>
      <c r="H53" s="101"/>
      <c r="I53" s="156"/>
      <c r="J53" s="156"/>
      <c r="K53" s="156"/>
      <c r="L53" s="156"/>
    </row>
    <row r="54" customFormat="false" ht="12.75" hidden="false" customHeight="false" outlineLevel="0" collapsed="false">
      <c r="A54" s="104" t="s">
        <v>252</v>
      </c>
      <c r="B54" s="101"/>
      <c r="C54" s="101"/>
      <c r="D54" s="101"/>
      <c r="E54" s="101"/>
      <c r="F54" s="101"/>
      <c r="G54" s="101"/>
      <c r="H54" s="101"/>
      <c r="I54" s="156"/>
      <c r="J54" s="156"/>
      <c r="K54" s="156"/>
      <c r="L54" s="156"/>
    </row>
    <row r="55" customFormat="false" ht="12.75" hidden="false" customHeight="false" outlineLevel="0" collapsed="false">
      <c r="A55" s="103" t="s">
        <v>291</v>
      </c>
      <c r="B55" s="101" t="n">
        <v>1989</v>
      </c>
      <c r="C55" s="101" t="n">
        <v>246.3</v>
      </c>
      <c r="D55" s="101" t="n">
        <v>61.4</v>
      </c>
      <c r="E55" s="101" t="n">
        <v>303.5</v>
      </c>
      <c r="F55" s="101"/>
      <c r="G55" s="101" t="n">
        <v>680.8</v>
      </c>
      <c r="H55" s="101"/>
      <c r="I55" s="156" t="n">
        <v>1280.8</v>
      </c>
      <c r="J55" s="156" t="n">
        <v>393.1</v>
      </c>
      <c r="K55" s="156" t="n">
        <v>1674</v>
      </c>
      <c r="L55" s="156" t="n">
        <v>17547.1</v>
      </c>
    </row>
    <row r="56" customFormat="false" ht="12.75" hidden="false" customHeight="false" outlineLevel="0" collapsed="false">
      <c r="A56" s="89" t="s">
        <v>292</v>
      </c>
      <c r="B56" s="101" t="n">
        <v>1914.7</v>
      </c>
      <c r="C56" s="101" t="n">
        <v>241.2</v>
      </c>
      <c r="D56" s="101" t="n">
        <v>60.3</v>
      </c>
      <c r="E56" s="101" t="n">
        <v>297.3</v>
      </c>
      <c r="F56" s="101"/>
      <c r="G56" s="101" t="n">
        <v>666.6</v>
      </c>
      <c r="H56" s="101"/>
      <c r="I56" s="156" t="n">
        <v>1255.8</v>
      </c>
      <c r="J56" s="156" t="n">
        <v>389.7</v>
      </c>
      <c r="K56" s="156" t="n">
        <v>1645.5</v>
      </c>
      <c r="L56" s="156" t="n">
        <v>17383.5</v>
      </c>
    </row>
    <row r="57" customFormat="false" ht="12.75" hidden="false" customHeight="false" outlineLevel="0" collapsed="false">
      <c r="A57" s="195"/>
      <c r="B57" s="101"/>
      <c r="C57" s="101"/>
      <c r="D57" s="101"/>
      <c r="E57" s="101"/>
      <c r="F57" s="101"/>
      <c r="G57" s="101"/>
      <c r="H57" s="101"/>
      <c r="I57" s="156"/>
      <c r="J57" s="156"/>
      <c r="K57" s="156"/>
      <c r="L57" s="156"/>
    </row>
    <row r="58" customFormat="false" ht="12.75" hidden="false" customHeight="false" outlineLevel="0" collapsed="false">
      <c r="A58" s="206"/>
    </row>
    <row r="59" customFormat="false" ht="12.75" hidden="false" customHeight="true" outlineLevel="0" collapsed="false">
      <c r="A59" s="203" t="s">
        <v>460</v>
      </c>
    </row>
    <row r="60" customFormat="false" ht="12.75" hidden="false" customHeight="false" outlineLevel="0" collapsed="false">
      <c r="A60" s="195"/>
    </row>
    <row r="61" s="200" customFormat="true" ht="14.25" hidden="false" customHeight="false" outlineLevel="0" collapsed="false">
      <c r="A61" s="203"/>
      <c r="B61" s="101"/>
      <c r="C61" s="101"/>
      <c r="D61" s="101"/>
      <c r="E61" s="101"/>
      <c r="F61" s="101"/>
      <c r="G61" s="101"/>
      <c r="H61" s="101"/>
      <c r="I61" s="156"/>
      <c r="J61" s="4"/>
      <c r="K61" s="4"/>
      <c r="L61" s="4"/>
      <c r="M61" s="4"/>
      <c r="N61" s="4"/>
      <c r="O61" s="4"/>
      <c r="P61" s="4"/>
      <c r="Q61" s="4"/>
      <c r="R61" s="4"/>
      <c r="S61" s="4"/>
    </row>
    <row r="62" customFormat="false" ht="12.75" hidden="false" customHeight="false" outlineLevel="0" collapsed="false">
      <c r="A62" s="201"/>
    </row>
    <row r="64" customFormat="false" ht="12.75" hidden="false" customHeight="false" outlineLevel="0" collapsed="false">
      <c r="A64" s="201"/>
    </row>
    <row r="72" s="207" customFormat="true" ht="20.25" hidden="false" customHeight="true" outlineLevel="0" collapsed="false">
      <c r="B72" s="89"/>
      <c r="C72" s="89"/>
      <c r="D72" s="89"/>
      <c r="E72" s="89"/>
      <c r="F72" s="89"/>
      <c r="G72" s="89"/>
      <c r="H72" s="89"/>
      <c r="I72" s="147"/>
      <c r="J72" s="4"/>
      <c r="K72" s="4"/>
      <c r="L72" s="4"/>
      <c r="M72" s="4"/>
      <c r="N72" s="4"/>
      <c r="O72" s="4"/>
      <c r="P72" s="4"/>
      <c r="Q72" s="4"/>
      <c r="R72" s="4"/>
      <c r="S72" s="4"/>
    </row>
    <row r="73" customFormat="false" ht="12.75" hidden="false" customHeight="false" outlineLevel="0" collapsed="false">
      <c r="A73" s="195"/>
    </row>
    <row r="74" customFormat="false" ht="12.75" hidden="false" customHeight="false" outlineLevel="0" collapsed="false">
      <c r="A74" s="201"/>
    </row>
    <row r="82" s="207" customFormat="true" ht="20.25" hidden="false" customHeight="true" outlineLevel="0" collapsed="false">
      <c r="B82" s="89"/>
      <c r="C82" s="89"/>
      <c r="D82" s="89"/>
      <c r="E82" s="89"/>
      <c r="F82" s="89"/>
      <c r="G82" s="89"/>
      <c r="H82" s="89"/>
      <c r="I82" s="147"/>
      <c r="J82" s="4"/>
      <c r="K82" s="4"/>
      <c r="L82" s="4"/>
      <c r="M82" s="4"/>
      <c r="N82" s="4"/>
      <c r="O82" s="4"/>
      <c r="P82" s="4"/>
      <c r="Q82" s="4"/>
      <c r="R82" s="4"/>
      <c r="S82" s="4"/>
    </row>
    <row r="83" customFormat="false" ht="12.75" hidden="false" customHeight="false" outlineLevel="0" collapsed="false">
      <c r="A83" s="195"/>
    </row>
    <row r="84" s="200" customFormat="true" ht="12.75" hidden="false" customHeight="false" outlineLevel="0" collapsed="false">
      <c r="B84" s="101"/>
      <c r="C84" s="101"/>
      <c r="D84" s="101"/>
      <c r="E84" s="101"/>
      <c r="F84" s="101"/>
      <c r="G84" s="101"/>
      <c r="H84" s="101"/>
      <c r="I84" s="156"/>
      <c r="J84" s="4"/>
      <c r="K84" s="4"/>
      <c r="L84" s="4"/>
      <c r="M84" s="4"/>
      <c r="N84" s="4"/>
      <c r="O84" s="4"/>
      <c r="P84" s="4"/>
      <c r="Q84" s="4"/>
      <c r="R84" s="4"/>
      <c r="S84" s="4"/>
    </row>
    <row r="86" customFormat="false" ht="12.75" hidden="false" customHeight="false" outlineLevel="0" collapsed="false">
      <c r="A86" s="201"/>
    </row>
    <row r="94" s="207" customFormat="true" ht="20.25" hidden="false" customHeight="true" outlineLevel="0" collapsed="false">
      <c r="B94" s="89"/>
      <c r="C94" s="89"/>
      <c r="D94" s="89"/>
      <c r="E94" s="89"/>
      <c r="F94" s="89"/>
      <c r="G94" s="89"/>
      <c r="H94" s="89"/>
      <c r="I94" s="147"/>
      <c r="J94" s="4"/>
      <c r="K94" s="4"/>
      <c r="L94" s="4"/>
      <c r="M94" s="4"/>
      <c r="N94" s="4"/>
      <c r="O94" s="4"/>
      <c r="P94" s="4"/>
      <c r="Q94" s="4"/>
      <c r="R94" s="4"/>
      <c r="S94" s="4"/>
    </row>
    <row r="95" customFormat="false" ht="12.75" hidden="false" customHeight="false" outlineLevel="0" collapsed="false">
      <c r="A95" s="195"/>
    </row>
    <row r="96" customFormat="false" ht="12.75" hidden="false" customHeight="false" outlineLevel="0" collapsed="false">
      <c r="A96" s="206"/>
    </row>
    <row r="97" customFormat="false" ht="12.75" hidden="false" customHeight="true" outlineLevel="0" collapsed="false">
      <c r="A97" s="206"/>
    </row>
    <row r="98" customFormat="false" ht="12.75" hidden="false" customHeight="false" outlineLevel="0" collapsed="false">
      <c r="A98" s="208"/>
    </row>
    <row r="99" customFormat="false" ht="12.75" hidden="false" customHeight="false" outlineLevel="0" collapsed="false">
      <c r="A99" s="201"/>
    </row>
    <row r="101" customFormat="false" ht="12.75" hidden="false" customHeight="false" outlineLevel="0" collapsed="false">
      <c r="A101" s="201"/>
    </row>
    <row r="109" s="207" customFormat="true" ht="20.25" hidden="false" customHeight="true" outlineLevel="0" collapsed="false">
      <c r="B109" s="107"/>
      <c r="C109" s="107"/>
      <c r="D109" s="107"/>
      <c r="E109" s="107"/>
      <c r="F109" s="107"/>
      <c r="G109" s="107"/>
      <c r="H109" s="107"/>
      <c r="I109" s="209"/>
      <c r="J109" s="4"/>
      <c r="K109" s="4"/>
      <c r="L109" s="4"/>
      <c r="M109" s="4"/>
      <c r="N109" s="4"/>
      <c r="O109" s="4"/>
      <c r="P109" s="4"/>
      <c r="Q109" s="4"/>
      <c r="R109" s="4"/>
      <c r="S109" s="4"/>
    </row>
    <row r="110" customFormat="false" ht="12.75" hidden="false" customHeight="false" outlineLevel="0" collapsed="false">
      <c r="A110" s="195"/>
    </row>
    <row r="111" s="200" customFormat="true" ht="12.75" hidden="false" customHeight="false" outlineLevel="0" collapsed="false">
      <c r="B111" s="101"/>
      <c r="C111" s="101"/>
      <c r="D111" s="101"/>
      <c r="E111" s="101"/>
      <c r="F111" s="101"/>
      <c r="G111" s="101"/>
      <c r="H111" s="101"/>
      <c r="I111" s="156"/>
      <c r="J111" s="4"/>
      <c r="K111" s="4"/>
      <c r="L111" s="4"/>
      <c r="M111" s="4"/>
      <c r="N111" s="4"/>
      <c r="O111" s="4"/>
      <c r="P111" s="4"/>
      <c r="Q111" s="4"/>
      <c r="R111" s="4"/>
      <c r="S111" s="4"/>
    </row>
    <row r="113" customFormat="false" ht="12.75" hidden="false" customHeight="false" outlineLevel="0" collapsed="false">
      <c r="A113" s="201"/>
    </row>
    <row r="121" s="207" customFormat="true" ht="20.25" hidden="false" customHeight="true" outlineLevel="0" collapsed="false">
      <c r="B121" s="107"/>
      <c r="C121" s="107"/>
      <c r="D121" s="107"/>
      <c r="E121" s="107"/>
      <c r="F121" s="107"/>
      <c r="G121" s="107"/>
      <c r="H121" s="107"/>
      <c r="I121" s="209"/>
      <c r="J121" s="4"/>
      <c r="K121" s="4"/>
      <c r="L121" s="4"/>
      <c r="M121" s="4"/>
      <c r="N121" s="4"/>
      <c r="O121" s="4"/>
      <c r="P121" s="4"/>
      <c r="Q121" s="4"/>
      <c r="R121" s="4"/>
      <c r="S121" s="4"/>
    </row>
    <row r="122" customFormat="false" ht="12.75" hidden="false" customHeight="false" outlineLevel="0" collapsed="false">
      <c r="A122" s="195"/>
    </row>
    <row r="123" customFormat="false" ht="12.75" hidden="false" customHeight="false" outlineLevel="0" collapsed="false">
      <c r="A123" s="201"/>
    </row>
    <row r="131" s="207" customFormat="true" ht="20.25" hidden="false" customHeight="true" outlineLevel="0" collapsed="false">
      <c r="B131" s="107"/>
      <c r="C131" s="107"/>
      <c r="D131" s="107"/>
      <c r="E131" s="107"/>
      <c r="F131" s="107"/>
      <c r="G131" s="107"/>
      <c r="H131" s="107"/>
      <c r="I131" s="209"/>
      <c r="J131" s="4"/>
      <c r="K131" s="4"/>
      <c r="L131" s="4"/>
      <c r="M131" s="4"/>
      <c r="N131" s="4"/>
      <c r="O131" s="4"/>
      <c r="P131" s="4"/>
      <c r="Q131" s="4"/>
      <c r="R131" s="4"/>
      <c r="S131" s="4"/>
    </row>
    <row r="132" customFormat="false" ht="12.75" hidden="false" customHeight="false" outlineLevel="0" collapsed="false">
      <c r="A132" s="195"/>
    </row>
    <row r="133" customFormat="false" ht="12.75" hidden="false" customHeight="false" outlineLevel="0" collapsed="false">
      <c r="A133" s="206"/>
    </row>
    <row r="134" customFormat="false" ht="12.75" hidden="false" customHeight="true" outlineLevel="0" collapsed="false">
      <c r="A134" s="2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8</v>
      </c>
    </row>
    <row r="2" customFormat="false" ht="14.25" hidden="false" customHeight="false" outlineLevel="0" collapsed="false">
      <c r="A2" s="92" t="s">
        <v>48</v>
      </c>
      <c r="B2" s="89" t="s">
        <v>569</v>
      </c>
    </row>
    <row r="3" customFormat="false" ht="12.75" hidden="false" customHeight="false" outlineLevel="0" collapsed="false">
      <c r="A3" s="287" t="s">
        <v>756</v>
      </c>
      <c r="B3" s="91"/>
      <c r="C3" s="275"/>
      <c r="D3" s="275"/>
      <c r="E3" s="91"/>
      <c r="F3" s="275"/>
      <c r="G3" s="91"/>
      <c r="H3" s="91"/>
      <c r="I3" s="275"/>
      <c r="J3" s="275"/>
      <c r="K3" s="275"/>
    </row>
    <row r="4" customFormat="false" ht="12.75" hidden="false" customHeight="false" outlineLevel="0" collapsed="false">
      <c r="B4" s="261" t="s">
        <v>570</v>
      </c>
      <c r="C4" s="276"/>
      <c r="D4" s="276"/>
      <c r="E4" s="95"/>
      <c r="F4" s="276"/>
      <c r="G4" s="95"/>
      <c r="H4" s="95"/>
      <c r="I4" s="276"/>
      <c r="J4" s="276"/>
      <c r="K4" s="276"/>
    </row>
    <row r="5" customFormat="false" ht="14.25" hidden="false" customHeight="false" outlineLevel="0" collapsed="false">
      <c r="A5" s="244" t="s">
        <v>241</v>
      </c>
      <c r="B5" s="98" t="s">
        <v>571</v>
      </c>
      <c r="C5" s="98"/>
      <c r="D5" s="277"/>
      <c r="E5" s="98" t="s">
        <v>572</v>
      </c>
      <c r="F5" s="98"/>
      <c r="G5" s="277"/>
      <c r="H5" s="98" t="s">
        <v>573</v>
      </c>
      <c r="I5" s="98"/>
      <c r="J5" s="278"/>
      <c r="K5" s="279" t="s">
        <v>254</v>
      </c>
      <c r="M5" s="96"/>
    </row>
    <row r="6" customFormat="false" ht="12.75" hidden="false" customHeight="false" outlineLevel="0" collapsed="false">
      <c r="A6" s="244"/>
      <c r="B6" s="96" t="s">
        <v>469</v>
      </c>
      <c r="C6" s="279" t="s">
        <v>574</v>
      </c>
      <c r="D6" s="279"/>
      <c r="E6" s="96" t="s">
        <v>469</v>
      </c>
      <c r="F6" s="279" t="s">
        <v>574</v>
      </c>
      <c r="G6" s="96"/>
      <c r="H6" s="96" t="s">
        <v>469</v>
      </c>
      <c r="I6" s="279" t="s">
        <v>574</v>
      </c>
      <c r="J6" s="279"/>
      <c r="K6" s="279" t="s">
        <v>575</v>
      </c>
      <c r="M6" s="96"/>
    </row>
    <row r="7" customFormat="false" ht="12.75" hidden="false" customHeight="false" outlineLevel="0" collapsed="false">
      <c r="A7" s="92" t="s">
        <v>251</v>
      </c>
      <c r="B7" s="96" t="s">
        <v>268</v>
      </c>
      <c r="C7" s="279" t="s">
        <v>576</v>
      </c>
      <c r="D7" s="279"/>
      <c r="E7" s="96" t="s">
        <v>268</v>
      </c>
      <c r="F7" s="279" t="s">
        <v>576</v>
      </c>
      <c r="G7" s="96"/>
      <c r="H7" s="96" t="s">
        <v>268</v>
      </c>
      <c r="I7" s="279" t="s">
        <v>576</v>
      </c>
      <c r="J7" s="279"/>
      <c r="K7" s="279" t="s">
        <v>576</v>
      </c>
      <c r="M7" s="96"/>
    </row>
    <row r="8" customFormat="false" ht="12.75" hidden="false" customHeight="false" outlineLevel="0" collapsed="false">
      <c r="A8" s="107"/>
      <c r="B8" s="96"/>
      <c r="C8" s="279" t="s">
        <v>577</v>
      </c>
      <c r="D8" s="279"/>
      <c r="E8" s="96"/>
      <c r="F8" s="279" t="s">
        <v>577</v>
      </c>
      <c r="G8" s="96"/>
      <c r="H8" s="96"/>
      <c r="I8" s="279" t="s">
        <v>577</v>
      </c>
      <c r="J8" s="279"/>
      <c r="K8" s="279" t="s">
        <v>577</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7</v>
      </c>
      <c r="C10" s="280" t="s">
        <v>273</v>
      </c>
      <c r="D10" s="280"/>
      <c r="E10" s="94" t="s">
        <v>265</v>
      </c>
      <c r="F10" s="280" t="s">
        <v>274</v>
      </c>
      <c r="G10" s="94"/>
      <c r="H10" s="94" t="s">
        <v>266</v>
      </c>
      <c r="I10" s="280" t="s">
        <v>275</v>
      </c>
      <c r="J10" s="280"/>
      <c r="K10" s="280" t="s">
        <v>276</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80</v>
      </c>
      <c r="B12" s="96"/>
      <c r="C12" s="279"/>
      <c r="D12" s="279"/>
      <c r="E12" s="96"/>
      <c r="F12" s="279"/>
      <c r="G12" s="96"/>
      <c r="H12" s="122"/>
      <c r="I12" s="281"/>
      <c r="J12" s="279"/>
      <c r="K12" s="279"/>
    </row>
    <row r="13" customFormat="false" ht="12.75" hidden="false" customHeight="false" outlineLevel="0" collapsed="false">
      <c r="A13" s="89" t="s">
        <v>281</v>
      </c>
      <c r="B13" s="144" t="n">
        <v>17.1</v>
      </c>
      <c r="C13" s="144" t="n">
        <v>0.5</v>
      </c>
      <c r="D13" s="143"/>
      <c r="E13" s="144" t="n">
        <v>13</v>
      </c>
      <c r="F13" s="144" t="n">
        <v>0.3</v>
      </c>
      <c r="G13" s="143"/>
      <c r="H13" s="144" t="n">
        <v>16.1</v>
      </c>
      <c r="I13" s="144" t="n">
        <v>0.3</v>
      </c>
      <c r="J13" s="143"/>
      <c r="K13" s="144" t="n">
        <v>0.7</v>
      </c>
      <c r="M13" s="89"/>
    </row>
    <row r="14" customFormat="false" ht="12.75" hidden="false" customHeight="false" outlineLevel="0" collapsed="false">
      <c r="A14" s="89" t="s">
        <v>282</v>
      </c>
      <c r="B14" s="144" t="n">
        <v>13.4</v>
      </c>
      <c r="C14" s="144" t="n">
        <v>0.5</v>
      </c>
      <c r="D14" s="143"/>
      <c r="E14" s="144" t="n">
        <v>12.5</v>
      </c>
      <c r="F14" s="144" t="n">
        <v>0.2</v>
      </c>
      <c r="G14" s="143"/>
      <c r="H14" s="144" t="n">
        <v>5.6</v>
      </c>
      <c r="I14" s="144" t="n">
        <v>0.2</v>
      </c>
      <c r="J14" s="143"/>
      <c r="K14" s="144" t="n">
        <v>0.6</v>
      </c>
      <c r="M14" s="89"/>
    </row>
    <row r="15" customFormat="false" ht="12.75" hidden="false" customHeight="false" outlineLevel="0" collapsed="false">
      <c r="A15" s="89" t="s">
        <v>284</v>
      </c>
      <c r="B15" s="144" t="n">
        <v>11.6</v>
      </c>
      <c r="C15" s="144" t="n">
        <v>0.4</v>
      </c>
      <c r="D15" s="143"/>
      <c r="E15" s="144" t="n">
        <v>11</v>
      </c>
      <c r="F15" s="144" t="n">
        <v>0.2</v>
      </c>
      <c r="G15" s="143"/>
      <c r="H15" s="144" t="n">
        <v>3.7</v>
      </c>
      <c r="I15" s="144" t="n">
        <v>0.1</v>
      </c>
      <c r="J15" s="143"/>
      <c r="K15" s="144" t="n">
        <v>0.5</v>
      </c>
      <c r="M15" s="89"/>
    </row>
    <row r="16" customFormat="false" ht="12.75" hidden="false" customHeight="false" outlineLevel="0" collapsed="false">
      <c r="A16" s="89" t="s">
        <v>285</v>
      </c>
      <c r="B16" s="144" t="n">
        <v>11.6</v>
      </c>
      <c r="C16" s="144" t="n">
        <v>0.4</v>
      </c>
      <c r="D16" s="143"/>
      <c r="E16" s="144" t="n">
        <v>8.9</v>
      </c>
      <c r="F16" s="144" t="n">
        <v>0.1</v>
      </c>
      <c r="G16" s="143"/>
      <c r="H16" s="144" t="n">
        <v>2.2</v>
      </c>
      <c r="I16" s="144" t="n">
        <v>0.1</v>
      </c>
      <c r="J16" s="143"/>
      <c r="K16" s="144" t="n">
        <v>0.5</v>
      </c>
      <c r="M16" s="89"/>
    </row>
    <row r="17" customFormat="false" ht="12.75" hidden="false" customHeight="false" outlineLevel="0" collapsed="false">
      <c r="A17" s="89" t="s">
        <v>286</v>
      </c>
      <c r="B17" s="144" t="n">
        <v>10.8</v>
      </c>
      <c r="C17" s="144" t="n">
        <v>0.4</v>
      </c>
      <c r="D17" s="143"/>
      <c r="E17" s="144" t="n">
        <v>6.3</v>
      </c>
      <c r="F17" s="144" t="n">
        <v>0.1</v>
      </c>
      <c r="G17" s="143"/>
      <c r="H17" s="144" t="n">
        <v>4.4</v>
      </c>
      <c r="I17" s="144" t="n">
        <v>0.1</v>
      </c>
      <c r="J17" s="143"/>
      <c r="K17" s="144" t="n">
        <v>0.4</v>
      </c>
      <c r="M17" s="89"/>
    </row>
    <row r="18" customFormat="false" ht="12.75" hidden="false" customHeight="false" outlineLevel="0" collapsed="false">
      <c r="A18" s="89" t="s">
        <v>287</v>
      </c>
      <c r="B18" s="144" t="n">
        <v>4.4</v>
      </c>
      <c r="C18" s="144" t="n">
        <v>0.1</v>
      </c>
      <c r="D18" s="143"/>
      <c r="E18" s="144" t="n">
        <v>4.6</v>
      </c>
      <c r="F18" s="144" t="n">
        <v>0.1</v>
      </c>
      <c r="G18" s="143"/>
      <c r="H18" s="144" t="n">
        <v>6.6</v>
      </c>
      <c r="I18" s="144" t="n">
        <v>0.1</v>
      </c>
      <c r="J18" s="143"/>
      <c r="K18" s="144" t="n">
        <v>0.2</v>
      </c>
      <c r="M18" s="89"/>
    </row>
    <row r="19" s="263" customFormat="true" ht="24.75" hidden="false" customHeight="true" outlineLevel="0" collapsed="false">
      <c r="A19" s="102" t="s">
        <v>288</v>
      </c>
      <c r="B19" s="144" t="n">
        <v>26.6</v>
      </c>
      <c r="C19" s="144" t="n">
        <v>0.9</v>
      </c>
      <c r="D19" s="143"/>
      <c r="E19" s="144" t="n">
        <v>24.2</v>
      </c>
      <c r="F19" s="144" t="n">
        <v>0.4</v>
      </c>
      <c r="G19" s="143"/>
      <c r="H19" s="144" t="n">
        <v>19.2</v>
      </c>
      <c r="I19" s="144" t="n">
        <v>0.4</v>
      </c>
      <c r="J19" s="143"/>
      <c r="K19" s="144" t="n">
        <v>1.1</v>
      </c>
      <c r="M19" s="102"/>
    </row>
    <row r="20" s="263" customFormat="true" ht="12.75" hidden="false" customHeight="true" outlineLevel="0" collapsed="false">
      <c r="A20" s="102"/>
      <c r="B20" s="144"/>
      <c r="C20" s="144"/>
      <c r="D20" s="143"/>
      <c r="E20" s="144"/>
      <c r="F20" s="144"/>
      <c r="G20" s="143"/>
      <c r="H20" s="144"/>
      <c r="I20" s="144"/>
      <c r="J20" s="143"/>
      <c r="K20" s="144"/>
      <c r="M20" s="102"/>
    </row>
    <row r="21" s="263" customFormat="true" ht="12.75" hidden="false" customHeight="true" outlineLevel="0" collapsed="false">
      <c r="A21" s="100" t="s">
        <v>252</v>
      </c>
      <c r="B21" s="144"/>
      <c r="C21" s="144"/>
      <c r="D21" s="143"/>
      <c r="E21" s="144"/>
      <c r="F21" s="144"/>
      <c r="G21" s="143"/>
      <c r="H21" s="144"/>
      <c r="I21" s="144"/>
      <c r="J21" s="143"/>
      <c r="K21" s="144"/>
      <c r="M21" s="102"/>
    </row>
    <row r="22" customFormat="false" ht="12.75" hidden="false" customHeight="false" outlineLevel="0" collapsed="false">
      <c r="A22" s="102" t="s">
        <v>289</v>
      </c>
      <c r="B22" s="144" t="n">
        <v>11.4</v>
      </c>
      <c r="C22" s="144" t="n">
        <v>0.3</v>
      </c>
      <c r="D22" s="143"/>
      <c r="E22" s="144" t="n">
        <v>6.8</v>
      </c>
      <c r="F22" s="144" t="n">
        <v>0.1</v>
      </c>
      <c r="G22" s="143"/>
      <c r="H22" s="144" t="n">
        <v>15</v>
      </c>
      <c r="I22" s="144" t="n">
        <v>0.2</v>
      </c>
      <c r="J22" s="143"/>
      <c r="K22" s="144" t="n">
        <v>0.4</v>
      </c>
      <c r="M22" s="102"/>
    </row>
    <row r="23" customFormat="false" ht="12.75" hidden="false" customHeight="false" outlineLevel="0" collapsed="false">
      <c r="A23" s="89" t="s">
        <v>290</v>
      </c>
      <c r="B23" s="144" t="n">
        <v>12.9</v>
      </c>
      <c r="C23" s="144" t="n">
        <v>0.5</v>
      </c>
      <c r="D23" s="143"/>
      <c r="E23" s="144" t="n">
        <v>11.1</v>
      </c>
      <c r="F23" s="144" t="n">
        <v>0.2</v>
      </c>
      <c r="G23" s="143"/>
      <c r="H23" s="144" t="n">
        <v>5.9</v>
      </c>
      <c r="I23" s="144" t="n">
        <v>0.1</v>
      </c>
      <c r="J23" s="143"/>
      <c r="K23" s="144" t="n">
        <v>0.5</v>
      </c>
      <c r="M23" s="89"/>
    </row>
    <row r="24" customFormat="false" ht="12.75" hidden="false" customHeight="false" outlineLevel="0" collapsed="false">
      <c r="A24" s="89" t="s">
        <v>291</v>
      </c>
      <c r="B24" s="144" t="n">
        <v>25.7</v>
      </c>
      <c r="C24" s="144" t="n">
        <v>0.9</v>
      </c>
      <c r="D24" s="143"/>
      <c r="E24" s="144" t="n">
        <v>23.8</v>
      </c>
      <c r="F24" s="144" t="n">
        <v>0.4</v>
      </c>
      <c r="G24" s="143"/>
      <c r="H24" s="144" t="n">
        <v>16.5</v>
      </c>
      <c r="I24" s="144" t="n">
        <v>0.4</v>
      </c>
      <c r="J24" s="143"/>
      <c r="K24" s="144" t="n">
        <v>1.1</v>
      </c>
      <c r="M24" s="89"/>
    </row>
    <row r="25" customFormat="false" ht="12.75" hidden="false" customHeight="false" outlineLevel="0" collapsed="false">
      <c r="A25" s="89" t="s">
        <v>292</v>
      </c>
      <c r="B25" s="144" t="n">
        <v>24</v>
      </c>
      <c r="C25" s="144" t="n">
        <v>0.9</v>
      </c>
      <c r="D25" s="143"/>
      <c r="E25" s="144" t="n">
        <v>22.8</v>
      </c>
      <c r="F25" s="144" t="n">
        <v>0.4</v>
      </c>
      <c r="G25" s="143"/>
      <c r="H25" s="144" t="n">
        <v>10.2</v>
      </c>
      <c r="I25" s="144" t="n">
        <v>0.3</v>
      </c>
      <c r="J25" s="143"/>
      <c r="K25" s="144" t="n">
        <v>1</v>
      </c>
      <c r="M25" s="89"/>
    </row>
    <row r="26" customFormat="false" ht="12.75" hidden="false" customHeight="false" outlineLevel="0" collapsed="false">
      <c r="A26" s="89"/>
    </row>
    <row r="27" customFormat="false" ht="14.25" hidden="false" customHeight="false" outlineLevel="0" collapsed="false">
      <c r="A27" s="155" t="s">
        <v>578</v>
      </c>
      <c r="B27" s="126"/>
      <c r="C27" s="283"/>
      <c r="D27" s="283"/>
      <c r="E27" s="126"/>
      <c r="F27" s="283"/>
      <c r="G27" s="126"/>
      <c r="J27" s="283"/>
      <c r="K27" s="283"/>
    </row>
    <row r="28" customFormat="false" ht="14.25" hidden="false" customHeight="false" outlineLevel="0" collapsed="false">
      <c r="A28" s="284" t="s">
        <v>713</v>
      </c>
      <c r="B28" s="126"/>
      <c r="C28" s="283"/>
      <c r="D28" s="283"/>
      <c r="E28" s="126"/>
      <c r="F28" s="283"/>
      <c r="G28" s="126"/>
      <c r="H28" s="96"/>
      <c r="I28" s="279"/>
      <c r="J28" s="283"/>
      <c r="K28" s="283"/>
    </row>
    <row r="29" customFormat="false" ht="12.75" hidden="false" customHeight="false" outlineLevel="0" collapsed="false">
      <c r="A29" s="92" t="s">
        <v>568</v>
      </c>
      <c r="B29" s="126"/>
      <c r="C29" s="283"/>
      <c r="D29" s="283"/>
      <c r="E29" s="126"/>
      <c r="F29" s="283"/>
      <c r="G29" s="126"/>
      <c r="H29" s="96"/>
      <c r="I29" s="279"/>
      <c r="J29" s="283"/>
      <c r="K29" s="283"/>
    </row>
    <row r="30" customFormat="false" ht="12.75" hidden="false" customHeight="false" outlineLevel="0" collapsed="false">
      <c r="A30" s="92" t="s">
        <v>48</v>
      </c>
      <c r="B30" s="126"/>
      <c r="C30" s="283"/>
      <c r="D30" s="283"/>
      <c r="E30" s="126"/>
      <c r="F30" s="283"/>
      <c r="G30" s="126"/>
      <c r="H30" s="96"/>
      <c r="I30" s="279"/>
      <c r="J30" s="283"/>
      <c r="K30" s="283"/>
    </row>
    <row r="31" customFormat="false" ht="12.75" hidden="false" customHeight="false" outlineLevel="0" collapsed="false">
      <c r="A31" s="287" t="s">
        <v>756</v>
      </c>
      <c r="B31" s="91" t="s">
        <v>293</v>
      </c>
      <c r="C31" s="275"/>
      <c r="D31" s="275"/>
      <c r="E31" s="91"/>
      <c r="F31" s="275"/>
      <c r="G31" s="91"/>
      <c r="H31" s="91"/>
      <c r="I31" s="275"/>
      <c r="J31" s="275"/>
      <c r="K31" s="275"/>
    </row>
    <row r="32" customFormat="false" ht="12.75" hidden="false" customHeight="false" outlineLevel="0" collapsed="false">
      <c r="B32" s="261" t="s">
        <v>570</v>
      </c>
      <c r="C32" s="276"/>
      <c r="D32" s="276"/>
      <c r="E32" s="95"/>
      <c r="F32" s="276"/>
      <c r="G32" s="95"/>
      <c r="H32" s="95"/>
      <c r="I32" s="276"/>
      <c r="J32" s="276"/>
      <c r="K32" s="276"/>
    </row>
    <row r="33" customFormat="false" ht="14.25" hidden="false" customHeight="true" outlineLevel="0" collapsed="false">
      <c r="A33" s="244" t="s">
        <v>241</v>
      </c>
      <c r="B33" s="98" t="s">
        <v>571</v>
      </c>
      <c r="C33" s="98"/>
      <c r="D33" s="277"/>
      <c r="E33" s="98" t="s">
        <v>572</v>
      </c>
      <c r="F33" s="98"/>
      <c r="G33" s="277"/>
      <c r="H33" s="98" t="s">
        <v>573</v>
      </c>
      <c r="I33" s="98"/>
      <c r="J33" s="278"/>
      <c r="K33" s="279" t="s">
        <v>254</v>
      </c>
      <c r="M33" s="96"/>
    </row>
    <row r="34" customFormat="false" ht="12.75" hidden="false" customHeight="false" outlineLevel="0" collapsed="false">
      <c r="A34" s="244"/>
      <c r="B34" s="96" t="s">
        <v>469</v>
      </c>
      <c r="C34" s="279" t="s">
        <v>574</v>
      </c>
      <c r="D34" s="279"/>
      <c r="E34" s="96" t="s">
        <v>469</v>
      </c>
      <c r="F34" s="279" t="s">
        <v>574</v>
      </c>
      <c r="G34" s="96"/>
      <c r="H34" s="96" t="s">
        <v>469</v>
      </c>
      <c r="I34" s="279" t="s">
        <v>574</v>
      </c>
      <c r="J34" s="279"/>
      <c r="K34" s="279" t="s">
        <v>575</v>
      </c>
      <c r="M34" s="96"/>
    </row>
    <row r="35" customFormat="false" ht="12.75" hidden="false" customHeight="false" outlineLevel="0" collapsed="false">
      <c r="A35" s="92" t="s">
        <v>251</v>
      </c>
      <c r="B35" s="96" t="s">
        <v>268</v>
      </c>
      <c r="C35" s="279" t="s">
        <v>576</v>
      </c>
      <c r="D35" s="279"/>
      <c r="E35" s="96" t="s">
        <v>268</v>
      </c>
      <c r="F35" s="279" t="s">
        <v>576</v>
      </c>
      <c r="G35" s="96"/>
      <c r="H35" s="96" t="s">
        <v>268</v>
      </c>
      <c r="I35" s="279" t="s">
        <v>576</v>
      </c>
      <c r="J35" s="279"/>
      <c r="K35" s="279" t="s">
        <v>576</v>
      </c>
      <c r="M35" s="96"/>
    </row>
    <row r="36" customFormat="false" ht="12.75" hidden="false" customHeight="false" outlineLevel="0" collapsed="false">
      <c r="A36" s="107"/>
      <c r="B36" s="96"/>
      <c r="C36" s="279" t="s">
        <v>577</v>
      </c>
      <c r="D36" s="279"/>
      <c r="E36" s="96"/>
      <c r="F36" s="279" t="s">
        <v>577</v>
      </c>
      <c r="G36" s="96"/>
      <c r="H36" s="96"/>
      <c r="I36" s="279" t="s">
        <v>577</v>
      </c>
      <c r="J36" s="279"/>
      <c r="K36" s="279" t="s">
        <v>577</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7</v>
      </c>
      <c r="C38" s="280" t="s">
        <v>273</v>
      </c>
      <c r="D38" s="280"/>
      <c r="E38" s="94" t="s">
        <v>265</v>
      </c>
      <c r="F38" s="280" t="s">
        <v>274</v>
      </c>
      <c r="G38" s="94"/>
      <c r="H38" s="94" t="s">
        <v>266</v>
      </c>
      <c r="I38" s="280" t="s">
        <v>275</v>
      </c>
      <c r="J38" s="280"/>
      <c r="K38" s="280" t="s">
        <v>276</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4</v>
      </c>
      <c r="B40" s="96"/>
      <c r="C40" s="279"/>
      <c r="D40" s="279"/>
      <c r="E40" s="96"/>
      <c r="F40" s="279"/>
      <c r="G40" s="96"/>
      <c r="H40" s="122"/>
      <c r="I40" s="281"/>
      <c r="J40" s="279"/>
      <c r="K40" s="279"/>
    </row>
    <row r="41" customFormat="false" ht="12.75" hidden="false" customHeight="false" outlineLevel="0" collapsed="false">
      <c r="A41" s="89" t="s">
        <v>281</v>
      </c>
      <c r="B41" s="144" t="n">
        <v>12.8</v>
      </c>
      <c r="C41" s="144" t="n">
        <v>0.4</v>
      </c>
      <c r="D41" s="143"/>
      <c r="E41" s="144" t="n">
        <v>8.2</v>
      </c>
      <c r="F41" s="144" t="n">
        <v>0.2</v>
      </c>
      <c r="G41" s="143"/>
      <c r="H41" s="144" t="n">
        <v>11.4</v>
      </c>
      <c r="I41" s="144" t="n">
        <v>0.2</v>
      </c>
      <c r="J41" s="143"/>
      <c r="K41" s="144" t="n">
        <v>0.5</v>
      </c>
    </row>
    <row r="42" customFormat="false" ht="12.75" hidden="false" customHeight="false" outlineLevel="0" collapsed="false">
      <c r="A42" s="89" t="s">
        <v>282</v>
      </c>
      <c r="B42" s="144" t="n">
        <v>9.1</v>
      </c>
      <c r="C42" s="144" t="n">
        <v>0.3</v>
      </c>
      <c r="D42" s="143"/>
      <c r="E42" s="144" t="n">
        <v>8.7</v>
      </c>
      <c r="F42" s="144" t="n">
        <v>0.1</v>
      </c>
      <c r="G42" s="143"/>
      <c r="H42" s="144" t="n">
        <v>3.8</v>
      </c>
      <c r="I42" s="144" t="n">
        <v>0.1</v>
      </c>
      <c r="J42" s="143"/>
      <c r="K42" s="144" t="n">
        <v>0.4</v>
      </c>
    </row>
    <row r="43" customFormat="false" ht="12.75" hidden="false" customHeight="false" outlineLevel="0" collapsed="false">
      <c r="A43" s="89" t="s">
        <v>284</v>
      </c>
      <c r="B43" s="144" t="n">
        <v>9.2</v>
      </c>
      <c r="C43" s="144" t="n">
        <v>0.4</v>
      </c>
      <c r="D43" s="143"/>
      <c r="E43" s="144" t="n">
        <v>6.5</v>
      </c>
      <c r="F43" s="144" t="n">
        <v>0.1</v>
      </c>
      <c r="G43" s="143"/>
      <c r="H43" s="144" t="n">
        <v>2.3</v>
      </c>
      <c r="I43" s="144" t="n">
        <v>0.1</v>
      </c>
      <c r="J43" s="143"/>
      <c r="K43" s="144" t="n">
        <v>0.4</v>
      </c>
    </row>
    <row r="44" customFormat="false" ht="12.75" hidden="false" customHeight="false" outlineLevel="0" collapsed="false">
      <c r="A44" s="89" t="s">
        <v>285</v>
      </c>
      <c r="B44" s="144" t="n">
        <v>8.5</v>
      </c>
      <c r="C44" s="144" t="n">
        <v>0.3</v>
      </c>
      <c r="D44" s="143"/>
      <c r="E44" s="144" t="n">
        <v>5.7</v>
      </c>
      <c r="F44" s="144" t="n">
        <v>0.1</v>
      </c>
      <c r="G44" s="143"/>
      <c r="H44" s="144" t="n">
        <v>1.7</v>
      </c>
      <c r="I44" s="144" t="n">
        <v>0.1</v>
      </c>
      <c r="J44" s="143"/>
      <c r="K44" s="144" t="n">
        <v>0.4</v>
      </c>
    </row>
    <row r="45" customFormat="false" ht="12.75" hidden="false" customHeight="false" outlineLevel="0" collapsed="false">
      <c r="A45" s="89" t="s">
        <v>286</v>
      </c>
      <c r="B45" s="144" t="n">
        <v>8.6</v>
      </c>
      <c r="C45" s="144" t="n">
        <v>0.3</v>
      </c>
      <c r="D45" s="143"/>
      <c r="E45" s="144" t="n">
        <v>3.7</v>
      </c>
      <c r="F45" s="144" t="n">
        <v>0.1</v>
      </c>
      <c r="G45" s="143"/>
      <c r="H45" s="144" t="n">
        <v>3.2</v>
      </c>
      <c r="I45" s="144" t="n">
        <v>0.1</v>
      </c>
      <c r="J45" s="143"/>
      <c r="K45" s="144" t="n">
        <v>0.3</v>
      </c>
    </row>
    <row r="46" customFormat="false" ht="12.75" hidden="false" customHeight="false" outlineLevel="0" collapsed="false">
      <c r="A46" s="89" t="s">
        <v>287</v>
      </c>
      <c r="B46" s="144" t="n">
        <v>2.4</v>
      </c>
      <c r="C46" s="144" t="n">
        <v>0</v>
      </c>
      <c r="D46" s="143"/>
      <c r="E46" s="144" t="n">
        <v>4.5</v>
      </c>
      <c r="F46" s="144" t="n">
        <v>0.1</v>
      </c>
      <c r="G46" s="143"/>
      <c r="H46" s="144" t="n">
        <v>3.7</v>
      </c>
      <c r="I46" s="144" t="n">
        <v>0.1</v>
      </c>
      <c r="J46" s="143"/>
      <c r="K46" s="144" t="n">
        <v>0.1</v>
      </c>
    </row>
    <row r="47" s="263" customFormat="true" ht="24.75" hidden="false" customHeight="true" outlineLevel="0" collapsed="false">
      <c r="A47" s="107" t="s">
        <v>288</v>
      </c>
      <c r="B47" s="144" t="n">
        <v>20.6</v>
      </c>
      <c r="C47" s="144" t="n">
        <v>0.7</v>
      </c>
      <c r="D47" s="143"/>
      <c r="E47" s="144" t="n">
        <v>15.9</v>
      </c>
      <c r="F47" s="144" t="n">
        <v>0.2</v>
      </c>
      <c r="G47" s="143"/>
      <c r="H47" s="144" t="n">
        <v>13.3</v>
      </c>
      <c r="I47" s="144" t="n">
        <v>0.3</v>
      </c>
      <c r="J47" s="143"/>
      <c r="K47" s="144" t="n">
        <v>0.8</v>
      </c>
    </row>
    <row r="48" s="263" customFormat="true" ht="12.75" hidden="false" customHeight="true" outlineLevel="0" collapsed="false">
      <c r="A48" s="107"/>
      <c r="B48" s="144"/>
      <c r="C48" s="144"/>
      <c r="D48" s="143"/>
      <c r="E48" s="144"/>
      <c r="F48" s="144"/>
      <c r="G48" s="143"/>
      <c r="H48" s="144"/>
      <c r="I48" s="144"/>
      <c r="J48" s="143"/>
      <c r="K48" s="144"/>
    </row>
    <row r="49" s="263" customFormat="true" ht="12.75" hidden="false" customHeight="true" outlineLevel="0" collapsed="false">
      <c r="A49" s="100" t="s">
        <v>252</v>
      </c>
      <c r="B49" s="144"/>
      <c r="C49" s="144"/>
      <c r="D49" s="143"/>
      <c r="E49" s="144"/>
      <c r="F49" s="144"/>
      <c r="G49" s="143"/>
      <c r="H49" s="144"/>
      <c r="I49" s="144"/>
      <c r="J49" s="143"/>
      <c r="K49" s="144"/>
    </row>
    <row r="50" customFormat="false" ht="12.75" hidden="false" customHeight="false" outlineLevel="0" collapsed="false">
      <c r="A50" s="102" t="s">
        <v>289</v>
      </c>
      <c r="B50" s="144" t="n">
        <v>8.8</v>
      </c>
      <c r="C50" s="144" t="n">
        <v>0.2</v>
      </c>
      <c r="D50" s="143"/>
      <c r="E50" s="144" t="n">
        <v>4.3</v>
      </c>
      <c r="F50" s="144" t="n">
        <v>0.1</v>
      </c>
      <c r="G50" s="143"/>
      <c r="H50" s="144" t="n">
        <v>10.6</v>
      </c>
      <c r="I50" s="144" t="n">
        <v>0.2</v>
      </c>
      <c r="J50" s="143"/>
      <c r="K50" s="144" t="n">
        <v>0.3</v>
      </c>
    </row>
    <row r="51" customFormat="false" ht="12.75" hidden="false" customHeight="false" outlineLevel="0" collapsed="false">
      <c r="A51" s="89" t="s">
        <v>290</v>
      </c>
      <c r="B51" s="144" t="n">
        <v>9.3</v>
      </c>
      <c r="C51" s="144" t="n">
        <v>0.4</v>
      </c>
      <c r="D51" s="143"/>
      <c r="E51" s="144" t="n">
        <v>7</v>
      </c>
      <c r="F51" s="144" t="n">
        <v>0.1</v>
      </c>
      <c r="G51" s="143"/>
      <c r="H51" s="144" t="n">
        <v>4.3</v>
      </c>
      <c r="I51" s="144" t="n">
        <v>0.1</v>
      </c>
      <c r="J51" s="143"/>
      <c r="K51" s="144" t="n">
        <v>0.4</v>
      </c>
    </row>
    <row r="52" customFormat="false" ht="12.75" hidden="false" customHeight="false" outlineLevel="0" collapsed="false">
      <c r="A52" s="89" t="s">
        <v>291</v>
      </c>
      <c r="B52" s="144" t="n">
        <v>19.7</v>
      </c>
      <c r="C52" s="144" t="n">
        <v>0.7</v>
      </c>
      <c r="D52" s="143"/>
      <c r="E52" s="144" t="n">
        <v>15.2</v>
      </c>
      <c r="F52" s="144" t="n">
        <v>0.2</v>
      </c>
      <c r="G52" s="143"/>
      <c r="H52" s="144" t="n">
        <v>11.3</v>
      </c>
      <c r="I52" s="144" t="n">
        <v>0.3</v>
      </c>
      <c r="J52" s="143"/>
      <c r="K52" s="144" t="n">
        <v>0.8</v>
      </c>
    </row>
    <row r="53" customFormat="false" ht="12.75" hidden="false" customHeight="false" outlineLevel="0" collapsed="false">
      <c r="A53" s="89" t="s">
        <v>292</v>
      </c>
      <c r="B53" s="144" t="n">
        <v>18.6</v>
      </c>
      <c r="C53" s="144" t="n">
        <v>0.7</v>
      </c>
      <c r="D53" s="143"/>
      <c r="E53" s="144" t="n">
        <v>14.6</v>
      </c>
      <c r="F53" s="144" t="n">
        <v>0.2</v>
      </c>
      <c r="G53" s="143"/>
      <c r="H53" s="144" t="n">
        <v>7.1</v>
      </c>
      <c r="I53" s="144" t="n">
        <v>0.2</v>
      </c>
      <c r="J53" s="143"/>
      <c r="K53" s="144" t="n">
        <v>0.8</v>
      </c>
    </row>
    <row r="54" customFormat="false" ht="12.75" hidden="false" customHeight="false" outlineLevel="0" collapsed="false">
      <c r="A54" s="103"/>
    </row>
    <row r="55" customFormat="false" ht="14.25" hidden="false" customHeight="false" outlineLevel="0" collapsed="false">
      <c r="A55" s="155" t="s">
        <v>578</v>
      </c>
      <c r="B55" s="101"/>
      <c r="C55" s="101"/>
      <c r="D55" s="285"/>
      <c r="E55" s="101"/>
      <c r="F55" s="101"/>
      <c r="G55" s="151"/>
      <c r="H55" s="101"/>
      <c r="I55" s="101"/>
      <c r="J55" s="285"/>
      <c r="K55" s="101"/>
    </row>
    <row r="56" customFormat="false" ht="14.25" hidden="false" customHeight="false" outlineLevel="0" collapsed="false">
      <c r="A56" s="284" t="s">
        <v>713</v>
      </c>
      <c r="B56" s="101"/>
      <c r="C56" s="101"/>
      <c r="D56" s="285"/>
      <c r="E56" s="101"/>
      <c r="F56" s="101"/>
      <c r="G56" s="151"/>
      <c r="H56" s="101"/>
      <c r="I56" s="101"/>
      <c r="J56" s="285"/>
      <c r="K56" s="101"/>
    </row>
    <row r="57" customFormat="false" ht="12.75" hidden="false" customHeight="false" outlineLevel="0" collapsed="false">
      <c r="A57" s="92" t="s">
        <v>568</v>
      </c>
      <c r="B57" s="101"/>
      <c r="C57" s="101"/>
      <c r="D57" s="285"/>
      <c r="E57" s="101"/>
      <c r="F57" s="101"/>
      <c r="G57" s="151"/>
      <c r="H57" s="101"/>
      <c r="I57" s="101"/>
      <c r="J57" s="285"/>
      <c r="K57" s="101"/>
    </row>
    <row r="58" customFormat="false" ht="12.75" hidden="false" customHeight="false" outlineLevel="0" collapsed="false">
      <c r="A58" s="92" t="s">
        <v>48</v>
      </c>
    </row>
    <row r="59" customFormat="false" ht="12.75" hidden="false" customHeight="false" outlineLevel="0" collapsed="false">
      <c r="A59" s="287" t="s">
        <v>756</v>
      </c>
      <c r="B59" s="91" t="s">
        <v>293</v>
      </c>
      <c r="C59" s="275"/>
      <c r="D59" s="275"/>
      <c r="E59" s="91"/>
      <c r="F59" s="275"/>
      <c r="G59" s="91"/>
      <c r="H59" s="91"/>
      <c r="I59" s="275"/>
      <c r="J59" s="275"/>
      <c r="K59" s="275"/>
    </row>
    <row r="60" customFormat="false" ht="12.75" hidden="false" customHeight="false" outlineLevel="0" collapsed="false">
      <c r="B60" s="261" t="s">
        <v>570</v>
      </c>
      <c r="C60" s="276"/>
      <c r="D60" s="276"/>
      <c r="E60" s="95"/>
      <c r="F60" s="276"/>
      <c r="G60" s="95"/>
      <c r="H60" s="95"/>
      <c r="I60" s="276"/>
      <c r="J60" s="276"/>
      <c r="K60" s="276"/>
    </row>
    <row r="61" customFormat="false" ht="14.25" hidden="false" customHeight="false" outlineLevel="0" collapsed="false">
      <c r="A61" s="244" t="s">
        <v>241</v>
      </c>
      <c r="B61" s="98" t="s">
        <v>571</v>
      </c>
      <c r="C61" s="98"/>
      <c r="D61" s="277"/>
      <c r="E61" s="98" t="s">
        <v>572</v>
      </c>
      <c r="F61" s="98"/>
      <c r="G61" s="277"/>
      <c r="H61" s="98" t="s">
        <v>573</v>
      </c>
      <c r="I61" s="98"/>
      <c r="J61" s="278"/>
      <c r="K61" s="279" t="s">
        <v>254</v>
      </c>
      <c r="M61" s="96"/>
    </row>
    <row r="62" customFormat="false" ht="12.75" hidden="false" customHeight="false" outlineLevel="0" collapsed="false">
      <c r="A62" s="244"/>
      <c r="B62" s="96" t="s">
        <v>469</v>
      </c>
      <c r="C62" s="279" t="s">
        <v>574</v>
      </c>
      <c r="D62" s="279"/>
      <c r="E62" s="96" t="s">
        <v>469</v>
      </c>
      <c r="F62" s="279" t="s">
        <v>574</v>
      </c>
      <c r="G62" s="96"/>
      <c r="H62" s="96" t="s">
        <v>469</v>
      </c>
      <c r="I62" s="279" t="s">
        <v>574</v>
      </c>
      <c r="J62" s="279"/>
      <c r="K62" s="279" t="s">
        <v>575</v>
      </c>
      <c r="M62" s="96"/>
    </row>
    <row r="63" customFormat="false" ht="12.75" hidden="false" customHeight="false" outlineLevel="0" collapsed="false">
      <c r="A63" s="92" t="s">
        <v>251</v>
      </c>
      <c r="B63" s="96" t="s">
        <v>268</v>
      </c>
      <c r="C63" s="279" t="s">
        <v>576</v>
      </c>
      <c r="D63" s="279"/>
      <c r="E63" s="96" t="s">
        <v>268</v>
      </c>
      <c r="F63" s="279" t="s">
        <v>576</v>
      </c>
      <c r="G63" s="96"/>
      <c r="H63" s="96" t="s">
        <v>268</v>
      </c>
      <c r="I63" s="279" t="s">
        <v>576</v>
      </c>
      <c r="J63" s="279"/>
      <c r="K63" s="279" t="s">
        <v>576</v>
      </c>
      <c r="M63" s="96"/>
    </row>
    <row r="64" customFormat="false" ht="12.75" hidden="false" customHeight="false" outlineLevel="0" collapsed="false">
      <c r="A64" s="107"/>
      <c r="B64" s="96"/>
      <c r="C64" s="279" t="s">
        <v>577</v>
      </c>
      <c r="D64" s="279"/>
      <c r="E64" s="96"/>
      <c r="F64" s="279" t="s">
        <v>577</v>
      </c>
      <c r="G64" s="96"/>
      <c r="H64" s="96"/>
      <c r="I64" s="279" t="s">
        <v>577</v>
      </c>
      <c r="J64" s="279"/>
      <c r="K64" s="279" t="s">
        <v>577</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7</v>
      </c>
      <c r="C66" s="280" t="s">
        <v>273</v>
      </c>
      <c r="D66" s="280"/>
      <c r="E66" s="94" t="s">
        <v>265</v>
      </c>
      <c r="F66" s="280" t="s">
        <v>274</v>
      </c>
      <c r="G66" s="94"/>
      <c r="H66" s="94" t="s">
        <v>266</v>
      </c>
      <c r="I66" s="280" t="s">
        <v>275</v>
      </c>
      <c r="J66" s="280"/>
      <c r="K66" s="280" t="s">
        <v>276</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5</v>
      </c>
      <c r="B68" s="96"/>
      <c r="C68" s="279"/>
      <c r="D68" s="279"/>
      <c r="E68" s="96"/>
      <c r="F68" s="279"/>
      <c r="G68" s="96"/>
      <c r="H68" s="122"/>
      <c r="I68" s="281"/>
      <c r="J68" s="279"/>
      <c r="K68" s="279"/>
    </row>
    <row r="69" customFormat="false" ht="12.75" hidden="false" customHeight="false" outlineLevel="0" collapsed="false">
      <c r="A69" s="89" t="s">
        <v>281</v>
      </c>
      <c r="B69" s="144" t="n">
        <v>11.5</v>
      </c>
      <c r="C69" s="144" t="n">
        <v>0.4</v>
      </c>
      <c r="D69" s="143"/>
      <c r="E69" s="144" t="n">
        <v>10.1</v>
      </c>
      <c r="F69" s="144" t="n">
        <v>0.2</v>
      </c>
      <c r="G69" s="143"/>
      <c r="H69" s="144" t="n">
        <v>11.3</v>
      </c>
      <c r="I69" s="144" t="n">
        <v>0.2</v>
      </c>
      <c r="J69" s="143"/>
      <c r="K69" s="144" t="n">
        <v>0.5</v>
      </c>
    </row>
    <row r="70" customFormat="false" ht="12.75" hidden="false" customHeight="false" outlineLevel="0" collapsed="false">
      <c r="A70" s="89" t="s">
        <v>282</v>
      </c>
      <c r="B70" s="144" t="n">
        <v>10.1</v>
      </c>
      <c r="C70" s="144" t="n">
        <v>0.4</v>
      </c>
      <c r="D70" s="143"/>
      <c r="E70" s="144" t="n">
        <v>9</v>
      </c>
      <c r="F70" s="144" t="n">
        <v>0.1</v>
      </c>
      <c r="G70" s="143"/>
      <c r="H70" s="144" t="n">
        <v>4.1</v>
      </c>
      <c r="I70" s="144" t="n">
        <v>0.1</v>
      </c>
      <c r="J70" s="143"/>
      <c r="K70" s="144" t="n">
        <v>0.4</v>
      </c>
    </row>
    <row r="71" customFormat="false" ht="12.75" hidden="false" customHeight="false" outlineLevel="0" collapsed="false">
      <c r="A71" s="89" t="s">
        <v>284</v>
      </c>
      <c r="B71" s="144" t="n">
        <v>7.4</v>
      </c>
      <c r="C71" s="144" t="n">
        <v>0.3</v>
      </c>
      <c r="D71" s="143"/>
      <c r="E71" s="144" t="n">
        <v>8.8</v>
      </c>
      <c r="F71" s="144" t="n">
        <v>0.1</v>
      </c>
      <c r="G71" s="143"/>
      <c r="H71" s="144" t="n">
        <v>2.9</v>
      </c>
      <c r="I71" s="144" t="n">
        <v>0.1</v>
      </c>
      <c r="J71" s="143"/>
      <c r="K71" s="144" t="n">
        <v>0.3</v>
      </c>
    </row>
    <row r="72" customFormat="false" ht="12.75" hidden="false" customHeight="false" outlineLevel="0" collapsed="false">
      <c r="A72" s="89" t="s">
        <v>285</v>
      </c>
      <c r="B72" s="144" t="n">
        <v>8.2</v>
      </c>
      <c r="C72" s="144" t="n">
        <v>0.3</v>
      </c>
      <c r="D72" s="143"/>
      <c r="E72" s="144" t="n">
        <v>6.8</v>
      </c>
      <c r="F72" s="144" t="n">
        <v>0.1</v>
      </c>
      <c r="G72" s="143"/>
      <c r="H72" s="144" t="n">
        <v>1.5</v>
      </c>
      <c r="I72" s="144" t="n">
        <v>0.1</v>
      </c>
      <c r="J72" s="143"/>
      <c r="K72" s="144" t="n">
        <v>0.3</v>
      </c>
    </row>
    <row r="73" customFormat="false" ht="12.75" hidden="false" customHeight="false" outlineLevel="0" collapsed="false">
      <c r="A73" s="89" t="s">
        <v>286</v>
      </c>
      <c r="B73" s="144" t="n">
        <v>6.7</v>
      </c>
      <c r="C73" s="144" t="n">
        <v>0.2</v>
      </c>
      <c r="D73" s="143"/>
      <c r="E73" s="144" t="n">
        <v>5.1</v>
      </c>
      <c r="F73" s="144" t="n">
        <v>0.1</v>
      </c>
      <c r="G73" s="143"/>
      <c r="H73" s="144" t="n">
        <v>3</v>
      </c>
      <c r="I73" s="144" t="n">
        <v>0.1</v>
      </c>
      <c r="J73" s="143"/>
      <c r="K73" s="144" t="n">
        <v>0.3</v>
      </c>
    </row>
    <row r="74" customFormat="false" ht="12.75" hidden="false" customHeight="false" outlineLevel="0" collapsed="false">
      <c r="A74" s="89" t="s">
        <v>287</v>
      </c>
      <c r="B74" s="144" t="n">
        <v>3.7</v>
      </c>
      <c r="C74" s="144" t="n">
        <v>0.1</v>
      </c>
      <c r="D74" s="143"/>
      <c r="E74" s="144" t="n">
        <v>0.5</v>
      </c>
      <c r="F74" s="144" t="n">
        <v>0</v>
      </c>
      <c r="G74" s="143"/>
      <c r="H74" s="144" t="n">
        <v>5.5</v>
      </c>
      <c r="I74" s="144" t="n">
        <v>0.1</v>
      </c>
      <c r="J74" s="143"/>
      <c r="K74" s="144" t="n">
        <v>0.1</v>
      </c>
    </row>
    <row r="75" s="263" customFormat="true" ht="24.75" hidden="false" customHeight="true" outlineLevel="0" collapsed="false">
      <c r="A75" s="107" t="s">
        <v>288</v>
      </c>
      <c r="B75" s="144" t="n">
        <v>19.7</v>
      </c>
      <c r="C75" s="144" t="n">
        <v>0.7</v>
      </c>
      <c r="D75" s="143"/>
      <c r="E75" s="144" t="n">
        <v>18.3</v>
      </c>
      <c r="F75" s="144" t="n">
        <v>0.3</v>
      </c>
      <c r="G75" s="143"/>
      <c r="H75" s="144" t="n">
        <v>13.9</v>
      </c>
      <c r="I75" s="144" t="n">
        <v>0.3</v>
      </c>
      <c r="J75" s="143"/>
      <c r="K75" s="144" t="n">
        <v>0.8</v>
      </c>
    </row>
    <row r="76" s="263" customFormat="true" ht="12.75" hidden="false" customHeight="true" outlineLevel="0" collapsed="false">
      <c r="A76" s="107"/>
      <c r="B76" s="144"/>
      <c r="C76" s="144"/>
      <c r="D76" s="143"/>
      <c r="E76" s="144"/>
      <c r="F76" s="144"/>
      <c r="G76" s="143"/>
      <c r="H76" s="144"/>
      <c r="I76" s="144"/>
      <c r="J76" s="143"/>
      <c r="K76" s="144"/>
    </row>
    <row r="77" s="263" customFormat="true" ht="12.75" hidden="false" customHeight="true" outlineLevel="0" collapsed="false">
      <c r="A77" s="100" t="s">
        <v>252</v>
      </c>
      <c r="B77" s="144"/>
      <c r="C77" s="144"/>
      <c r="D77" s="143"/>
      <c r="E77" s="144"/>
      <c r="F77" s="144"/>
      <c r="G77" s="143"/>
      <c r="H77" s="144"/>
      <c r="I77" s="144"/>
      <c r="J77" s="143"/>
      <c r="K77" s="144"/>
    </row>
    <row r="78" customFormat="false" ht="12.75" hidden="false" customHeight="false" outlineLevel="0" collapsed="false">
      <c r="A78" s="102" t="s">
        <v>289</v>
      </c>
      <c r="B78" s="144" t="n">
        <v>7.3</v>
      </c>
      <c r="C78" s="144" t="n">
        <v>0.2</v>
      </c>
      <c r="D78" s="143"/>
      <c r="E78" s="144" t="n">
        <v>5.3</v>
      </c>
      <c r="F78" s="144" t="n">
        <v>0.1</v>
      </c>
      <c r="G78" s="143"/>
      <c r="H78" s="144" t="n">
        <v>10.6</v>
      </c>
      <c r="I78" s="144" t="n">
        <v>0.2</v>
      </c>
      <c r="J78" s="143"/>
      <c r="K78" s="144" t="n">
        <v>0.3</v>
      </c>
    </row>
    <row r="79" customFormat="false" ht="12.75" hidden="false" customHeight="false" outlineLevel="0" collapsed="false">
      <c r="A79" s="89" t="s">
        <v>290</v>
      </c>
      <c r="B79" s="144" t="n">
        <v>8.9</v>
      </c>
      <c r="C79" s="144" t="n">
        <v>0.3</v>
      </c>
      <c r="D79" s="143"/>
      <c r="E79" s="144" t="n">
        <v>8.6</v>
      </c>
      <c r="F79" s="144" t="n">
        <v>0.2</v>
      </c>
      <c r="G79" s="143"/>
      <c r="H79" s="144" t="n">
        <v>4.1</v>
      </c>
      <c r="I79" s="144" t="n">
        <v>0.1</v>
      </c>
      <c r="J79" s="143"/>
      <c r="K79" s="144" t="n">
        <v>0.4</v>
      </c>
    </row>
    <row r="80" customFormat="false" ht="12.75" hidden="false" customHeight="false" outlineLevel="0" collapsed="false">
      <c r="A80" s="89" t="s">
        <v>291</v>
      </c>
      <c r="B80" s="144" t="n">
        <v>19.3</v>
      </c>
      <c r="C80" s="144" t="n">
        <v>0.7</v>
      </c>
      <c r="D80" s="143"/>
      <c r="E80" s="144" t="n">
        <v>18.3</v>
      </c>
      <c r="F80" s="144" t="n">
        <v>0.3</v>
      </c>
      <c r="G80" s="143"/>
      <c r="H80" s="144" t="n">
        <v>12.1</v>
      </c>
      <c r="I80" s="144" t="n">
        <v>0.3</v>
      </c>
      <c r="J80" s="143"/>
      <c r="K80" s="144" t="n">
        <v>0.8</v>
      </c>
    </row>
    <row r="81" customFormat="false" ht="12.75" hidden="false" customHeight="false" outlineLevel="0" collapsed="false">
      <c r="A81" s="89" t="s">
        <v>292</v>
      </c>
      <c r="B81" s="144" t="n">
        <v>18</v>
      </c>
      <c r="C81" s="144" t="n">
        <v>0.7</v>
      </c>
      <c r="D81" s="143"/>
      <c r="E81" s="144" t="n">
        <v>17.5</v>
      </c>
      <c r="F81" s="144" t="n">
        <v>0.3</v>
      </c>
      <c r="G81" s="143"/>
      <c r="H81" s="144" t="n">
        <v>7.3</v>
      </c>
      <c r="I81" s="144" t="n">
        <v>0.2</v>
      </c>
      <c r="J81" s="143"/>
      <c r="K81" s="144" t="n">
        <v>0.7</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8</v>
      </c>
    </row>
    <row r="84" customFormat="false" ht="14.25" hidden="false" customHeight="false" outlineLevel="0" collapsed="false">
      <c r="A84" s="284" t="s">
        <v>713</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7"/>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1</v>
      </c>
      <c r="B1" s="292" t="s">
        <v>582</v>
      </c>
    </row>
    <row r="2" customFormat="false" ht="12.75" hidden="false" customHeight="false" outlineLevel="0" collapsed="false">
      <c r="A2" s="92" t="s">
        <v>48</v>
      </c>
    </row>
    <row r="3" customFormat="false" ht="12.75" hidden="false" customHeight="false" outlineLevel="0" collapsed="false">
      <c r="A3" s="136" t="s">
        <v>756</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1</v>
      </c>
      <c r="B5" s="118" t="s">
        <v>242</v>
      </c>
      <c r="C5" s="118"/>
      <c r="D5" s="118"/>
      <c r="E5" s="118"/>
      <c r="F5" s="118"/>
      <c r="G5" s="118"/>
      <c r="H5" s="118"/>
      <c r="I5" s="118"/>
      <c r="J5" s="118"/>
      <c r="K5" s="118"/>
      <c r="P5" s="95"/>
      <c r="Q5" s="95"/>
      <c r="R5" s="118"/>
      <c r="S5" s="118"/>
      <c r="T5" s="118"/>
    </row>
    <row r="6" customFormat="false" ht="12.75" hidden="false" customHeight="false" outlineLevel="0" collapsed="false">
      <c r="A6" s="92"/>
      <c r="B6" s="95" t="s">
        <v>583</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1</v>
      </c>
      <c r="C7" s="215"/>
      <c r="D7" s="215"/>
      <c r="E7" s="289"/>
      <c r="F7" s="199" t="s">
        <v>146</v>
      </c>
      <c r="G7" s="199"/>
      <c r="H7" s="199"/>
      <c r="I7" s="96"/>
      <c r="J7" s="215" t="s">
        <v>584</v>
      </c>
      <c r="K7" s="215"/>
      <c r="L7" s="215"/>
      <c r="M7" s="289"/>
      <c r="N7" s="199" t="s">
        <v>585</v>
      </c>
      <c r="O7" s="199"/>
      <c r="P7" s="199"/>
      <c r="Q7" s="289"/>
      <c r="R7" s="215" t="s">
        <v>86</v>
      </c>
      <c r="S7" s="215"/>
      <c r="T7" s="215"/>
    </row>
    <row r="8" customFormat="false" ht="12.75" hidden="false" customHeight="false" outlineLevel="0" collapsed="false">
      <c r="A8" s="92"/>
      <c r="B8" s="96" t="s">
        <v>294</v>
      </c>
      <c r="C8" s="96" t="s">
        <v>295</v>
      </c>
      <c r="D8" s="96" t="s">
        <v>586</v>
      </c>
      <c r="E8" s="97"/>
      <c r="F8" s="96" t="s">
        <v>294</v>
      </c>
      <c r="G8" s="96" t="s">
        <v>295</v>
      </c>
      <c r="H8" s="96" t="s">
        <v>586</v>
      </c>
      <c r="I8" s="97"/>
      <c r="J8" s="96" t="s">
        <v>294</v>
      </c>
      <c r="K8" s="96" t="s">
        <v>295</v>
      </c>
      <c r="L8" s="96" t="s">
        <v>586</v>
      </c>
      <c r="M8" s="97"/>
      <c r="N8" s="96" t="s">
        <v>294</v>
      </c>
      <c r="O8" s="96" t="s">
        <v>295</v>
      </c>
      <c r="P8" s="96" t="s">
        <v>586</v>
      </c>
      <c r="Q8" s="96"/>
      <c r="R8" s="96" t="s">
        <v>294</v>
      </c>
      <c r="S8" s="96" t="s">
        <v>295</v>
      </c>
      <c r="T8" s="96" t="s">
        <v>586</v>
      </c>
    </row>
    <row r="10" s="101" customFormat="true" ht="12.75" hidden="false" customHeight="false" outlineLevel="0" collapsed="false">
      <c r="A10" s="112"/>
      <c r="B10" s="94" t="s">
        <v>267</v>
      </c>
      <c r="C10" s="94" t="s">
        <v>273</v>
      </c>
      <c r="D10" s="94" t="s">
        <v>265</v>
      </c>
      <c r="E10" s="94"/>
      <c r="F10" s="94" t="s">
        <v>274</v>
      </c>
      <c r="G10" s="94" t="s">
        <v>266</v>
      </c>
      <c r="H10" s="94" t="s">
        <v>275</v>
      </c>
      <c r="I10" s="94"/>
      <c r="J10" s="94" t="s">
        <v>276</v>
      </c>
      <c r="K10" s="94" t="s">
        <v>277</v>
      </c>
      <c r="L10" s="94" t="s">
        <v>278</v>
      </c>
      <c r="M10" s="94"/>
      <c r="N10" s="94" t="s">
        <v>279</v>
      </c>
      <c r="O10" s="94" t="s">
        <v>587</v>
      </c>
      <c r="P10" s="94" t="s">
        <v>588</v>
      </c>
      <c r="Q10" s="94"/>
      <c r="R10" s="94" t="s">
        <v>589</v>
      </c>
      <c r="S10" s="94" t="s">
        <v>590</v>
      </c>
      <c r="T10" s="94" t="s">
        <v>591</v>
      </c>
    </row>
    <row r="11" customFormat="false" ht="12.75" hidden="false" customHeight="false" outlineLevel="0" collapsed="false">
      <c r="A11" s="249"/>
      <c r="V11" s="249"/>
    </row>
    <row r="12" customFormat="false" ht="12.75" hidden="false" customHeight="true" outlineLevel="0" collapsed="false">
      <c r="A12" s="202" t="s">
        <v>394</v>
      </c>
      <c r="B12" s="101" t="n">
        <v>16.0707162</v>
      </c>
      <c r="C12" s="101" t="n">
        <v>18.7397364</v>
      </c>
      <c r="D12" s="101" t="n">
        <v>24.584868</v>
      </c>
      <c r="E12" s="101"/>
      <c r="F12" s="101" t="n">
        <v>12.7781808</v>
      </c>
      <c r="G12" s="101" t="n">
        <v>11.52148368</v>
      </c>
      <c r="H12" s="101" t="n">
        <v>17.1343788</v>
      </c>
      <c r="I12" s="101"/>
      <c r="J12" s="101" t="n">
        <v>16.6660956</v>
      </c>
      <c r="K12" s="101" t="n">
        <v>18.6378654</v>
      </c>
      <c r="L12" s="101" t="n">
        <v>24.9153828</v>
      </c>
      <c r="M12" s="101"/>
      <c r="N12" s="101" t="n">
        <v>16.6660956</v>
      </c>
      <c r="O12" s="101" t="n">
        <v>18.6378654</v>
      </c>
      <c r="P12" s="101" t="n">
        <v>24.9153828</v>
      </c>
      <c r="Q12" s="101"/>
      <c r="R12" s="101" t="n">
        <v>0</v>
      </c>
      <c r="S12" s="101" t="n">
        <v>0</v>
      </c>
      <c r="T12" s="101" t="n">
        <v>0</v>
      </c>
      <c r="V12" s="202"/>
    </row>
    <row r="13" customFormat="false" ht="12.75" hidden="false" customHeight="true" outlineLevel="0" collapsed="false">
      <c r="A13" s="202" t="s">
        <v>395</v>
      </c>
      <c r="B13" s="101" t="n">
        <v>20.000673</v>
      </c>
      <c r="C13" s="101" t="n">
        <v>22.2961662</v>
      </c>
      <c r="D13" s="101" t="n">
        <v>27.7813536</v>
      </c>
      <c r="E13" s="101"/>
      <c r="F13" s="101" t="n">
        <v>14.86651572</v>
      </c>
      <c r="G13" s="101" t="n">
        <v>14.5470612</v>
      </c>
      <c r="H13" s="101" t="n">
        <v>19.62665208</v>
      </c>
      <c r="I13" s="101"/>
      <c r="J13" s="101" t="n">
        <v>16.9603896</v>
      </c>
      <c r="K13" s="101" t="n">
        <v>20.4602244</v>
      </c>
      <c r="L13" s="101" t="n">
        <v>25.5220812</v>
      </c>
      <c r="M13" s="101"/>
      <c r="N13" s="101" t="n">
        <v>16.9603896</v>
      </c>
      <c r="O13" s="101" t="n">
        <v>20.4602244</v>
      </c>
      <c r="P13" s="101" t="n">
        <v>25.5220812</v>
      </c>
      <c r="Q13" s="101"/>
      <c r="R13" s="101" t="n">
        <v>0</v>
      </c>
      <c r="S13" s="101" t="n">
        <v>0</v>
      </c>
      <c r="T13" s="101" t="n">
        <v>0</v>
      </c>
      <c r="V13" s="202"/>
    </row>
    <row r="14" customFormat="false" ht="12.75" hidden="false" customHeight="true" outlineLevel="0" collapsed="false">
      <c r="A14" s="202" t="s">
        <v>396</v>
      </c>
      <c r="B14" s="101" t="n">
        <v>19.4732076</v>
      </c>
      <c r="C14" s="101" t="n">
        <v>18.2869764</v>
      </c>
      <c r="D14" s="101" t="n">
        <v>25.8005286</v>
      </c>
      <c r="E14" s="101"/>
      <c r="F14" s="101" t="n">
        <v>8.910405</v>
      </c>
      <c r="G14" s="101" t="n">
        <v>7.6431474</v>
      </c>
      <c r="H14" s="101" t="n">
        <v>11.63500884</v>
      </c>
      <c r="I14" s="101"/>
      <c r="J14" s="101" t="n">
        <v>18.9615888</v>
      </c>
      <c r="K14" s="101" t="n">
        <v>18.3209334</v>
      </c>
      <c r="L14" s="101" t="n">
        <v>25.5107622</v>
      </c>
      <c r="M14" s="101"/>
      <c r="N14" s="101" t="n">
        <v>18.9615888</v>
      </c>
      <c r="O14" s="101" t="n">
        <v>18.3209334</v>
      </c>
      <c r="P14" s="101" t="n">
        <v>25.5107622</v>
      </c>
      <c r="Q14" s="101"/>
      <c r="R14" s="101" t="n">
        <v>0</v>
      </c>
      <c r="S14" s="101" t="n">
        <v>0</v>
      </c>
      <c r="T14" s="101" t="n">
        <v>0</v>
      </c>
      <c r="V14" s="202"/>
    </row>
    <row r="15" s="103" customFormat="true" ht="21.95" hidden="false" customHeight="true" outlineLevel="0" collapsed="false">
      <c r="A15" s="102" t="s">
        <v>288</v>
      </c>
      <c r="B15" s="101" t="n">
        <v>30.5001774</v>
      </c>
      <c r="C15" s="101" t="n">
        <v>32.2184016</v>
      </c>
      <c r="D15" s="101" t="n">
        <v>39.7455366</v>
      </c>
      <c r="E15" s="101"/>
      <c r="F15" s="101" t="n">
        <v>20.58765576</v>
      </c>
      <c r="G15" s="101" t="n">
        <v>19.66097364</v>
      </c>
      <c r="H15" s="101" t="n">
        <v>26.5860084</v>
      </c>
      <c r="I15" s="101"/>
      <c r="J15" s="101" t="n">
        <v>29.3546946</v>
      </c>
      <c r="K15" s="101" t="n">
        <v>31.5279426</v>
      </c>
      <c r="L15" s="101" t="n">
        <v>40.0964256</v>
      </c>
      <c r="M15" s="101"/>
      <c r="N15" s="101" t="n">
        <v>29.3546946</v>
      </c>
      <c r="O15" s="101" t="n">
        <v>31.5279426</v>
      </c>
      <c r="P15" s="101" t="n">
        <v>40.0964256</v>
      </c>
      <c r="Q15" s="101"/>
      <c r="R15" s="101" t="n">
        <v>0</v>
      </c>
      <c r="S15" s="101" t="n">
        <v>0</v>
      </c>
      <c r="T15" s="101" t="n">
        <v>0</v>
      </c>
      <c r="V15" s="102"/>
    </row>
    <row r="16" customFormat="false" ht="12.75" hidden="false" customHeight="true" outlineLevel="0" collapsed="false">
      <c r="A16" s="103"/>
      <c r="Q16" s="101"/>
      <c r="R16" s="101"/>
      <c r="S16" s="101"/>
      <c r="T16" s="101"/>
      <c r="V16" s="103"/>
    </row>
    <row r="17" customFormat="false" ht="12.75" hidden="false" customHeight="true" outlineLevel="0" collapsed="false">
      <c r="A17" s="104" t="s">
        <v>252</v>
      </c>
      <c r="B17" s="101"/>
      <c r="C17" s="101"/>
      <c r="D17" s="101"/>
      <c r="E17" s="101"/>
      <c r="F17" s="101"/>
      <c r="G17" s="101"/>
      <c r="H17" s="101"/>
      <c r="I17" s="101"/>
      <c r="J17" s="101"/>
      <c r="K17" s="101"/>
      <c r="L17" s="101"/>
      <c r="M17" s="101"/>
      <c r="N17" s="101"/>
      <c r="O17" s="101"/>
      <c r="P17" s="101"/>
      <c r="Q17" s="101"/>
      <c r="R17" s="101"/>
      <c r="S17" s="101"/>
      <c r="T17" s="101"/>
      <c r="V17" s="104"/>
    </row>
    <row r="18" customFormat="false" ht="12.75" hidden="false" customHeight="true" outlineLevel="0" collapsed="false">
      <c r="A18" s="243" t="s">
        <v>291</v>
      </c>
      <c r="B18" s="101" t="n">
        <v>27.5821392</v>
      </c>
      <c r="C18" s="101" t="n">
        <v>30.6948642</v>
      </c>
      <c r="D18" s="101" t="n">
        <v>37.1557494</v>
      </c>
      <c r="E18" s="101"/>
      <c r="F18" s="101" t="n">
        <v>19.73225688</v>
      </c>
      <c r="G18" s="101" t="n">
        <v>19.30719756</v>
      </c>
      <c r="H18" s="101" t="n">
        <v>25.6619664</v>
      </c>
      <c r="I18" s="101"/>
      <c r="J18" s="101" t="n">
        <v>25.7348784</v>
      </c>
      <c r="K18" s="101" t="n">
        <v>29.746332</v>
      </c>
      <c r="L18" s="101" t="n">
        <v>36.8478726</v>
      </c>
      <c r="M18" s="101"/>
      <c r="N18" s="101" t="n">
        <v>25.7348784</v>
      </c>
      <c r="O18" s="101" t="n">
        <v>29.746332</v>
      </c>
      <c r="P18" s="101" t="n">
        <v>36.8478726</v>
      </c>
      <c r="Q18" s="101"/>
      <c r="R18" s="101" t="n">
        <v>0</v>
      </c>
      <c r="S18" s="101" t="n">
        <v>0</v>
      </c>
      <c r="T18" s="101" t="n">
        <v>0</v>
      </c>
      <c r="V18" s="243"/>
    </row>
    <row r="19" customFormat="false" ht="12.75" hidden="false" customHeight="true" outlineLevel="0" collapsed="false">
      <c r="A19" s="103" t="s">
        <v>292</v>
      </c>
      <c r="B19" s="101" t="n">
        <v>26.1717918</v>
      </c>
      <c r="C19" s="101" t="n">
        <v>27.9285006</v>
      </c>
      <c r="D19" s="101" t="n">
        <v>33.9479448</v>
      </c>
      <c r="E19" s="101"/>
      <c r="F19" s="101" t="n">
        <v>18.6392472</v>
      </c>
      <c r="G19" s="101" t="n">
        <v>17.96337648</v>
      </c>
      <c r="H19" s="101" t="n">
        <v>24.00661116</v>
      </c>
      <c r="I19" s="101"/>
      <c r="J19" s="101" t="n">
        <v>23.7608448</v>
      </c>
      <c r="K19" s="101" t="n">
        <v>26.6924658</v>
      </c>
      <c r="L19" s="101" t="n">
        <v>33.1126026</v>
      </c>
      <c r="M19" s="101"/>
      <c r="N19" s="101" t="n">
        <v>23.7608448</v>
      </c>
      <c r="O19" s="101" t="n">
        <v>26.6924658</v>
      </c>
      <c r="P19" s="101" t="n">
        <v>33.1126026</v>
      </c>
      <c r="Q19" s="101"/>
      <c r="R19" s="101" t="n">
        <v>0</v>
      </c>
      <c r="S19" s="101" t="n">
        <v>0</v>
      </c>
      <c r="T19" s="101" t="n">
        <v>0</v>
      </c>
      <c r="V19" s="103"/>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2</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3</v>
      </c>
      <c r="B1" s="292" t="s">
        <v>594</v>
      </c>
    </row>
    <row r="2" customFormat="false" ht="12.75" hidden="false" customHeight="false" outlineLevel="0" collapsed="false">
      <c r="A2" s="92" t="s">
        <v>48</v>
      </c>
      <c r="B2" s="89" t="s">
        <v>595</v>
      </c>
    </row>
    <row r="3" customFormat="false" ht="12.75" hidden="false" customHeight="false" outlineLevel="0" collapsed="false">
      <c r="A3" s="287" t="s">
        <v>756</v>
      </c>
      <c r="B3" s="91"/>
      <c r="C3" s="91"/>
      <c r="D3" s="91"/>
      <c r="E3" s="91"/>
      <c r="F3" s="91"/>
      <c r="G3" s="91"/>
      <c r="H3" s="91"/>
      <c r="I3" s="91"/>
      <c r="J3" s="91"/>
      <c r="K3" s="91"/>
      <c r="L3" s="91"/>
      <c r="M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251</v>
      </c>
      <c r="B5" s="95"/>
      <c r="C5" s="95"/>
      <c r="D5" s="95"/>
      <c r="E5" s="95"/>
      <c r="F5" s="95"/>
      <c r="G5" s="95"/>
      <c r="H5" s="95"/>
      <c r="I5" s="95"/>
      <c r="J5" s="95"/>
      <c r="K5" s="95"/>
      <c r="L5" s="95"/>
      <c r="M5" s="95"/>
    </row>
    <row r="6" customFormat="false" ht="14.25" hidden="false" customHeight="false" outlineLevel="0" collapsed="false">
      <c r="B6" s="98" t="s">
        <v>597</v>
      </c>
      <c r="C6" s="98"/>
      <c r="D6" s="98"/>
      <c r="E6" s="289"/>
      <c r="F6" s="293" t="s">
        <v>598</v>
      </c>
      <c r="G6" s="293"/>
      <c r="H6" s="293"/>
      <c r="I6" s="96"/>
      <c r="J6" s="98" t="s">
        <v>599</v>
      </c>
      <c r="K6" s="98"/>
      <c r="L6" s="98"/>
      <c r="M6" s="289"/>
      <c r="N6" s="28"/>
      <c r="O6" s="28"/>
      <c r="P6" s="28"/>
      <c r="Q6" s="28"/>
      <c r="R6" s="96"/>
      <c r="S6" s="96"/>
      <c r="T6" s="96"/>
    </row>
    <row r="7" customFormat="false" ht="12.75" hidden="false" customHeight="false" outlineLevel="0" collapsed="false">
      <c r="A7" s="92"/>
      <c r="B7" s="96" t="s">
        <v>294</v>
      </c>
      <c r="C7" s="96" t="s">
        <v>295</v>
      </c>
      <c r="D7" s="96" t="s">
        <v>586</v>
      </c>
      <c r="E7" s="97"/>
      <c r="F7" s="96" t="s">
        <v>294</v>
      </c>
      <c r="G7" s="96" t="s">
        <v>295</v>
      </c>
      <c r="H7" s="96" t="s">
        <v>586</v>
      </c>
      <c r="I7" s="97"/>
      <c r="J7" s="96" t="s">
        <v>294</v>
      </c>
      <c r="K7" s="96" t="s">
        <v>295</v>
      </c>
      <c r="L7" s="96" t="s">
        <v>586</v>
      </c>
      <c r="M7" s="97"/>
      <c r="N7" s="96"/>
      <c r="O7" s="96"/>
      <c r="P7" s="96"/>
      <c r="Q7" s="96"/>
      <c r="R7" s="96"/>
      <c r="S7" s="96"/>
      <c r="T7" s="96"/>
    </row>
    <row r="9" s="101" customFormat="true" ht="12.75" hidden="false" customHeight="false" outlineLevel="0" collapsed="false">
      <c r="A9" s="112"/>
      <c r="B9" s="94" t="s">
        <v>267</v>
      </c>
      <c r="C9" s="94" t="s">
        <v>273</v>
      </c>
      <c r="D9" s="94" t="s">
        <v>265</v>
      </c>
      <c r="E9" s="94"/>
      <c r="F9" s="94" t="s">
        <v>274</v>
      </c>
      <c r="G9" s="94" t="s">
        <v>266</v>
      </c>
      <c r="H9" s="94" t="s">
        <v>275</v>
      </c>
      <c r="I9" s="94"/>
      <c r="J9" s="94" t="s">
        <v>276</v>
      </c>
      <c r="K9" s="94" t="s">
        <v>277</v>
      </c>
      <c r="L9" s="94" t="s">
        <v>278</v>
      </c>
      <c r="M9" s="94"/>
      <c r="N9" s="96"/>
      <c r="O9" s="96"/>
      <c r="P9" s="96"/>
      <c r="Q9" s="96"/>
      <c r="R9" s="96"/>
      <c r="S9" s="96"/>
      <c r="T9" s="96"/>
    </row>
    <row r="10" customFormat="false" ht="12.75" hidden="false" customHeight="false" outlineLevel="0" collapsed="false">
      <c r="O10" s="249"/>
    </row>
    <row r="11" customFormat="false" ht="12.75" hidden="false" customHeight="true" outlineLevel="0" collapsed="false">
      <c r="A11" s="202" t="s">
        <v>394</v>
      </c>
      <c r="B11" s="101" t="n">
        <v>2.569413</v>
      </c>
      <c r="C11" s="101" t="n">
        <v>3.1534734</v>
      </c>
      <c r="D11" s="101" t="n">
        <v>2.014782</v>
      </c>
      <c r="E11" s="101"/>
      <c r="F11" s="101" t="n">
        <v>4.04994408</v>
      </c>
      <c r="G11" s="101" t="n">
        <v>3.91001772</v>
      </c>
      <c r="H11" s="101" t="n">
        <v>2.80908768</v>
      </c>
      <c r="I11" s="101"/>
      <c r="J11" s="101" t="n">
        <v>2.6644926</v>
      </c>
      <c r="K11" s="101" t="n">
        <v>3.135363</v>
      </c>
      <c r="L11" s="101" t="n">
        <v>2.0419476</v>
      </c>
      <c r="O11" s="202"/>
    </row>
    <row r="12" customFormat="false" ht="12.75" hidden="false" customHeight="true" outlineLevel="0" collapsed="false">
      <c r="A12" s="202" t="s">
        <v>395</v>
      </c>
      <c r="B12" s="101" t="n">
        <v>1.0820964</v>
      </c>
      <c r="C12" s="101" t="n">
        <v>1.2518814</v>
      </c>
      <c r="D12" s="101" t="n">
        <v>0.7651644</v>
      </c>
      <c r="E12" s="101"/>
      <c r="F12" s="101" t="n">
        <v>0.86595936</v>
      </c>
      <c r="G12" s="101" t="n">
        <v>0.93196236</v>
      </c>
      <c r="H12" s="101" t="n">
        <v>0.59666712</v>
      </c>
      <c r="I12" s="101"/>
      <c r="J12" s="101" t="n">
        <v>0.9191028</v>
      </c>
      <c r="K12" s="101" t="n">
        <v>1.1477466</v>
      </c>
      <c r="L12" s="101" t="n">
        <v>0.7040418</v>
      </c>
      <c r="O12" s="202"/>
    </row>
    <row r="13" customFormat="false" ht="12.75" hidden="false" customHeight="true" outlineLevel="0" collapsed="false">
      <c r="A13" s="202" t="s">
        <v>396</v>
      </c>
      <c r="B13" s="101" t="n">
        <v>1.9038558</v>
      </c>
      <c r="C13" s="101" t="n">
        <v>1.754445</v>
      </c>
      <c r="D13" s="101" t="n">
        <v>1.2496176</v>
      </c>
      <c r="E13" s="101"/>
      <c r="F13" s="101" t="n">
        <v>1.64479476</v>
      </c>
      <c r="G13" s="101" t="n">
        <v>1.64479476</v>
      </c>
      <c r="H13" s="101" t="n">
        <v>1.15373244</v>
      </c>
      <c r="I13" s="101"/>
      <c r="J13" s="101" t="n">
        <v>1.8540522</v>
      </c>
      <c r="K13" s="101" t="n">
        <v>1.7567088</v>
      </c>
      <c r="L13" s="101" t="n">
        <v>1.233771</v>
      </c>
      <c r="O13" s="202"/>
    </row>
    <row r="14" s="103" customFormat="true" ht="21.95" hidden="false" customHeight="true" outlineLevel="0" collapsed="false">
      <c r="A14" s="102" t="s">
        <v>288</v>
      </c>
      <c r="B14" s="101" t="n">
        <v>0.871563</v>
      </c>
      <c r="C14" s="101" t="n">
        <v>0.9417408</v>
      </c>
      <c r="D14" s="101" t="n">
        <v>0.5750052</v>
      </c>
      <c r="E14" s="101"/>
      <c r="F14" s="101" t="n">
        <v>0.79467612</v>
      </c>
      <c r="G14" s="101" t="n">
        <v>0.84219828</v>
      </c>
      <c r="H14" s="101" t="n">
        <v>0.53594436</v>
      </c>
      <c r="I14" s="101"/>
      <c r="J14" s="101" t="n">
        <v>0.8398698</v>
      </c>
      <c r="K14" s="101" t="n">
        <v>0.9213666</v>
      </c>
      <c r="L14" s="101" t="n">
        <v>0.5795328</v>
      </c>
      <c r="O14" s="102"/>
    </row>
    <row r="15" customFormat="false" ht="12.75" hidden="false" customHeight="true" outlineLevel="0" collapsed="false">
      <c r="A15" s="103"/>
      <c r="O15" s="103"/>
    </row>
    <row r="16" customFormat="false" ht="12.75" hidden="false" customHeight="true" outlineLevel="0" collapsed="false">
      <c r="A16" s="104" t="s">
        <v>252</v>
      </c>
      <c r="B16" s="101"/>
      <c r="C16" s="101"/>
      <c r="D16" s="101"/>
      <c r="E16" s="101"/>
      <c r="F16" s="101"/>
      <c r="G16" s="101"/>
      <c r="H16" s="101"/>
      <c r="I16" s="101"/>
      <c r="J16" s="101"/>
      <c r="K16" s="101"/>
      <c r="L16" s="101"/>
      <c r="O16" s="104"/>
    </row>
    <row r="17" customFormat="false" ht="12.75" hidden="false" customHeight="true" outlineLevel="0" collapsed="false">
      <c r="A17" s="243" t="s">
        <v>291</v>
      </c>
      <c r="B17" s="101" t="n">
        <v>0.9123114</v>
      </c>
      <c r="C17" s="101" t="n">
        <v>1.0504032</v>
      </c>
      <c r="D17" s="101" t="n">
        <v>0.6248088</v>
      </c>
      <c r="E17" s="101"/>
      <c r="F17" s="101" t="n">
        <v>0.78675576</v>
      </c>
      <c r="G17" s="101" t="n">
        <v>0.84219828</v>
      </c>
      <c r="H17" s="101" t="n">
        <v>0.53066412</v>
      </c>
      <c r="I17" s="101"/>
      <c r="J17" s="101" t="n">
        <v>0.8511888</v>
      </c>
      <c r="K17" s="101" t="n">
        <v>1.01871</v>
      </c>
      <c r="L17" s="101" t="n">
        <v>0.6202812</v>
      </c>
      <c r="O17" s="243"/>
    </row>
    <row r="18" customFormat="false" ht="12.75" hidden="false" customHeight="true" outlineLevel="0" collapsed="false">
      <c r="A18" s="103" t="s">
        <v>292</v>
      </c>
      <c r="B18" s="101" t="n">
        <v>0.950796</v>
      </c>
      <c r="C18" s="101" t="n">
        <v>1.0458756</v>
      </c>
      <c r="D18" s="101" t="n">
        <v>0.6248088</v>
      </c>
      <c r="E18" s="101"/>
      <c r="F18" s="101" t="n">
        <v>0.76827492</v>
      </c>
      <c r="G18" s="101" t="n">
        <v>0.82107732</v>
      </c>
      <c r="H18" s="101" t="n">
        <v>0.51746352</v>
      </c>
      <c r="I18" s="101"/>
      <c r="J18" s="101" t="n">
        <v>0.8625078</v>
      </c>
      <c r="K18" s="101" t="n">
        <v>0.9983358</v>
      </c>
      <c r="L18" s="101" t="n">
        <v>0.611226</v>
      </c>
      <c r="O18" s="103"/>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600</v>
      </c>
    </row>
    <row r="22" customFormat="false" ht="12.75" hidden="false" customHeight="true" outlineLevel="0" collapsed="false">
      <c r="A22" s="290" t="s">
        <v>601</v>
      </c>
    </row>
    <row r="23" customFormat="false" ht="12.75" hidden="false" customHeight="true" outlineLevel="0" collapsed="false">
      <c r="A23" s="155" t="s">
        <v>60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3</v>
      </c>
      <c r="B1" s="292" t="s">
        <v>604</v>
      </c>
    </row>
    <row r="2" customFormat="false" ht="12.75" hidden="false" customHeight="false" outlineLevel="0" collapsed="false">
      <c r="A2" s="92" t="s">
        <v>48</v>
      </c>
      <c r="B2" s="89" t="s">
        <v>605</v>
      </c>
    </row>
    <row r="3" customFormat="false" ht="12.75" hidden="false" customHeight="false" outlineLevel="0" collapsed="false">
      <c r="A3" s="287" t="s">
        <v>756</v>
      </c>
      <c r="C3" s="91"/>
      <c r="D3" s="91"/>
      <c r="E3" s="91"/>
      <c r="F3" s="91"/>
      <c r="G3" s="91"/>
      <c r="H3" s="91"/>
      <c r="I3" s="91"/>
      <c r="J3" s="91"/>
      <c r="K3" s="91"/>
      <c r="L3" s="91"/>
      <c r="M3" s="91"/>
      <c r="N3" s="91"/>
      <c r="O3" s="91"/>
    </row>
    <row r="4" customFormat="false" ht="12.75" hidden="false" customHeight="false" outlineLevel="0" collapsed="false">
      <c r="B4" s="118" t="s">
        <v>242</v>
      </c>
      <c r="C4" s="118"/>
      <c r="D4" s="118"/>
      <c r="E4" s="118"/>
      <c r="F4" s="118"/>
      <c r="G4" s="118"/>
      <c r="H4" s="118"/>
      <c r="I4" s="118"/>
      <c r="J4" s="118"/>
      <c r="K4" s="118"/>
      <c r="P4" s="95"/>
      <c r="Q4" s="95"/>
      <c r="R4" s="118"/>
      <c r="S4" s="118"/>
      <c r="T4" s="118"/>
    </row>
    <row r="5" customFormat="false" ht="12.75" hidden="false" customHeight="false" outlineLevel="0" collapsed="false">
      <c r="A5" s="92" t="s">
        <v>606</v>
      </c>
      <c r="B5" s="95" t="s">
        <v>583</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1</v>
      </c>
      <c r="C6" s="98"/>
      <c r="D6" s="98"/>
      <c r="E6" s="277"/>
      <c r="F6" s="293" t="s">
        <v>146</v>
      </c>
      <c r="G6" s="293"/>
      <c r="H6" s="293"/>
      <c r="I6" s="97"/>
      <c r="J6" s="98" t="s">
        <v>584</v>
      </c>
      <c r="K6" s="98"/>
      <c r="L6" s="98"/>
      <c r="M6" s="277"/>
      <c r="N6" s="293" t="s">
        <v>585</v>
      </c>
      <c r="O6" s="293"/>
      <c r="P6" s="293"/>
      <c r="Q6" s="277"/>
      <c r="R6" s="98" t="s">
        <v>86</v>
      </c>
      <c r="S6" s="98"/>
      <c r="T6" s="98"/>
    </row>
    <row r="7" customFormat="false" ht="12.75" hidden="false" customHeight="false" outlineLevel="0" collapsed="false">
      <c r="A7" s="92" t="s">
        <v>607</v>
      </c>
      <c r="B7" s="96" t="s">
        <v>294</v>
      </c>
      <c r="C7" s="96" t="s">
        <v>295</v>
      </c>
      <c r="D7" s="96" t="s">
        <v>586</v>
      </c>
      <c r="E7" s="97"/>
      <c r="F7" s="96" t="s">
        <v>294</v>
      </c>
      <c r="G7" s="96" t="s">
        <v>295</v>
      </c>
      <c r="H7" s="96" t="s">
        <v>586</v>
      </c>
      <c r="I7" s="97"/>
      <c r="J7" s="96" t="s">
        <v>294</v>
      </c>
      <c r="K7" s="96" t="s">
        <v>295</v>
      </c>
      <c r="L7" s="96" t="s">
        <v>586</v>
      </c>
      <c r="M7" s="97"/>
      <c r="N7" s="96" t="s">
        <v>294</v>
      </c>
      <c r="O7" s="96" t="s">
        <v>295</v>
      </c>
      <c r="P7" s="96" t="s">
        <v>586</v>
      </c>
      <c r="Q7" s="96"/>
      <c r="R7" s="96" t="s">
        <v>294</v>
      </c>
      <c r="S7" s="96" t="s">
        <v>295</v>
      </c>
      <c r="T7" s="96" t="s">
        <v>586</v>
      </c>
    </row>
    <row r="9" s="101" customFormat="true" ht="12.75" hidden="false" customHeight="false" outlineLevel="0" collapsed="false">
      <c r="A9" s="112"/>
      <c r="B9" s="94" t="s">
        <v>267</v>
      </c>
      <c r="C9" s="94" t="s">
        <v>273</v>
      </c>
      <c r="D9" s="94" t="s">
        <v>265</v>
      </c>
      <c r="E9" s="94"/>
      <c r="F9" s="94" t="s">
        <v>274</v>
      </c>
      <c r="G9" s="94" t="s">
        <v>266</v>
      </c>
      <c r="H9" s="94" t="s">
        <v>275</v>
      </c>
      <c r="I9" s="94"/>
      <c r="J9" s="94" t="s">
        <v>276</v>
      </c>
      <c r="K9" s="94" t="s">
        <v>277</v>
      </c>
      <c r="L9" s="94" t="s">
        <v>278</v>
      </c>
      <c r="M9" s="94"/>
      <c r="N9" s="94" t="s">
        <v>279</v>
      </c>
      <c r="O9" s="94" t="s">
        <v>587</v>
      </c>
      <c r="P9" s="94" t="s">
        <v>588</v>
      </c>
      <c r="Q9" s="94"/>
      <c r="R9" s="94" t="s">
        <v>589</v>
      </c>
      <c r="S9" s="94" t="s">
        <v>590</v>
      </c>
      <c r="T9" s="94" t="s">
        <v>591</v>
      </c>
    </row>
    <row r="11" customFormat="false" ht="12.75" hidden="false" customHeight="true" outlineLevel="0" collapsed="false">
      <c r="A11" s="97" t="s">
        <v>608</v>
      </c>
      <c r="B11" s="144" t="n">
        <v>35.6457948</v>
      </c>
      <c r="C11" s="144" t="n">
        <v>33.8845584</v>
      </c>
      <c r="D11" s="144" t="n">
        <v>46.9647948</v>
      </c>
      <c r="E11" s="144"/>
      <c r="F11" s="144" t="n">
        <v>13.81310784</v>
      </c>
      <c r="G11" s="144" t="n">
        <v>14.87443608</v>
      </c>
      <c r="H11" s="144" t="n">
        <v>19.31775804</v>
      </c>
      <c r="I11" s="144"/>
      <c r="J11" s="144" t="n">
        <v>35.7816228</v>
      </c>
      <c r="K11" s="144" t="n">
        <v>34.2716682</v>
      </c>
      <c r="L11" s="144" t="n">
        <v>48.037836</v>
      </c>
      <c r="M11" s="144"/>
      <c r="N11" s="144" t="n">
        <v>26.2464972</v>
      </c>
      <c r="O11" s="144" t="n">
        <v>31.8720402</v>
      </c>
      <c r="P11" s="144" t="n">
        <v>40.4043024</v>
      </c>
      <c r="Q11" s="144"/>
      <c r="R11" s="144" t="n">
        <v>33.6106386</v>
      </c>
      <c r="S11" s="144" t="n">
        <v>34.74410268</v>
      </c>
      <c r="T11" s="144" t="n">
        <v>48.24886332</v>
      </c>
    </row>
    <row r="12" customFormat="false" ht="12.75" hidden="false" customHeight="true" outlineLevel="0" collapsed="false">
      <c r="A12" s="294" t="s">
        <v>609</v>
      </c>
      <c r="B12" s="144" t="n">
        <v>30.4390548</v>
      </c>
      <c r="C12" s="144" t="n">
        <v>28.1933652</v>
      </c>
      <c r="D12" s="144" t="n">
        <v>40.9476144</v>
      </c>
      <c r="E12" s="144"/>
      <c r="F12" s="144" t="n">
        <v>10.1116596</v>
      </c>
      <c r="G12" s="144" t="n">
        <v>10.40735304</v>
      </c>
      <c r="H12" s="144" t="n">
        <v>13.9530342</v>
      </c>
      <c r="I12" s="144"/>
      <c r="J12" s="144" t="n">
        <v>30.765042</v>
      </c>
      <c r="K12" s="144" t="n">
        <v>28.4537022</v>
      </c>
      <c r="L12" s="144" t="n">
        <v>41.642601</v>
      </c>
      <c r="M12" s="144"/>
      <c r="N12" s="144" t="n">
        <v>11.058663</v>
      </c>
      <c r="O12" s="144" t="n">
        <v>15.484392</v>
      </c>
      <c r="P12" s="144" t="n">
        <v>18.7963314</v>
      </c>
      <c r="Q12" s="144"/>
      <c r="R12" s="144" t="n">
        <v>27.99777288</v>
      </c>
      <c r="S12" s="144" t="n">
        <v>26.02933704</v>
      </c>
      <c r="T12" s="144" t="n">
        <v>38.1586128</v>
      </c>
    </row>
    <row r="13" customFormat="false" ht="12.75" hidden="false" customHeight="true" outlineLevel="0" collapsed="false">
      <c r="A13" s="294" t="s">
        <v>610</v>
      </c>
      <c r="B13" s="144" t="n">
        <v>25.0534746</v>
      </c>
      <c r="C13" s="144" t="n">
        <v>23.0069994</v>
      </c>
      <c r="D13" s="144" t="n">
        <v>33.8256996</v>
      </c>
      <c r="E13" s="144"/>
      <c r="F13" s="144" t="n">
        <v>8.07084684</v>
      </c>
      <c r="G13" s="144" t="n">
        <v>7.95204144</v>
      </c>
      <c r="H13" s="144" t="n">
        <v>11.06474292</v>
      </c>
      <c r="I13" s="144"/>
      <c r="J13" s="144" t="n">
        <v>25.5084984</v>
      </c>
      <c r="K13" s="144" t="n">
        <v>23.3714712</v>
      </c>
      <c r="L13" s="144" t="n">
        <v>34.5184224</v>
      </c>
      <c r="M13" s="144"/>
      <c r="N13" s="144" t="n">
        <v>7.7806806</v>
      </c>
      <c r="O13" s="144" t="n">
        <v>12.9127152</v>
      </c>
      <c r="P13" s="144" t="n">
        <v>14.997675</v>
      </c>
      <c r="Q13" s="144"/>
      <c r="R13" s="144" t="n">
        <v>23.2844178</v>
      </c>
      <c r="S13" s="144" t="n">
        <v>22.03801068</v>
      </c>
      <c r="T13" s="144" t="n">
        <v>32.03346972</v>
      </c>
    </row>
    <row r="14" customFormat="false" ht="12.75" hidden="false" customHeight="true" outlineLevel="0" collapsed="false">
      <c r="A14" s="294" t="s">
        <v>611</v>
      </c>
      <c r="B14" s="144" t="n">
        <v>32.2772604</v>
      </c>
      <c r="C14" s="144" t="n">
        <v>29.7553872</v>
      </c>
      <c r="D14" s="144" t="n">
        <v>43.1299176</v>
      </c>
      <c r="E14" s="144"/>
      <c r="F14" s="144" t="n">
        <v>9.88460928</v>
      </c>
      <c r="G14" s="144" t="n">
        <v>11.03834172</v>
      </c>
      <c r="H14" s="144" t="n">
        <v>14.66058636</v>
      </c>
      <c r="I14" s="144"/>
      <c r="J14" s="144" t="n">
        <v>32.8228362</v>
      </c>
      <c r="K14" s="144" t="n">
        <v>30.583938</v>
      </c>
      <c r="L14" s="144" t="n">
        <v>44.2278606</v>
      </c>
      <c r="M14" s="144"/>
      <c r="N14" s="144" t="n">
        <v>24.5441196</v>
      </c>
      <c r="O14" s="144" t="n">
        <v>28.7072478</v>
      </c>
      <c r="P14" s="144" t="n">
        <v>37.3459086</v>
      </c>
      <c r="Q14" s="144"/>
      <c r="R14" s="144" t="n">
        <v>32.3501136</v>
      </c>
      <c r="S14" s="144" t="n">
        <v>33.61265544</v>
      </c>
      <c r="T14" s="144" t="n">
        <v>46.61118924</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2</v>
      </c>
      <c r="B16" s="144" t="n">
        <v>32.745867</v>
      </c>
      <c r="C16" s="144" t="n">
        <v>31.9218438</v>
      </c>
      <c r="D16" s="144" t="n">
        <v>45.4276746</v>
      </c>
      <c r="E16" s="144"/>
      <c r="F16" s="144" t="n">
        <v>16.71723984</v>
      </c>
      <c r="G16" s="144" t="n">
        <v>13.8870312</v>
      </c>
      <c r="H16" s="144" t="n">
        <v>21.37705164</v>
      </c>
      <c r="I16" s="144"/>
      <c r="J16" s="144" t="n">
        <v>34.3599564</v>
      </c>
      <c r="K16" s="144" t="n">
        <v>33.0718542</v>
      </c>
      <c r="L16" s="144" t="n">
        <v>47.5330086</v>
      </c>
      <c r="M16" s="144"/>
      <c r="N16" s="144" t="n">
        <v>28.172991</v>
      </c>
      <c r="O16" s="144" t="n">
        <v>32.2455672</v>
      </c>
      <c r="P16" s="144" t="n">
        <v>42.2040234</v>
      </c>
      <c r="Q16" s="144"/>
      <c r="R16" s="144" t="n">
        <v>33.57836916</v>
      </c>
      <c r="S16" s="144" t="n">
        <v>34.740069</v>
      </c>
      <c r="T16" s="144" t="n">
        <v>48.2226444</v>
      </c>
    </row>
    <row r="17" customFormat="false" ht="12.75" hidden="false" customHeight="true" outlineLevel="0" collapsed="false">
      <c r="A17" s="294" t="s">
        <v>609</v>
      </c>
      <c r="B17" s="144" t="n">
        <v>12.8425374</v>
      </c>
      <c r="C17" s="144" t="n">
        <v>14.7645036</v>
      </c>
      <c r="D17" s="144" t="n">
        <v>19.5547044</v>
      </c>
      <c r="E17" s="144"/>
      <c r="F17" s="144" t="n">
        <v>3.09686076</v>
      </c>
      <c r="G17" s="144" t="n">
        <v>5.7818628</v>
      </c>
      <c r="H17" s="144" t="n">
        <v>6.54221736</v>
      </c>
      <c r="I17" s="144"/>
      <c r="J17" s="144" t="n">
        <v>13.0938192</v>
      </c>
      <c r="K17" s="144" t="n">
        <v>15.5092938</v>
      </c>
      <c r="L17" s="144" t="n">
        <v>20.2881756</v>
      </c>
      <c r="M17" s="144"/>
      <c r="N17" s="144" t="n">
        <v>3.2734548</v>
      </c>
      <c r="O17" s="144" t="n">
        <v>8.9601204</v>
      </c>
      <c r="P17" s="144" t="n">
        <v>9.5283342</v>
      </c>
      <c r="Q17" s="144"/>
      <c r="R17" s="144" t="n">
        <v>12.01229904</v>
      </c>
      <c r="S17" s="144" t="n">
        <v>15.71723412</v>
      </c>
      <c r="T17" s="144" t="n">
        <v>19.79125092</v>
      </c>
    </row>
    <row r="18" customFormat="false" ht="12.75" hidden="false" customHeight="true" outlineLevel="0" collapsed="false">
      <c r="A18" s="294" t="s">
        <v>610</v>
      </c>
      <c r="B18" s="144" t="n">
        <v>6.4224006</v>
      </c>
      <c r="C18" s="144" t="n">
        <v>7.900662</v>
      </c>
      <c r="D18" s="144" t="n">
        <v>10.1803086</v>
      </c>
      <c r="E18" s="144"/>
      <c r="F18" s="144" t="n">
        <v>2.08305468</v>
      </c>
      <c r="G18" s="144" t="n">
        <v>4.54364652</v>
      </c>
      <c r="H18" s="144" t="n">
        <v>4.99774716</v>
      </c>
      <c r="I18" s="144"/>
      <c r="J18" s="144" t="n">
        <v>6.6600996</v>
      </c>
      <c r="K18" s="144" t="n">
        <v>8.783544</v>
      </c>
      <c r="L18" s="144" t="n">
        <v>11.0269698</v>
      </c>
      <c r="M18" s="144"/>
      <c r="N18" s="144" t="n">
        <v>0.9440046</v>
      </c>
      <c r="O18" s="144" t="n">
        <v>5.455758</v>
      </c>
      <c r="P18" s="144" t="n">
        <v>5.5372548</v>
      </c>
      <c r="Q18" s="144"/>
      <c r="R18" s="144" t="n">
        <v>5.99203164</v>
      </c>
      <c r="S18" s="144" t="n">
        <v>9.1665378</v>
      </c>
      <c r="T18" s="144" t="n">
        <v>10.95749172</v>
      </c>
    </row>
    <row r="19" customFormat="false" ht="12.75" hidden="false" customHeight="true" outlineLevel="0" collapsed="false">
      <c r="A19" s="294" t="s">
        <v>611</v>
      </c>
      <c r="B19" s="144" t="n">
        <v>30.9665202</v>
      </c>
      <c r="C19" s="144" t="n">
        <v>29.169063</v>
      </c>
      <c r="D19" s="144" t="n">
        <v>42.2855202</v>
      </c>
      <c r="E19" s="144"/>
      <c r="F19" s="144" t="n">
        <v>16.38722484</v>
      </c>
      <c r="G19" s="144" t="n">
        <v>12.57489156</v>
      </c>
      <c r="H19" s="144" t="n">
        <v>20.43716892</v>
      </c>
      <c r="I19" s="144"/>
      <c r="J19" s="144" t="n">
        <v>32.700591</v>
      </c>
      <c r="K19" s="144" t="n">
        <v>30.1900368</v>
      </c>
      <c r="L19" s="144" t="n">
        <v>44.3840628</v>
      </c>
      <c r="M19" s="144"/>
      <c r="N19" s="144" t="n">
        <v>28.0190526</v>
      </c>
      <c r="O19" s="144" t="n">
        <v>31.263078</v>
      </c>
      <c r="P19" s="144" t="n">
        <v>41.472816</v>
      </c>
      <c r="Q19" s="144"/>
      <c r="R19" s="144" t="n">
        <v>32.39650092</v>
      </c>
      <c r="S19" s="144" t="n">
        <v>32.4912924</v>
      </c>
      <c r="T19" s="144" t="n">
        <v>45.81453744</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3</v>
      </c>
      <c r="B21" s="144" t="n">
        <v>30.5001774</v>
      </c>
      <c r="C21" s="144" t="n">
        <v>32.2184016</v>
      </c>
      <c r="D21" s="144" t="n">
        <v>39.7455366</v>
      </c>
      <c r="E21" s="144"/>
      <c r="F21" s="144" t="n">
        <v>20.58765576</v>
      </c>
      <c r="G21" s="144" t="n">
        <v>19.66097364</v>
      </c>
      <c r="H21" s="144" t="n">
        <v>26.5860084</v>
      </c>
      <c r="I21" s="144"/>
      <c r="J21" s="144" t="n">
        <v>29.3546946</v>
      </c>
      <c r="K21" s="144" t="n">
        <v>31.5279426</v>
      </c>
      <c r="L21" s="144" t="n">
        <v>40.0964256</v>
      </c>
      <c r="M21" s="144"/>
      <c r="N21" s="144" t="n">
        <v>29.3546946</v>
      </c>
      <c r="O21" s="144" t="n">
        <v>31.5279426</v>
      </c>
      <c r="P21" s="144" t="n">
        <v>40.0964256</v>
      </c>
      <c r="Q21" s="144"/>
      <c r="R21" s="144" t="n">
        <v>0</v>
      </c>
      <c r="S21" s="144" t="n">
        <v>0</v>
      </c>
      <c r="T21" s="144" t="n">
        <v>0</v>
      </c>
    </row>
    <row r="22" customFormat="false" ht="12.75" hidden="false" customHeight="true" outlineLevel="0" collapsed="false">
      <c r="A22" s="294" t="s">
        <v>609</v>
      </c>
      <c r="B22" s="144" t="n">
        <v>30.4096254</v>
      </c>
      <c r="C22" s="144" t="n">
        <v>27.9194454</v>
      </c>
      <c r="D22" s="144" t="n">
        <v>40.6080444</v>
      </c>
      <c r="E22" s="144"/>
      <c r="F22" s="144" t="n">
        <v>10.5208782</v>
      </c>
      <c r="G22" s="144" t="n">
        <v>11.68517112</v>
      </c>
      <c r="H22" s="144" t="n">
        <v>15.04340376</v>
      </c>
      <c r="I22" s="144"/>
      <c r="J22" s="144" t="n">
        <v>30.6541158</v>
      </c>
      <c r="K22" s="144" t="n">
        <v>28.0756476</v>
      </c>
      <c r="L22" s="144" t="n">
        <v>41.2283256</v>
      </c>
      <c r="M22" s="144"/>
      <c r="N22" s="144" t="n">
        <v>11.5068954</v>
      </c>
      <c r="O22" s="144" t="n">
        <v>17.465217</v>
      </c>
      <c r="P22" s="144" t="n">
        <v>20.60058</v>
      </c>
      <c r="Q22" s="144"/>
      <c r="R22" s="144" t="n">
        <v>27.87071196</v>
      </c>
      <c r="S22" s="144" t="n">
        <v>25.30327464</v>
      </c>
      <c r="T22" s="144" t="n">
        <v>37.56162816</v>
      </c>
    </row>
    <row r="23" customFormat="false" ht="12.75" hidden="false" customHeight="true" outlineLevel="0" collapsed="false">
      <c r="A23" s="294" t="s">
        <v>610</v>
      </c>
      <c r="B23" s="144" t="n">
        <v>25.3409772</v>
      </c>
      <c r="C23" s="144" t="n">
        <v>23.3895816</v>
      </c>
      <c r="D23" s="144" t="n">
        <v>34.273932</v>
      </c>
      <c r="E23" s="144"/>
      <c r="F23" s="144" t="n">
        <v>8.3295786</v>
      </c>
      <c r="G23" s="144" t="n">
        <v>9.02129004</v>
      </c>
      <c r="H23" s="144" t="n">
        <v>11.95710348</v>
      </c>
      <c r="I23" s="144"/>
      <c r="J23" s="144" t="n">
        <v>25.7892096</v>
      </c>
      <c r="K23" s="144" t="n">
        <v>23.826495</v>
      </c>
      <c r="L23" s="144" t="n">
        <v>35.0277774</v>
      </c>
      <c r="M23" s="144"/>
      <c r="N23" s="144" t="n">
        <v>7.8395394</v>
      </c>
      <c r="O23" s="144" t="n">
        <v>13.843137</v>
      </c>
      <c r="P23" s="144" t="n">
        <v>15.812643</v>
      </c>
      <c r="Q23" s="144"/>
      <c r="R23" s="144" t="n">
        <v>23.52038808</v>
      </c>
      <c r="S23" s="144" t="n">
        <v>22.52003544</v>
      </c>
      <c r="T23" s="144" t="n">
        <v>32.52961236</v>
      </c>
    </row>
    <row r="24" customFormat="false" ht="12.75" hidden="false" customHeight="true" outlineLevel="0" collapsed="false">
      <c r="A24" s="294" t="s">
        <v>611</v>
      </c>
      <c r="B24" s="144" t="n">
        <v>37.9095948</v>
      </c>
      <c r="C24" s="144" t="n">
        <v>35.7703038</v>
      </c>
      <c r="D24" s="144" t="n">
        <v>50.5438626</v>
      </c>
      <c r="E24" s="144"/>
      <c r="F24" s="144" t="n">
        <v>18.69996996</v>
      </c>
      <c r="G24" s="144" t="n">
        <v>16.43738712</v>
      </c>
      <c r="H24" s="144" t="n">
        <v>24.32078544</v>
      </c>
      <c r="I24" s="144"/>
      <c r="J24" s="144" t="n">
        <v>38.6702316</v>
      </c>
      <c r="K24" s="144" t="n">
        <v>36.3973764</v>
      </c>
      <c r="L24" s="144" t="n">
        <v>51.999486</v>
      </c>
      <c r="M24" s="144"/>
      <c r="N24" s="144" t="n">
        <v>28.3224018</v>
      </c>
      <c r="O24" s="144" t="n">
        <v>28.8725052</v>
      </c>
      <c r="P24" s="144" t="n">
        <v>38.5547778</v>
      </c>
      <c r="Q24" s="144"/>
      <c r="R24" s="144" t="n">
        <v>27.98768868</v>
      </c>
      <c r="S24" s="144" t="n">
        <v>25.52512704</v>
      </c>
      <c r="T24" s="144" t="n">
        <v>37.78953108</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2</v>
      </c>
      <c r="B27" s="89"/>
      <c r="C27" s="290" t="s">
        <v>614</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5</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6</v>
      </c>
      <c r="B1" s="292" t="s">
        <v>744</v>
      </c>
    </row>
    <row r="2" customFormat="false" ht="12.75" hidden="false" customHeight="false" outlineLevel="0" collapsed="false">
      <c r="A2" s="92" t="s">
        <v>48</v>
      </c>
      <c r="B2" s="89" t="s">
        <v>618</v>
      </c>
    </row>
    <row r="3" customFormat="false" ht="12.75" hidden="false" customHeight="false" outlineLevel="0" collapsed="false">
      <c r="A3" s="287" t="s">
        <v>756</v>
      </c>
      <c r="B3" s="91"/>
      <c r="C3" s="91"/>
      <c r="D3" s="91"/>
      <c r="E3" s="91"/>
      <c r="F3" s="91"/>
      <c r="G3" s="91"/>
      <c r="H3" s="91"/>
      <c r="I3" s="91"/>
      <c r="J3" s="91"/>
      <c r="K3" s="91"/>
      <c r="L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606</v>
      </c>
      <c r="B5" s="95"/>
      <c r="C5" s="95"/>
      <c r="D5" s="95"/>
      <c r="E5" s="95"/>
      <c r="F5" s="95"/>
      <c r="G5" s="95"/>
      <c r="H5" s="95"/>
      <c r="I5" s="95"/>
      <c r="J5" s="95"/>
      <c r="K5" s="95"/>
      <c r="L5" s="95"/>
    </row>
    <row r="6" customFormat="false" ht="14.25" hidden="false" customHeight="false" outlineLevel="0" collapsed="false">
      <c r="A6" s="92"/>
      <c r="B6" s="98" t="s">
        <v>597</v>
      </c>
      <c r="C6" s="98"/>
      <c r="D6" s="98"/>
      <c r="E6" s="277"/>
      <c r="F6" s="293" t="s">
        <v>598</v>
      </c>
      <c r="G6" s="293"/>
      <c r="H6" s="293"/>
      <c r="I6" s="97"/>
      <c r="J6" s="98" t="s">
        <v>599</v>
      </c>
      <c r="K6" s="98"/>
      <c r="L6" s="98"/>
    </row>
    <row r="7" customFormat="false" ht="12.75" hidden="false" customHeight="false" outlineLevel="0" collapsed="false">
      <c r="A7" s="92" t="s">
        <v>607</v>
      </c>
      <c r="B7" s="96" t="s">
        <v>294</v>
      </c>
      <c r="C7" s="96" t="s">
        <v>295</v>
      </c>
      <c r="D7" s="96" t="s">
        <v>586</v>
      </c>
      <c r="E7" s="97"/>
      <c r="F7" s="96" t="s">
        <v>294</v>
      </c>
      <c r="G7" s="96" t="s">
        <v>295</v>
      </c>
      <c r="H7" s="96" t="s">
        <v>586</v>
      </c>
      <c r="I7" s="97"/>
      <c r="J7" s="96" t="s">
        <v>294</v>
      </c>
      <c r="K7" s="96" t="s">
        <v>295</v>
      </c>
      <c r="L7" s="96" t="s">
        <v>586</v>
      </c>
    </row>
    <row r="9" s="101" customFormat="true" ht="12.75" hidden="false" customHeight="false" outlineLevel="0" collapsed="false">
      <c r="A9" s="112"/>
      <c r="B9" s="94" t="s">
        <v>267</v>
      </c>
      <c r="C9" s="94" t="s">
        <v>273</v>
      </c>
      <c r="D9" s="94" t="s">
        <v>265</v>
      </c>
      <c r="E9" s="94"/>
      <c r="F9" s="94" t="s">
        <v>274</v>
      </c>
      <c r="G9" s="94" t="s">
        <v>266</v>
      </c>
      <c r="H9" s="94" t="s">
        <v>275</v>
      </c>
      <c r="I9" s="94"/>
      <c r="J9" s="94" t="s">
        <v>276</v>
      </c>
      <c r="K9" s="94" t="s">
        <v>277</v>
      </c>
      <c r="L9" s="94" t="s">
        <v>278</v>
      </c>
      <c r="M9" s="89"/>
    </row>
    <row r="11" customFormat="false" ht="12.75" hidden="false" customHeight="true" outlineLevel="0" collapsed="false">
      <c r="A11" s="97" t="s">
        <v>619</v>
      </c>
      <c r="B11" s="101" t="n">
        <v>1.1703846</v>
      </c>
      <c r="C11" s="101" t="n">
        <v>1.2948936</v>
      </c>
      <c r="D11" s="101" t="n">
        <v>0.8308146</v>
      </c>
      <c r="E11" s="101"/>
      <c r="F11" s="101" t="n">
        <v>0.78411564</v>
      </c>
      <c r="G11" s="101" t="n">
        <v>0.90292104</v>
      </c>
      <c r="H11" s="101" t="n">
        <v>0.56234556</v>
      </c>
      <c r="I11" s="101"/>
      <c r="J11" s="101" t="n">
        <v>1.1069982</v>
      </c>
      <c r="K11" s="101" t="n">
        <v>1.2632004</v>
      </c>
      <c r="L11" s="101" t="n">
        <v>0.814968</v>
      </c>
    </row>
    <row r="12" customFormat="false" ht="12.75" hidden="false" customHeight="true" outlineLevel="0" collapsed="false">
      <c r="A12" s="294" t="s">
        <v>609</v>
      </c>
      <c r="B12" s="101" t="n">
        <v>1.346961</v>
      </c>
      <c r="C12" s="101" t="n">
        <v>1.6571016</v>
      </c>
      <c r="D12" s="101" t="n">
        <v>1.0345566</v>
      </c>
      <c r="E12" s="101"/>
      <c r="F12" s="101" t="n">
        <v>1.0692486</v>
      </c>
      <c r="G12" s="101" t="n">
        <v>1.17221328</v>
      </c>
      <c r="H12" s="101" t="n">
        <v>0.75771444</v>
      </c>
      <c r="I12" s="101"/>
      <c r="J12" s="101" t="n">
        <v>1.1024706</v>
      </c>
      <c r="K12" s="101" t="n">
        <v>1.4963718</v>
      </c>
      <c r="L12" s="101" t="n">
        <v>0.9213666</v>
      </c>
    </row>
    <row r="13" customFormat="false" ht="12.75" hidden="false" customHeight="true" outlineLevel="0" collapsed="false">
      <c r="A13" s="294" t="s">
        <v>610</v>
      </c>
      <c r="B13" s="101" t="n">
        <v>1.9332852</v>
      </c>
      <c r="C13" s="101" t="n">
        <v>2.535456</v>
      </c>
      <c r="D13" s="101" t="n">
        <v>1.5801324</v>
      </c>
      <c r="E13" s="101"/>
      <c r="F13" s="101" t="n">
        <v>1.6368744</v>
      </c>
      <c r="G13" s="101" t="n">
        <v>1.75831992</v>
      </c>
      <c r="H13" s="101" t="n">
        <v>1.16693304</v>
      </c>
      <c r="I13" s="101"/>
      <c r="J13" s="101" t="n">
        <v>1.4986356</v>
      </c>
      <c r="K13" s="101" t="n">
        <v>2.3249226</v>
      </c>
      <c r="L13" s="101" t="n">
        <v>1.3967646</v>
      </c>
    </row>
    <row r="14" customFormat="false" ht="12.75" hidden="false" customHeight="true" outlineLevel="0" collapsed="false">
      <c r="A14" s="294" t="s">
        <v>611</v>
      </c>
      <c r="B14" s="101" t="n">
        <v>1.8721626</v>
      </c>
      <c r="C14" s="101" t="n">
        <v>1.9378128</v>
      </c>
      <c r="D14" s="101" t="n">
        <v>1.3220592</v>
      </c>
      <c r="E14" s="101"/>
      <c r="F14" s="101" t="n">
        <v>1.21973544</v>
      </c>
      <c r="G14" s="101" t="n">
        <v>1.45470612</v>
      </c>
      <c r="H14" s="101" t="n">
        <v>0.93196236</v>
      </c>
      <c r="I14" s="101"/>
      <c r="J14" s="101" t="n">
        <v>1.8246228</v>
      </c>
      <c r="K14" s="101" t="n">
        <v>1.9264938</v>
      </c>
      <c r="L14" s="101" t="n">
        <v>1.3062126</v>
      </c>
    </row>
    <row r="15" s="107" customFormat="true" ht="12.75" hidden="false" customHeight="true" outlineLevel="0" collapsed="false">
      <c r="A15" s="89"/>
    </row>
    <row r="16" customFormat="false" ht="12.75" hidden="false" customHeight="true" outlineLevel="0" collapsed="false">
      <c r="A16" s="97" t="s">
        <v>620</v>
      </c>
      <c r="B16" s="101" t="n">
        <v>1.8585798</v>
      </c>
      <c r="C16" s="101" t="n">
        <v>2.1211806</v>
      </c>
      <c r="D16" s="101" t="n">
        <v>1.380918</v>
      </c>
      <c r="E16" s="101"/>
      <c r="F16" s="101" t="n">
        <v>1.97744988</v>
      </c>
      <c r="G16" s="101" t="n">
        <v>1.98537024</v>
      </c>
      <c r="H16" s="101" t="n">
        <v>1.38078276</v>
      </c>
      <c r="I16" s="101"/>
      <c r="J16" s="101" t="n">
        <v>1.8653712</v>
      </c>
      <c r="K16" s="101" t="n">
        <v>2.1324996</v>
      </c>
      <c r="L16" s="101" t="n">
        <v>1.3967646</v>
      </c>
    </row>
    <row r="17" customFormat="false" ht="12.75" hidden="false" customHeight="true" outlineLevel="0" collapsed="false">
      <c r="A17" s="294" t="s">
        <v>609</v>
      </c>
      <c r="B17" s="101" t="n">
        <v>4.3102752</v>
      </c>
      <c r="C17" s="101" t="n">
        <v>5.0663844</v>
      </c>
      <c r="D17" s="101" t="n">
        <v>3.7035768</v>
      </c>
      <c r="E17" s="101"/>
      <c r="F17" s="101" t="n">
        <v>3.40047456</v>
      </c>
      <c r="G17" s="101" t="n">
        <v>4.09482612</v>
      </c>
      <c r="H17" s="101" t="n">
        <v>2.81700804</v>
      </c>
      <c r="I17" s="101"/>
      <c r="J17" s="101" t="n">
        <v>3.4160742</v>
      </c>
      <c r="K17" s="101" t="n">
        <v>4.6770108</v>
      </c>
      <c r="L17" s="101" t="n">
        <v>3.327786</v>
      </c>
    </row>
    <row r="18" customFormat="false" ht="12.75" hidden="false" customHeight="true" outlineLevel="0" collapsed="false">
      <c r="A18" s="294" t="s">
        <v>610</v>
      </c>
      <c r="B18" s="101" t="n">
        <v>8.3602134</v>
      </c>
      <c r="C18" s="101" t="n">
        <v>10.141824</v>
      </c>
      <c r="D18" s="101" t="n">
        <v>7.8463308</v>
      </c>
      <c r="E18" s="101"/>
      <c r="F18" s="101" t="n">
        <v>8.86816308</v>
      </c>
      <c r="G18" s="101" t="n">
        <v>10.43903448</v>
      </c>
      <c r="H18" s="101" t="n">
        <v>7.46889948</v>
      </c>
      <c r="I18" s="101"/>
      <c r="J18" s="101" t="n">
        <v>4.0544658</v>
      </c>
      <c r="K18" s="101" t="n">
        <v>9.1955556</v>
      </c>
      <c r="L18" s="101" t="n">
        <v>6.734805</v>
      </c>
    </row>
    <row r="19" customFormat="false" ht="12.75" hidden="false" customHeight="true" outlineLevel="0" collapsed="false">
      <c r="A19" s="294" t="s">
        <v>611</v>
      </c>
      <c r="B19" s="101" t="n">
        <v>1.9513956</v>
      </c>
      <c r="C19" s="101" t="n">
        <v>2.3226588</v>
      </c>
      <c r="D19" s="101" t="n">
        <v>1.482789</v>
      </c>
      <c r="E19" s="101"/>
      <c r="F19" s="101" t="n">
        <v>2.18601936</v>
      </c>
      <c r="G19" s="101" t="n">
        <v>2.2705032</v>
      </c>
      <c r="H19" s="101" t="n">
        <v>1.56559116</v>
      </c>
      <c r="I19" s="101"/>
      <c r="J19" s="101" t="n">
        <v>1.9762974</v>
      </c>
      <c r="K19" s="101" t="n">
        <v>2.3452968</v>
      </c>
      <c r="L19" s="101" t="n">
        <v>1.5076908</v>
      </c>
    </row>
    <row r="20" customFormat="false" ht="12.75" hidden="false" customHeight="true" outlineLevel="0" collapsed="false">
      <c r="A20" s="107"/>
    </row>
    <row r="21" customFormat="false" ht="12.75" hidden="false" customHeight="true" outlineLevel="0" collapsed="false">
      <c r="A21" s="97" t="s">
        <v>621</v>
      </c>
      <c r="B21" s="101" t="n">
        <v>0.871563</v>
      </c>
      <c r="C21" s="101" t="n">
        <v>0.9417408</v>
      </c>
      <c r="D21" s="101" t="n">
        <v>0.5750052</v>
      </c>
      <c r="E21" s="101"/>
      <c r="F21" s="101" t="n">
        <v>0.79467612</v>
      </c>
      <c r="G21" s="101" t="n">
        <v>0.84219828</v>
      </c>
      <c r="H21" s="101" t="n">
        <v>0.53594436</v>
      </c>
      <c r="I21" s="101"/>
      <c r="J21" s="101" t="n">
        <v>0.8398698</v>
      </c>
      <c r="K21" s="101" t="n">
        <v>0.9213666</v>
      </c>
      <c r="L21" s="101" t="n">
        <v>0.5795328</v>
      </c>
    </row>
    <row r="22" s="101" customFormat="true" ht="12.75" hidden="false" customHeight="true" outlineLevel="0" collapsed="false">
      <c r="A22" s="294" t="s">
        <v>609</v>
      </c>
      <c r="B22" s="101" t="n">
        <v>1.2813108</v>
      </c>
      <c r="C22" s="101" t="n">
        <v>1.5778686</v>
      </c>
      <c r="D22" s="101" t="n">
        <v>0.9870168</v>
      </c>
      <c r="F22" s="101" t="n">
        <v>1.0164462</v>
      </c>
      <c r="G22" s="101" t="n">
        <v>1.13789172</v>
      </c>
      <c r="H22" s="101" t="n">
        <v>0.726033</v>
      </c>
      <c r="J22" s="101" t="n">
        <v>1.0481394</v>
      </c>
      <c r="K22" s="101" t="n">
        <v>1.437513</v>
      </c>
      <c r="L22" s="101" t="n">
        <v>0.8896734</v>
      </c>
    </row>
    <row r="23" customFormat="false" ht="12.75" hidden="false" customHeight="true" outlineLevel="0" collapsed="false">
      <c r="A23" s="294" t="s">
        <v>610</v>
      </c>
      <c r="B23" s="101" t="n">
        <v>1.8857454</v>
      </c>
      <c r="C23" s="101" t="n">
        <v>2.4765972</v>
      </c>
      <c r="D23" s="101" t="n">
        <v>1.5529668</v>
      </c>
      <c r="E23" s="101"/>
      <c r="F23" s="101" t="n">
        <v>1.61311332</v>
      </c>
      <c r="G23" s="101" t="n">
        <v>1.82432292</v>
      </c>
      <c r="H23" s="101" t="n">
        <v>1.18013364</v>
      </c>
      <c r="I23" s="101"/>
      <c r="J23" s="101" t="n">
        <v>1.4443044</v>
      </c>
      <c r="K23" s="101" t="n">
        <v>2.2615362</v>
      </c>
      <c r="L23" s="101" t="n">
        <v>1.3718628</v>
      </c>
    </row>
    <row r="24" customFormat="false" ht="12.75" hidden="false" customHeight="true" outlineLevel="0" collapsed="false">
      <c r="A24" s="294" t="s">
        <v>611</v>
      </c>
      <c r="B24" s="101" t="n">
        <v>1.222452</v>
      </c>
      <c r="C24" s="101" t="n">
        <v>1.3084764</v>
      </c>
      <c r="D24" s="101" t="n">
        <v>0.8466612</v>
      </c>
      <c r="E24" s="101"/>
      <c r="F24" s="101" t="n">
        <v>1.20389472</v>
      </c>
      <c r="G24" s="101" t="n">
        <v>1.25669712</v>
      </c>
      <c r="H24" s="101" t="n">
        <v>0.84747852</v>
      </c>
      <c r="I24" s="101"/>
      <c r="J24" s="101" t="n">
        <v>1.1975502</v>
      </c>
      <c r="K24" s="101" t="n">
        <v>1.2926298</v>
      </c>
      <c r="L24" s="101" t="n">
        <v>0.8443974</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600</v>
      </c>
      <c r="F27" s="290" t="s">
        <v>601</v>
      </c>
    </row>
    <row r="28" customFormat="false" ht="12.75" hidden="false" customHeight="true" outlineLevel="0" collapsed="false">
      <c r="A28" s="155" t="s">
        <v>602</v>
      </c>
      <c r="F28" s="290" t="s">
        <v>622</v>
      </c>
    </row>
    <row r="29" customFormat="false" ht="12.75" hidden="false" customHeight="true" outlineLevel="0" collapsed="false">
      <c r="A29" s="290" t="s">
        <v>623</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4</v>
      </c>
      <c r="B1" s="292" t="s">
        <v>625</v>
      </c>
    </row>
    <row r="2" customFormat="false" ht="12.75" hidden="false" customHeight="false" outlineLevel="0" collapsed="false">
      <c r="A2" s="92" t="s">
        <v>48</v>
      </c>
      <c r="B2" s="106" t="s">
        <v>626</v>
      </c>
    </row>
    <row r="3" customFormat="false" ht="12.75" hidden="false" customHeight="false" outlineLevel="0" collapsed="false">
      <c r="A3" s="287" t="s">
        <v>756</v>
      </c>
      <c r="B3" s="89" t="s">
        <v>605</v>
      </c>
      <c r="C3" s="91"/>
      <c r="D3" s="91"/>
      <c r="E3" s="91"/>
      <c r="F3" s="91"/>
      <c r="G3" s="91"/>
      <c r="H3" s="91"/>
      <c r="I3" s="91"/>
      <c r="M3" s="91"/>
    </row>
    <row r="4" customFormat="false" ht="12.75" hidden="false" customHeight="false" outlineLevel="0" collapsed="false">
      <c r="B4" s="118" t="s">
        <v>356</v>
      </c>
      <c r="C4" s="118"/>
      <c r="D4" s="118"/>
      <c r="E4" s="118"/>
      <c r="F4" s="118"/>
      <c r="G4" s="118"/>
      <c r="H4" s="118"/>
      <c r="I4" s="118"/>
      <c r="J4" s="95"/>
      <c r="K4" s="95"/>
      <c r="L4" s="95"/>
      <c r="M4" s="95"/>
      <c r="N4" s="95"/>
      <c r="O4" s="95"/>
      <c r="P4" s="95"/>
    </row>
    <row r="5" customFormat="false" ht="14.25" hidden="false" customHeight="false" outlineLevel="0" collapsed="false">
      <c r="A5" s="92" t="s">
        <v>606</v>
      </c>
      <c r="B5" s="95" t="s">
        <v>690</v>
      </c>
      <c r="C5" s="95"/>
      <c r="D5" s="95"/>
      <c r="E5" s="95"/>
      <c r="F5" s="95"/>
      <c r="G5" s="95"/>
      <c r="H5" s="95"/>
      <c r="I5" s="95"/>
      <c r="J5" s="95"/>
      <c r="K5" s="95"/>
      <c r="L5" s="95"/>
      <c r="N5" s="118" t="s">
        <v>628</v>
      </c>
      <c r="O5" s="118"/>
      <c r="P5" s="118"/>
    </row>
    <row r="6" customFormat="false" ht="14.25" hidden="false" customHeight="false" outlineLevel="0" collapsed="false">
      <c r="A6" s="92"/>
      <c r="B6" s="98" t="s">
        <v>629</v>
      </c>
      <c r="C6" s="98"/>
      <c r="D6" s="98"/>
      <c r="E6" s="289"/>
      <c r="F6" s="98" t="s">
        <v>630</v>
      </c>
      <c r="G6" s="98"/>
      <c r="H6" s="98"/>
      <c r="I6" s="96"/>
      <c r="J6" s="98" t="s">
        <v>631</v>
      </c>
      <c r="K6" s="98"/>
      <c r="L6" s="98"/>
      <c r="M6" s="28"/>
      <c r="N6" s="297" t="s">
        <v>632</v>
      </c>
      <c r="O6" s="297"/>
      <c r="P6" s="297"/>
      <c r="Q6" s="28"/>
      <c r="R6" s="96"/>
      <c r="S6" s="96"/>
      <c r="T6" s="96"/>
    </row>
    <row r="7" customFormat="false" ht="12.75" hidden="false" customHeight="false" outlineLevel="0" collapsed="false">
      <c r="A7" s="92" t="s">
        <v>607</v>
      </c>
      <c r="B7" s="96" t="s">
        <v>294</v>
      </c>
      <c r="C7" s="96" t="s">
        <v>295</v>
      </c>
      <c r="D7" s="96" t="s">
        <v>586</v>
      </c>
      <c r="E7" s="97"/>
      <c r="F7" s="96" t="s">
        <v>294</v>
      </c>
      <c r="G7" s="96" t="s">
        <v>295</v>
      </c>
      <c r="H7" s="96" t="s">
        <v>586</v>
      </c>
      <c r="I7" s="97"/>
      <c r="J7" s="96" t="s">
        <v>294</v>
      </c>
      <c r="K7" s="96" t="s">
        <v>295</v>
      </c>
      <c r="L7" s="96" t="s">
        <v>586</v>
      </c>
      <c r="M7" s="96"/>
      <c r="N7" s="96" t="s">
        <v>294</v>
      </c>
      <c r="O7" s="96" t="s">
        <v>295</v>
      </c>
      <c r="P7" s="96" t="s">
        <v>586</v>
      </c>
      <c r="Q7" s="96"/>
      <c r="R7" s="96"/>
      <c r="S7" s="96"/>
      <c r="T7" s="96"/>
    </row>
    <row r="9" s="101" customFormat="true" ht="12.75" hidden="false" customHeight="false" outlineLevel="0" collapsed="false">
      <c r="A9" s="112"/>
      <c r="B9" s="94" t="s">
        <v>267</v>
      </c>
      <c r="C9" s="94" t="s">
        <v>273</v>
      </c>
      <c r="D9" s="94" t="s">
        <v>265</v>
      </c>
      <c r="E9" s="94"/>
      <c r="F9" s="94" t="s">
        <v>274</v>
      </c>
      <c r="G9" s="94" t="s">
        <v>266</v>
      </c>
      <c r="H9" s="94" t="s">
        <v>275</v>
      </c>
      <c r="I9" s="94"/>
      <c r="J9" s="94" t="s">
        <v>276</v>
      </c>
      <c r="K9" s="94" t="s">
        <v>277</v>
      </c>
      <c r="L9" s="94" t="s">
        <v>278</v>
      </c>
      <c r="M9" s="94"/>
      <c r="N9" s="94" t="s">
        <v>279</v>
      </c>
      <c r="O9" s="94" t="s">
        <v>587</v>
      </c>
      <c r="P9" s="94" t="s">
        <v>588</v>
      </c>
      <c r="Q9" s="89"/>
      <c r="R9" s="96"/>
      <c r="S9" s="96"/>
      <c r="T9" s="96"/>
    </row>
    <row r="11" customFormat="false" ht="12.75" hidden="false" customHeight="true" outlineLevel="0" collapsed="false">
      <c r="A11" s="97" t="s">
        <v>633</v>
      </c>
      <c r="B11" s="89" t="n">
        <v>0.6429192</v>
      </c>
      <c r="C11" s="89" t="n">
        <v>0.5863242</v>
      </c>
      <c r="D11" s="89" t="n">
        <v>0.4391772</v>
      </c>
      <c r="F11" s="89" t="n">
        <v>0.60579288</v>
      </c>
      <c r="G11" s="89" t="n">
        <v>0.59792544</v>
      </c>
      <c r="H11" s="89" t="n">
        <v>0.42746424</v>
      </c>
      <c r="J11" s="89" t="n">
        <v>0.1607298</v>
      </c>
      <c r="K11" s="89" t="n">
        <v>0.1041348</v>
      </c>
      <c r="L11" s="89" t="n">
        <v>0.0950796</v>
      </c>
      <c r="N11" s="89" t="n">
        <v>1.1477466</v>
      </c>
      <c r="O11" s="89" t="n">
        <v>1.7046414</v>
      </c>
      <c r="P11" s="89" t="n">
        <v>1.030029</v>
      </c>
    </row>
    <row r="12" customFormat="false" ht="12.75" hidden="false" customHeight="true" outlineLevel="0" collapsed="false">
      <c r="A12" s="294" t="s">
        <v>609</v>
      </c>
      <c r="B12" s="89" t="n">
        <v>0.8670354</v>
      </c>
      <c r="C12" s="89" t="n">
        <v>0.8217594</v>
      </c>
      <c r="D12" s="89" t="n">
        <v>0.6066984</v>
      </c>
      <c r="F12" s="89" t="n">
        <v>0.852306</v>
      </c>
      <c r="G12" s="89" t="n">
        <v>0.86017344</v>
      </c>
      <c r="H12" s="89" t="n">
        <v>0.60579288</v>
      </c>
      <c r="J12" s="89" t="n">
        <v>0.2241162</v>
      </c>
      <c r="K12" s="89" t="n">
        <v>0.1448832</v>
      </c>
      <c r="L12" s="89" t="n">
        <v>0.1335642</v>
      </c>
      <c r="N12" s="89" t="n">
        <v>1.290366</v>
      </c>
      <c r="O12" s="89" t="n">
        <v>2.3249226</v>
      </c>
      <c r="P12" s="89" t="n">
        <v>1.3628076</v>
      </c>
    </row>
    <row r="13" customFormat="false" ht="12.75" hidden="false" customHeight="true" outlineLevel="0" collapsed="false">
      <c r="A13" s="294" t="s">
        <v>610</v>
      </c>
      <c r="B13" s="89" t="n">
        <v>1.2156606</v>
      </c>
      <c r="C13" s="89" t="n">
        <v>1.1975502</v>
      </c>
      <c r="D13" s="89" t="n">
        <v>0.8738268</v>
      </c>
      <c r="F13" s="89" t="n">
        <v>1.24305552</v>
      </c>
      <c r="G13" s="89" t="n">
        <v>1.34008728</v>
      </c>
      <c r="H13" s="89" t="n">
        <v>0.91524552</v>
      </c>
      <c r="J13" s="89" t="n">
        <v>0.271656</v>
      </c>
      <c r="K13" s="89" t="n">
        <v>0.1720488</v>
      </c>
      <c r="L13" s="89" t="n">
        <v>0.1629936</v>
      </c>
      <c r="N13" s="89" t="n">
        <v>1.8314142</v>
      </c>
      <c r="O13" s="89" t="n">
        <v>3.373062</v>
      </c>
      <c r="P13" s="89" t="n">
        <v>1.992144</v>
      </c>
    </row>
    <row r="14" customFormat="false" ht="12.75" hidden="false" customHeight="true" outlineLevel="0" collapsed="false">
      <c r="A14" s="294" t="s">
        <v>611</v>
      </c>
      <c r="B14" s="89" t="n">
        <v>0.962115</v>
      </c>
      <c r="C14" s="89" t="n">
        <v>0.8285508</v>
      </c>
      <c r="D14" s="89" t="n">
        <v>0.6429192</v>
      </c>
      <c r="F14" s="89" t="n">
        <v>0.85492848</v>
      </c>
      <c r="G14" s="89" t="n">
        <v>0.81034632</v>
      </c>
      <c r="H14" s="89" t="n">
        <v>0.59268048</v>
      </c>
      <c r="J14" s="89" t="n">
        <v>0.2195886</v>
      </c>
      <c r="K14" s="89" t="n">
        <v>0.1448832</v>
      </c>
      <c r="L14" s="89" t="n">
        <v>0.1313004</v>
      </c>
      <c r="N14" s="89" t="n">
        <v>1.969506</v>
      </c>
      <c r="O14" s="89" t="n">
        <v>2.535456</v>
      </c>
      <c r="P14" s="89" t="n">
        <v>1.6208808</v>
      </c>
    </row>
    <row r="15" customFormat="false" ht="12.75" hidden="false" customHeight="true" outlineLevel="0" collapsed="false"/>
    <row r="16" s="107" customFormat="true" ht="12.75" hidden="false" customHeight="true" outlineLevel="0" collapsed="false">
      <c r="A16" s="97" t="s">
        <v>634</v>
      </c>
      <c r="B16" s="89" t="n">
        <v>0.9530598</v>
      </c>
      <c r="C16" s="89" t="n">
        <v>0.984753</v>
      </c>
      <c r="D16" s="89" t="n">
        <v>0.6927228</v>
      </c>
      <c r="E16" s="89"/>
      <c r="F16" s="89" t="n">
        <v>0.83132616</v>
      </c>
      <c r="G16" s="89" t="n">
        <v>0.8391936</v>
      </c>
      <c r="H16" s="89" t="n">
        <v>0.59268048</v>
      </c>
      <c r="I16" s="89"/>
      <c r="J16" s="89" t="n">
        <v>0.2195886</v>
      </c>
      <c r="K16" s="89" t="n">
        <v>0.1788402</v>
      </c>
      <c r="L16" s="89" t="n">
        <v>0.1426194</v>
      </c>
      <c r="M16" s="89"/>
      <c r="N16" s="89" t="n">
        <v>2.218524</v>
      </c>
      <c r="O16" s="89" t="n">
        <v>2.9248296</v>
      </c>
      <c r="P16" s="89" t="n">
        <v>1.856316</v>
      </c>
    </row>
    <row r="17" s="107" customFormat="true" ht="12.75" hidden="false" customHeight="true" outlineLevel="0" collapsed="false">
      <c r="A17" s="294" t="s">
        <v>609</v>
      </c>
      <c r="B17" s="89" t="n">
        <v>2.4494316</v>
      </c>
      <c r="C17" s="89" t="n">
        <v>2.0691132</v>
      </c>
      <c r="D17" s="89" t="n">
        <v>1.595979</v>
      </c>
      <c r="E17" s="89"/>
      <c r="F17" s="89" t="n">
        <v>2.31827232</v>
      </c>
      <c r="G17" s="89" t="n">
        <v>2.08749408</v>
      </c>
      <c r="H17" s="89" t="n">
        <v>1.55775312</v>
      </c>
      <c r="I17" s="89"/>
      <c r="J17" s="89" t="n">
        <v>0.5568948</v>
      </c>
      <c r="K17" s="89" t="n">
        <v>0.4935084</v>
      </c>
      <c r="L17" s="89" t="n">
        <v>0.3712632</v>
      </c>
      <c r="M17" s="89"/>
      <c r="N17" s="89" t="n">
        <v>5.0324274</v>
      </c>
      <c r="O17" s="89" t="n">
        <v>5.8768248</v>
      </c>
      <c r="P17" s="89" t="n">
        <v>4.154073</v>
      </c>
    </row>
    <row r="18" customFormat="false" ht="12.75" hidden="false" customHeight="true" outlineLevel="0" collapsed="false">
      <c r="A18" s="294" t="s">
        <v>610</v>
      </c>
      <c r="B18" s="89" t="n">
        <v>4.2151956</v>
      </c>
      <c r="C18" s="89" t="n">
        <v>4.0046622</v>
      </c>
      <c r="D18" s="89" t="n">
        <v>3.0380196</v>
      </c>
      <c r="F18" s="89" t="n">
        <v>4.13302848</v>
      </c>
      <c r="G18" s="89" t="n">
        <v>4.1566308</v>
      </c>
      <c r="H18" s="89" t="n">
        <v>3.015852</v>
      </c>
      <c r="J18" s="89" t="n">
        <v>1.2428262</v>
      </c>
      <c r="K18" s="89" t="n">
        <v>0.4210668</v>
      </c>
      <c r="L18" s="89" t="n">
        <v>0.5387844</v>
      </c>
      <c r="N18" s="89" t="n">
        <v>11.0043318</v>
      </c>
      <c r="O18" s="89" t="n">
        <v>12.0909558</v>
      </c>
      <c r="P18" s="89" t="n">
        <v>8.9623842</v>
      </c>
    </row>
    <row r="19" customFormat="false" ht="12.75" hidden="false" customHeight="true" outlineLevel="0" collapsed="false">
      <c r="A19" s="294" t="s">
        <v>611</v>
      </c>
      <c r="B19" s="89" t="n">
        <v>1.0345566</v>
      </c>
      <c r="C19" s="89" t="n">
        <v>1.120581</v>
      </c>
      <c r="D19" s="89" t="n">
        <v>0.7674282</v>
      </c>
      <c r="F19" s="89" t="n">
        <v>0.89426568</v>
      </c>
      <c r="G19" s="89" t="n">
        <v>0.90737808</v>
      </c>
      <c r="H19" s="89" t="n">
        <v>0.6425076</v>
      </c>
      <c r="J19" s="89" t="n">
        <v>0.2399628</v>
      </c>
      <c r="K19" s="89" t="n">
        <v>0.1856316</v>
      </c>
      <c r="L19" s="89" t="n">
        <v>0.1562022</v>
      </c>
      <c r="N19" s="89" t="n">
        <v>2.4290574</v>
      </c>
      <c r="O19" s="89" t="n">
        <v>3.350424</v>
      </c>
      <c r="P19" s="89" t="n">
        <v>2.071377</v>
      </c>
    </row>
    <row r="20" customFormat="false" ht="12.75" hidden="false" customHeight="true" outlineLevel="0" collapsed="false">
      <c r="A20" s="107"/>
    </row>
    <row r="21" s="107" customFormat="true" ht="12.75" hidden="false" customHeight="true" outlineLevel="0" collapsed="false">
      <c r="A21" s="97" t="s">
        <v>635</v>
      </c>
      <c r="B21" s="89" t="n">
        <v>0.5342568</v>
      </c>
      <c r="C21" s="89" t="n">
        <v>0.5025636</v>
      </c>
      <c r="D21" s="89" t="n">
        <v>0.3689994</v>
      </c>
      <c r="E21" s="89"/>
      <c r="F21" s="89" t="n">
        <v>0.49302624</v>
      </c>
      <c r="G21" s="89" t="n">
        <v>0.49302624</v>
      </c>
      <c r="H21" s="89" t="n">
        <v>0.34878984</v>
      </c>
      <c r="I21" s="89"/>
      <c r="J21" s="89" t="n">
        <v>0.1290366</v>
      </c>
      <c r="K21" s="89" t="n">
        <v>0.090552</v>
      </c>
      <c r="L21" s="89" t="n">
        <v>0.079233</v>
      </c>
      <c r="M21" s="89"/>
      <c r="N21" s="89" t="n">
        <v>1.0368204</v>
      </c>
      <c r="O21" s="89" t="n">
        <v>1.4624148</v>
      </c>
      <c r="P21" s="89" t="n">
        <v>0.8896734</v>
      </c>
    </row>
    <row r="22" customFormat="false" ht="12.75" hidden="false" customHeight="true" outlineLevel="0" collapsed="false">
      <c r="A22" s="294" t="s">
        <v>609</v>
      </c>
      <c r="B22" s="89" t="n">
        <v>0.8194956</v>
      </c>
      <c r="C22" s="89" t="n">
        <v>0.7651644</v>
      </c>
      <c r="D22" s="89" t="n">
        <v>0.56595</v>
      </c>
      <c r="F22" s="89" t="n">
        <v>0.80510136</v>
      </c>
      <c r="G22" s="89" t="n">
        <v>0.79461144</v>
      </c>
      <c r="H22" s="89" t="n">
        <v>0.56645568</v>
      </c>
      <c r="J22" s="89" t="n">
        <v>0.2105334</v>
      </c>
      <c r="K22" s="89" t="n">
        <v>0.1403556</v>
      </c>
      <c r="L22" s="89" t="n">
        <v>0.124509</v>
      </c>
      <c r="N22" s="89" t="n">
        <v>1.2586728</v>
      </c>
      <c r="O22" s="89" t="n">
        <v>2.161929</v>
      </c>
      <c r="P22" s="89" t="n">
        <v>1.2858384</v>
      </c>
    </row>
    <row r="23" customFormat="false" ht="12.75" hidden="false" customHeight="true" outlineLevel="0" collapsed="false">
      <c r="A23" s="294" t="s">
        <v>610</v>
      </c>
      <c r="B23" s="89" t="n">
        <v>1.177176</v>
      </c>
      <c r="C23" s="89" t="n">
        <v>1.1500104</v>
      </c>
      <c r="D23" s="89" t="n">
        <v>0.8421336</v>
      </c>
      <c r="F23" s="89" t="n">
        <v>1.20371832</v>
      </c>
      <c r="G23" s="89" t="n">
        <v>1.28239272</v>
      </c>
      <c r="H23" s="89" t="n">
        <v>0.88115328</v>
      </c>
      <c r="J23" s="89" t="n">
        <v>0.2648646</v>
      </c>
      <c r="K23" s="89" t="n">
        <v>0.1629936</v>
      </c>
      <c r="L23" s="89" t="n">
        <v>0.1562022</v>
      </c>
      <c r="N23" s="89" t="n">
        <v>1.8200952</v>
      </c>
      <c r="O23" s="89" t="n">
        <v>3.2462892</v>
      </c>
      <c r="P23" s="89" t="n">
        <v>1.9423404</v>
      </c>
    </row>
    <row r="24" s="101" customFormat="true" ht="12.75" hidden="false" customHeight="true" outlineLevel="0" collapsed="false">
      <c r="A24" s="294" t="s">
        <v>611</v>
      </c>
      <c r="B24" s="89" t="n">
        <v>0.7040418</v>
      </c>
      <c r="C24" s="89" t="n">
        <v>0.6723486</v>
      </c>
      <c r="D24" s="89" t="n">
        <v>0.4935084</v>
      </c>
      <c r="E24" s="89"/>
      <c r="F24" s="89" t="n">
        <v>0.61890528</v>
      </c>
      <c r="G24" s="89" t="n">
        <v>0.60841536</v>
      </c>
      <c r="H24" s="89" t="n">
        <v>0.43533168</v>
      </c>
      <c r="I24" s="89"/>
      <c r="J24" s="89" t="n">
        <v>0.1607298</v>
      </c>
      <c r="K24" s="89" t="n">
        <v>0.1154538</v>
      </c>
      <c r="L24" s="89" t="n">
        <v>0.0996072</v>
      </c>
      <c r="M24" s="89"/>
      <c r="N24" s="89" t="n">
        <v>1.5258012</v>
      </c>
      <c r="O24" s="89" t="n">
        <v>2.014782</v>
      </c>
      <c r="P24" s="89" t="n">
        <v>1.263200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636</v>
      </c>
      <c r="E28" s="89"/>
      <c r="F28" s="89"/>
      <c r="G28" s="89"/>
      <c r="H28" s="89"/>
    </row>
    <row r="29" customFormat="false" ht="12.75" hidden="false" customHeight="true" outlineLevel="0" collapsed="false">
      <c r="A29" s="155" t="s">
        <v>637</v>
      </c>
      <c r="C29" s="107"/>
      <c r="D29" s="107"/>
      <c r="E29" s="107"/>
      <c r="F29" s="107"/>
      <c r="G29" s="107"/>
      <c r="H29" s="107"/>
    </row>
    <row r="30" customFormat="false" ht="12.75" hidden="false" customHeight="true" outlineLevel="0" collapsed="false">
      <c r="A30" s="155" t="s">
        <v>638</v>
      </c>
      <c r="C30" s="107"/>
      <c r="D30" s="107"/>
      <c r="E30" s="107"/>
      <c r="F30" s="107"/>
      <c r="G30" s="107"/>
      <c r="H30" s="107"/>
    </row>
    <row r="31" customFormat="false" ht="12.75" hidden="false" customHeight="true" outlineLevel="0" collapsed="false">
      <c r="A31" s="290" t="s">
        <v>639</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3.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40</v>
      </c>
      <c r="B1" s="262"/>
      <c r="C1" s="292" t="s">
        <v>641</v>
      </c>
    </row>
    <row r="2" customFormat="false" ht="14.25" hidden="false" customHeight="false" outlineLevel="0" collapsed="false">
      <c r="A2" s="92" t="s">
        <v>48</v>
      </c>
      <c r="C2" s="89" t="s">
        <v>642</v>
      </c>
    </row>
    <row r="3" customFormat="false" ht="12.75" hidden="false" customHeight="false" outlineLevel="0" collapsed="false">
      <c r="A3" s="287" t="s">
        <v>756</v>
      </c>
      <c r="B3" s="91"/>
      <c r="C3" s="91"/>
      <c r="D3" s="91"/>
      <c r="E3" s="91"/>
      <c r="F3" s="91"/>
      <c r="G3" s="91"/>
      <c r="H3" s="91"/>
      <c r="I3" s="91"/>
      <c r="J3" s="91"/>
      <c r="K3" s="91"/>
      <c r="L3" s="91"/>
      <c r="M3" s="91"/>
      <c r="N3" s="91"/>
    </row>
    <row r="4" customFormat="false" ht="14.25" hidden="false" customHeight="false" outlineLevel="0" collapsed="false">
      <c r="C4" s="91" t="s">
        <v>644</v>
      </c>
      <c r="D4" s="91"/>
      <c r="E4" s="91"/>
      <c r="F4" s="91"/>
      <c r="G4" s="91"/>
      <c r="H4" s="91"/>
      <c r="I4" s="91"/>
      <c r="J4" s="91"/>
      <c r="K4" s="91"/>
      <c r="L4" s="91"/>
      <c r="M4" s="91"/>
      <c r="N4" s="91"/>
    </row>
    <row r="5" customFormat="false" ht="12.75" hidden="false" customHeight="false" outlineLevel="0" collapsed="false">
      <c r="A5" s="262" t="s">
        <v>643</v>
      </c>
      <c r="B5" s="262"/>
      <c r="C5" s="96" t="s">
        <v>633</v>
      </c>
      <c r="D5" s="96"/>
      <c r="E5" s="96"/>
      <c r="F5" s="28"/>
      <c r="G5" s="298" t="s">
        <v>634</v>
      </c>
      <c r="H5" s="298"/>
      <c r="I5" s="298"/>
      <c r="J5" s="96"/>
      <c r="K5" s="96" t="s">
        <v>254</v>
      </c>
      <c r="L5" s="96"/>
      <c r="M5" s="96"/>
      <c r="N5" s="28"/>
      <c r="O5" s="96"/>
      <c r="P5" s="28"/>
      <c r="Q5" s="28"/>
      <c r="R5" s="28"/>
      <c r="S5" s="28"/>
      <c r="T5" s="28"/>
      <c r="U5" s="28"/>
      <c r="V5" s="96"/>
      <c r="W5" s="96"/>
      <c r="X5" s="28"/>
      <c r="Y5" s="28"/>
    </row>
    <row r="6" customFormat="false" ht="12.75" hidden="false" customHeight="false" outlineLevel="0" collapsed="false">
      <c r="A6" s="262" t="s">
        <v>645</v>
      </c>
      <c r="B6" s="262"/>
      <c r="C6" s="96" t="s">
        <v>294</v>
      </c>
      <c r="D6" s="96" t="s">
        <v>295</v>
      </c>
      <c r="E6" s="96" t="s">
        <v>586</v>
      </c>
      <c r="F6" s="97"/>
      <c r="G6" s="96" t="s">
        <v>294</v>
      </c>
      <c r="H6" s="96" t="s">
        <v>295</v>
      </c>
      <c r="I6" s="96" t="s">
        <v>586</v>
      </c>
      <c r="J6" s="97"/>
      <c r="K6" s="96" t="s">
        <v>294</v>
      </c>
      <c r="L6" s="96" t="s">
        <v>295</v>
      </c>
      <c r="M6" s="96" t="s">
        <v>586</v>
      </c>
      <c r="N6" s="97"/>
      <c r="O6" s="96"/>
      <c r="P6" s="96"/>
      <c r="Q6" s="96"/>
      <c r="R6" s="97"/>
      <c r="S6" s="96"/>
      <c r="T6" s="96"/>
      <c r="U6" s="96"/>
      <c r="V6" s="97"/>
      <c r="W6" s="96"/>
      <c r="X6" s="96"/>
      <c r="Y6" s="96"/>
    </row>
    <row r="8" s="101" customFormat="true" ht="12.75" hidden="false" customHeight="false" outlineLevel="0" collapsed="false">
      <c r="A8" s="112"/>
      <c r="B8" s="112"/>
      <c r="C8" s="94" t="s">
        <v>267</v>
      </c>
      <c r="D8" s="94" t="s">
        <v>273</v>
      </c>
      <c r="E8" s="94" t="s">
        <v>265</v>
      </c>
      <c r="F8" s="94"/>
      <c r="G8" s="94" t="s">
        <v>274</v>
      </c>
      <c r="H8" s="94" t="s">
        <v>266</v>
      </c>
      <c r="I8" s="94" t="s">
        <v>275</v>
      </c>
      <c r="J8" s="94"/>
      <c r="K8" s="94" t="s">
        <v>276</v>
      </c>
      <c r="L8" s="94" t="s">
        <v>277</v>
      </c>
      <c r="M8" s="94" t="s">
        <v>278</v>
      </c>
      <c r="N8" s="94"/>
      <c r="O8" s="96"/>
      <c r="P8" s="96"/>
      <c r="Q8" s="96"/>
      <c r="R8" s="96"/>
      <c r="S8" s="96"/>
      <c r="T8" s="96"/>
      <c r="U8" s="96"/>
    </row>
    <row r="10" customFormat="false" ht="12.75" hidden="false" customHeight="true" outlineLevel="0" collapsed="false">
      <c r="A10" s="299" t="s">
        <v>646</v>
      </c>
      <c r="B10" s="299"/>
    </row>
    <row r="11" customFormat="false" ht="12.75" hidden="false" customHeight="true" outlineLevel="0" collapsed="false">
      <c r="A11" s="291"/>
      <c r="B11" s="103" t="s">
        <v>647</v>
      </c>
      <c r="C11" s="101" t="n">
        <v>4.4415756</v>
      </c>
      <c r="D11" s="101" t="n">
        <v>6.0398184</v>
      </c>
      <c r="E11" s="101" t="n">
        <v>3.9005274</v>
      </c>
      <c r="F11" s="101"/>
      <c r="G11" s="101" t="n">
        <v>0</v>
      </c>
      <c r="H11" s="101" t="n">
        <v>30.3779322</v>
      </c>
      <c r="I11" s="101" t="n">
        <v>30.3779322</v>
      </c>
      <c r="J11" s="101"/>
      <c r="K11" s="101" t="n">
        <v>4.4415756</v>
      </c>
      <c r="L11" s="101" t="n">
        <v>6.0737754</v>
      </c>
      <c r="M11" s="101" t="n">
        <v>3.9684414</v>
      </c>
    </row>
    <row r="12" customFormat="false" ht="12.75" hidden="false" customHeight="true" outlineLevel="0" collapsed="false">
      <c r="B12" s="103" t="s">
        <v>648</v>
      </c>
      <c r="C12" s="101" t="n">
        <v>3.1036698</v>
      </c>
      <c r="D12" s="101" t="n">
        <v>4.4212014</v>
      </c>
      <c r="E12" s="101" t="n">
        <v>2.6916582</v>
      </c>
      <c r="F12" s="101"/>
      <c r="G12" s="101" t="n">
        <v>20.6028438</v>
      </c>
      <c r="H12" s="101" t="n">
        <v>21.61929</v>
      </c>
      <c r="I12" s="101" t="n">
        <v>17.5693518</v>
      </c>
      <c r="J12" s="101"/>
      <c r="K12" s="101" t="n">
        <v>3.0719766</v>
      </c>
      <c r="L12" s="101" t="n">
        <v>4.4325204</v>
      </c>
      <c r="M12" s="101" t="n">
        <v>2.7120324</v>
      </c>
    </row>
    <row r="13" customFormat="false" ht="12.75" hidden="false" customHeight="true" outlineLevel="0" collapsed="false">
      <c r="B13" s="103" t="s">
        <v>649</v>
      </c>
      <c r="C13" s="101" t="n">
        <v>3.0946146</v>
      </c>
      <c r="D13" s="101" t="n">
        <v>3.5971782</v>
      </c>
      <c r="E13" s="101" t="n">
        <v>2.3679348</v>
      </c>
      <c r="F13" s="101"/>
      <c r="G13" s="101" t="n">
        <v>8.8537218</v>
      </c>
      <c r="H13" s="101" t="n">
        <v>11.2873068</v>
      </c>
      <c r="I13" s="101" t="n">
        <v>8.1994836</v>
      </c>
      <c r="J13" s="101"/>
      <c r="K13" s="101" t="n">
        <v>2.9384124</v>
      </c>
      <c r="L13" s="101" t="n">
        <v>3.4500312</v>
      </c>
      <c r="M13" s="101" t="n">
        <v>2.275119</v>
      </c>
    </row>
    <row r="14" customFormat="false" ht="12.75" hidden="false" customHeight="true" outlineLevel="0" collapsed="false">
      <c r="B14" s="103" t="s">
        <v>650</v>
      </c>
      <c r="C14" s="101" t="n">
        <v>3.3594792</v>
      </c>
      <c r="D14" s="101" t="n">
        <v>3.8461962</v>
      </c>
      <c r="E14" s="101" t="n">
        <v>2.5377198</v>
      </c>
      <c r="F14" s="101"/>
      <c r="G14" s="101" t="n">
        <v>11.9664468</v>
      </c>
      <c r="H14" s="101" t="n">
        <v>12.2879064</v>
      </c>
      <c r="I14" s="101" t="n">
        <v>9.1389606</v>
      </c>
      <c r="J14" s="101"/>
      <c r="K14" s="101" t="n">
        <v>3.2349702</v>
      </c>
      <c r="L14" s="101" t="n">
        <v>3.780546</v>
      </c>
      <c r="M14" s="101" t="n">
        <v>2.49018</v>
      </c>
    </row>
    <row r="15" customFormat="false" ht="12.75" hidden="false" customHeight="true" outlineLevel="0" collapsed="false">
      <c r="B15" s="103" t="s">
        <v>651</v>
      </c>
      <c r="C15" s="101" t="n">
        <v>2.8252224</v>
      </c>
      <c r="D15" s="101" t="n">
        <v>2.9791608</v>
      </c>
      <c r="E15" s="101" t="n">
        <v>2.0396838</v>
      </c>
      <c r="F15" s="101"/>
      <c r="G15" s="101" t="n">
        <v>6.7325412</v>
      </c>
      <c r="H15" s="101" t="n">
        <v>7.7218218</v>
      </c>
      <c r="I15" s="101" t="n">
        <v>5.478396</v>
      </c>
      <c r="J15" s="101"/>
      <c r="K15" s="101" t="n">
        <v>2.5988424</v>
      </c>
      <c r="L15" s="101" t="n">
        <v>2.8999278</v>
      </c>
      <c r="M15" s="101" t="n">
        <v>1.9423404</v>
      </c>
    </row>
    <row r="16" customFormat="false" ht="12.75" hidden="false" customHeight="true" outlineLevel="0" collapsed="false">
      <c r="B16" s="103" t="s">
        <v>652</v>
      </c>
      <c r="C16" s="101" t="n">
        <v>4.7494524</v>
      </c>
      <c r="D16" s="101" t="n">
        <v>5.5893222</v>
      </c>
      <c r="E16" s="101" t="n">
        <v>3.6854664</v>
      </c>
      <c r="F16" s="101"/>
      <c r="G16" s="101" t="n">
        <v>0</v>
      </c>
      <c r="H16" s="101" t="n">
        <v>11.5770732</v>
      </c>
      <c r="I16" s="101" t="n">
        <v>8.2040112</v>
      </c>
      <c r="J16" s="101"/>
      <c r="K16" s="101" t="n">
        <v>4.142754</v>
      </c>
      <c r="L16" s="101" t="n">
        <v>5.0799672</v>
      </c>
      <c r="M16" s="101" t="n">
        <v>3.361743</v>
      </c>
    </row>
    <row r="17" s="105" customFormat="true" ht="21.95" hidden="false" customHeight="true" outlineLevel="0" collapsed="false">
      <c r="A17" s="138"/>
      <c r="B17" s="103" t="s">
        <v>653</v>
      </c>
      <c r="C17" s="101" t="n">
        <v>1.346961</v>
      </c>
      <c r="D17" s="101" t="n">
        <v>1.6571016</v>
      </c>
      <c r="E17" s="101" t="n">
        <v>1.0345566</v>
      </c>
      <c r="F17" s="101"/>
      <c r="G17" s="101" t="n">
        <v>4.3102752</v>
      </c>
      <c r="H17" s="101" t="n">
        <v>5.0663844</v>
      </c>
      <c r="I17" s="101" t="n">
        <v>3.7035768</v>
      </c>
      <c r="J17" s="101"/>
      <c r="K17" s="101" t="n">
        <v>1.2813108</v>
      </c>
      <c r="L17" s="101" t="n">
        <v>1.5778686</v>
      </c>
      <c r="M17" s="101" t="n">
        <v>0.9870168</v>
      </c>
    </row>
    <row r="18" customFormat="false" ht="12.75" hidden="false" customHeight="true" outlineLevel="0" collapsed="false">
      <c r="A18" s="107"/>
      <c r="B18" s="102"/>
    </row>
    <row r="19" s="107" customFormat="true" ht="12.75" hidden="false" customHeight="true" outlineLevel="0" collapsed="false">
      <c r="A19" s="106"/>
      <c r="B19" s="104" t="s">
        <v>252</v>
      </c>
      <c r="C19" s="300"/>
      <c r="D19" s="300"/>
      <c r="E19" s="300"/>
      <c r="F19" s="300"/>
      <c r="G19" s="300"/>
      <c r="H19" s="300"/>
      <c r="I19" s="300"/>
      <c r="J19" s="300"/>
      <c r="K19" s="300"/>
      <c r="L19" s="300"/>
      <c r="M19" s="300"/>
    </row>
    <row r="20" s="107" customFormat="true" ht="12.75" hidden="false" customHeight="true" outlineLevel="0" collapsed="false">
      <c r="A20" s="294"/>
      <c r="B20" s="103" t="s">
        <v>654</v>
      </c>
      <c r="C20" s="101" t="n">
        <v>1.9332852</v>
      </c>
      <c r="D20" s="101" t="n">
        <v>2.535456</v>
      </c>
      <c r="E20" s="101" t="n">
        <v>1.5801324</v>
      </c>
      <c r="F20" s="101"/>
      <c r="G20" s="101" t="n">
        <v>8.3602134</v>
      </c>
      <c r="H20" s="101" t="n">
        <v>10.141824</v>
      </c>
      <c r="I20" s="101" t="n">
        <v>7.8463308</v>
      </c>
      <c r="J20" s="101"/>
      <c r="K20" s="101" t="n">
        <v>1.8857454</v>
      </c>
      <c r="L20" s="101" t="n">
        <v>2.4765972</v>
      </c>
      <c r="M20" s="101" t="n">
        <v>1.5529668</v>
      </c>
    </row>
    <row r="21" customFormat="false" ht="12.75" hidden="false" customHeight="true" outlineLevel="0" collapsed="false">
      <c r="A21" s="97"/>
      <c r="B21" s="301" t="s">
        <v>655</v>
      </c>
      <c r="C21" s="101" t="n">
        <v>1.9513956</v>
      </c>
      <c r="D21" s="101" t="n">
        <v>2.15061</v>
      </c>
      <c r="E21" s="101" t="n">
        <v>1.4329854</v>
      </c>
      <c r="F21" s="101"/>
      <c r="G21" s="101" t="n">
        <v>5.0301636</v>
      </c>
      <c r="H21" s="101" t="n">
        <v>5.727414</v>
      </c>
      <c r="I21" s="101" t="n">
        <v>4.1246436</v>
      </c>
      <c r="J21" s="101"/>
      <c r="K21" s="101" t="n">
        <v>1.8133038</v>
      </c>
      <c r="L21" s="101" t="n">
        <v>2.0691132</v>
      </c>
      <c r="M21" s="101" t="n">
        <v>1.36280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600</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85"/>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6</v>
      </c>
      <c r="B1" s="262"/>
      <c r="C1" s="292" t="s">
        <v>657</v>
      </c>
    </row>
    <row r="2" customFormat="false" ht="12.75" hidden="false" customHeight="false" outlineLevel="0" collapsed="false">
      <c r="A2" s="92" t="s">
        <v>48</v>
      </c>
      <c r="B2" s="92"/>
      <c r="C2" s="89" t="s">
        <v>658</v>
      </c>
    </row>
    <row r="3" customFormat="false" ht="12.75" hidden="false" customHeight="false" outlineLevel="0" collapsed="false">
      <c r="A3" s="287" t="s">
        <v>756</v>
      </c>
      <c r="B3" s="287"/>
      <c r="C3" s="91"/>
      <c r="D3" s="91"/>
      <c r="E3" s="91"/>
      <c r="F3" s="91"/>
      <c r="G3" s="91"/>
      <c r="H3" s="91"/>
      <c r="I3" s="91"/>
      <c r="J3" s="91"/>
      <c r="K3" s="91"/>
      <c r="L3" s="91"/>
      <c r="M3" s="91"/>
      <c r="N3" s="91"/>
    </row>
    <row r="4" customFormat="false" ht="14.25" hidden="false" customHeight="false" outlineLevel="0" collapsed="false">
      <c r="B4" s="103"/>
      <c r="C4" s="91" t="s">
        <v>659</v>
      </c>
      <c r="D4" s="91"/>
      <c r="E4" s="91"/>
      <c r="F4" s="91"/>
      <c r="G4" s="91"/>
      <c r="H4" s="91"/>
      <c r="I4" s="91"/>
      <c r="J4" s="91"/>
      <c r="K4" s="91"/>
      <c r="L4" s="91"/>
      <c r="M4" s="91"/>
      <c r="N4" s="91"/>
    </row>
    <row r="5" customFormat="false" ht="12.75" hidden="false" customHeight="false" outlineLevel="0" collapsed="false">
      <c r="A5" s="262" t="s">
        <v>643</v>
      </c>
      <c r="B5" s="262"/>
      <c r="C5" s="96" t="s">
        <v>633</v>
      </c>
      <c r="D5" s="96"/>
      <c r="E5" s="96"/>
      <c r="F5" s="28"/>
      <c r="G5" s="298" t="s">
        <v>634</v>
      </c>
      <c r="H5" s="298"/>
      <c r="I5" s="298"/>
      <c r="J5" s="96"/>
      <c r="K5" s="96" t="s">
        <v>254</v>
      </c>
      <c r="L5" s="96"/>
      <c r="M5" s="96"/>
      <c r="N5" s="28"/>
      <c r="O5" s="96"/>
      <c r="P5" s="28"/>
      <c r="Q5" s="28"/>
      <c r="R5" s="28"/>
      <c r="S5" s="28"/>
      <c r="T5" s="28"/>
      <c r="U5" s="28"/>
      <c r="V5" s="96"/>
      <c r="W5" s="96"/>
      <c r="X5" s="28"/>
      <c r="Y5" s="28"/>
    </row>
    <row r="6" customFormat="false" ht="12.75" hidden="false" customHeight="false" outlineLevel="0" collapsed="false">
      <c r="A6" s="262" t="s">
        <v>645</v>
      </c>
      <c r="B6" s="262"/>
      <c r="C6" s="96" t="s">
        <v>294</v>
      </c>
      <c r="D6" s="96" t="s">
        <v>295</v>
      </c>
      <c r="E6" s="96" t="s">
        <v>586</v>
      </c>
      <c r="F6" s="97"/>
      <c r="G6" s="96" t="s">
        <v>294</v>
      </c>
      <c r="H6" s="96" t="s">
        <v>295</v>
      </c>
      <c r="I6" s="96" t="s">
        <v>586</v>
      </c>
      <c r="J6" s="97"/>
      <c r="K6" s="96" t="s">
        <v>294</v>
      </c>
      <c r="L6" s="96" t="s">
        <v>295</v>
      </c>
      <c r="M6" s="96" t="s">
        <v>586</v>
      </c>
      <c r="N6" s="97"/>
      <c r="O6" s="96"/>
      <c r="P6" s="96"/>
      <c r="Q6" s="96"/>
      <c r="R6" s="97"/>
      <c r="S6" s="96"/>
      <c r="T6" s="96"/>
      <c r="U6" s="96"/>
      <c r="V6" s="97"/>
      <c r="W6" s="96"/>
      <c r="X6" s="96"/>
      <c r="Y6" s="96"/>
    </row>
    <row r="8" s="101" customFormat="true" ht="12.75" hidden="false" customHeight="false" outlineLevel="0" collapsed="false">
      <c r="A8" s="112"/>
      <c r="B8" s="112"/>
      <c r="C8" s="94" t="s">
        <v>267</v>
      </c>
      <c r="D8" s="94" t="s">
        <v>273</v>
      </c>
      <c r="E8" s="94" t="s">
        <v>265</v>
      </c>
      <c r="F8" s="94"/>
      <c r="G8" s="94" t="s">
        <v>274</v>
      </c>
      <c r="H8" s="94" t="s">
        <v>266</v>
      </c>
      <c r="I8" s="94" t="s">
        <v>275</v>
      </c>
      <c r="J8" s="94"/>
      <c r="K8" s="94" t="s">
        <v>276</v>
      </c>
      <c r="L8" s="94" t="s">
        <v>277</v>
      </c>
      <c r="M8" s="94" t="s">
        <v>278</v>
      </c>
      <c r="N8" s="94"/>
      <c r="O8" s="96"/>
      <c r="P8" s="96"/>
      <c r="Q8" s="96"/>
      <c r="R8" s="96"/>
      <c r="S8" s="96"/>
      <c r="T8" s="96"/>
      <c r="U8" s="96"/>
    </row>
    <row r="10" customFormat="false" ht="12.75" hidden="false" customHeight="true" outlineLevel="0" collapsed="false">
      <c r="A10" s="299" t="s">
        <v>646</v>
      </c>
      <c r="B10" s="299"/>
    </row>
    <row r="11" customFormat="false" ht="12.75" hidden="false" customHeight="true" outlineLevel="0" collapsed="false">
      <c r="A11" s="291"/>
      <c r="B11" s="103" t="s">
        <v>647</v>
      </c>
      <c r="C11" s="101" t="n">
        <v>2.9044554</v>
      </c>
      <c r="D11" s="101" t="n">
        <v>1.3401696</v>
      </c>
      <c r="E11" s="101" t="n">
        <v>2.116653</v>
      </c>
      <c r="F11" s="101"/>
      <c r="G11" s="101" t="n">
        <v>0</v>
      </c>
      <c r="H11" s="101" t="n">
        <v>1.4510958</v>
      </c>
      <c r="I11" s="101" t="n">
        <v>1.4510958</v>
      </c>
      <c r="J11" s="101"/>
      <c r="K11" s="101" t="n">
        <v>2.9044554</v>
      </c>
      <c r="L11" s="101" t="n">
        <v>1.3084764</v>
      </c>
      <c r="M11" s="101" t="n">
        <v>2.0962788</v>
      </c>
    </row>
    <row r="12" customFormat="false" ht="12.75" hidden="false" customHeight="true" outlineLevel="0" collapsed="false">
      <c r="B12" s="103" t="s">
        <v>648</v>
      </c>
      <c r="C12" s="101" t="n">
        <v>2.003463</v>
      </c>
      <c r="D12" s="101" t="n">
        <v>1.980825</v>
      </c>
      <c r="E12" s="101" t="n">
        <v>1.4465682</v>
      </c>
      <c r="F12" s="101"/>
      <c r="G12" s="101" t="n">
        <v>9.7275486</v>
      </c>
      <c r="H12" s="101" t="n">
        <v>10.2255846</v>
      </c>
      <c r="I12" s="101" t="n">
        <v>7.164927</v>
      </c>
      <c r="J12" s="101"/>
      <c r="K12" s="101" t="n">
        <v>1.969506</v>
      </c>
      <c r="L12" s="101" t="n">
        <v>1.9446042</v>
      </c>
      <c r="M12" s="101" t="n">
        <v>1.4194026</v>
      </c>
    </row>
    <row r="13" customFormat="false" ht="12.75" hidden="false" customHeight="true" outlineLevel="0" collapsed="false">
      <c r="B13" s="103" t="s">
        <v>649</v>
      </c>
      <c r="C13" s="101" t="n">
        <v>1.9038558</v>
      </c>
      <c r="D13" s="101" t="n">
        <v>1.6480464</v>
      </c>
      <c r="E13" s="101" t="n">
        <v>1.267728</v>
      </c>
      <c r="F13" s="101"/>
      <c r="G13" s="101" t="n">
        <v>4.459686</v>
      </c>
      <c r="H13" s="101" t="n">
        <v>4.2468888</v>
      </c>
      <c r="I13" s="101" t="n">
        <v>3.2168598</v>
      </c>
      <c r="J13" s="101"/>
      <c r="K13" s="101" t="n">
        <v>1.7929296</v>
      </c>
      <c r="L13" s="101" t="n">
        <v>1.5371202</v>
      </c>
      <c r="M13" s="101" t="n">
        <v>1.1862312</v>
      </c>
    </row>
    <row r="14" customFormat="false" ht="12.75" hidden="false" customHeight="true" outlineLevel="0" collapsed="false">
      <c r="B14" s="103" t="s">
        <v>650</v>
      </c>
      <c r="C14" s="101" t="n">
        <v>2.0894874</v>
      </c>
      <c r="D14" s="101" t="n">
        <v>2.0532666</v>
      </c>
      <c r="E14" s="101" t="n">
        <v>1.4692062</v>
      </c>
      <c r="F14" s="101"/>
      <c r="G14" s="101" t="n">
        <v>7.074375</v>
      </c>
      <c r="H14" s="101" t="n">
        <v>4.9713048</v>
      </c>
      <c r="I14" s="101" t="n">
        <v>4.1269074</v>
      </c>
      <c r="J14" s="101"/>
      <c r="K14" s="101" t="n">
        <v>2.0079906</v>
      </c>
      <c r="L14" s="101" t="n">
        <v>1.901592</v>
      </c>
      <c r="M14" s="101" t="n">
        <v>1.3854456</v>
      </c>
    </row>
    <row r="15" customFormat="false" ht="12.75" hidden="false" customHeight="true" outlineLevel="0" collapsed="false">
      <c r="B15" s="103" t="s">
        <v>651</v>
      </c>
      <c r="C15" s="101" t="n">
        <v>1.7793468</v>
      </c>
      <c r="D15" s="101" t="n">
        <v>1.5099546</v>
      </c>
      <c r="E15" s="101" t="n">
        <v>1.1794398</v>
      </c>
      <c r="F15" s="101"/>
      <c r="G15" s="101" t="n">
        <v>3.9231654</v>
      </c>
      <c r="H15" s="101" t="n">
        <v>3.2123322</v>
      </c>
      <c r="I15" s="101" t="n">
        <v>2.5173456</v>
      </c>
      <c r="J15" s="101"/>
      <c r="K15" s="101" t="n">
        <v>1.6208808</v>
      </c>
      <c r="L15" s="101" t="n">
        <v>1.3673352</v>
      </c>
      <c r="M15" s="101" t="n">
        <v>1.0685136</v>
      </c>
    </row>
    <row r="16" customFormat="false" ht="12.75" hidden="false" customHeight="true" outlineLevel="0" collapsed="false">
      <c r="B16" s="103" t="s">
        <v>652</v>
      </c>
      <c r="C16" s="101" t="n">
        <v>2.8795536</v>
      </c>
      <c r="D16" s="101" t="n">
        <v>2.705241</v>
      </c>
      <c r="E16" s="101" t="n">
        <v>2.0283648</v>
      </c>
      <c r="F16" s="101"/>
      <c r="G16" s="101" t="n">
        <v>7.402626</v>
      </c>
      <c r="H16" s="101" t="n">
        <v>5.5281996</v>
      </c>
      <c r="I16" s="101" t="n">
        <v>4.4664774</v>
      </c>
      <c r="J16" s="101"/>
      <c r="K16" s="101" t="n">
        <v>2.7142962</v>
      </c>
      <c r="L16" s="101" t="n">
        <v>2.4471678</v>
      </c>
      <c r="M16" s="101" t="n">
        <v>1.8653712</v>
      </c>
    </row>
    <row r="17" s="105" customFormat="true" ht="21.95" hidden="false" customHeight="true" outlineLevel="0" collapsed="false">
      <c r="A17" s="138"/>
      <c r="B17" s="103" t="s">
        <v>653</v>
      </c>
      <c r="C17" s="101" t="n">
        <v>0.8851458</v>
      </c>
      <c r="D17" s="101" t="n">
        <v>0.8557164</v>
      </c>
      <c r="E17" s="101" t="n">
        <v>0.622545</v>
      </c>
      <c r="F17" s="101"/>
      <c r="G17" s="101" t="n">
        <v>2.592051</v>
      </c>
      <c r="H17" s="101" t="n">
        <v>2.105334</v>
      </c>
      <c r="I17" s="101" t="n">
        <v>1.6548378</v>
      </c>
      <c r="J17" s="101"/>
      <c r="K17" s="101" t="n">
        <v>0.8398698</v>
      </c>
      <c r="L17" s="101" t="n">
        <v>0.79233</v>
      </c>
      <c r="M17" s="101" t="n">
        <v>0.5817966</v>
      </c>
    </row>
    <row r="18" customFormat="false" ht="12.75" hidden="false" customHeight="true" outlineLevel="0" collapsed="false">
      <c r="A18" s="107"/>
      <c r="B18" s="102"/>
    </row>
    <row r="19" s="107" customFormat="true" ht="12.75" hidden="false" customHeight="true" outlineLevel="0" collapsed="false">
      <c r="A19" s="106"/>
      <c r="B19" s="104" t="s">
        <v>252</v>
      </c>
    </row>
    <row r="20" s="107" customFormat="true" ht="12.75" hidden="false" customHeight="true" outlineLevel="0" collapsed="false">
      <c r="A20" s="294"/>
      <c r="B20" s="103" t="s">
        <v>654</v>
      </c>
      <c r="C20" s="101" t="n">
        <v>1.2496176</v>
      </c>
      <c r="D20" s="101" t="n">
        <v>1.2247158</v>
      </c>
      <c r="E20" s="101" t="n">
        <v>0.8987286</v>
      </c>
      <c r="F20" s="101"/>
      <c r="G20" s="101" t="n">
        <v>4.2197232</v>
      </c>
      <c r="H20" s="101" t="n">
        <v>4.0363554</v>
      </c>
      <c r="I20" s="101" t="n">
        <v>3.0651852</v>
      </c>
      <c r="J20" s="101"/>
      <c r="K20" s="101" t="n">
        <v>1.2088692</v>
      </c>
      <c r="L20" s="101" t="n">
        <v>1.1749122</v>
      </c>
      <c r="M20" s="101" t="n">
        <v>0.8647716</v>
      </c>
    </row>
    <row r="21" customFormat="false" ht="12.75" hidden="false" customHeight="true" outlineLevel="0" collapsed="false">
      <c r="A21" s="97"/>
      <c r="B21" s="103" t="s">
        <v>655</v>
      </c>
      <c r="C21" s="101" t="n">
        <v>1.2360348</v>
      </c>
      <c r="D21" s="101" t="n">
        <v>1.1137896</v>
      </c>
      <c r="E21" s="101" t="n">
        <v>0.837606</v>
      </c>
      <c r="F21" s="101"/>
      <c r="G21" s="101" t="n">
        <v>3.1512096</v>
      </c>
      <c r="H21" s="101" t="n">
        <v>2.444904</v>
      </c>
      <c r="I21" s="101" t="n">
        <v>1.9536594</v>
      </c>
      <c r="J21" s="101"/>
      <c r="K21" s="101" t="n">
        <v>1.1522742</v>
      </c>
      <c r="L21" s="101" t="n">
        <v>1.0141824</v>
      </c>
      <c r="M21" s="101" t="n">
        <v>0.76969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60</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41"/>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1</v>
      </c>
      <c r="C1" s="292" t="s">
        <v>662</v>
      </c>
    </row>
    <row r="2" customFormat="false" ht="12.75" hidden="false" customHeight="false" outlineLevel="0" collapsed="false">
      <c r="A2" s="92" t="s">
        <v>48</v>
      </c>
    </row>
    <row r="3" customFormat="false" ht="12.75" hidden="false" customHeight="false" outlineLevel="0" collapsed="false">
      <c r="A3" s="287" t="s">
        <v>756</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2</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1</v>
      </c>
      <c r="B5" s="95" t="s">
        <v>583</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1</v>
      </c>
      <c r="C6" s="98"/>
      <c r="D6" s="98"/>
      <c r="E6" s="277"/>
      <c r="F6" s="293" t="s">
        <v>146</v>
      </c>
      <c r="G6" s="293"/>
      <c r="H6" s="293"/>
      <c r="I6" s="97"/>
      <c r="J6" s="98" t="s">
        <v>584</v>
      </c>
      <c r="K6" s="98"/>
      <c r="L6" s="98"/>
      <c r="M6" s="277"/>
      <c r="N6" s="293" t="s">
        <v>585</v>
      </c>
      <c r="O6" s="293"/>
      <c r="P6" s="293"/>
      <c r="Q6" s="277"/>
      <c r="R6" s="98" t="s">
        <v>86</v>
      </c>
      <c r="S6" s="98"/>
      <c r="T6" s="98"/>
    </row>
    <row r="7" customFormat="false" ht="12.75" hidden="false" customHeight="false" outlineLevel="0" collapsed="false">
      <c r="A7" s="92" t="s">
        <v>251</v>
      </c>
      <c r="B7" s="96" t="s">
        <v>663</v>
      </c>
      <c r="C7" s="96" t="s">
        <v>664</v>
      </c>
      <c r="D7" s="96" t="s">
        <v>586</v>
      </c>
      <c r="E7" s="97"/>
      <c r="F7" s="96" t="s">
        <v>663</v>
      </c>
      <c r="G7" s="96" t="s">
        <v>664</v>
      </c>
      <c r="H7" s="96" t="s">
        <v>586</v>
      </c>
      <c r="I7" s="97"/>
      <c r="J7" s="96" t="s">
        <v>663</v>
      </c>
      <c r="K7" s="96" t="s">
        <v>664</v>
      </c>
      <c r="L7" s="96" t="s">
        <v>586</v>
      </c>
      <c r="M7" s="97"/>
      <c r="N7" s="96" t="s">
        <v>663</v>
      </c>
      <c r="O7" s="96" t="s">
        <v>664</v>
      </c>
      <c r="P7" s="96" t="s">
        <v>586</v>
      </c>
      <c r="Q7" s="96"/>
      <c r="R7" s="96" t="s">
        <v>663</v>
      </c>
      <c r="S7" s="96" t="s">
        <v>664</v>
      </c>
      <c r="T7" s="96" t="s">
        <v>586</v>
      </c>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c r="R8" s="96" t="s">
        <v>665</v>
      </c>
      <c r="S8" s="96" t="s">
        <v>665</v>
      </c>
    </row>
    <row r="10" s="101" customFormat="true" ht="12.75" hidden="false" customHeight="false" outlineLevel="0" collapsed="false">
      <c r="A10" s="112"/>
      <c r="B10" s="94" t="s">
        <v>267</v>
      </c>
      <c r="C10" s="94" t="s">
        <v>273</v>
      </c>
      <c r="D10" s="94" t="s">
        <v>265</v>
      </c>
      <c r="E10" s="94"/>
      <c r="F10" s="94" t="s">
        <v>274</v>
      </c>
      <c r="G10" s="94" t="s">
        <v>266</v>
      </c>
      <c r="H10" s="94" t="s">
        <v>275</v>
      </c>
      <c r="I10" s="94"/>
      <c r="J10" s="94" t="s">
        <v>276</v>
      </c>
      <c r="K10" s="94" t="s">
        <v>277</v>
      </c>
      <c r="L10" s="94" t="s">
        <v>278</v>
      </c>
      <c r="M10" s="94"/>
      <c r="N10" s="94" t="s">
        <v>279</v>
      </c>
      <c r="O10" s="94" t="s">
        <v>587</v>
      </c>
      <c r="P10" s="94" t="s">
        <v>588</v>
      </c>
      <c r="Q10" s="94"/>
      <c r="R10" s="94" t="s">
        <v>589</v>
      </c>
      <c r="S10" s="94" t="s">
        <v>590</v>
      </c>
      <c r="T10" s="94" t="s">
        <v>591</v>
      </c>
    </row>
    <row r="12" customFormat="false" ht="12.75" hidden="false" customHeight="true" outlineLevel="0" collapsed="false">
      <c r="A12" s="249" t="s">
        <v>280</v>
      </c>
      <c r="V12" s="249"/>
    </row>
    <row r="13" customFormat="false" ht="12.75" hidden="false" customHeight="true" outlineLevel="0" collapsed="false">
      <c r="A13" s="202" t="s">
        <v>394</v>
      </c>
      <c r="B13" s="101" t="n">
        <v>24.5599662</v>
      </c>
      <c r="C13" s="101" t="n">
        <v>9.406089</v>
      </c>
      <c r="D13" s="101" t="n">
        <v>24.584868</v>
      </c>
      <c r="E13" s="101"/>
      <c r="F13" s="101" t="n">
        <v>16.104732</v>
      </c>
      <c r="G13" s="101" t="n">
        <v>6.50525568</v>
      </c>
      <c r="H13" s="101" t="n">
        <v>17.1343788</v>
      </c>
      <c r="I13" s="101"/>
      <c r="J13" s="101" t="n">
        <v>25.309284</v>
      </c>
      <c r="K13" s="101" t="n">
        <v>10.7100378</v>
      </c>
      <c r="L13" s="101" t="n">
        <v>24.9153828</v>
      </c>
      <c r="M13" s="101"/>
      <c r="N13" s="101" t="n">
        <v>27.6930654</v>
      </c>
      <c r="O13" s="101" t="n">
        <v>17.2976958</v>
      </c>
      <c r="P13" s="101" t="n">
        <v>24.9153828</v>
      </c>
      <c r="Q13" s="101"/>
      <c r="R13" s="101" t="n">
        <v>17.04028116</v>
      </c>
      <c r="S13" s="101" t="n">
        <v>17.04028116</v>
      </c>
      <c r="T13" s="101" t="n">
        <v>0</v>
      </c>
    </row>
    <row r="14" customFormat="false" ht="12.75" hidden="false" customHeight="true" outlineLevel="0" collapsed="false">
      <c r="A14" s="202" t="s">
        <v>395</v>
      </c>
      <c r="B14" s="101" t="n">
        <v>32.2433034</v>
      </c>
      <c r="C14" s="101" t="n">
        <v>26.4615582</v>
      </c>
      <c r="D14" s="101" t="n">
        <v>27.7813536</v>
      </c>
      <c r="E14" s="101"/>
      <c r="F14" s="101" t="n">
        <v>14.8638756</v>
      </c>
      <c r="G14" s="101" t="n">
        <v>14.71074864</v>
      </c>
      <c r="H14" s="101" t="n">
        <v>19.62665208</v>
      </c>
      <c r="I14" s="101"/>
      <c r="J14" s="101" t="n">
        <v>31.421544</v>
      </c>
      <c r="K14" s="101" t="n">
        <v>27.0139254</v>
      </c>
      <c r="L14" s="101" t="n">
        <v>25.5220812</v>
      </c>
      <c r="M14" s="101"/>
      <c r="N14" s="101" t="n">
        <v>20.9492052</v>
      </c>
      <c r="O14" s="101" t="n">
        <v>17.1188556</v>
      </c>
      <c r="P14" s="101" t="n">
        <v>25.5220812</v>
      </c>
      <c r="Q14" s="101"/>
      <c r="R14" s="101" t="n">
        <v>23.47400076</v>
      </c>
      <c r="S14" s="101" t="n">
        <v>23.47400076</v>
      </c>
      <c r="T14" s="101" t="n">
        <v>0</v>
      </c>
    </row>
    <row r="15" customFormat="false" ht="12.75" hidden="false" customHeight="true" outlineLevel="0" collapsed="false">
      <c r="A15" s="202" t="s">
        <v>396</v>
      </c>
      <c r="B15" s="101" t="n">
        <v>26.3710062</v>
      </c>
      <c r="C15" s="101" t="n">
        <v>14.6513136</v>
      </c>
      <c r="D15" s="101" t="n">
        <v>25.8005286</v>
      </c>
      <c r="E15" s="101"/>
      <c r="F15" s="101" t="n">
        <v>9.570435</v>
      </c>
      <c r="G15" s="101" t="n">
        <v>6.94087548</v>
      </c>
      <c r="H15" s="101" t="n">
        <v>11.63500884</v>
      </c>
      <c r="I15" s="101"/>
      <c r="J15" s="101" t="n">
        <v>26.3936442</v>
      </c>
      <c r="K15" s="101" t="n">
        <v>15.5092938</v>
      </c>
      <c r="L15" s="101" t="n">
        <v>25.5107622</v>
      </c>
      <c r="M15" s="101"/>
      <c r="N15" s="101" t="n">
        <v>29.078511</v>
      </c>
      <c r="O15" s="101" t="n">
        <v>22.5225462</v>
      </c>
      <c r="P15" s="101" t="n">
        <v>25.5107622</v>
      </c>
      <c r="Q15" s="101"/>
      <c r="R15" s="101" t="n">
        <v>20.93883288</v>
      </c>
      <c r="S15" s="101" t="n">
        <v>20.93883288</v>
      </c>
      <c r="T15" s="101" t="n">
        <v>0</v>
      </c>
    </row>
    <row r="16" s="105" customFormat="true" ht="21.95" hidden="false" customHeight="true" outlineLevel="0" collapsed="false">
      <c r="A16" s="102" t="s">
        <v>288</v>
      </c>
      <c r="B16" s="101" t="n">
        <v>41.0019456</v>
      </c>
      <c r="C16" s="101" t="n">
        <v>27.969249</v>
      </c>
      <c r="D16" s="101" t="n">
        <v>39.7455366</v>
      </c>
      <c r="E16" s="101"/>
      <c r="F16" s="101" t="n">
        <v>22.93736256</v>
      </c>
      <c r="G16" s="101" t="n">
        <v>16.9759716</v>
      </c>
      <c r="H16" s="101" t="n">
        <v>26.5860084</v>
      </c>
      <c r="I16" s="101"/>
      <c r="J16" s="101" t="n">
        <v>40.997418</v>
      </c>
      <c r="K16" s="101" t="n">
        <v>28.1707272</v>
      </c>
      <c r="L16" s="101" t="n">
        <v>40.0964256</v>
      </c>
      <c r="M16" s="101"/>
      <c r="N16" s="101" t="n">
        <v>40.997418</v>
      </c>
      <c r="O16" s="101" t="n">
        <v>28.1707272</v>
      </c>
      <c r="P16" s="101" t="n">
        <v>40.0964256</v>
      </c>
      <c r="Q16" s="101"/>
      <c r="R16" s="101" t="n">
        <v>0</v>
      </c>
      <c r="S16" s="101" t="n">
        <v>0</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2</v>
      </c>
      <c r="Q18" s="101"/>
      <c r="R18" s="101"/>
      <c r="S18" s="101"/>
      <c r="T18" s="101"/>
    </row>
    <row r="19" customFormat="false" ht="12.75" hidden="false" customHeight="true" outlineLevel="0" collapsed="false">
      <c r="A19" s="243" t="s">
        <v>291</v>
      </c>
      <c r="B19" s="101" t="n">
        <v>39.27693</v>
      </c>
      <c r="C19" s="101" t="n">
        <v>27.9307644</v>
      </c>
      <c r="D19" s="101" t="n">
        <v>37.1557494</v>
      </c>
      <c r="E19" s="101"/>
      <c r="F19" s="101" t="n">
        <v>21.98427924</v>
      </c>
      <c r="G19" s="101" t="n">
        <v>16.82812488</v>
      </c>
      <c r="H19" s="101" t="n">
        <v>25.6619664</v>
      </c>
      <c r="I19" s="101"/>
      <c r="J19" s="101" t="n">
        <v>38.8649184</v>
      </c>
      <c r="K19" s="101" t="n">
        <v>28.2273222</v>
      </c>
      <c r="L19" s="101" t="n">
        <v>36.8478726</v>
      </c>
      <c r="M19" s="101"/>
      <c r="N19" s="101" t="n">
        <v>35.4420528</v>
      </c>
      <c r="O19" s="101" t="n">
        <v>24.22266</v>
      </c>
      <c r="P19" s="101" t="n">
        <v>36.8478726</v>
      </c>
      <c r="Q19" s="101"/>
      <c r="R19" s="101" t="n">
        <v>19.25275464</v>
      </c>
      <c r="S19" s="101" t="n">
        <v>19.25275464</v>
      </c>
      <c r="T19" s="101" t="n">
        <v>0</v>
      </c>
    </row>
    <row r="20" customFormat="false" ht="12.75" hidden="false" customHeight="true" outlineLevel="0" collapsed="false">
      <c r="A20" s="103" t="s">
        <v>292</v>
      </c>
      <c r="B20" s="101" t="n">
        <v>36.639603</v>
      </c>
      <c r="C20" s="101" t="n">
        <v>27.867378</v>
      </c>
      <c r="D20" s="101" t="n">
        <v>33.9479448</v>
      </c>
      <c r="E20" s="101"/>
      <c r="F20" s="101" t="n">
        <v>20.04907128</v>
      </c>
      <c r="G20" s="101" t="n">
        <v>16.56939312</v>
      </c>
      <c r="H20" s="101" t="n">
        <v>24.00661116</v>
      </c>
      <c r="I20" s="101"/>
      <c r="J20" s="101" t="n">
        <v>35.9355612</v>
      </c>
      <c r="K20" s="101" t="n">
        <v>28.1865738</v>
      </c>
      <c r="L20" s="101" t="n">
        <v>33.1126026</v>
      </c>
      <c r="M20" s="101"/>
      <c r="N20" s="101" t="n">
        <v>29.8504668</v>
      </c>
      <c r="O20" s="101" t="n">
        <v>21.2208612</v>
      </c>
      <c r="P20" s="101" t="n">
        <v>33.1126026</v>
      </c>
      <c r="Q20" s="101"/>
      <c r="R20" s="101" t="n">
        <v>22.42322712</v>
      </c>
      <c r="S20" s="101" t="n">
        <v>22.42322712</v>
      </c>
      <c r="T20" s="101" t="n">
        <v>0</v>
      </c>
    </row>
    <row r="21" customFormat="false" ht="12.75" hidden="false" customHeight="true" outlineLevel="0" collapsed="false">
      <c r="A21" s="303"/>
      <c r="B21" s="96"/>
      <c r="C21" s="96"/>
      <c r="D21" s="96"/>
      <c r="F21" s="96"/>
      <c r="G21" s="96"/>
      <c r="H21" s="96"/>
      <c r="J21" s="96"/>
      <c r="K21" s="96"/>
      <c r="L21" s="96"/>
      <c r="N21" s="96"/>
      <c r="O21" s="96"/>
      <c r="P21" s="96"/>
      <c r="R21" s="96"/>
      <c r="S21" s="96"/>
      <c r="T21" s="96"/>
    </row>
    <row r="22" s="107" customFormat="true" ht="12.75" hidden="false" customHeight="true" outlineLevel="0" collapsed="false"/>
    <row r="23" customFormat="false" ht="12.75" hidden="false" customHeight="true" outlineLevel="0" collapsed="false">
      <c r="A23" s="155" t="s">
        <v>666</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1</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8</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6</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2</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1</v>
      </c>
      <c r="B28" s="95" t="s">
        <v>583</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1</v>
      </c>
      <c r="C29" s="98"/>
      <c r="D29" s="98"/>
      <c r="E29" s="277"/>
      <c r="F29" s="293" t="s">
        <v>146</v>
      </c>
      <c r="G29" s="293"/>
      <c r="H29" s="293"/>
      <c r="J29" s="98" t="s">
        <v>584</v>
      </c>
      <c r="K29" s="98"/>
      <c r="L29" s="98"/>
      <c r="M29" s="277"/>
      <c r="N29" s="293" t="s">
        <v>585</v>
      </c>
      <c r="O29" s="293"/>
      <c r="P29" s="293"/>
      <c r="Q29" s="277"/>
      <c r="R29" s="98" t="s">
        <v>86</v>
      </c>
      <c r="S29" s="98"/>
      <c r="T29" s="98"/>
    </row>
    <row r="30" customFormat="false" ht="12.75" hidden="false" customHeight="false" outlineLevel="0" collapsed="false">
      <c r="A30" s="304" t="s">
        <v>251</v>
      </c>
      <c r="B30" s="96" t="s">
        <v>663</v>
      </c>
      <c r="C30" s="96" t="s">
        <v>664</v>
      </c>
      <c r="D30" s="96" t="s">
        <v>586</v>
      </c>
      <c r="E30" s="97"/>
      <c r="F30" s="96" t="s">
        <v>663</v>
      </c>
      <c r="G30" s="96" t="s">
        <v>664</v>
      </c>
      <c r="H30" s="96" t="s">
        <v>586</v>
      </c>
      <c r="I30" s="97"/>
      <c r="J30" s="96" t="s">
        <v>663</v>
      </c>
      <c r="K30" s="96" t="s">
        <v>664</v>
      </c>
      <c r="L30" s="96" t="s">
        <v>586</v>
      </c>
      <c r="M30" s="97"/>
      <c r="N30" s="96" t="s">
        <v>663</v>
      </c>
      <c r="O30" s="96" t="s">
        <v>664</v>
      </c>
      <c r="P30" s="96" t="s">
        <v>586</v>
      </c>
      <c r="Q30" s="96"/>
      <c r="R30" s="96" t="s">
        <v>663</v>
      </c>
      <c r="S30" s="96" t="s">
        <v>664</v>
      </c>
      <c r="T30" s="96" t="s">
        <v>586</v>
      </c>
    </row>
    <row r="31" customFormat="false" ht="12.75" hidden="false" customHeight="false" outlineLevel="0" collapsed="false">
      <c r="B31" s="96" t="s">
        <v>665</v>
      </c>
      <c r="C31" s="96" t="s">
        <v>665</v>
      </c>
      <c r="E31" s="96"/>
      <c r="F31" s="96" t="s">
        <v>665</v>
      </c>
      <c r="G31" s="96" t="s">
        <v>665</v>
      </c>
      <c r="I31" s="96"/>
      <c r="J31" s="96" t="s">
        <v>665</v>
      </c>
      <c r="K31" s="96" t="s">
        <v>665</v>
      </c>
      <c r="M31" s="96"/>
      <c r="N31" s="96" t="s">
        <v>665</v>
      </c>
      <c r="O31" s="96" t="s">
        <v>665</v>
      </c>
      <c r="R31" s="96" t="s">
        <v>665</v>
      </c>
      <c r="S31" s="96" t="s">
        <v>665</v>
      </c>
    </row>
    <row r="33" s="101" customFormat="true" ht="12.75" hidden="false" customHeight="false" outlineLevel="0" collapsed="false">
      <c r="A33" s="112"/>
      <c r="B33" s="94" t="s">
        <v>267</v>
      </c>
      <c r="C33" s="94" t="s">
        <v>273</v>
      </c>
      <c r="D33" s="94" t="s">
        <v>265</v>
      </c>
      <c r="E33" s="94"/>
      <c r="F33" s="94" t="s">
        <v>274</v>
      </c>
      <c r="G33" s="94" t="s">
        <v>266</v>
      </c>
      <c r="H33" s="94" t="s">
        <v>275</v>
      </c>
      <c r="I33" s="94"/>
      <c r="J33" s="94" t="s">
        <v>276</v>
      </c>
      <c r="K33" s="94" t="s">
        <v>277</v>
      </c>
      <c r="L33" s="94" t="s">
        <v>278</v>
      </c>
      <c r="M33" s="94"/>
      <c r="N33" s="94" t="s">
        <v>279</v>
      </c>
      <c r="O33" s="94" t="s">
        <v>587</v>
      </c>
      <c r="P33" s="94" t="s">
        <v>588</v>
      </c>
      <c r="Q33" s="94"/>
      <c r="R33" s="94" t="s">
        <v>589</v>
      </c>
      <c r="S33" s="94" t="s">
        <v>590</v>
      </c>
      <c r="T33" s="94" t="s">
        <v>591</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4</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4</v>
      </c>
      <c r="B36" s="101" t="n">
        <v>16.0752438</v>
      </c>
      <c r="C36" s="101" t="n">
        <v>6.9543936</v>
      </c>
      <c r="D36" s="101" t="n">
        <v>16.0707162</v>
      </c>
      <c r="E36" s="101"/>
      <c r="F36" s="101" t="n">
        <v>12.07590888</v>
      </c>
      <c r="G36" s="101" t="n">
        <v>4.7126142</v>
      </c>
      <c r="H36" s="101" t="n">
        <v>12.7781808</v>
      </c>
      <c r="I36" s="101"/>
      <c r="J36" s="101" t="n">
        <v>17.0894262</v>
      </c>
      <c r="K36" s="101" t="n">
        <v>7.8916068</v>
      </c>
      <c r="L36" s="101" t="n">
        <v>16.6660956</v>
      </c>
      <c r="M36" s="101"/>
      <c r="N36" s="101" t="n">
        <v>20.5688868</v>
      </c>
      <c r="O36" s="101" t="n">
        <v>15.133503</v>
      </c>
      <c r="P36" s="101" t="n">
        <v>16.6660956</v>
      </c>
      <c r="Q36" s="101"/>
      <c r="R36" s="101" t="n">
        <v>14.59788792</v>
      </c>
      <c r="S36" s="101" t="n">
        <v>14.59788792</v>
      </c>
      <c r="T36" s="101" t="n">
        <v>0</v>
      </c>
    </row>
    <row r="37" customFormat="false" ht="12.75" hidden="false" customHeight="true" outlineLevel="0" collapsed="false">
      <c r="A37" s="202" t="s">
        <v>395</v>
      </c>
      <c r="B37" s="101" t="n">
        <v>26.0155896</v>
      </c>
      <c r="C37" s="101" t="n">
        <v>20.9333586</v>
      </c>
      <c r="D37" s="101" t="n">
        <v>20.000673</v>
      </c>
      <c r="E37" s="101"/>
      <c r="F37" s="101" t="n">
        <v>11.286513</v>
      </c>
      <c r="G37" s="101" t="n">
        <v>10.59744168</v>
      </c>
      <c r="H37" s="101" t="n">
        <v>14.86651572</v>
      </c>
      <c r="I37" s="101"/>
      <c r="J37" s="101" t="n">
        <v>25.2255234</v>
      </c>
      <c r="K37" s="101" t="n">
        <v>21.7528542</v>
      </c>
      <c r="L37" s="101" t="n">
        <v>16.9603896</v>
      </c>
      <c r="M37" s="101"/>
      <c r="N37" s="101" t="n">
        <v>14.2936332</v>
      </c>
      <c r="O37" s="101" t="n">
        <v>9.994677</v>
      </c>
      <c r="P37" s="101" t="n">
        <v>16.9603896</v>
      </c>
      <c r="Q37" s="101"/>
      <c r="R37" s="101" t="n">
        <v>19.9566318</v>
      </c>
      <c r="S37" s="101" t="n">
        <v>19.9566318</v>
      </c>
      <c r="T37" s="101" t="n">
        <v>0</v>
      </c>
    </row>
    <row r="38" customFormat="false" ht="12.75" hidden="false" customHeight="true" outlineLevel="0" collapsed="false">
      <c r="A38" s="202" t="s">
        <v>396</v>
      </c>
      <c r="B38" s="101" t="n">
        <v>19.8286242</v>
      </c>
      <c r="C38" s="101" t="n">
        <v>11.5838646</v>
      </c>
      <c r="D38" s="101" t="n">
        <v>19.4732076</v>
      </c>
      <c r="E38" s="101"/>
      <c r="F38" s="101" t="n">
        <v>6.75606708</v>
      </c>
      <c r="G38" s="101" t="n">
        <v>6.0326742</v>
      </c>
      <c r="H38" s="101" t="n">
        <v>8.910405</v>
      </c>
      <c r="I38" s="101"/>
      <c r="J38" s="101" t="n">
        <v>19.6769496</v>
      </c>
      <c r="K38" s="101" t="n">
        <v>12.4305258</v>
      </c>
      <c r="L38" s="101" t="n">
        <v>18.9615888</v>
      </c>
      <c r="M38" s="101"/>
      <c r="N38" s="101" t="n">
        <v>20.317605</v>
      </c>
      <c r="O38" s="101" t="n">
        <v>15.224055</v>
      </c>
      <c r="P38" s="101" t="n">
        <v>18.9615888</v>
      </c>
      <c r="Q38" s="101"/>
      <c r="R38" s="101" t="n">
        <v>16.17102312</v>
      </c>
      <c r="S38" s="101" t="n">
        <v>16.17102312</v>
      </c>
      <c r="T38" s="101" t="n">
        <v>0</v>
      </c>
    </row>
    <row r="39" s="105" customFormat="true" ht="21.95" hidden="false" customHeight="true" outlineLevel="0" collapsed="false">
      <c r="A39" s="102" t="s">
        <v>288</v>
      </c>
      <c r="B39" s="101" t="n">
        <v>33.9320982</v>
      </c>
      <c r="C39" s="101" t="n">
        <v>23.3873178</v>
      </c>
      <c r="D39" s="101" t="n">
        <v>30.5001774</v>
      </c>
      <c r="E39" s="101"/>
      <c r="F39" s="101" t="n">
        <v>17.35086864</v>
      </c>
      <c r="G39" s="101" t="n">
        <v>12.83362332</v>
      </c>
      <c r="H39" s="101" t="n">
        <v>20.58765576</v>
      </c>
      <c r="I39" s="101"/>
      <c r="J39" s="101" t="n">
        <v>33.8121168</v>
      </c>
      <c r="K39" s="101" t="n">
        <v>24.33585</v>
      </c>
      <c r="L39" s="101" t="n">
        <v>29.3546946</v>
      </c>
      <c r="M39" s="101"/>
      <c r="N39" s="101" t="n">
        <v>30.8125818</v>
      </c>
      <c r="O39" s="101" t="n">
        <v>22.4817978</v>
      </c>
      <c r="P39" s="101" t="n">
        <v>29.3546946</v>
      </c>
      <c r="Q39" s="101"/>
      <c r="R39" s="101" t="n">
        <v>23.06054856</v>
      </c>
      <c r="S39" s="101" t="n">
        <v>23.06054856</v>
      </c>
      <c r="T39" s="101" t="n">
        <v>0</v>
      </c>
    </row>
    <row r="40" s="107" customFormat="true" ht="12.75" hidden="false" customHeight="true" outlineLevel="0" collapsed="false">
      <c r="A40" s="103"/>
      <c r="Q40" s="300"/>
      <c r="R40" s="300"/>
      <c r="S40" s="300"/>
      <c r="T40" s="300"/>
    </row>
    <row r="41" customFormat="false" ht="12.75" hidden="false" customHeight="true" outlineLevel="0" collapsed="false">
      <c r="A41" s="104" t="s">
        <v>252</v>
      </c>
      <c r="Q41" s="101"/>
      <c r="R41" s="101"/>
      <c r="S41" s="101"/>
      <c r="T41" s="101"/>
    </row>
    <row r="42" customFormat="false" ht="12.75" hidden="false" customHeight="true" outlineLevel="0" collapsed="false">
      <c r="A42" s="243" t="s">
        <v>291</v>
      </c>
      <c r="B42" s="101" t="n">
        <v>32.0169234</v>
      </c>
      <c r="C42" s="101" t="n">
        <v>23.022846</v>
      </c>
      <c r="D42" s="101" t="n">
        <v>27.5821392</v>
      </c>
      <c r="E42" s="101"/>
      <c r="F42" s="101" t="n">
        <v>16.49282964</v>
      </c>
      <c r="G42" s="101" t="n">
        <v>12.62241372</v>
      </c>
      <c r="H42" s="101" t="n">
        <v>19.73225688</v>
      </c>
      <c r="I42" s="101"/>
      <c r="J42" s="101" t="n">
        <v>31.5415254</v>
      </c>
      <c r="K42" s="101" t="n">
        <v>23.9940162</v>
      </c>
      <c r="L42" s="101" t="n">
        <v>25.7348784</v>
      </c>
      <c r="M42" s="101"/>
      <c r="N42" s="101" t="n">
        <v>25.8276942</v>
      </c>
      <c r="O42" s="101" t="n">
        <v>18.4975098</v>
      </c>
      <c r="P42" s="101" t="n">
        <v>25.7348784</v>
      </c>
      <c r="Q42" s="101"/>
      <c r="R42" s="101" t="n">
        <v>22.5482712</v>
      </c>
      <c r="S42" s="101" t="n">
        <v>22.5482712</v>
      </c>
      <c r="T42" s="101" t="n">
        <v>0</v>
      </c>
    </row>
    <row r="43" s="101" customFormat="true" ht="12.75" hidden="false" customHeight="true" outlineLevel="0" collapsed="false">
      <c r="A43" s="103" t="s">
        <v>292</v>
      </c>
      <c r="B43" s="101" t="n">
        <v>31.002741</v>
      </c>
      <c r="C43" s="101" t="n">
        <v>22.9187112</v>
      </c>
      <c r="D43" s="101" t="n">
        <v>26.1717918</v>
      </c>
      <c r="F43" s="101" t="n">
        <v>15.19917084</v>
      </c>
      <c r="G43" s="101" t="n">
        <v>12.5009682</v>
      </c>
      <c r="H43" s="101" t="n">
        <v>18.6392472</v>
      </c>
      <c r="J43" s="101" t="n">
        <v>30.2285214</v>
      </c>
      <c r="K43" s="101" t="n">
        <v>23.8785624</v>
      </c>
      <c r="L43" s="101" t="n">
        <v>23.7608448</v>
      </c>
      <c r="N43" s="101" t="n">
        <v>21.1733214</v>
      </c>
      <c r="O43" s="101" t="n">
        <v>13.4786652</v>
      </c>
      <c r="P43" s="101" t="n">
        <v>23.7608448</v>
      </c>
      <c r="R43" s="101" t="n">
        <v>21.98758968</v>
      </c>
      <c r="S43" s="101" t="n">
        <v>21.98758968</v>
      </c>
      <c r="T43" s="101" t="n">
        <v>0</v>
      </c>
    </row>
    <row r="44" s="101" customFormat="true" ht="12.75" hidden="false" customHeight="true" outlineLevel="0" collapsed="false">
      <c r="A44" s="103"/>
    </row>
    <row r="45" customFormat="false" ht="12.75" hidden="false" customHeight="true" outlineLevel="0" collapsed="false">
      <c r="A45" s="264"/>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46" t="s">
        <v>295</v>
      </c>
      <c r="B46" s="101"/>
      <c r="C46" s="101"/>
      <c r="D46" s="101"/>
      <c r="E46" s="101"/>
      <c r="F46" s="101"/>
      <c r="G46" s="101"/>
      <c r="H46" s="101"/>
      <c r="I46" s="101"/>
      <c r="J46" s="101"/>
      <c r="K46" s="101"/>
      <c r="L46" s="101"/>
      <c r="M46" s="101"/>
      <c r="N46" s="101"/>
      <c r="O46" s="101"/>
      <c r="P46" s="101"/>
      <c r="Q46" s="101"/>
      <c r="R46" s="101"/>
      <c r="S46" s="101"/>
      <c r="T46" s="101"/>
    </row>
    <row r="47" customFormat="false" ht="12.75" hidden="false" customHeight="true" outlineLevel="0" collapsed="false">
      <c r="A47" s="202" t="s">
        <v>394</v>
      </c>
      <c r="B47" s="101" t="n">
        <v>18.7306812</v>
      </c>
      <c r="C47" s="101" t="n">
        <v>6.4450386</v>
      </c>
      <c r="D47" s="101" t="n">
        <v>18.7397364</v>
      </c>
      <c r="E47" s="101"/>
      <c r="F47" s="101" t="n">
        <v>10.758489</v>
      </c>
      <c r="G47" s="101" t="n">
        <v>4.51196508</v>
      </c>
      <c r="H47" s="101" t="n">
        <v>11.52148368</v>
      </c>
      <c r="I47" s="101"/>
      <c r="J47" s="101" t="n">
        <v>18.8642454</v>
      </c>
      <c r="K47" s="101" t="n">
        <v>7.4071536</v>
      </c>
      <c r="L47" s="101" t="n">
        <v>18.6378654</v>
      </c>
      <c r="M47" s="101"/>
      <c r="N47" s="101" t="n">
        <v>19.0340304</v>
      </c>
      <c r="O47" s="101" t="n">
        <v>9.519279</v>
      </c>
      <c r="P47" s="101" t="n">
        <v>18.6378654</v>
      </c>
      <c r="Q47" s="101"/>
      <c r="R47" s="101" t="n">
        <v>10.35243972</v>
      </c>
      <c r="S47" s="101" t="n">
        <v>10.35243972</v>
      </c>
      <c r="T47" s="101" t="n">
        <v>0</v>
      </c>
    </row>
    <row r="48" customFormat="false" ht="12.75" hidden="false" customHeight="true" outlineLevel="0" collapsed="false">
      <c r="A48" s="202" t="s">
        <v>395</v>
      </c>
      <c r="B48" s="101" t="n">
        <v>25.9748412</v>
      </c>
      <c r="C48" s="101" t="n">
        <v>20.4602244</v>
      </c>
      <c r="D48" s="101" t="n">
        <v>22.2961662</v>
      </c>
      <c r="E48" s="101"/>
      <c r="F48" s="101" t="n">
        <v>10.25422608</v>
      </c>
      <c r="G48" s="101" t="n">
        <v>10.94593752</v>
      </c>
      <c r="H48" s="101" t="n">
        <v>14.5470612</v>
      </c>
      <c r="I48" s="101"/>
      <c r="J48" s="101" t="n">
        <v>25.6081056</v>
      </c>
      <c r="K48" s="101" t="n">
        <v>21.483462</v>
      </c>
      <c r="L48" s="101" t="n">
        <v>20.4602244</v>
      </c>
      <c r="M48" s="101"/>
      <c r="N48" s="101" t="n">
        <v>16.0707162</v>
      </c>
      <c r="O48" s="101" t="n">
        <v>14.5403874</v>
      </c>
      <c r="P48" s="101" t="n">
        <v>20.4602244</v>
      </c>
      <c r="Q48" s="101"/>
      <c r="R48" s="101" t="n">
        <v>20.34386508</v>
      </c>
      <c r="S48" s="101" t="n">
        <v>20.34386508</v>
      </c>
      <c r="T48" s="101" t="n">
        <v>0</v>
      </c>
    </row>
    <row r="49" customFormat="false" ht="12.75" hidden="false" customHeight="true" outlineLevel="0" collapsed="false">
      <c r="A49" s="202" t="s">
        <v>396</v>
      </c>
      <c r="B49" s="101" t="n">
        <v>18.800859</v>
      </c>
      <c r="C49" s="101" t="n">
        <v>9.50796</v>
      </c>
      <c r="D49" s="101" t="n">
        <v>18.2869764</v>
      </c>
      <c r="E49" s="101"/>
      <c r="F49" s="101" t="n">
        <v>6.86167188</v>
      </c>
      <c r="G49" s="101" t="n">
        <v>3.4849584</v>
      </c>
      <c r="H49" s="101" t="n">
        <v>7.6431474</v>
      </c>
      <c r="I49" s="101"/>
      <c r="J49" s="101" t="n">
        <v>19.0068648</v>
      </c>
      <c r="K49" s="101" t="n">
        <v>9.8837508</v>
      </c>
      <c r="L49" s="101" t="n">
        <v>18.3209334</v>
      </c>
      <c r="M49" s="101"/>
      <c r="N49" s="101" t="n">
        <v>23.079441</v>
      </c>
      <c r="O49" s="101" t="n">
        <v>18.948006</v>
      </c>
      <c r="P49" s="101" t="n">
        <v>18.3209334</v>
      </c>
      <c r="Q49" s="101"/>
      <c r="R49" s="101" t="n">
        <v>17.78449512</v>
      </c>
      <c r="S49" s="101" t="n">
        <v>17.78449512</v>
      </c>
      <c r="T49" s="101" t="n">
        <v>0</v>
      </c>
    </row>
    <row r="50" s="105" customFormat="true" ht="21.95" hidden="false" customHeight="true" outlineLevel="0" collapsed="false">
      <c r="A50" s="102" t="s">
        <v>288</v>
      </c>
      <c r="B50" s="101" t="n">
        <v>34.692735</v>
      </c>
      <c r="C50" s="101" t="n">
        <v>22.5270738</v>
      </c>
      <c r="D50" s="101" t="n">
        <v>32.2184016</v>
      </c>
      <c r="E50" s="101"/>
      <c r="F50" s="101" t="n">
        <v>16.170735</v>
      </c>
      <c r="G50" s="101" t="n">
        <v>12.20791488</v>
      </c>
      <c r="H50" s="101" t="n">
        <v>19.66097364</v>
      </c>
      <c r="I50" s="101"/>
      <c r="J50" s="101" t="n">
        <v>34.7017902</v>
      </c>
      <c r="K50" s="101" t="n">
        <v>23.6295444</v>
      </c>
      <c r="L50" s="101" t="n">
        <v>31.5279426</v>
      </c>
      <c r="M50" s="101"/>
      <c r="N50" s="101" t="n">
        <v>32.5104318</v>
      </c>
      <c r="O50" s="101" t="n">
        <v>23.8083846</v>
      </c>
      <c r="P50" s="101" t="n">
        <v>31.5279426</v>
      </c>
      <c r="Q50" s="101"/>
      <c r="R50" s="101" t="n">
        <v>23.06054856</v>
      </c>
      <c r="S50" s="101" t="n">
        <v>23.06054856</v>
      </c>
      <c r="T50" s="101" t="n">
        <v>0</v>
      </c>
    </row>
    <row r="51" customFormat="false" ht="12.75" hidden="false" customHeight="true" outlineLevel="0" collapsed="false">
      <c r="A51" s="103"/>
      <c r="Q51" s="101"/>
      <c r="R51" s="101"/>
      <c r="S51" s="101"/>
      <c r="T51" s="101"/>
    </row>
    <row r="52" customFormat="false" ht="12.75" hidden="false" customHeight="true" outlineLevel="0" collapsed="false">
      <c r="A52" s="104" t="s">
        <v>252</v>
      </c>
      <c r="B52" s="101"/>
      <c r="C52" s="101"/>
      <c r="D52" s="101"/>
      <c r="E52" s="101"/>
      <c r="F52" s="101"/>
      <c r="G52" s="101"/>
      <c r="H52" s="101"/>
      <c r="I52" s="101"/>
      <c r="J52" s="101"/>
      <c r="K52" s="101"/>
      <c r="L52" s="101"/>
      <c r="M52" s="101"/>
      <c r="N52" s="101"/>
      <c r="O52" s="101"/>
      <c r="P52" s="101"/>
      <c r="Q52" s="101"/>
      <c r="R52" s="101"/>
      <c r="S52" s="101"/>
      <c r="T52" s="101"/>
    </row>
    <row r="53" customFormat="false" ht="12.75" hidden="false" customHeight="true" outlineLevel="0" collapsed="false">
      <c r="A53" s="243" t="s">
        <v>291</v>
      </c>
      <c r="B53" s="101" t="n">
        <v>33.3276636</v>
      </c>
      <c r="C53" s="101" t="n">
        <v>22.4365218</v>
      </c>
      <c r="D53" s="101" t="n">
        <v>30.6948642</v>
      </c>
      <c r="E53" s="101"/>
      <c r="F53" s="101" t="n">
        <v>15.74039544</v>
      </c>
      <c r="G53" s="101" t="n">
        <v>12.20791488</v>
      </c>
      <c r="H53" s="101" t="n">
        <v>19.30719756</v>
      </c>
      <c r="I53" s="101"/>
      <c r="J53" s="101" t="n">
        <v>33.187308</v>
      </c>
      <c r="K53" s="101" t="n">
        <v>23.5503114</v>
      </c>
      <c r="L53" s="101" t="n">
        <v>29.746332</v>
      </c>
      <c r="M53" s="101"/>
      <c r="N53" s="101" t="n">
        <v>27.0501462</v>
      </c>
      <c r="O53" s="101" t="n">
        <v>18.9049938</v>
      </c>
      <c r="P53" s="101" t="n">
        <v>29.746332</v>
      </c>
      <c r="Q53" s="101"/>
      <c r="R53" s="101" t="n">
        <v>22.56037224</v>
      </c>
      <c r="S53" s="101" t="n">
        <v>22.56037224</v>
      </c>
      <c r="T53" s="101" t="n">
        <v>0</v>
      </c>
    </row>
    <row r="54" customFormat="false" ht="12.75" hidden="false" customHeight="true" outlineLevel="0" collapsed="false">
      <c r="A54" s="103" t="s">
        <v>292</v>
      </c>
      <c r="B54" s="101" t="n">
        <v>30.8827596</v>
      </c>
      <c r="C54" s="101" t="n">
        <v>22.3369146</v>
      </c>
      <c r="D54" s="101" t="n">
        <v>27.9285006</v>
      </c>
      <c r="E54" s="101"/>
      <c r="F54" s="101" t="n">
        <v>14.20912584</v>
      </c>
      <c r="G54" s="101" t="n">
        <v>11.93070228</v>
      </c>
      <c r="H54" s="101" t="n">
        <v>17.96337648</v>
      </c>
      <c r="I54" s="101"/>
      <c r="J54" s="101" t="n">
        <v>30.6043122</v>
      </c>
      <c r="K54" s="101" t="n">
        <v>23.4031644</v>
      </c>
      <c r="L54" s="101" t="n">
        <v>26.6924658</v>
      </c>
      <c r="M54" s="101"/>
      <c r="N54" s="101" t="n">
        <v>23.2356432</v>
      </c>
      <c r="O54" s="101" t="n">
        <v>17.895339</v>
      </c>
      <c r="P54" s="101" t="n">
        <v>26.6924658</v>
      </c>
      <c r="Q54" s="101"/>
      <c r="R54" s="101" t="n">
        <v>22.28406516</v>
      </c>
      <c r="S54" s="101" t="n">
        <v>22.28406516</v>
      </c>
      <c r="T54" s="101" t="n">
        <v>0</v>
      </c>
      <c r="U54" s="243"/>
    </row>
    <row r="55" customFormat="false" ht="12.75" hidden="false" customHeight="true" outlineLevel="0" collapsed="false">
      <c r="A55" s="264"/>
    </row>
    <row r="56" customFormat="false" ht="12.75" hidden="false" customHeight="true" outlineLevel="0" collapsed="false">
      <c r="A56" s="97"/>
    </row>
    <row r="57" s="107" customFormat="true" ht="12.75" hidden="false" customHeight="true" outlineLevel="0" collapsed="false">
      <c r="A57" s="155" t="s">
        <v>666</v>
      </c>
      <c r="B57" s="96"/>
      <c r="C57" s="96"/>
      <c r="D57" s="96"/>
      <c r="E57" s="89"/>
      <c r="F57" s="96"/>
      <c r="G57" s="96"/>
      <c r="H57" s="96"/>
      <c r="I57" s="89"/>
      <c r="J57" s="96"/>
      <c r="K57" s="96"/>
      <c r="L57" s="96"/>
      <c r="M57" s="89"/>
      <c r="N57" s="96"/>
      <c r="O57" s="96"/>
      <c r="P57" s="96"/>
      <c r="Q57" s="89"/>
      <c r="R57" s="96"/>
      <c r="S57" s="96"/>
      <c r="T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7</v>
      </c>
      <c r="B1" s="292" t="s">
        <v>668</v>
      </c>
    </row>
    <row r="2" customFormat="false" ht="12.75" hidden="false" customHeight="false" outlineLevel="0" collapsed="false">
      <c r="A2" s="92" t="s">
        <v>48</v>
      </c>
      <c r="B2" s="89" t="s">
        <v>669</v>
      </c>
    </row>
    <row r="3" customFormat="false" ht="12.75" hidden="false" customHeight="false" outlineLevel="0" collapsed="false">
      <c r="A3" s="287" t="s">
        <v>756</v>
      </c>
      <c r="B3" s="91"/>
      <c r="C3" s="91"/>
      <c r="D3" s="91"/>
      <c r="E3" s="91"/>
      <c r="F3" s="91"/>
      <c r="G3" s="91"/>
      <c r="H3" s="91"/>
      <c r="I3" s="91"/>
      <c r="J3" s="91"/>
      <c r="K3" s="91"/>
      <c r="L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241</v>
      </c>
      <c r="B5" s="95"/>
      <c r="C5" s="95"/>
      <c r="D5" s="95"/>
      <c r="E5" s="95"/>
      <c r="F5" s="95"/>
      <c r="G5" s="95"/>
      <c r="H5" s="95"/>
      <c r="I5" s="95"/>
      <c r="J5" s="95"/>
      <c r="K5" s="95"/>
      <c r="L5" s="95"/>
    </row>
    <row r="6" customFormat="false" ht="14.25" hidden="false" customHeight="false" outlineLevel="0" collapsed="false">
      <c r="A6" s="92"/>
      <c r="B6" s="305" t="s">
        <v>670</v>
      </c>
      <c r="C6" s="305"/>
      <c r="D6" s="305"/>
      <c r="E6" s="289"/>
      <c r="F6" s="293" t="s">
        <v>598</v>
      </c>
      <c r="G6" s="293"/>
      <c r="H6" s="293"/>
      <c r="I6" s="96"/>
      <c r="J6" s="98" t="s">
        <v>599</v>
      </c>
      <c r="K6" s="98"/>
      <c r="L6" s="98"/>
      <c r="M6" s="28"/>
      <c r="N6" s="298"/>
      <c r="O6" s="298"/>
      <c r="P6" s="298"/>
      <c r="Q6" s="28"/>
      <c r="R6" s="96"/>
      <c r="S6" s="96"/>
      <c r="T6" s="96"/>
    </row>
    <row r="7" customFormat="false" ht="12.75" hidden="false" customHeight="false" outlineLevel="0" collapsed="false">
      <c r="A7" s="92" t="s">
        <v>251</v>
      </c>
      <c r="B7" s="96" t="s">
        <v>663</v>
      </c>
      <c r="C7" s="96" t="s">
        <v>664</v>
      </c>
      <c r="D7" s="96" t="s">
        <v>586</v>
      </c>
      <c r="E7" s="97"/>
      <c r="F7" s="96" t="s">
        <v>663</v>
      </c>
      <c r="G7" s="96" t="s">
        <v>664</v>
      </c>
      <c r="H7" s="96" t="s">
        <v>586</v>
      </c>
      <c r="I7" s="97"/>
      <c r="J7" s="96" t="s">
        <v>663</v>
      </c>
      <c r="K7" s="96" t="s">
        <v>664</v>
      </c>
      <c r="L7" s="96" t="s">
        <v>586</v>
      </c>
      <c r="M7" s="97"/>
      <c r="N7" s="96"/>
      <c r="O7" s="96"/>
      <c r="P7" s="96"/>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row>
    <row r="10" s="101" customFormat="true" ht="12.75" hidden="false" customHeight="false" outlineLevel="0" collapsed="false">
      <c r="A10" s="112"/>
      <c r="B10" s="94" t="s">
        <v>267</v>
      </c>
      <c r="C10" s="94" t="s">
        <v>273</v>
      </c>
      <c r="D10" s="94" t="s">
        <v>265</v>
      </c>
      <c r="E10" s="94"/>
      <c r="F10" s="94" t="s">
        <v>274</v>
      </c>
      <c r="G10" s="94" t="s">
        <v>266</v>
      </c>
      <c r="H10" s="94" t="s">
        <v>275</v>
      </c>
      <c r="I10" s="94"/>
      <c r="J10" s="94" t="s">
        <v>276</v>
      </c>
      <c r="K10" s="94" t="s">
        <v>277</v>
      </c>
      <c r="L10" s="94" t="s">
        <v>278</v>
      </c>
      <c r="M10" s="94"/>
      <c r="N10" s="96"/>
      <c r="O10" s="96"/>
      <c r="P10" s="96"/>
      <c r="Q10" s="96"/>
      <c r="R10" s="96"/>
      <c r="S10" s="96"/>
      <c r="T10" s="96"/>
    </row>
    <row r="12" customFormat="false" ht="12.75" hidden="false" customHeight="true" outlineLevel="0" collapsed="false">
      <c r="A12" s="249" t="s">
        <v>280</v>
      </c>
      <c r="O12" s="249"/>
    </row>
    <row r="13" customFormat="false" ht="12.75" hidden="false" customHeight="true" outlineLevel="0" collapsed="false">
      <c r="A13" s="202" t="s">
        <v>394</v>
      </c>
      <c r="B13" s="101" t="n">
        <v>2.2004136</v>
      </c>
      <c r="C13" s="101" t="n">
        <v>7.232841</v>
      </c>
      <c r="D13" s="101" t="n">
        <v>2.014782</v>
      </c>
      <c r="E13" s="101"/>
      <c r="F13" s="101" t="n">
        <v>2.88829128</v>
      </c>
      <c r="G13" s="101" t="n">
        <v>11.08322376</v>
      </c>
      <c r="H13" s="101" t="n">
        <v>2.80908768</v>
      </c>
      <c r="I13" s="101"/>
      <c r="J13" s="101" t="n">
        <v>2.2570086</v>
      </c>
      <c r="K13" s="101" t="n">
        <v>8.070447</v>
      </c>
      <c r="L13" s="101" t="n">
        <v>2.0419476</v>
      </c>
      <c r="O13" s="202"/>
    </row>
    <row r="14" customFormat="false" ht="12.75" hidden="false" customHeight="true" outlineLevel="0" collapsed="false">
      <c r="A14" s="202" t="s">
        <v>395</v>
      </c>
      <c r="B14" s="101" t="n">
        <v>0.7878024</v>
      </c>
      <c r="C14" s="101" t="n">
        <v>2.6758116</v>
      </c>
      <c r="D14" s="101" t="n">
        <v>0.7651644</v>
      </c>
      <c r="E14" s="101"/>
      <c r="F14" s="101" t="n">
        <v>0.54650484</v>
      </c>
      <c r="G14" s="101" t="n">
        <v>2.54243556</v>
      </c>
      <c r="H14" s="101" t="n">
        <v>0.59666712</v>
      </c>
      <c r="I14" s="101"/>
      <c r="J14" s="101" t="n">
        <v>0.7063056</v>
      </c>
      <c r="K14" s="101" t="n">
        <v>2.388309</v>
      </c>
      <c r="L14" s="101" t="n">
        <v>0.7040418</v>
      </c>
      <c r="O14" s="202"/>
    </row>
    <row r="15" customFormat="false" ht="12.75" hidden="false" customHeight="true" outlineLevel="0" collapsed="false">
      <c r="A15" s="202" t="s">
        <v>396</v>
      </c>
      <c r="B15" s="101" t="n">
        <v>1.4239302</v>
      </c>
      <c r="C15" s="101" t="n">
        <v>4.7132316</v>
      </c>
      <c r="D15" s="101" t="n">
        <v>1.2496176</v>
      </c>
      <c r="E15" s="101"/>
      <c r="F15" s="101" t="n">
        <v>1.0824492</v>
      </c>
      <c r="G15" s="101" t="n">
        <v>5.38848492</v>
      </c>
      <c r="H15" s="101" t="n">
        <v>1.15373244</v>
      </c>
      <c r="I15" s="101"/>
      <c r="J15" s="101" t="n">
        <v>1.4239302</v>
      </c>
      <c r="K15" s="101" t="n">
        <v>4.912446</v>
      </c>
      <c r="L15" s="101" t="n">
        <v>1.233771</v>
      </c>
      <c r="O15" s="202"/>
    </row>
    <row r="16" s="105" customFormat="true" ht="21.95" hidden="false" customHeight="true" outlineLevel="0" collapsed="false">
      <c r="A16" s="102" t="s">
        <v>288</v>
      </c>
      <c r="B16" s="101" t="n">
        <v>0.7063056</v>
      </c>
      <c r="C16" s="101" t="n">
        <v>2.5173456</v>
      </c>
      <c r="D16" s="101" t="n">
        <v>0.5750052</v>
      </c>
      <c r="E16" s="101"/>
      <c r="F16" s="101" t="n">
        <v>0.54914496</v>
      </c>
      <c r="G16" s="101" t="n">
        <v>2.23882176</v>
      </c>
      <c r="H16" s="101" t="n">
        <v>0.53594436</v>
      </c>
      <c r="I16" s="101"/>
      <c r="J16" s="101" t="n">
        <v>0.7063056</v>
      </c>
      <c r="K16" s="101" t="n">
        <v>2.535456</v>
      </c>
      <c r="L16" s="101" t="n">
        <v>0.5795328</v>
      </c>
      <c r="O16" s="102"/>
    </row>
    <row r="17" customFormat="false" ht="12.75" hidden="false" customHeight="true" outlineLevel="0" collapsed="false">
      <c r="A17" s="103"/>
      <c r="O17" s="103"/>
    </row>
    <row r="18" customFormat="false" ht="12.75" hidden="false" customHeight="true" outlineLevel="0" collapsed="false">
      <c r="A18" s="104" t="s">
        <v>252</v>
      </c>
      <c r="O18" s="104"/>
    </row>
    <row r="19" s="107" customFormat="true" ht="12.75" hidden="false" customHeight="true" outlineLevel="0" collapsed="false">
      <c r="A19" s="243" t="s">
        <v>291</v>
      </c>
      <c r="B19" s="101" t="n">
        <v>0.7289436</v>
      </c>
      <c r="C19" s="101" t="n">
        <v>2.4494316</v>
      </c>
      <c r="D19" s="101" t="n">
        <v>0.6248088</v>
      </c>
      <c r="E19" s="101"/>
      <c r="F19" s="101" t="n">
        <v>0.5412246</v>
      </c>
      <c r="G19" s="101" t="n">
        <v>2.25202236</v>
      </c>
      <c r="H19" s="101" t="n">
        <v>0.53066412</v>
      </c>
      <c r="I19" s="101"/>
      <c r="J19" s="101" t="n">
        <v>0.7085694</v>
      </c>
      <c r="K19" s="101" t="n">
        <v>2.3815176</v>
      </c>
      <c r="L19" s="101" t="n">
        <v>0.6202812</v>
      </c>
      <c r="O19" s="243"/>
    </row>
    <row r="20" s="107" customFormat="true" ht="12.75" hidden="false" customHeight="true" outlineLevel="0" collapsed="false">
      <c r="A20" s="103" t="s">
        <v>292</v>
      </c>
      <c r="B20" s="101" t="n">
        <v>0.6972504</v>
      </c>
      <c r="C20" s="101" t="n">
        <v>2.343033</v>
      </c>
      <c r="D20" s="101" t="n">
        <v>0.6248088</v>
      </c>
      <c r="E20" s="101"/>
      <c r="F20" s="101" t="n">
        <v>0.5148234</v>
      </c>
      <c r="G20" s="101" t="n">
        <v>2.25202236</v>
      </c>
      <c r="H20" s="101" t="n">
        <v>0.51746352</v>
      </c>
      <c r="I20" s="101"/>
      <c r="J20" s="101" t="n">
        <v>0.656502</v>
      </c>
      <c r="K20" s="101" t="n">
        <v>2.184567</v>
      </c>
      <c r="L20" s="101" t="n">
        <v>0.611226</v>
      </c>
      <c r="O20" s="103"/>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1</v>
      </c>
      <c r="B23" s="96"/>
      <c r="C23" s="96"/>
      <c r="D23" s="96"/>
      <c r="E23" s="96"/>
      <c r="F23" s="96"/>
      <c r="G23" s="96"/>
      <c r="H23" s="96"/>
      <c r="I23" s="96"/>
      <c r="J23" s="96"/>
      <c r="K23" s="96"/>
      <c r="L23" s="96"/>
    </row>
    <row r="24" s="107" customFormat="true" ht="12.75" hidden="false" customHeight="true" outlineLevel="0" collapsed="false">
      <c r="A24" s="290" t="s">
        <v>672</v>
      </c>
      <c r="B24" s="96"/>
      <c r="C24" s="96"/>
      <c r="D24" s="96"/>
      <c r="E24" s="96"/>
      <c r="F24" s="96"/>
      <c r="G24" s="96"/>
      <c r="H24" s="96"/>
      <c r="I24" s="96"/>
      <c r="J24" s="96"/>
      <c r="K24" s="96"/>
      <c r="L24" s="96"/>
    </row>
    <row r="25" customFormat="false" ht="12.75" hidden="false" customHeight="true" outlineLevel="0" collapsed="false">
      <c r="A25" s="155" t="s">
        <v>673</v>
      </c>
      <c r="B25" s="96"/>
      <c r="C25" s="96"/>
      <c r="D25" s="96"/>
      <c r="E25" s="96"/>
      <c r="F25" s="96"/>
      <c r="G25" s="96"/>
      <c r="H25" s="96"/>
      <c r="I25" s="96"/>
      <c r="J25" s="96"/>
      <c r="K25" s="96"/>
      <c r="L25" s="96"/>
    </row>
    <row r="26" customFormat="false" ht="12.75" hidden="false" customHeight="true" outlineLevel="0" collapsed="false">
      <c r="A26" s="92" t="s">
        <v>667</v>
      </c>
      <c r="B26" s="96"/>
      <c r="C26" s="96"/>
      <c r="D26" s="96"/>
      <c r="E26" s="96"/>
      <c r="F26" s="96"/>
      <c r="G26" s="96"/>
      <c r="H26" s="96"/>
      <c r="I26" s="96"/>
      <c r="J26" s="96"/>
      <c r="K26" s="96"/>
      <c r="L26" s="96"/>
    </row>
    <row r="27" customFormat="false" ht="12.75" hidden="false" customHeight="true" outlineLevel="0" collapsed="false">
      <c r="A27" s="92" t="s">
        <v>48</v>
      </c>
      <c r="B27" s="96"/>
      <c r="C27" s="96"/>
      <c r="D27" s="96"/>
      <c r="E27" s="96"/>
      <c r="F27" s="96"/>
      <c r="G27" s="96"/>
      <c r="H27" s="96"/>
      <c r="I27" s="96"/>
      <c r="J27" s="96"/>
      <c r="K27" s="96"/>
      <c r="L27" s="96"/>
    </row>
    <row r="28" customFormat="false" ht="12.75" hidden="false" customHeight="false" outlineLevel="0" collapsed="false">
      <c r="A28" s="287" t="s">
        <v>756</v>
      </c>
      <c r="B28" s="91" t="s">
        <v>293</v>
      </c>
      <c r="C28" s="91"/>
      <c r="D28" s="91"/>
      <c r="E28" s="91"/>
      <c r="F28" s="91"/>
      <c r="G28" s="91"/>
      <c r="H28" s="91"/>
      <c r="I28" s="91"/>
      <c r="J28" s="91"/>
      <c r="K28" s="91"/>
      <c r="L28" s="91"/>
    </row>
    <row r="29" customFormat="false" ht="12.75" hidden="false" customHeight="false" outlineLevel="0" collapsed="false">
      <c r="B29" s="118" t="s">
        <v>596</v>
      </c>
      <c r="C29" s="118"/>
      <c r="D29" s="118"/>
      <c r="E29" s="118"/>
      <c r="F29" s="118"/>
      <c r="G29" s="118"/>
      <c r="H29" s="118"/>
      <c r="I29" s="118"/>
      <c r="J29" s="118"/>
      <c r="K29" s="118"/>
    </row>
    <row r="30" customFormat="false" ht="12.75" hidden="false" customHeight="false" outlineLevel="0" collapsed="false">
      <c r="A30" s="92" t="s">
        <v>241</v>
      </c>
      <c r="B30" s="95" t="s">
        <v>583</v>
      </c>
      <c r="C30" s="95"/>
      <c r="D30" s="95"/>
      <c r="E30" s="95"/>
      <c r="F30" s="95"/>
      <c r="G30" s="95"/>
      <c r="H30" s="95"/>
      <c r="I30" s="95"/>
      <c r="J30" s="95"/>
      <c r="K30" s="95"/>
      <c r="L30" s="95"/>
    </row>
    <row r="31" customFormat="false" ht="14.25" hidden="false" customHeight="false" outlineLevel="0" collapsed="false">
      <c r="A31" s="92"/>
      <c r="B31" s="98" t="s">
        <v>597</v>
      </c>
      <c r="C31" s="98"/>
      <c r="D31" s="98"/>
      <c r="E31" s="289"/>
      <c r="F31" s="293" t="s">
        <v>598</v>
      </c>
      <c r="G31" s="293"/>
      <c r="H31" s="293"/>
      <c r="I31" s="96"/>
      <c r="J31" s="98" t="s">
        <v>599</v>
      </c>
      <c r="K31" s="98"/>
      <c r="L31" s="98"/>
      <c r="M31" s="28"/>
      <c r="N31" s="298"/>
      <c r="O31" s="298"/>
      <c r="P31" s="298"/>
      <c r="Q31" s="28"/>
      <c r="R31" s="96"/>
      <c r="S31" s="96"/>
      <c r="T31" s="96"/>
    </row>
    <row r="32" customFormat="false" ht="12.75" hidden="false" customHeight="false" outlineLevel="0" collapsed="false">
      <c r="A32" s="92" t="s">
        <v>251</v>
      </c>
      <c r="B32" s="96" t="s">
        <v>663</v>
      </c>
      <c r="C32" s="96" t="s">
        <v>664</v>
      </c>
      <c r="D32" s="96" t="s">
        <v>586</v>
      </c>
      <c r="E32" s="97"/>
      <c r="F32" s="96" t="s">
        <v>663</v>
      </c>
      <c r="G32" s="96" t="s">
        <v>664</v>
      </c>
      <c r="H32" s="96" t="s">
        <v>586</v>
      </c>
      <c r="I32" s="97"/>
      <c r="J32" s="96" t="s">
        <v>663</v>
      </c>
      <c r="K32" s="96" t="s">
        <v>664</v>
      </c>
      <c r="L32" s="96" t="s">
        <v>586</v>
      </c>
      <c r="M32" s="97"/>
      <c r="N32" s="96"/>
      <c r="O32" s="96"/>
      <c r="P32" s="96"/>
      <c r="Q32" s="96"/>
      <c r="R32" s="96"/>
      <c r="S32" s="96"/>
      <c r="T32" s="96"/>
    </row>
    <row r="33" customFormat="false" ht="12.75" hidden="false" customHeight="false" outlineLevel="0" collapsed="false">
      <c r="B33" s="96" t="s">
        <v>665</v>
      </c>
      <c r="C33" s="96" t="s">
        <v>665</v>
      </c>
      <c r="E33" s="96"/>
      <c r="F33" s="96" t="s">
        <v>665</v>
      </c>
      <c r="G33" s="96" t="s">
        <v>665</v>
      </c>
      <c r="I33" s="96"/>
      <c r="J33" s="96" t="s">
        <v>665</v>
      </c>
      <c r="K33" s="96" t="s">
        <v>665</v>
      </c>
      <c r="M33" s="96"/>
    </row>
    <row r="35" s="101" customFormat="true" ht="12.75" hidden="false" customHeight="false" outlineLevel="0" collapsed="false">
      <c r="A35" s="112"/>
      <c r="B35" s="94" t="s">
        <v>267</v>
      </c>
      <c r="C35" s="94" t="s">
        <v>273</v>
      </c>
      <c r="D35" s="94" t="s">
        <v>265</v>
      </c>
      <c r="E35" s="94"/>
      <c r="F35" s="94" t="s">
        <v>274</v>
      </c>
      <c r="G35" s="94" t="s">
        <v>266</v>
      </c>
      <c r="H35" s="94" t="s">
        <v>275</v>
      </c>
      <c r="I35" s="94"/>
      <c r="J35" s="94" t="s">
        <v>276</v>
      </c>
      <c r="K35" s="94" t="s">
        <v>277</v>
      </c>
      <c r="L35" s="94" t="s">
        <v>278</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4</v>
      </c>
      <c r="B37" s="96"/>
      <c r="C37" s="96"/>
      <c r="D37" s="96"/>
      <c r="E37" s="96"/>
      <c r="F37" s="96"/>
      <c r="G37" s="96"/>
      <c r="H37" s="96"/>
      <c r="I37" s="96"/>
      <c r="J37" s="96"/>
      <c r="K37" s="96"/>
      <c r="L37" s="96"/>
    </row>
    <row r="38" customFormat="false" ht="12.75" hidden="false" customHeight="true" outlineLevel="0" collapsed="false">
      <c r="A38" s="202" t="s">
        <v>394</v>
      </c>
      <c r="B38" s="101" t="n">
        <v>2.8795536</v>
      </c>
      <c r="C38" s="101" t="n">
        <v>9.9018612</v>
      </c>
      <c r="D38" s="101" t="n">
        <v>2.569413</v>
      </c>
      <c r="E38" s="101"/>
      <c r="F38" s="101" t="n">
        <v>4.20835128</v>
      </c>
      <c r="G38" s="101" t="n">
        <v>14.55234144</v>
      </c>
      <c r="H38" s="101" t="n">
        <v>4.04994408</v>
      </c>
      <c r="I38" s="101"/>
      <c r="J38" s="101" t="n">
        <v>3.0606576</v>
      </c>
      <c r="K38" s="101" t="n">
        <v>11.239767</v>
      </c>
      <c r="L38" s="101" t="n">
        <v>2.6644926</v>
      </c>
    </row>
    <row r="39" s="107" customFormat="true" ht="12.75" hidden="false" customHeight="true" outlineLevel="0" collapsed="false">
      <c r="A39" s="202" t="s">
        <v>395</v>
      </c>
      <c r="B39" s="101" t="n">
        <v>1.0820964</v>
      </c>
      <c r="C39" s="101" t="n">
        <v>3.7511166</v>
      </c>
      <c r="D39" s="101" t="n">
        <v>1.0820964</v>
      </c>
      <c r="E39" s="101"/>
      <c r="F39" s="101" t="n">
        <v>0.78675576</v>
      </c>
      <c r="G39" s="101" t="n">
        <v>3.60640392</v>
      </c>
      <c r="H39" s="101" t="n">
        <v>0.86595936</v>
      </c>
      <c r="I39" s="101"/>
      <c r="J39" s="101" t="n">
        <v>0.9304218</v>
      </c>
      <c r="K39" s="101" t="n">
        <v>3.0017988</v>
      </c>
      <c r="L39" s="101" t="n">
        <v>0.9191028</v>
      </c>
      <c r="M39" s="89"/>
      <c r="N39" s="89"/>
      <c r="O39" s="89"/>
      <c r="P39" s="89"/>
      <c r="Q39" s="89"/>
      <c r="R39" s="89"/>
      <c r="S39" s="89"/>
      <c r="T39" s="89"/>
      <c r="U39" s="89"/>
      <c r="V39" s="89"/>
      <c r="W39" s="89"/>
      <c r="X39" s="89"/>
    </row>
    <row r="40" customFormat="false" ht="12.75" hidden="false" customHeight="true" outlineLevel="0" collapsed="false">
      <c r="A40" s="202" t="s">
        <v>396</v>
      </c>
      <c r="B40" s="101" t="n">
        <v>2.071377</v>
      </c>
      <c r="C40" s="101" t="n">
        <v>6.8751606</v>
      </c>
      <c r="D40" s="101" t="n">
        <v>1.9038558</v>
      </c>
      <c r="E40" s="101"/>
      <c r="F40" s="101" t="n">
        <v>1.4388654</v>
      </c>
      <c r="G40" s="101" t="n">
        <v>7.91771988</v>
      </c>
      <c r="H40" s="101" t="n">
        <v>1.64479476</v>
      </c>
      <c r="I40" s="101"/>
      <c r="J40" s="101" t="n">
        <v>2.03742</v>
      </c>
      <c r="K40" s="101" t="n">
        <v>7.1105958</v>
      </c>
      <c r="L40" s="101" t="n">
        <v>1.8540522</v>
      </c>
    </row>
    <row r="41" s="105" customFormat="true" ht="21.95" hidden="false" customHeight="true" outlineLevel="0" collapsed="false">
      <c r="A41" s="102" t="s">
        <v>288</v>
      </c>
      <c r="B41" s="101" t="n">
        <v>1.0141824</v>
      </c>
      <c r="C41" s="101" t="n">
        <v>3.7284786</v>
      </c>
      <c r="D41" s="101" t="n">
        <v>0.871563</v>
      </c>
      <c r="E41" s="101"/>
      <c r="F41" s="101" t="n">
        <v>0.78939588</v>
      </c>
      <c r="G41" s="101" t="n">
        <v>3.21038592</v>
      </c>
      <c r="H41" s="101" t="n">
        <v>0.79467612</v>
      </c>
      <c r="I41" s="101"/>
      <c r="J41" s="101" t="n">
        <v>0.996072</v>
      </c>
      <c r="K41" s="101" t="n">
        <v>3.6832026</v>
      </c>
      <c r="L41" s="101" t="n">
        <v>0.8398698</v>
      </c>
      <c r="M41" s="107"/>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2</v>
      </c>
    </row>
    <row r="44" s="101" customFormat="true" ht="12.75" hidden="false" customHeight="true" outlineLevel="0" collapsed="false">
      <c r="A44" s="243" t="s">
        <v>291</v>
      </c>
      <c r="B44" s="101" t="n">
        <v>1.0368204</v>
      </c>
      <c r="C44" s="101" t="n">
        <v>3.7511166</v>
      </c>
      <c r="D44" s="101" t="n">
        <v>0.9123114</v>
      </c>
      <c r="F44" s="101" t="n">
        <v>0.77619528</v>
      </c>
      <c r="G44" s="101" t="n">
        <v>3.23150688</v>
      </c>
      <c r="H44" s="101" t="n">
        <v>0.78675576</v>
      </c>
      <c r="J44" s="101" t="n">
        <v>0.9870168</v>
      </c>
      <c r="K44" s="101" t="n">
        <v>3.5722764</v>
      </c>
      <c r="L44" s="101" t="n">
        <v>0.8511888</v>
      </c>
      <c r="N44" s="107"/>
      <c r="O44" s="107"/>
      <c r="P44" s="107"/>
      <c r="Q44" s="107"/>
      <c r="R44" s="107"/>
      <c r="S44" s="107"/>
      <c r="T44" s="107"/>
      <c r="U44" s="107"/>
      <c r="V44" s="107"/>
      <c r="W44" s="107"/>
      <c r="X44" s="107"/>
    </row>
    <row r="45" customFormat="false" ht="12.75" hidden="false" customHeight="true" outlineLevel="0" collapsed="false">
      <c r="A45" s="103" t="s">
        <v>292</v>
      </c>
      <c r="B45" s="101" t="n">
        <v>0.9983358</v>
      </c>
      <c r="C45" s="101" t="n">
        <v>3.3572154</v>
      </c>
      <c r="D45" s="101" t="n">
        <v>0.950796</v>
      </c>
      <c r="E45" s="101"/>
      <c r="F45" s="101" t="n">
        <v>0.74187372</v>
      </c>
      <c r="G45" s="101" t="n">
        <v>3.24206736</v>
      </c>
      <c r="H45" s="101" t="n">
        <v>0.76827492</v>
      </c>
      <c r="I45" s="101"/>
      <c r="J45" s="101" t="n">
        <v>0.9077838</v>
      </c>
      <c r="K45" s="101" t="n">
        <v>2.8795536</v>
      </c>
      <c r="L45" s="101" t="n">
        <v>0.8625078</v>
      </c>
      <c r="M45" s="101"/>
      <c r="N45" s="101"/>
      <c r="O45" s="101"/>
      <c r="P45" s="101"/>
      <c r="Q45" s="101"/>
      <c r="R45" s="101"/>
      <c r="S45" s="101"/>
      <c r="T45" s="101"/>
      <c r="U45" s="101"/>
      <c r="V45" s="101"/>
      <c r="W45" s="101"/>
      <c r="X45" s="101"/>
    </row>
    <row r="46" customFormat="false" ht="12.75" hidden="false" customHeight="true" outlineLevel="0" collapsed="false">
      <c r="A46" s="264"/>
      <c r="B46" s="101"/>
      <c r="C46" s="101"/>
      <c r="D46" s="101"/>
      <c r="E46" s="101"/>
      <c r="F46" s="101"/>
      <c r="G46" s="101"/>
      <c r="H46" s="101"/>
      <c r="I46" s="101"/>
      <c r="J46" s="101"/>
      <c r="K46" s="101"/>
      <c r="L46" s="101"/>
    </row>
    <row r="47" customFormat="false" ht="12.75" hidden="false" customHeight="true" outlineLevel="0" collapsed="false">
      <c r="A47" s="264"/>
      <c r="B47" s="101"/>
      <c r="C47" s="101"/>
      <c r="D47" s="101"/>
      <c r="E47" s="101"/>
      <c r="F47" s="101"/>
      <c r="G47" s="101"/>
      <c r="H47" s="101"/>
      <c r="I47" s="101"/>
      <c r="J47" s="101"/>
      <c r="K47" s="101"/>
      <c r="L47" s="101"/>
    </row>
    <row r="48" customFormat="false" ht="12.75" hidden="false" customHeight="true" outlineLevel="0" collapsed="false">
      <c r="A48" s="146" t="s">
        <v>295</v>
      </c>
      <c r="B48" s="101"/>
      <c r="C48" s="101"/>
      <c r="D48" s="101"/>
      <c r="E48" s="101"/>
      <c r="F48" s="101"/>
      <c r="G48" s="101"/>
      <c r="H48" s="101"/>
      <c r="I48" s="101"/>
      <c r="J48" s="101"/>
      <c r="K48" s="101"/>
      <c r="L48" s="101"/>
    </row>
    <row r="49" s="107" customFormat="true" ht="12.75" hidden="false" customHeight="true" outlineLevel="0" collapsed="false">
      <c r="A49" s="202" t="s">
        <v>394</v>
      </c>
      <c r="B49" s="101" t="n">
        <v>3.3526878</v>
      </c>
      <c r="C49" s="101" t="n">
        <v>10.492713</v>
      </c>
      <c r="D49" s="101" t="n">
        <v>3.1534734</v>
      </c>
      <c r="E49" s="101"/>
      <c r="F49" s="101" t="n">
        <v>3.96546024</v>
      </c>
      <c r="G49" s="101" t="n">
        <v>17.07893628</v>
      </c>
      <c r="H49" s="101" t="n">
        <v>3.91001772</v>
      </c>
      <c r="I49" s="101"/>
      <c r="J49" s="101" t="n">
        <v>3.3368412</v>
      </c>
      <c r="K49" s="101" t="n">
        <v>11.3348466</v>
      </c>
      <c r="L49" s="101" t="n">
        <v>3.135363</v>
      </c>
      <c r="M49" s="89"/>
      <c r="N49" s="89"/>
      <c r="O49" s="89"/>
      <c r="P49" s="89"/>
      <c r="Q49" s="89"/>
      <c r="R49" s="89"/>
      <c r="S49" s="89"/>
      <c r="T49" s="89"/>
      <c r="U49" s="89"/>
      <c r="V49" s="89"/>
      <c r="W49" s="89"/>
      <c r="X49" s="89"/>
    </row>
    <row r="50" customFormat="false" ht="12.75" hidden="false" customHeight="true" outlineLevel="0" collapsed="false">
      <c r="A50" s="202" t="s">
        <v>395</v>
      </c>
      <c r="B50" s="101" t="n">
        <v>1.2292434</v>
      </c>
      <c r="C50" s="101" t="n">
        <v>3.8914722</v>
      </c>
      <c r="D50" s="101" t="n">
        <v>1.2518814</v>
      </c>
      <c r="E50" s="101"/>
      <c r="F50" s="101" t="n">
        <v>0.79995636</v>
      </c>
      <c r="G50" s="101" t="n">
        <v>3.75689076</v>
      </c>
      <c r="H50" s="101" t="n">
        <v>0.93196236</v>
      </c>
      <c r="I50" s="101"/>
      <c r="J50" s="101" t="n">
        <v>1.120581</v>
      </c>
      <c r="K50" s="101" t="n">
        <v>3.6084972</v>
      </c>
      <c r="L50" s="101" t="n">
        <v>1.1477466</v>
      </c>
    </row>
    <row r="51" customFormat="false" ht="12.75" hidden="false" customHeight="true" outlineLevel="0" collapsed="false">
      <c r="A51" s="202" t="s">
        <v>396</v>
      </c>
      <c r="B51" s="101" t="n">
        <v>2.0510028</v>
      </c>
      <c r="C51" s="101" t="n">
        <v>6.2571432</v>
      </c>
      <c r="D51" s="101" t="n">
        <v>1.754445</v>
      </c>
      <c r="E51" s="101"/>
      <c r="F51" s="101" t="n">
        <v>1.66063548</v>
      </c>
      <c r="G51" s="101" t="n">
        <v>6.62934132</v>
      </c>
      <c r="H51" s="101" t="n">
        <v>1.64479476</v>
      </c>
      <c r="I51" s="101"/>
      <c r="J51" s="101" t="n">
        <v>2.071377</v>
      </c>
      <c r="K51" s="101" t="n">
        <v>6.4608852</v>
      </c>
      <c r="L51" s="101" t="n">
        <v>1.7567088</v>
      </c>
    </row>
    <row r="52" s="105" customFormat="true" ht="21.95" hidden="false" customHeight="true" outlineLevel="0" collapsed="false">
      <c r="A52" s="102" t="s">
        <v>288</v>
      </c>
      <c r="B52" s="101" t="n">
        <v>1.1024706</v>
      </c>
      <c r="C52" s="101" t="n">
        <v>3.463614</v>
      </c>
      <c r="D52" s="101" t="n">
        <v>0.9417408</v>
      </c>
      <c r="E52" s="101"/>
      <c r="F52" s="101" t="n">
        <v>0.8184372</v>
      </c>
      <c r="G52" s="101" t="n">
        <v>3.30807036</v>
      </c>
      <c r="H52" s="101" t="n">
        <v>0.84219828</v>
      </c>
      <c r="I52" s="101"/>
      <c r="J52" s="101" t="n">
        <v>1.0888878</v>
      </c>
      <c r="K52" s="101" t="n">
        <v>3.5066262</v>
      </c>
      <c r="L52" s="101" t="n">
        <v>0.9213666</v>
      </c>
    </row>
    <row r="53" customFormat="false" ht="12.75" hidden="false" customHeight="true" outlineLevel="0" collapsed="false">
      <c r="A53" s="103"/>
    </row>
    <row r="54" customFormat="false" ht="12.75" hidden="false" customHeight="true" outlineLevel="0" collapsed="false">
      <c r="A54" s="104" t="s">
        <v>252</v>
      </c>
      <c r="B54" s="101"/>
      <c r="C54" s="101"/>
      <c r="D54" s="101"/>
      <c r="E54" s="101"/>
      <c r="F54" s="101"/>
      <c r="G54" s="101"/>
      <c r="H54" s="101"/>
      <c r="I54" s="101"/>
      <c r="J54" s="101"/>
      <c r="K54" s="101"/>
      <c r="L54" s="101"/>
    </row>
    <row r="55" customFormat="false" ht="12.75" hidden="false" customHeight="true" outlineLevel="0" collapsed="false">
      <c r="A55" s="243" t="s">
        <v>291</v>
      </c>
      <c r="B55" s="101" t="n">
        <v>1.1386914</v>
      </c>
      <c r="C55" s="101" t="n">
        <v>3.361743</v>
      </c>
      <c r="D55" s="101" t="n">
        <v>1.0504032</v>
      </c>
      <c r="E55" s="101"/>
      <c r="F55" s="101" t="n">
        <v>0.81579708</v>
      </c>
      <c r="G55" s="101" t="n">
        <v>3.3265512</v>
      </c>
      <c r="H55" s="101" t="n">
        <v>0.84219828</v>
      </c>
      <c r="I55" s="101"/>
      <c r="J55" s="101" t="n">
        <v>1.1002068</v>
      </c>
      <c r="K55" s="101" t="n">
        <v>3.259872</v>
      </c>
      <c r="L55" s="101" t="n">
        <v>1.01871</v>
      </c>
    </row>
    <row r="56" customFormat="false" ht="12.75" hidden="false" customHeight="true" outlineLevel="0" collapsed="false">
      <c r="A56" s="103" t="s">
        <v>292</v>
      </c>
      <c r="B56" s="101" t="n">
        <v>1.1047344</v>
      </c>
      <c r="C56" s="101" t="n">
        <v>3.3866448</v>
      </c>
      <c r="D56" s="101" t="n">
        <v>1.0458756</v>
      </c>
      <c r="E56" s="101"/>
      <c r="F56" s="101" t="n">
        <v>0.77355516</v>
      </c>
      <c r="G56" s="101" t="n">
        <v>3.30807036</v>
      </c>
      <c r="H56" s="101" t="n">
        <v>0.82107732</v>
      </c>
      <c r="I56" s="101"/>
      <c r="J56" s="101" t="n">
        <v>1.0458756</v>
      </c>
      <c r="K56" s="101" t="n">
        <v>3.248553</v>
      </c>
      <c r="L56" s="101" t="n">
        <v>0.9983358</v>
      </c>
    </row>
    <row r="57" customFormat="false" ht="12.75" hidden="false" customHeight="true" outlineLevel="0" collapsed="false">
      <c r="A57" s="264"/>
    </row>
    <row r="58" customFormat="false" ht="12.75" hidden="false" customHeight="true" outlineLevel="0" collapsed="false">
      <c r="A58" s="97"/>
    </row>
    <row r="59" s="107" customFormat="true" ht="12.75" hidden="false" customHeight="true" outlineLevel="0" collapsed="false">
      <c r="A59" s="290" t="s">
        <v>674</v>
      </c>
      <c r="B59" s="96"/>
      <c r="C59" s="96"/>
      <c r="D59" s="96"/>
      <c r="E59" s="96"/>
      <c r="F59" s="96"/>
      <c r="G59" s="96"/>
      <c r="H59" s="96"/>
      <c r="I59" s="96"/>
      <c r="J59" s="96"/>
      <c r="K59" s="96"/>
      <c r="L59" s="96"/>
    </row>
    <row r="60" s="107" customFormat="true" ht="12.75" hidden="false" customHeight="true" outlineLevel="0" collapsed="false">
      <c r="A60" s="290" t="s">
        <v>675</v>
      </c>
      <c r="B60" s="96"/>
      <c r="C60" s="96"/>
      <c r="D60" s="96"/>
      <c r="E60" s="96"/>
      <c r="F60" s="96"/>
      <c r="G60" s="96"/>
      <c r="H60" s="96"/>
      <c r="I60" s="96"/>
      <c r="J60" s="96"/>
      <c r="K60" s="96"/>
      <c r="L60" s="96"/>
    </row>
    <row r="61" customFormat="false" ht="12.75" hidden="false" customHeight="true" outlineLevel="0" collapsed="false">
      <c r="A61" s="155" t="s">
        <v>676</v>
      </c>
      <c r="B61" s="96"/>
      <c r="C61" s="96"/>
      <c r="D61" s="96"/>
      <c r="E61" s="96"/>
      <c r="F61" s="96"/>
      <c r="G61" s="96"/>
      <c r="H61" s="96"/>
      <c r="I61" s="96"/>
      <c r="J61" s="96"/>
      <c r="K61" s="96"/>
      <c r="L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s="89" customFormat="true" ht="12.75" hidden="false" customHeight="false" outlineLevel="0" collapsed="false">
      <c r="A1" s="90" t="s">
        <v>461</v>
      </c>
      <c r="B1" s="91" t="s">
        <v>129</v>
      </c>
      <c r="C1" s="91"/>
      <c r="D1" s="214"/>
      <c r="E1" s="91"/>
      <c r="F1" s="91"/>
      <c r="G1" s="91"/>
      <c r="H1" s="214"/>
      <c r="I1" s="91"/>
      <c r="J1" s="91"/>
      <c r="K1" s="91"/>
      <c r="L1" s="214"/>
      <c r="M1" s="91"/>
      <c r="N1" s="91"/>
      <c r="O1" s="91"/>
    </row>
    <row r="2" s="89" customFormat="true" ht="12.75" hidden="false" customHeight="false" outlineLevel="0" collapsed="false">
      <c r="A2" s="92" t="s">
        <v>241</v>
      </c>
      <c r="B2" s="91" t="s">
        <v>462</v>
      </c>
      <c r="C2" s="91"/>
      <c r="D2" s="214"/>
      <c r="E2" s="91"/>
      <c r="F2" s="91"/>
      <c r="G2" s="91"/>
      <c r="H2" s="214"/>
      <c r="I2" s="91"/>
      <c r="J2" s="91"/>
      <c r="K2" s="91"/>
      <c r="L2" s="214"/>
      <c r="M2" s="91"/>
      <c r="N2" s="91"/>
      <c r="O2" s="91"/>
    </row>
    <row r="3" customFormat="false" ht="12.75" hidden="false" customHeight="true" outlineLevel="0" collapsed="false">
      <c r="A3" s="92"/>
      <c r="B3" s="91" t="s">
        <v>463</v>
      </c>
      <c r="C3" s="91"/>
      <c r="D3" s="214"/>
      <c r="E3" s="91"/>
      <c r="F3" s="91"/>
      <c r="G3" s="91"/>
      <c r="H3" s="214"/>
      <c r="I3" s="91"/>
      <c r="J3" s="91"/>
      <c r="K3" s="91"/>
      <c r="L3" s="214"/>
      <c r="M3" s="89"/>
      <c r="N3" s="89"/>
      <c r="O3" s="89"/>
      <c r="P3" s="96"/>
    </row>
    <row r="4" customFormat="false" ht="12.75" hidden="false" customHeight="true" outlineLevel="0" collapsed="false">
      <c r="A4" s="92" t="s">
        <v>464</v>
      </c>
      <c r="B4" s="215" t="s">
        <v>465</v>
      </c>
      <c r="C4" s="215"/>
      <c r="D4" s="215"/>
      <c r="E4" s="89"/>
      <c r="F4" s="215" t="s">
        <v>466</v>
      </c>
      <c r="G4" s="215"/>
      <c r="H4" s="215"/>
      <c r="I4" s="89"/>
      <c r="J4" s="215" t="s">
        <v>467</v>
      </c>
      <c r="K4" s="215"/>
      <c r="L4" s="215"/>
      <c r="M4" s="89"/>
      <c r="N4" s="89"/>
      <c r="O4" s="89"/>
      <c r="P4" s="97"/>
    </row>
    <row r="5" customFormat="false" ht="12.75" hidden="false" customHeight="true" outlineLevel="0" collapsed="false">
      <c r="A5" s="216" t="s">
        <v>468</v>
      </c>
      <c r="B5" s="96" t="s">
        <v>469</v>
      </c>
      <c r="C5" s="89"/>
      <c r="D5" s="217" t="s">
        <v>470</v>
      </c>
      <c r="E5" s="89"/>
      <c r="F5" s="96" t="s">
        <v>469</v>
      </c>
      <c r="G5" s="89"/>
      <c r="H5" s="217" t="s">
        <v>470</v>
      </c>
      <c r="I5" s="89"/>
      <c r="J5" s="96" t="s">
        <v>469</v>
      </c>
      <c r="K5" s="89"/>
      <c r="L5" s="217" t="s">
        <v>470</v>
      </c>
      <c r="M5" s="89"/>
      <c r="N5" s="101"/>
      <c r="O5" s="89"/>
      <c r="P5" s="97"/>
    </row>
    <row r="6" customFormat="false" ht="12.75" hidden="false" customHeight="true" outlineLevel="0" collapsed="false">
      <c r="A6" s="89"/>
      <c r="B6" s="89"/>
      <c r="C6" s="89"/>
      <c r="D6" s="218"/>
      <c r="E6" s="89"/>
      <c r="F6" s="89"/>
      <c r="G6" s="89"/>
      <c r="H6" s="218"/>
      <c r="I6" s="89"/>
      <c r="J6" s="89"/>
      <c r="K6" s="89"/>
      <c r="L6" s="218"/>
      <c r="M6" s="89"/>
      <c r="N6" s="89"/>
      <c r="O6" s="89"/>
      <c r="P6" s="96"/>
    </row>
    <row r="7" customFormat="false" ht="12.75" hidden="false" customHeight="true" outlineLevel="0" collapsed="false">
      <c r="A7" s="112"/>
      <c r="B7" s="94" t="s">
        <v>267</v>
      </c>
      <c r="C7" s="94"/>
      <c r="D7" s="219" t="s">
        <v>273</v>
      </c>
      <c r="E7" s="94"/>
      <c r="F7" s="94" t="s">
        <v>265</v>
      </c>
      <c r="G7" s="94"/>
      <c r="H7" s="219" t="s">
        <v>274</v>
      </c>
      <c r="I7" s="94"/>
      <c r="J7" s="94" t="s">
        <v>266</v>
      </c>
      <c r="K7" s="94"/>
      <c r="L7" s="219" t="s">
        <v>275</v>
      </c>
      <c r="M7" s="101"/>
      <c r="N7" s="101"/>
      <c r="O7" s="101"/>
      <c r="P7" s="96"/>
    </row>
    <row r="8" customFormat="false" ht="12.75" hidden="false" customHeight="true" outlineLevel="0" collapsed="false">
      <c r="A8" s="89"/>
      <c r="B8" s="96"/>
      <c r="C8" s="96"/>
      <c r="D8" s="217"/>
      <c r="E8" s="96"/>
      <c r="F8" s="96"/>
      <c r="G8" s="96"/>
      <c r="H8" s="217"/>
      <c r="I8" s="96"/>
      <c r="J8" s="96"/>
      <c r="K8" s="96"/>
      <c r="L8" s="217"/>
      <c r="M8" s="89"/>
      <c r="N8" s="89"/>
      <c r="O8" s="89"/>
      <c r="P8" s="96"/>
    </row>
    <row r="9" customFormat="false" ht="12.75" hidden="false" customHeight="true" outlineLevel="0" collapsed="false">
      <c r="A9" s="100" t="s">
        <v>280</v>
      </c>
      <c r="B9" s="220"/>
      <c r="C9" s="220"/>
      <c r="D9" s="221"/>
      <c r="E9" s="222"/>
      <c r="F9" s="220"/>
      <c r="G9" s="220"/>
      <c r="H9" s="221"/>
      <c r="I9" s="222"/>
      <c r="J9" s="220"/>
      <c r="K9" s="220"/>
      <c r="L9" s="221"/>
    </row>
    <row r="10" customFormat="false" ht="12.75" hidden="false" customHeight="true" outlineLevel="0" collapsed="false">
      <c r="A10" s="223" t="s">
        <v>471</v>
      </c>
      <c r="B10" s="224" t="n">
        <v>1114.7</v>
      </c>
      <c r="C10" s="225"/>
      <c r="D10" s="224" t="n">
        <v>32.2745960970525</v>
      </c>
      <c r="E10" s="225"/>
      <c r="F10" s="224" t="n">
        <v>125.5</v>
      </c>
      <c r="G10" s="225"/>
      <c r="H10" s="224" t="n">
        <v>21.2064886786076</v>
      </c>
      <c r="I10" s="225"/>
      <c r="J10" s="224" t="n">
        <v>1240.2</v>
      </c>
      <c r="K10" s="225"/>
      <c r="L10" s="224" t="n">
        <v>30.6555269922879</v>
      </c>
      <c r="O10" s="0"/>
      <c r="P10" s="0"/>
      <c r="Q10" s="0"/>
      <c r="R10" s="0"/>
      <c r="S10" s="0"/>
      <c r="T10" s="0"/>
    </row>
    <row r="11" customFormat="false" ht="12.75" hidden="false" customHeight="true" outlineLevel="0" collapsed="false">
      <c r="A11" s="223" t="s">
        <v>472</v>
      </c>
      <c r="B11" s="224" t="n">
        <v>870.6</v>
      </c>
      <c r="C11" s="225"/>
      <c r="D11" s="224" t="n">
        <v>25.2070183565927</v>
      </c>
      <c r="E11" s="225"/>
      <c r="F11" s="224" t="n">
        <v>66.1</v>
      </c>
      <c r="G11" s="225"/>
      <c r="H11" s="224" t="n">
        <v>11.169313957418</v>
      </c>
      <c r="I11" s="225"/>
      <c r="J11" s="224" t="n">
        <v>936.7</v>
      </c>
      <c r="K11" s="225"/>
      <c r="L11" s="224" t="n">
        <v>23.1535495352976</v>
      </c>
      <c r="O11" s="0"/>
      <c r="P11" s="0"/>
      <c r="Q11" s="0"/>
      <c r="R11" s="0"/>
      <c r="S11" s="0"/>
      <c r="T11" s="0"/>
    </row>
    <row r="12" customFormat="false" ht="12.75" hidden="false" customHeight="true" outlineLevel="0" collapsed="false">
      <c r="A12" s="223" t="s">
        <v>473</v>
      </c>
      <c r="B12" s="224" t="n">
        <v>401</v>
      </c>
      <c r="C12" s="225"/>
      <c r="D12" s="224" t="n">
        <v>11.6104001389774</v>
      </c>
      <c r="E12" s="225"/>
      <c r="F12" s="224" t="n">
        <v>55.1</v>
      </c>
      <c r="G12" s="225"/>
      <c r="H12" s="224" t="n">
        <v>9.31057789793849</v>
      </c>
      <c r="I12" s="225"/>
      <c r="J12" s="224" t="n">
        <v>456.1</v>
      </c>
      <c r="K12" s="225"/>
      <c r="L12" s="224" t="n">
        <v>11.2739766660075</v>
      </c>
      <c r="O12" s="0"/>
      <c r="P12" s="0"/>
      <c r="Q12" s="0"/>
      <c r="R12" s="0"/>
      <c r="S12" s="0"/>
      <c r="T12" s="0"/>
    </row>
    <row r="13" s="213" customFormat="true" ht="12.75" hidden="false" customHeight="true" outlineLevel="0" collapsed="false">
      <c r="A13" s="226" t="s">
        <v>474</v>
      </c>
      <c r="B13" s="224" t="n">
        <v>124.6</v>
      </c>
      <c r="C13" s="225"/>
      <c r="D13" s="224" t="n">
        <v>3.60762059181192</v>
      </c>
      <c r="E13" s="225"/>
      <c r="F13" s="224" t="n">
        <v>7.7</v>
      </c>
      <c r="G13" s="225"/>
      <c r="H13" s="224" t="n">
        <v>1.30111524163569</v>
      </c>
      <c r="I13" s="225"/>
      <c r="J13" s="224" t="n">
        <v>132.3</v>
      </c>
      <c r="K13" s="225"/>
      <c r="L13" s="224" t="n">
        <v>3.27021949772593</v>
      </c>
      <c r="O13" s="0"/>
      <c r="P13" s="0"/>
      <c r="Q13" s="0"/>
      <c r="R13" s="0"/>
      <c r="S13" s="0"/>
      <c r="T13" s="0"/>
    </row>
    <row r="14" s="213" customFormat="true" ht="12.75" hidden="false" customHeight="true" outlineLevel="0" collapsed="false">
      <c r="A14" s="226" t="s">
        <v>475</v>
      </c>
      <c r="B14" s="224" t="n">
        <v>941.9</v>
      </c>
      <c r="C14" s="225"/>
      <c r="D14" s="224" t="n">
        <v>27.2714111992588</v>
      </c>
      <c r="E14" s="225"/>
      <c r="F14" s="224" t="n">
        <v>336.1</v>
      </c>
      <c r="G14" s="225"/>
      <c r="H14" s="224" t="n">
        <v>56.7928354173707</v>
      </c>
      <c r="I14" s="225"/>
      <c r="J14" s="224" t="n">
        <v>1278</v>
      </c>
      <c r="K14" s="225"/>
      <c r="L14" s="224" t="n">
        <v>31.5898754202096</v>
      </c>
      <c r="N14" s="227"/>
      <c r="O14" s="0"/>
      <c r="P14" s="0"/>
      <c r="Q14" s="0"/>
      <c r="R14" s="0"/>
      <c r="S14" s="0"/>
      <c r="T14" s="0"/>
    </row>
    <row r="15" s="213" customFormat="true" ht="12.75" hidden="false" customHeight="true" outlineLevel="0" collapsed="false">
      <c r="A15" s="226" t="s">
        <v>352</v>
      </c>
      <c r="B15" s="224" t="n">
        <v>1.1</v>
      </c>
      <c r="C15" s="225"/>
      <c r="D15" s="224" t="n">
        <v>0.0318489779373444</v>
      </c>
      <c r="E15" s="225"/>
      <c r="F15" s="224" t="n">
        <v>1.3</v>
      </c>
      <c r="G15" s="225"/>
      <c r="H15" s="224" t="n">
        <v>0.219668807029402</v>
      </c>
      <c r="I15" s="225"/>
      <c r="J15" s="224" t="n">
        <v>2.4</v>
      </c>
      <c r="K15" s="225"/>
      <c r="L15" s="224" t="n">
        <v>0.0593237097093138</v>
      </c>
      <c r="N15" s="227"/>
      <c r="O15" s="0"/>
      <c r="P15" s="0"/>
      <c r="Q15" s="0"/>
      <c r="R15" s="0"/>
      <c r="S15" s="0"/>
      <c r="T15" s="0"/>
    </row>
    <row r="16" s="105" customFormat="true" ht="21.95" hidden="false" customHeight="true" outlineLevel="0" collapsed="false">
      <c r="A16" s="103" t="s">
        <v>254</v>
      </c>
      <c r="B16" s="224" t="n">
        <v>3453.8</v>
      </c>
      <c r="C16" s="225"/>
      <c r="D16" s="224" t="n">
        <v>100</v>
      </c>
      <c r="E16" s="225"/>
      <c r="F16" s="224" t="n">
        <v>591.8</v>
      </c>
      <c r="G16" s="225"/>
      <c r="H16" s="224" t="n">
        <v>100</v>
      </c>
      <c r="I16" s="225"/>
      <c r="J16" s="224" t="n">
        <v>4045.6</v>
      </c>
      <c r="K16" s="225"/>
      <c r="L16" s="224" t="n">
        <v>100</v>
      </c>
      <c r="M16" s="228"/>
      <c r="N16" s="229"/>
      <c r="O16" s="0"/>
      <c r="P16" s="0"/>
      <c r="Q16" s="0"/>
      <c r="R16" s="0"/>
      <c r="S16" s="0"/>
      <c r="T16" s="0"/>
    </row>
    <row r="17" customFormat="false" ht="12.75" hidden="false" customHeight="true" outlineLevel="0" collapsed="false">
      <c r="A17" s="230"/>
      <c r="B17" s="225"/>
      <c r="C17" s="225"/>
      <c r="D17" s="224"/>
      <c r="E17" s="225"/>
      <c r="F17" s="225"/>
      <c r="G17" s="225"/>
      <c r="H17" s="224"/>
      <c r="I17" s="225"/>
      <c r="J17" s="225"/>
      <c r="K17" s="225"/>
      <c r="L17" s="224"/>
      <c r="O17" s="0"/>
      <c r="P17" s="0"/>
      <c r="Q17" s="0"/>
      <c r="R17" s="0"/>
      <c r="S17" s="0"/>
      <c r="T17" s="0"/>
    </row>
    <row r="18" customFormat="false" ht="12.75" hidden="false" customHeight="true" outlineLevel="0" collapsed="false">
      <c r="A18" s="140" t="s">
        <v>252</v>
      </c>
      <c r="B18" s="225"/>
      <c r="C18" s="225"/>
      <c r="D18" s="224"/>
      <c r="E18" s="225"/>
      <c r="F18" s="225"/>
      <c r="G18" s="225"/>
      <c r="H18" s="224"/>
      <c r="I18" s="225"/>
      <c r="J18" s="225"/>
      <c r="K18" s="225"/>
      <c r="L18" s="224"/>
      <c r="O18" s="0"/>
      <c r="P18" s="0"/>
      <c r="Q18" s="0"/>
      <c r="R18" s="0"/>
      <c r="S18" s="0"/>
      <c r="T18" s="0"/>
    </row>
    <row r="19" customFormat="false" ht="12.75" hidden="false" customHeight="true" outlineLevel="0" collapsed="false">
      <c r="A19" s="103" t="s">
        <v>476</v>
      </c>
      <c r="B19" s="224" t="n">
        <v>2510.8</v>
      </c>
      <c r="C19" s="225"/>
      <c r="D19" s="224" t="n">
        <v>72.6967398228039</v>
      </c>
      <c r="E19" s="225"/>
      <c r="F19" s="224" t="n">
        <v>254.4</v>
      </c>
      <c r="G19" s="225"/>
      <c r="H19" s="224" t="n">
        <v>42.9874957755999</v>
      </c>
      <c r="I19" s="225"/>
      <c r="J19" s="224" t="n">
        <v>2765.2</v>
      </c>
      <c r="K19" s="225"/>
      <c r="L19" s="224" t="n">
        <v>68.3508008700811</v>
      </c>
      <c r="O19" s="0"/>
      <c r="P19" s="0"/>
      <c r="Q19" s="0"/>
      <c r="R19" s="0"/>
      <c r="S19" s="0"/>
      <c r="T19" s="0"/>
    </row>
    <row r="20" customFormat="false" ht="12.75" hidden="false" customHeight="true" outlineLevel="0" collapsed="false">
      <c r="A20" s="89"/>
      <c r="O20" s="0"/>
      <c r="P20" s="0"/>
      <c r="Q20" s="0"/>
      <c r="R20" s="0"/>
      <c r="S20" s="0"/>
      <c r="T20" s="0"/>
    </row>
    <row r="21" customFormat="false" ht="12.75" hidden="false" customHeight="true" outlineLevel="0" collapsed="false">
      <c r="A21" s="231" t="s">
        <v>477</v>
      </c>
      <c r="B21" s="232"/>
      <c r="C21" s="232"/>
      <c r="D21" s="233"/>
      <c r="E21" s="232"/>
      <c r="F21" s="232"/>
      <c r="G21" s="232"/>
      <c r="H21" s="233"/>
      <c r="I21" s="232"/>
      <c r="J21" s="232"/>
      <c r="K21" s="232"/>
      <c r="L21" s="233"/>
      <c r="O21" s="0"/>
      <c r="P21" s="0"/>
      <c r="Q21" s="0"/>
      <c r="R21" s="0"/>
      <c r="S21" s="0"/>
      <c r="T21" s="0"/>
    </row>
    <row r="22" s="89" customFormat="true" ht="12.75" hidden="false" customHeight="false" outlineLevel="0" collapsed="false">
      <c r="A22" s="90" t="s">
        <v>461</v>
      </c>
      <c r="B22" s="91" t="s">
        <v>293</v>
      </c>
      <c r="C22" s="91"/>
      <c r="D22" s="214"/>
      <c r="E22" s="91"/>
      <c r="F22" s="91"/>
      <c r="G22" s="91"/>
      <c r="H22" s="214"/>
      <c r="I22" s="91"/>
      <c r="J22" s="91"/>
      <c r="K22" s="91"/>
      <c r="L22" s="214"/>
      <c r="M22" s="91"/>
      <c r="N22" s="91"/>
      <c r="O22" s="0"/>
      <c r="P22" s="0"/>
      <c r="Q22" s="0"/>
      <c r="R22" s="0"/>
      <c r="S22" s="0"/>
      <c r="T22" s="0"/>
    </row>
    <row r="23" s="89" customFormat="true" ht="12.75" hidden="false" customHeight="false" outlineLevel="0" collapsed="false">
      <c r="A23" s="92" t="s">
        <v>241</v>
      </c>
      <c r="B23" s="91" t="s">
        <v>462</v>
      </c>
      <c r="C23" s="91"/>
      <c r="D23" s="214"/>
      <c r="E23" s="91"/>
      <c r="F23" s="91"/>
      <c r="G23" s="91"/>
      <c r="H23" s="214"/>
      <c r="I23" s="91"/>
      <c r="J23" s="91"/>
      <c r="K23" s="91"/>
      <c r="L23" s="214"/>
      <c r="M23" s="91"/>
      <c r="N23" s="91"/>
      <c r="O23" s="0"/>
      <c r="P23" s="0"/>
      <c r="Q23" s="0"/>
      <c r="R23" s="0"/>
      <c r="S23" s="0"/>
      <c r="T23" s="0"/>
    </row>
    <row r="24" customFormat="false" ht="12.75" hidden="false" customHeight="true" outlineLevel="0" collapsed="false">
      <c r="A24" s="92"/>
      <c r="B24" s="91" t="s">
        <v>463</v>
      </c>
      <c r="C24" s="91"/>
      <c r="D24" s="214"/>
      <c r="E24" s="91"/>
      <c r="F24" s="91"/>
      <c r="G24" s="91"/>
      <c r="H24" s="214"/>
      <c r="I24" s="91"/>
      <c r="J24" s="91"/>
      <c r="K24" s="91"/>
      <c r="L24" s="214"/>
      <c r="M24" s="89"/>
      <c r="N24" s="89"/>
      <c r="O24" s="0"/>
      <c r="P24" s="0"/>
      <c r="Q24" s="0"/>
      <c r="R24" s="0"/>
      <c r="S24" s="0"/>
      <c r="T24" s="0"/>
    </row>
    <row r="25" customFormat="false" ht="12.75" hidden="false" customHeight="true" outlineLevel="0" collapsed="false">
      <c r="A25" s="92" t="s">
        <v>464</v>
      </c>
      <c r="B25" s="215" t="s">
        <v>465</v>
      </c>
      <c r="C25" s="215"/>
      <c r="D25" s="215"/>
      <c r="E25" s="89"/>
      <c r="F25" s="215" t="s">
        <v>466</v>
      </c>
      <c r="G25" s="215"/>
      <c r="H25" s="215"/>
      <c r="I25" s="89"/>
      <c r="J25" s="215" t="s">
        <v>467</v>
      </c>
      <c r="K25" s="215"/>
      <c r="L25" s="215"/>
      <c r="M25" s="89"/>
      <c r="N25" s="89"/>
      <c r="O25" s="0"/>
      <c r="P25" s="0"/>
      <c r="Q25" s="0"/>
      <c r="R25" s="0"/>
      <c r="S25" s="0"/>
      <c r="T25" s="0"/>
    </row>
    <row r="26" customFormat="false" ht="12.75" hidden="false" customHeight="true" outlineLevel="0" collapsed="false">
      <c r="A26" s="216" t="s">
        <v>468</v>
      </c>
      <c r="B26" s="96" t="s">
        <v>469</v>
      </c>
      <c r="C26" s="89"/>
      <c r="D26" s="217" t="s">
        <v>470</v>
      </c>
      <c r="E26" s="89"/>
      <c r="F26" s="96" t="s">
        <v>469</v>
      </c>
      <c r="G26" s="89"/>
      <c r="H26" s="217" t="s">
        <v>470</v>
      </c>
      <c r="I26" s="89"/>
      <c r="J26" s="96" t="s">
        <v>469</v>
      </c>
      <c r="K26" s="89"/>
      <c r="L26" s="217" t="s">
        <v>470</v>
      </c>
      <c r="M26" s="89"/>
      <c r="N26" s="101"/>
      <c r="O26" s="0"/>
      <c r="P26" s="0"/>
      <c r="Q26" s="0"/>
      <c r="R26" s="0"/>
      <c r="S26" s="0"/>
      <c r="T26" s="0"/>
    </row>
    <row r="27" customFormat="false" ht="12.75" hidden="false" customHeight="true" outlineLevel="0" collapsed="false">
      <c r="A27" s="89"/>
      <c r="B27" s="89"/>
      <c r="C27" s="89"/>
      <c r="D27" s="218"/>
      <c r="E27" s="89"/>
      <c r="F27" s="89"/>
      <c r="G27" s="89"/>
      <c r="H27" s="218"/>
      <c r="I27" s="89"/>
      <c r="J27" s="89"/>
      <c r="K27" s="89"/>
      <c r="L27" s="218"/>
      <c r="M27" s="89"/>
      <c r="N27" s="89"/>
      <c r="O27" s="0"/>
      <c r="P27" s="0"/>
      <c r="Q27" s="0"/>
      <c r="R27" s="0"/>
      <c r="S27" s="0"/>
      <c r="T27" s="0"/>
    </row>
    <row r="28" customFormat="false" ht="12.75" hidden="false" customHeight="true" outlineLevel="0" collapsed="false">
      <c r="A28" s="112"/>
      <c r="B28" s="94" t="s">
        <v>267</v>
      </c>
      <c r="C28" s="94"/>
      <c r="D28" s="219" t="s">
        <v>273</v>
      </c>
      <c r="E28" s="94"/>
      <c r="F28" s="94" t="s">
        <v>265</v>
      </c>
      <c r="G28" s="94"/>
      <c r="H28" s="219" t="s">
        <v>274</v>
      </c>
      <c r="I28" s="94"/>
      <c r="J28" s="94" t="s">
        <v>266</v>
      </c>
      <c r="K28" s="94"/>
      <c r="L28" s="219" t="s">
        <v>275</v>
      </c>
      <c r="M28" s="101"/>
      <c r="N28" s="101"/>
      <c r="O28" s="0"/>
      <c r="P28" s="0"/>
      <c r="Q28" s="0"/>
      <c r="R28" s="0"/>
      <c r="S28" s="0"/>
      <c r="T28" s="0"/>
    </row>
    <row r="29" customFormat="false" ht="12.75" hidden="false" customHeight="true" outlineLevel="0" collapsed="false">
      <c r="A29" s="101"/>
      <c r="B29" s="96"/>
      <c r="C29" s="96"/>
      <c r="D29" s="217"/>
      <c r="E29" s="96"/>
      <c r="F29" s="96"/>
      <c r="G29" s="96"/>
      <c r="H29" s="217"/>
      <c r="I29" s="96"/>
      <c r="J29" s="96"/>
      <c r="K29" s="96"/>
      <c r="L29" s="217"/>
      <c r="O29" s="0"/>
      <c r="P29" s="0"/>
      <c r="Q29" s="0"/>
      <c r="R29" s="0"/>
      <c r="S29" s="0"/>
      <c r="T29" s="0"/>
    </row>
    <row r="30" customFormat="false" ht="12.75" hidden="false" customHeight="true" outlineLevel="0" collapsed="false">
      <c r="A30" s="100" t="s">
        <v>294</v>
      </c>
      <c r="B30" s="232"/>
      <c r="C30" s="232"/>
      <c r="D30" s="233"/>
      <c r="E30" s="234"/>
      <c r="F30" s="232"/>
      <c r="G30" s="232"/>
      <c r="H30" s="233"/>
      <c r="I30" s="234"/>
      <c r="J30" s="232"/>
      <c r="K30" s="232"/>
      <c r="L30" s="233"/>
      <c r="O30" s="0"/>
      <c r="P30" s="0"/>
      <c r="Q30" s="0"/>
      <c r="R30" s="0"/>
      <c r="S30" s="0"/>
      <c r="T30" s="0"/>
    </row>
    <row r="31" customFormat="false" ht="12.75" hidden="false" customHeight="true" outlineLevel="0" collapsed="false">
      <c r="A31" s="223" t="s">
        <v>471</v>
      </c>
      <c r="B31" s="224" t="n">
        <v>619.4</v>
      </c>
      <c r="C31" s="225"/>
      <c r="D31" s="224" t="n">
        <v>34.5185020062416</v>
      </c>
      <c r="E31" s="225"/>
      <c r="F31" s="224" t="n">
        <v>51</v>
      </c>
      <c r="G31" s="225"/>
      <c r="H31" s="224" t="n">
        <v>21.9543693499785</v>
      </c>
      <c r="I31" s="225"/>
      <c r="J31" s="224" t="n">
        <v>670.3</v>
      </c>
      <c r="K31" s="225"/>
      <c r="L31" s="224" t="n">
        <v>33.0734691863621</v>
      </c>
      <c r="O31" s="0"/>
      <c r="P31" s="0"/>
      <c r="Q31" s="0"/>
      <c r="R31" s="0"/>
      <c r="S31" s="0"/>
      <c r="T31" s="0"/>
    </row>
    <row r="32" customFormat="false" ht="12.75" hidden="false" customHeight="true" outlineLevel="0" collapsed="false">
      <c r="A32" s="223" t="s">
        <v>472</v>
      </c>
      <c r="B32" s="224" t="n">
        <v>347</v>
      </c>
      <c r="C32" s="225"/>
      <c r="D32" s="224" t="n">
        <v>19.3379402585823</v>
      </c>
      <c r="E32" s="225"/>
      <c r="F32" s="224" t="n">
        <v>20.7</v>
      </c>
      <c r="G32" s="225"/>
      <c r="H32" s="224" t="n">
        <v>8.91089108910891</v>
      </c>
      <c r="I32" s="225"/>
      <c r="J32" s="224" t="n">
        <v>367.7</v>
      </c>
      <c r="K32" s="225"/>
      <c r="L32" s="224" t="n">
        <v>18.1427937040509</v>
      </c>
      <c r="O32" s="0"/>
      <c r="P32" s="0"/>
      <c r="Q32" s="0"/>
      <c r="R32" s="0"/>
      <c r="S32" s="0"/>
      <c r="T32" s="0"/>
    </row>
    <row r="33" customFormat="false" ht="12.75" hidden="false" customHeight="true" outlineLevel="0" collapsed="false">
      <c r="A33" s="223" t="s">
        <v>473</v>
      </c>
      <c r="B33" s="224" t="n">
        <v>193.9</v>
      </c>
      <c r="C33" s="225"/>
      <c r="D33" s="224" t="n">
        <v>10.8058403923317</v>
      </c>
      <c r="E33" s="225"/>
      <c r="F33" s="224" t="n">
        <v>20.4</v>
      </c>
      <c r="G33" s="225"/>
      <c r="H33" s="224" t="n">
        <v>8.78174773999139</v>
      </c>
      <c r="I33" s="225"/>
      <c r="J33" s="224" t="n">
        <v>214.3</v>
      </c>
      <c r="K33" s="225"/>
      <c r="L33" s="224" t="n">
        <v>10.573839246065</v>
      </c>
      <c r="O33" s="0"/>
      <c r="P33" s="0"/>
      <c r="Q33" s="0"/>
      <c r="R33" s="0"/>
      <c r="S33" s="0"/>
      <c r="T33" s="0"/>
    </row>
    <row r="34" customFormat="false" ht="12.75" hidden="false" customHeight="true" outlineLevel="0" collapsed="false">
      <c r="A34" s="226" t="s">
        <v>474</v>
      </c>
      <c r="B34" s="224" t="n">
        <v>89.5</v>
      </c>
      <c r="C34" s="225"/>
      <c r="D34" s="224" t="n">
        <v>4.98773963441819</v>
      </c>
      <c r="E34" s="225"/>
      <c r="F34" s="224" t="n">
        <v>3.4</v>
      </c>
      <c r="G34" s="225"/>
      <c r="H34" s="224" t="n">
        <v>1.4636246233319</v>
      </c>
      <c r="I34" s="225"/>
      <c r="J34" s="224" t="n">
        <v>92.9</v>
      </c>
      <c r="K34" s="225"/>
      <c r="L34" s="224" t="n">
        <v>4.58380618739823</v>
      </c>
    </row>
    <row r="35" customFormat="false" ht="12.75" hidden="false" customHeight="true" outlineLevel="0" collapsed="false">
      <c r="A35" s="226" t="s">
        <v>475</v>
      </c>
      <c r="B35" s="224" t="n">
        <v>543.4</v>
      </c>
      <c r="C35" s="225"/>
      <c r="D35" s="224" t="n">
        <v>30.2831029870709</v>
      </c>
      <c r="E35" s="225"/>
      <c r="F35" s="224" t="n">
        <v>136.5</v>
      </c>
      <c r="G35" s="225"/>
      <c r="H35" s="224" t="n">
        <v>58.7602238484718</v>
      </c>
      <c r="I35" s="225"/>
      <c r="J35" s="224" t="n">
        <v>679.9</v>
      </c>
      <c r="K35" s="225"/>
      <c r="L35" s="224" t="n">
        <v>33.5471456061578</v>
      </c>
    </row>
    <row r="36" customFormat="false" ht="12.75" hidden="false" customHeight="true" outlineLevel="0" collapsed="false">
      <c r="A36" s="226" t="s">
        <v>352</v>
      </c>
      <c r="B36" s="224" t="n">
        <v>1.1</v>
      </c>
      <c r="C36" s="225"/>
      <c r="D36" s="224" t="n">
        <v>0.0613018279090504</v>
      </c>
      <c r="E36" s="225"/>
      <c r="F36" s="224" t="n">
        <v>0.3</v>
      </c>
      <c r="G36" s="225"/>
      <c r="H36" s="224" t="n">
        <v>0.12914334911752</v>
      </c>
      <c r="I36" s="225"/>
      <c r="J36" s="224" t="n">
        <v>1.5</v>
      </c>
      <c r="K36" s="225"/>
      <c r="L36" s="224" t="n">
        <v>0.0740119405930824</v>
      </c>
    </row>
    <row r="37" s="105" customFormat="true" ht="21.95" hidden="false" customHeight="true" outlineLevel="0" collapsed="false">
      <c r="A37" s="103" t="s">
        <v>254</v>
      </c>
      <c r="B37" s="224" t="n">
        <v>1794.4</v>
      </c>
      <c r="C37" s="225"/>
      <c r="D37" s="224" t="n">
        <v>100</v>
      </c>
      <c r="E37" s="225"/>
      <c r="F37" s="224" t="n">
        <v>232.3</v>
      </c>
      <c r="G37" s="225"/>
      <c r="H37" s="224" t="n">
        <v>100</v>
      </c>
      <c r="I37" s="225"/>
      <c r="J37" s="224" t="n">
        <v>2026.7</v>
      </c>
      <c r="K37" s="225"/>
      <c r="L37" s="224" t="n">
        <v>100</v>
      </c>
      <c r="M37" s="228"/>
      <c r="N37" s="228"/>
    </row>
    <row r="38" customFormat="false" ht="12.75" hidden="false" customHeight="true" outlineLevel="0" collapsed="false">
      <c r="A38" s="235"/>
      <c r="B38" s="225"/>
      <c r="C38" s="225"/>
      <c r="D38" s="224"/>
      <c r="E38" s="225"/>
      <c r="F38" s="225"/>
      <c r="G38" s="225"/>
      <c r="H38" s="224"/>
      <c r="I38" s="225"/>
      <c r="J38" s="225"/>
      <c r="K38" s="225"/>
      <c r="L38" s="224"/>
    </row>
    <row r="39" customFormat="false" ht="12.75" hidden="false" customHeight="true" outlineLevel="0" collapsed="false">
      <c r="A39" s="140" t="s">
        <v>252</v>
      </c>
      <c r="B39" s="225"/>
      <c r="C39" s="225"/>
      <c r="D39" s="224"/>
      <c r="E39" s="225"/>
      <c r="F39" s="225"/>
      <c r="G39" s="225"/>
      <c r="H39" s="224"/>
      <c r="I39" s="225"/>
      <c r="J39" s="225"/>
      <c r="K39" s="225"/>
      <c r="L39" s="224"/>
    </row>
    <row r="40" customFormat="false" ht="12.75" hidden="false" customHeight="true" outlineLevel="0" collapsed="false">
      <c r="A40" s="103" t="s">
        <v>476</v>
      </c>
      <c r="B40" s="224" t="n">
        <v>1249.8</v>
      </c>
      <c r="C40" s="225"/>
      <c r="D40" s="224" t="n">
        <v>69.6500222915738</v>
      </c>
      <c r="E40" s="225"/>
      <c r="F40" s="224" t="n">
        <v>95.5</v>
      </c>
      <c r="G40" s="225"/>
      <c r="H40" s="224" t="n">
        <v>41.1106328024107</v>
      </c>
      <c r="I40" s="225"/>
      <c r="J40" s="224" t="n">
        <v>1345.3</v>
      </c>
      <c r="K40" s="225"/>
      <c r="L40" s="224" t="n">
        <v>66.3788424532491</v>
      </c>
    </row>
    <row r="41" customFormat="false" ht="12.75" hidden="false" customHeight="true" outlineLevel="0" collapsed="false">
      <c r="A41" s="235"/>
      <c r="B41" s="225"/>
      <c r="C41" s="225"/>
      <c r="D41" s="225"/>
      <c r="E41" s="225"/>
      <c r="F41" s="225"/>
      <c r="G41" s="225"/>
      <c r="H41" s="224"/>
      <c r="I41" s="225"/>
      <c r="J41" s="225"/>
      <c r="K41" s="225"/>
      <c r="L41" s="224"/>
    </row>
    <row r="42" customFormat="false" ht="12.75" hidden="false" customHeight="true" outlineLevel="0" collapsed="false">
      <c r="A42" s="235"/>
      <c r="B42" s="225"/>
      <c r="C42" s="225"/>
      <c r="D42" s="225"/>
      <c r="E42" s="225"/>
      <c r="F42" s="225"/>
      <c r="G42" s="225"/>
      <c r="H42" s="224"/>
      <c r="I42" s="225"/>
      <c r="J42" s="225"/>
      <c r="K42" s="225"/>
      <c r="L42" s="224"/>
    </row>
    <row r="43" customFormat="false" ht="12.75" hidden="false" customHeight="true" outlineLevel="0" collapsed="false">
      <c r="A43" s="104" t="s">
        <v>295</v>
      </c>
      <c r="B43" s="225"/>
      <c r="C43" s="225"/>
      <c r="D43" s="225"/>
      <c r="E43" s="225"/>
      <c r="F43" s="225"/>
      <c r="G43" s="225"/>
      <c r="H43" s="224"/>
      <c r="I43" s="225"/>
      <c r="J43" s="225"/>
      <c r="K43" s="225"/>
      <c r="L43" s="224"/>
    </row>
    <row r="44" customFormat="false" ht="12.75" hidden="false" customHeight="true" outlineLevel="0" collapsed="false">
      <c r="A44" s="223" t="s">
        <v>471</v>
      </c>
      <c r="B44" s="224" t="n">
        <v>495.3</v>
      </c>
      <c r="C44" s="225"/>
      <c r="D44" s="224" t="n">
        <v>29.8463392588129</v>
      </c>
      <c r="E44" s="225"/>
      <c r="F44" s="224" t="n">
        <v>74.5</v>
      </c>
      <c r="G44" s="225"/>
      <c r="H44" s="224" t="n">
        <v>20.7232267037552</v>
      </c>
      <c r="I44" s="225"/>
      <c r="J44" s="224" t="n">
        <v>569.9</v>
      </c>
      <c r="K44" s="225"/>
      <c r="L44" s="224" t="n">
        <v>28.2268449727588</v>
      </c>
    </row>
    <row r="45" customFormat="false" ht="12.75" hidden="false" customHeight="true" outlineLevel="0" collapsed="false">
      <c r="A45" s="223" t="s">
        <v>472</v>
      </c>
      <c r="B45" s="224" t="n">
        <v>523.5</v>
      </c>
      <c r="C45" s="225"/>
      <c r="D45" s="224" t="n">
        <v>31.5456462789997</v>
      </c>
      <c r="E45" s="225"/>
      <c r="F45" s="224" t="n">
        <v>45.4</v>
      </c>
      <c r="G45" s="225"/>
      <c r="H45" s="224" t="n">
        <v>12.6286509040334</v>
      </c>
      <c r="I45" s="225"/>
      <c r="J45" s="224" t="n">
        <v>568.9</v>
      </c>
      <c r="K45" s="225"/>
      <c r="L45" s="224" t="n">
        <v>28.1773155027241</v>
      </c>
    </row>
    <row r="46" customFormat="false" ht="12.75" hidden="false" customHeight="true" outlineLevel="0" collapsed="false">
      <c r="A46" s="223" t="s">
        <v>473</v>
      </c>
      <c r="B46" s="224" t="n">
        <v>207.1</v>
      </c>
      <c r="C46" s="225"/>
      <c r="D46" s="224" t="n">
        <v>12.4796625489605</v>
      </c>
      <c r="E46" s="225"/>
      <c r="F46" s="224" t="n">
        <v>34.7</v>
      </c>
      <c r="G46" s="225"/>
      <c r="H46" s="224" t="n">
        <v>9.65229485396384</v>
      </c>
      <c r="I46" s="225"/>
      <c r="J46" s="224" t="n">
        <v>241.8</v>
      </c>
      <c r="K46" s="225"/>
      <c r="L46" s="224" t="n">
        <v>11.9762258543834</v>
      </c>
    </row>
    <row r="47" customFormat="false" ht="12.75" hidden="false" customHeight="true" outlineLevel="0" collapsed="false">
      <c r="A47" s="226" t="s">
        <v>474</v>
      </c>
      <c r="B47" s="224" t="n">
        <v>35</v>
      </c>
      <c r="C47" s="225"/>
      <c r="D47" s="224" t="n">
        <v>2.10906899668575</v>
      </c>
      <c r="E47" s="225"/>
      <c r="F47" s="224" t="n">
        <v>4.3</v>
      </c>
      <c r="G47" s="225"/>
      <c r="H47" s="224" t="n">
        <v>1.1961057023644</v>
      </c>
      <c r="I47" s="225"/>
      <c r="J47" s="224" t="n">
        <v>39.3</v>
      </c>
      <c r="K47" s="225"/>
      <c r="L47" s="224" t="n">
        <v>1.94650817236256</v>
      </c>
    </row>
    <row r="48" customFormat="false" ht="12.75" hidden="false" customHeight="true" outlineLevel="0" collapsed="false">
      <c r="A48" s="226" t="s">
        <v>475</v>
      </c>
      <c r="B48" s="224" t="n">
        <v>398.5</v>
      </c>
      <c r="C48" s="225"/>
      <c r="D48" s="224" t="n">
        <v>24.013257005122</v>
      </c>
      <c r="E48" s="225"/>
      <c r="F48" s="224" t="n">
        <v>199.6</v>
      </c>
      <c r="G48" s="225"/>
      <c r="H48" s="224" t="n">
        <v>55.5215577190542</v>
      </c>
      <c r="I48" s="225"/>
      <c r="J48" s="224" t="n">
        <v>598.1</v>
      </c>
      <c r="K48" s="225"/>
      <c r="L48" s="224" t="n">
        <v>29.6235760277365</v>
      </c>
    </row>
    <row r="49" customFormat="false" ht="12.75" hidden="false" customHeight="true" outlineLevel="0" collapsed="false">
      <c r="A49" s="226" t="s">
        <v>352</v>
      </c>
      <c r="B49" s="224" t="n">
        <v>0</v>
      </c>
      <c r="C49" s="225"/>
      <c r="D49" s="224" t="n">
        <v>0</v>
      </c>
      <c r="E49" s="225"/>
      <c r="F49" s="224" t="n">
        <v>0.9</v>
      </c>
      <c r="G49" s="225"/>
      <c r="H49" s="224" t="n">
        <v>0.250347705146036</v>
      </c>
      <c r="I49" s="225"/>
      <c r="J49" s="224" t="n">
        <v>0.9</v>
      </c>
      <c r="K49" s="225"/>
      <c r="L49" s="224" t="n">
        <v>0.0445765230312036</v>
      </c>
    </row>
    <row r="50" s="105" customFormat="true" ht="21.95" hidden="false" customHeight="true" outlineLevel="0" collapsed="false">
      <c r="A50" s="103" t="s">
        <v>254</v>
      </c>
      <c r="B50" s="224" t="n">
        <v>1659.5</v>
      </c>
      <c r="C50" s="225"/>
      <c r="D50" s="224" t="n">
        <v>100</v>
      </c>
      <c r="E50" s="225"/>
      <c r="F50" s="224" t="n">
        <v>359.5</v>
      </c>
      <c r="G50" s="225"/>
      <c r="H50" s="224" t="n">
        <v>100</v>
      </c>
      <c r="I50" s="225"/>
      <c r="J50" s="224" t="n">
        <v>2019</v>
      </c>
      <c r="K50" s="225"/>
      <c r="L50" s="224" t="n">
        <v>100</v>
      </c>
      <c r="M50" s="228"/>
      <c r="N50" s="228"/>
    </row>
    <row r="51" customFormat="false" ht="12.75" hidden="false" customHeight="true" outlineLevel="0" collapsed="false">
      <c r="A51" s="235"/>
      <c r="B51" s="225"/>
      <c r="C51" s="225"/>
      <c r="D51" s="224"/>
      <c r="E51" s="225"/>
      <c r="F51" s="225"/>
      <c r="G51" s="225"/>
      <c r="H51" s="224"/>
      <c r="I51" s="225"/>
      <c r="J51" s="225"/>
      <c r="K51" s="225"/>
      <c r="L51" s="224"/>
    </row>
    <row r="52" customFormat="false" ht="12.75" hidden="false" customHeight="true" outlineLevel="0" collapsed="false">
      <c r="A52" s="140" t="s">
        <v>252</v>
      </c>
      <c r="B52" s="236"/>
      <c r="C52" s="236"/>
      <c r="D52" s="224"/>
      <c r="E52" s="236"/>
      <c r="F52" s="236"/>
      <c r="G52" s="236"/>
      <c r="H52" s="224"/>
      <c r="I52" s="236"/>
      <c r="J52" s="236"/>
      <c r="K52" s="236"/>
      <c r="L52" s="224"/>
    </row>
    <row r="53" customFormat="false" ht="12.75" hidden="false" customHeight="true" outlineLevel="0" collapsed="false">
      <c r="A53" s="103" t="s">
        <v>476</v>
      </c>
      <c r="B53" s="224" t="n">
        <v>1261</v>
      </c>
      <c r="C53" s="225"/>
      <c r="D53" s="224" t="n">
        <v>75.986742994878</v>
      </c>
      <c r="E53" s="225"/>
      <c r="F53" s="224" t="n">
        <v>159</v>
      </c>
      <c r="G53" s="225"/>
      <c r="H53" s="224" t="n">
        <v>44.2280945757997</v>
      </c>
      <c r="I53" s="225"/>
      <c r="J53" s="224" t="n">
        <v>1419.9</v>
      </c>
      <c r="K53" s="225"/>
      <c r="L53" s="224" t="n">
        <v>70.3268945022288</v>
      </c>
    </row>
    <row r="54" customFormat="false" ht="12.75" hidden="false" customHeight="true" outlineLevel="0" collapsed="false">
      <c r="A54" s="237"/>
      <c r="B54" s="237"/>
      <c r="C54" s="237"/>
      <c r="D54" s="238"/>
      <c r="E54" s="238"/>
      <c r="F54" s="238"/>
      <c r="G54" s="237"/>
      <c r="H54" s="238"/>
      <c r="I54" s="238"/>
      <c r="J54" s="237"/>
      <c r="K54" s="237"/>
      <c r="L54" s="238"/>
    </row>
    <row r="55" customFormat="false" ht="12.75" hidden="false" customHeight="true" outlineLevel="0" collapsed="false">
      <c r="A55" s="237"/>
      <c r="B55" s="237"/>
      <c r="C55" s="237"/>
      <c r="D55" s="238"/>
      <c r="E55" s="238"/>
      <c r="F55" s="237"/>
      <c r="G55" s="237"/>
      <c r="H55" s="238"/>
      <c r="I55" s="238"/>
      <c r="J55" s="237"/>
      <c r="K55" s="237"/>
      <c r="L55" s="238"/>
    </row>
    <row r="56" customFormat="false" ht="12.75" hidden="false" customHeight="true" outlineLevel="0" collapsed="false">
      <c r="A56" s="237"/>
      <c r="B56" s="237"/>
      <c r="C56" s="237"/>
      <c r="D56" s="238"/>
      <c r="E56" s="238"/>
      <c r="F56" s="237"/>
      <c r="G56" s="237"/>
      <c r="H56" s="238"/>
      <c r="I56" s="238"/>
      <c r="J56" s="237"/>
      <c r="K56" s="237"/>
      <c r="L56" s="238"/>
    </row>
    <row r="57" customFormat="false" ht="12.75" hidden="false" customHeight="true" outlineLevel="0" collapsed="false">
      <c r="A57" s="237"/>
      <c r="B57" s="237"/>
      <c r="C57" s="237"/>
      <c r="D57" s="238"/>
      <c r="E57" s="238"/>
      <c r="F57" s="237"/>
      <c r="G57" s="237"/>
      <c r="H57" s="238"/>
      <c r="I57" s="238"/>
      <c r="J57" s="237"/>
      <c r="K57" s="237"/>
      <c r="L57" s="238"/>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9"/>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7"/>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40"/>
      <c r="F67" s="237"/>
      <c r="G67" s="237"/>
      <c r="H67" s="238"/>
      <c r="I67" s="240"/>
      <c r="J67" s="237"/>
      <c r="K67" s="237"/>
      <c r="L67" s="238"/>
    </row>
    <row r="68" customFormat="false" ht="12.75" hidden="false" customHeight="true" outlineLevel="0" collapsed="false">
      <c r="A68" s="237"/>
      <c r="B68" s="237"/>
      <c r="C68" s="237"/>
      <c r="D68" s="238"/>
      <c r="E68" s="240"/>
      <c r="F68" s="237"/>
      <c r="G68" s="237"/>
      <c r="H68" s="238"/>
      <c r="I68" s="240"/>
      <c r="J68" s="237"/>
      <c r="K68" s="237"/>
      <c r="L68" s="238"/>
    </row>
    <row r="69" customFormat="false" ht="12.75" hidden="false" customHeight="true" outlineLevel="0" collapsed="false">
      <c r="A69" s="237"/>
      <c r="B69" s="237"/>
      <c r="C69" s="237"/>
      <c r="D69" s="238"/>
      <c r="E69" s="240"/>
      <c r="F69" s="237"/>
      <c r="G69" s="237"/>
      <c r="H69" s="238"/>
      <c r="I69" s="240"/>
      <c r="J69" s="237"/>
      <c r="K69" s="237"/>
      <c r="L69" s="238"/>
    </row>
    <row r="70" customFormat="false" ht="12.75" hidden="false" customHeight="true" outlineLevel="0" collapsed="false">
      <c r="A70" s="237"/>
      <c r="B70" s="237"/>
      <c r="C70" s="237"/>
      <c r="D70" s="238"/>
      <c r="E70" s="240"/>
      <c r="F70" s="237"/>
      <c r="G70" s="237"/>
      <c r="H70" s="238"/>
      <c r="I70" s="240"/>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false" outlineLevel="0" collapsed="false">
      <c r="A75" s="237"/>
      <c r="B75" s="237"/>
      <c r="C75" s="237"/>
      <c r="D75" s="238"/>
      <c r="E75" s="240"/>
      <c r="F75" s="237"/>
      <c r="G75" s="237"/>
      <c r="H75" s="238"/>
      <c r="I75" s="240"/>
      <c r="J75" s="237"/>
      <c r="K75" s="237"/>
      <c r="L75" s="238"/>
    </row>
    <row r="76" customFormat="false" ht="12.75" hidden="false" customHeight="false" outlineLevel="0" collapsed="false">
      <c r="A76" s="237"/>
      <c r="B76" s="237"/>
      <c r="C76" s="237"/>
      <c r="D76" s="238"/>
      <c r="E76" s="240"/>
      <c r="F76" s="237"/>
      <c r="G76" s="237"/>
      <c r="H76" s="238"/>
      <c r="I76" s="240"/>
      <c r="J76" s="237"/>
      <c r="K76" s="237"/>
      <c r="L76" s="238"/>
    </row>
    <row r="77" customFormat="false" ht="12.75" hidden="false" customHeight="false" outlineLevel="0" collapsed="false">
      <c r="A77" s="237"/>
      <c r="B77" s="237"/>
      <c r="C77" s="237"/>
      <c r="D77" s="238"/>
      <c r="E77" s="240"/>
      <c r="F77" s="237"/>
      <c r="G77" s="237"/>
      <c r="H77" s="238"/>
      <c r="I77" s="240"/>
      <c r="J77" s="237"/>
      <c r="K77" s="237"/>
      <c r="L77" s="238"/>
    </row>
    <row r="78" customFormat="false" ht="12.75" hidden="false" customHeight="fals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13"/>
      <c r="B80" s="213"/>
      <c r="C80" s="213"/>
      <c r="D80" s="241"/>
      <c r="E80" s="242"/>
      <c r="F80" s="213"/>
      <c r="G80" s="213"/>
      <c r="H80" s="241"/>
      <c r="I80" s="242"/>
      <c r="J80" s="213"/>
      <c r="K80" s="213"/>
      <c r="L80" s="241"/>
    </row>
    <row r="81" customFormat="false" ht="12.75" hidden="false" customHeight="false" outlineLevel="0" collapsed="false">
      <c r="A81" s="213"/>
      <c r="B81" s="213"/>
      <c r="C81" s="213"/>
      <c r="D81" s="241"/>
      <c r="E81" s="242"/>
      <c r="F81" s="213"/>
      <c r="G81" s="213"/>
      <c r="H81" s="241"/>
      <c r="I81" s="242"/>
      <c r="J81" s="213"/>
      <c r="K81" s="213"/>
      <c r="L81" s="241"/>
    </row>
    <row r="82" customFormat="false" ht="12.75" hidden="false" customHeight="false" outlineLevel="0" collapsed="false">
      <c r="A82" s="213"/>
      <c r="B82" s="213"/>
      <c r="C82" s="213"/>
      <c r="D82" s="241"/>
      <c r="E82" s="242"/>
      <c r="F82" s="213"/>
      <c r="G82" s="213"/>
      <c r="H82" s="241"/>
      <c r="I82" s="242"/>
      <c r="J82" s="213"/>
      <c r="K82" s="213"/>
      <c r="L82" s="24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7</v>
      </c>
      <c r="B1" s="292" t="s">
        <v>747</v>
      </c>
    </row>
    <row r="2" customFormat="false" ht="12.75" hidden="false" customHeight="false" outlineLevel="0" collapsed="false">
      <c r="A2" s="92" t="s">
        <v>48</v>
      </c>
      <c r="B2" s="89" t="s">
        <v>679</v>
      </c>
    </row>
    <row r="3" customFormat="false" ht="12.75" hidden="false" customHeight="false" outlineLevel="0" collapsed="false">
      <c r="A3" s="287" t="s">
        <v>756</v>
      </c>
      <c r="B3" s="91"/>
      <c r="C3" s="91"/>
      <c r="D3" s="91"/>
      <c r="E3" s="91"/>
      <c r="F3" s="91"/>
      <c r="G3" s="91"/>
      <c r="H3" s="91"/>
      <c r="I3" s="91"/>
      <c r="J3" s="91"/>
      <c r="K3" s="91"/>
      <c r="L3" s="91"/>
      <c r="M3" s="91"/>
      <c r="N3" s="91"/>
      <c r="O3" s="91"/>
      <c r="P3" s="110"/>
    </row>
    <row r="4" customFormat="false" ht="12.75" hidden="false" customHeight="false" outlineLevel="0" collapsed="false">
      <c r="B4" s="91" t="s">
        <v>242</v>
      </c>
      <c r="C4" s="91"/>
      <c r="D4" s="91"/>
      <c r="E4" s="91"/>
      <c r="F4" s="91"/>
      <c r="G4" s="91"/>
      <c r="H4" s="91"/>
      <c r="I4" s="91"/>
      <c r="J4" s="91"/>
      <c r="K4" s="91"/>
      <c r="L4" s="91"/>
      <c r="N4" s="91" t="s">
        <v>300</v>
      </c>
      <c r="O4" s="95"/>
      <c r="P4" s="94"/>
    </row>
    <row r="5" customFormat="false" ht="12.75" hidden="false" customHeight="false" outlineLevel="0" collapsed="false">
      <c r="A5" s="92" t="s">
        <v>241</v>
      </c>
      <c r="B5" s="91" t="s">
        <v>300</v>
      </c>
      <c r="C5" s="91"/>
      <c r="D5" s="91"/>
      <c r="E5" s="91"/>
      <c r="F5" s="91"/>
      <c r="G5" s="91"/>
      <c r="H5" s="91"/>
      <c r="I5" s="91"/>
      <c r="J5" s="91"/>
      <c r="K5" s="91"/>
      <c r="L5" s="91"/>
      <c r="N5" s="127" t="s">
        <v>680</v>
      </c>
      <c r="O5" s="127"/>
      <c r="P5" s="127"/>
    </row>
    <row r="6" customFormat="false" ht="12.75" hidden="false" customHeight="false" outlineLevel="0" collapsed="false">
      <c r="A6" s="92"/>
      <c r="B6" s="98" t="s">
        <v>120</v>
      </c>
      <c r="C6" s="98"/>
      <c r="D6" s="98"/>
      <c r="E6" s="97"/>
      <c r="F6" s="98" t="s">
        <v>681</v>
      </c>
      <c r="G6" s="98"/>
      <c r="H6" s="98"/>
      <c r="I6" s="97"/>
      <c r="J6" s="98" t="s">
        <v>682</v>
      </c>
      <c r="K6" s="98"/>
      <c r="L6" s="98"/>
      <c r="N6" s="250" t="s">
        <v>683</v>
      </c>
      <c r="O6" s="250"/>
      <c r="P6" s="250"/>
    </row>
    <row r="7" customFormat="false" ht="12.75" hidden="false" customHeight="false" outlineLevel="0" collapsed="false">
      <c r="A7" s="92" t="s">
        <v>251</v>
      </c>
      <c r="B7" s="96" t="s">
        <v>663</v>
      </c>
      <c r="C7" s="96" t="s">
        <v>664</v>
      </c>
      <c r="D7" s="96" t="s">
        <v>586</v>
      </c>
      <c r="F7" s="96" t="s">
        <v>663</v>
      </c>
      <c r="G7" s="96" t="s">
        <v>664</v>
      </c>
      <c r="H7" s="96" t="s">
        <v>586</v>
      </c>
      <c r="J7" s="96" t="s">
        <v>663</v>
      </c>
      <c r="K7" s="96" t="s">
        <v>664</v>
      </c>
      <c r="L7" s="96" t="s">
        <v>586</v>
      </c>
      <c r="N7" s="96" t="s">
        <v>663</v>
      </c>
      <c r="O7" s="96" t="s">
        <v>664</v>
      </c>
      <c r="P7" s="89" t="s">
        <v>586</v>
      </c>
    </row>
    <row r="8" customFormat="false" ht="12.75" hidden="false" customHeight="false" outlineLevel="0" collapsed="false">
      <c r="B8" s="96" t="s">
        <v>665</v>
      </c>
      <c r="C8" s="96" t="s">
        <v>665</v>
      </c>
      <c r="F8" s="96" t="s">
        <v>665</v>
      </c>
      <c r="G8" s="96" t="s">
        <v>665</v>
      </c>
      <c r="J8" s="96" t="s">
        <v>665</v>
      </c>
      <c r="K8" s="96" t="s">
        <v>665</v>
      </c>
      <c r="N8" s="96" t="s">
        <v>665</v>
      </c>
      <c r="O8" s="96" t="s">
        <v>665</v>
      </c>
    </row>
    <row r="9" customFormat="false" ht="12.75" hidden="false" customHeight="false" outlineLevel="0" collapsed="false">
      <c r="A9" s="96"/>
      <c r="B9" s="96"/>
      <c r="C9" s="96"/>
      <c r="D9" s="96"/>
      <c r="E9" s="96"/>
      <c r="F9" s="96"/>
      <c r="G9" s="96"/>
      <c r="H9" s="96"/>
      <c r="I9" s="96"/>
      <c r="J9" s="96" t="s">
        <v>684</v>
      </c>
      <c r="K9" s="96" t="s">
        <v>685</v>
      </c>
      <c r="L9" s="96" t="s">
        <v>686</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8</v>
      </c>
    </row>
    <row r="11" s="101" customFormat="true" ht="12.75" hidden="false" customHeight="false" outlineLevel="0" collapsed="false">
      <c r="A11" s="94"/>
      <c r="B11" s="94" t="s">
        <v>267</v>
      </c>
      <c r="C11" s="94" t="s">
        <v>273</v>
      </c>
      <c r="D11" s="94" t="s">
        <v>265</v>
      </c>
      <c r="E11" s="94"/>
      <c r="F11" s="94" t="s">
        <v>274</v>
      </c>
      <c r="G11" s="94" t="s">
        <v>266</v>
      </c>
      <c r="H11" s="94" t="s">
        <v>275</v>
      </c>
      <c r="I11" s="94"/>
      <c r="J11" s="94" t="s">
        <v>276</v>
      </c>
      <c r="K11" s="94" t="s">
        <v>277</v>
      </c>
      <c r="L11" s="94" t="s">
        <v>278</v>
      </c>
      <c r="M11" s="94"/>
      <c r="N11" s="94" t="s">
        <v>279</v>
      </c>
      <c r="O11" s="94" t="s">
        <v>587</v>
      </c>
      <c r="P11" s="94" t="s">
        <v>588</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249" t="s">
        <v>280</v>
      </c>
      <c r="P13" s="89"/>
    </row>
    <row r="14" customFormat="false" ht="12.75" hidden="false" customHeight="false" outlineLevel="0" collapsed="false">
      <c r="A14" s="202" t="s">
        <v>394</v>
      </c>
      <c r="B14" s="143" t="n">
        <v>23.99767552</v>
      </c>
      <c r="C14" s="143" t="n">
        <v>8.9969096</v>
      </c>
      <c r="D14" s="143" t="n">
        <v>24.07533072</v>
      </c>
      <c r="E14" s="101"/>
      <c r="F14" s="143" t="n">
        <v>4.24006016</v>
      </c>
      <c r="G14" s="143" t="n">
        <v>2.0801088</v>
      </c>
      <c r="H14" s="143" t="n">
        <v>4.71281216</v>
      </c>
      <c r="I14" s="101"/>
      <c r="J14" s="143" t="n">
        <v>24.5599662</v>
      </c>
      <c r="K14" s="143" t="n">
        <v>9.406089</v>
      </c>
      <c r="L14" s="143" t="n">
        <v>24.584868</v>
      </c>
      <c r="M14" s="101"/>
      <c r="N14" s="143" t="n">
        <v>1.1069982</v>
      </c>
      <c r="O14" s="143" t="n">
        <v>3.305148</v>
      </c>
      <c r="P14" s="143" t="n">
        <v>1.0481394</v>
      </c>
    </row>
    <row r="15" customFormat="false" ht="12.75" hidden="false" customHeight="false" outlineLevel="0" collapsed="false">
      <c r="A15" s="202" t="s">
        <v>395</v>
      </c>
      <c r="B15" s="143" t="n">
        <v>34.80727936</v>
      </c>
      <c r="C15" s="143" t="n">
        <v>25.42874992</v>
      </c>
      <c r="D15" s="143" t="n">
        <v>33.05227184</v>
      </c>
      <c r="E15" s="101"/>
      <c r="F15" s="143" t="n">
        <v>19.27987712</v>
      </c>
      <c r="G15" s="143" t="n">
        <v>10.4425664</v>
      </c>
      <c r="H15" s="143" t="n">
        <v>21.56379456</v>
      </c>
      <c r="I15" s="101"/>
      <c r="J15" s="143" t="n">
        <v>32.2433034</v>
      </c>
      <c r="K15" s="143" t="n">
        <v>26.4615582</v>
      </c>
      <c r="L15" s="143" t="n">
        <v>27.7813536</v>
      </c>
      <c r="M15" s="101"/>
      <c r="N15" s="143" t="n">
        <v>0.237699</v>
      </c>
      <c r="O15" s="143" t="n">
        <v>0.7832748</v>
      </c>
      <c r="P15" s="143" t="n">
        <v>0.2331714</v>
      </c>
    </row>
    <row r="16" customFormat="false" ht="12.75" hidden="false" customHeight="false" outlineLevel="0" collapsed="false">
      <c r="A16" s="202" t="s">
        <v>396</v>
      </c>
      <c r="B16" s="143" t="n">
        <v>23.96883216</v>
      </c>
      <c r="C16" s="143" t="n">
        <v>13.0016992</v>
      </c>
      <c r="D16" s="143" t="n">
        <v>23.6959296</v>
      </c>
      <c r="E16" s="101"/>
      <c r="F16" s="143" t="n">
        <v>16.25006208</v>
      </c>
      <c r="G16" s="143" t="n">
        <v>6.49876416</v>
      </c>
      <c r="H16" s="143" t="n">
        <v>17.281712</v>
      </c>
      <c r="I16" s="101"/>
      <c r="J16" s="143" t="n">
        <v>26.3710062</v>
      </c>
      <c r="K16" s="143" t="n">
        <v>14.6513136</v>
      </c>
      <c r="L16" s="143" t="n">
        <v>25.8005286</v>
      </c>
      <c r="M16" s="101"/>
      <c r="N16" s="143" t="n">
        <v>0.5817966</v>
      </c>
      <c r="O16" s="143" t="n">
        <v>1.7340708</v>
      </c>
      <c r="P16" s="143" t="n">
        <v>0.5523672</v>
      </c>
    </row>
    <row r="17" s="105" customFormat="true" ht="21.95" hidden="false" customHeight="true" outlineLevel="0" collapsed="false">
      <c r="A17" s="102" t="s">
        <v>288</v>
      </c>
      <c r="B17" s="143" t="n">
        <v>43.14079168</v>
      </c>
      <c r="C17" s="143" t="n">
        <v>27.19485104</v>
      </c>
      <c r="D17" s="143" t="n">
        <v>42.80798368</v>
      </c>
      <c r="E17" s="101"/>
      <c r="F17" s="143" t="n">
        <v>25.28487808</v>
      </c>
      <c r="G17" s="143" t="n">
        <v>12.32516992</v>
      </c>
      <c r="H17" s="143" t="n">
        <v>27.83984</v>
      </c>
      <c r="I17" s="101"/>
      <c r="J17" s="143" t="n">
        <v>41.0019456</v>
      </c>
      <c r="K17" s="143" t="n">
        <v>27.969249</v>
      </c>
      <c r="L17" s="143" t="n">
        <v>39.7455366</v>
      </c>
      <c r="M17" s="101"/>
      <c r="N17" s="143" t="n">
        <v>0.2512818</v>
      </c>
      <c r="O17" s="143" t="n">
        <v>0.7108332</v>
      </c>
      <c r="P17" s="143" t="n">
        <v>0.237699</v>
      </c>
    </row>
    <row r="18" customFormat="false" ht="12.75" hidden="false" customHeight="false" outlineLevel="0" collapsed="false">
      <c r="A18" s="103"/>
    </row>
    <row r="19" customFormat="false" ht="12.75" hidden="false" customHeight="false" outlineLevel="0" collapsed="false">
      <c r="A19" s="104" t="s">
        <v>252</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243" t="s">
        <v>291</v>
      </c>
      <c r="B20" s="143" t="n">
        <v>42.06914992</v>
      </c>
      <c r="C20" s="143" t="n">
        <v>27.15269536</v>
      </c>
      <c r="D20" s="143" t="n">
        <v>41.74965424</v>
      </c>
      <c r="E20" s="101"/>
      <c r="F20" s="143" t="n">
        <v>22.88329792</v>
      </c>
      <c r="G20" s="143" t="n">
        <v>11.54145216</v>
      </c>
      <c r="H20" s="143" t="n">
        <v>25.28067584</v>
      </c>
      <c r="I20" s="101"/>
      <c r="J20" s="143" t="n">
        <v>39.27693</v>
      </c>
      <c r="K20" s="143" t="n">
        <v>27.9307644</v>
      </c>
      <c r="L20" s="143" t="n">
        <v>37.1557494</v>
      </c>
      <c r="M20" s="101"/>
      <c r="N20" s="143" t="n">
        <v>0.2331714</v>
      </c>
      <c r="O20" s="143" t="n">
        <v>0.701778</v>
      </c>
      <c r="P20" s="143" t="n">
        <v>0.2218524</v>
      </c>
    </row>
    <row r="21" customFormat="false" ht="12.75" hidden="false" customHeight="false" outlineLevel="0" collapsed="false">
      <c r="A21" s="103" t="s">
        <v>292</v>
      </c>
      <c r="B21" s="143" t="n">
        <v>39.70621312</v>
      </c>
      <c r="C21" s="143" t="n">
        <v>27.06616528</v>
      </c>
      <c r="D21" s="143" t="n">
        <v>39.05612816</v>
      </c>
      <c r="E21" s="101"/>
      <c r="F21" s="143" t="n">
        <v>22.78454528</v>
      </c>
      <c r="G21" s="143" t="n">
        <v>11.54145216</v>
      </c>
      <c r="H21" s="143" t="n">
        <v>25.1924288</v>
      </c>
      <c r="I21" s="101"/>
      <c r="J21" s="143" t="n">
        <v>36.639603</v>
      </c>
      <c r="K21" s="143" t="n">
        <v>27.867378</v>
      </c>
      <c r="L21" s="143" t="n">
        <v>33.9479448</v>
      </c>
      <c r="M21" s="101"/>
      <c r="N21" s="143" t="n">
        <v>0.215061</v>
      </c>
      <c r="O21" s="143" t="n">
        <v>0.6972504</v>
      </c>
      <c r="P21" s="143" t="n">
        <v>0.2082696</v>
      </c>
    </row>
    <row r="22" customFormat="false" ht="12.75" hidden="false" customHeight="false" outlineLevel="0" collapsed="false">
      <c r="A22" s="103"/>
      <c r="B22" s="143"/>
      <c r="C22" s="143"/>
      <c r="D22" s="143"/>
      <c r="E22" s="101"/>
      <c r="F22" s="143"/>
      <c r="G22" s="143"/>
      <c r="H22" s="143"/>
      <c r="I22" s="101"/>
      <c r="J22" s="143"/>
      <c r="K22" s="143"/>
      <c r="L22" s="143"/>
      <c r="M22" s="101"/>
      <c r="N22" s="143"/>
      <c r="O22" s="143"/>
      <c r="P22" s="143"/>
    </row>
    <row r="23" customFormat="false" ht="12.75" hidden="false" customHeight="false" outlineLevel="0" collapsed="false">
      <c r="A23" s="103"/>
      <c r="B23" s="143"/>
      <c r="C23" s="143"/>
      <c r="D23" s="143"/>
      <c r="E23" s="101"/>
      <c r="F23" s="143"/>
      <c r="G23" s="143"/>
      <c r="H23" s="143"/>
      <c r="I23" s="101"/>
      <c r="J23" s="143"/>
      <c r="K23" s="143"/>
      <c r="L23" s="143"/>
      <c r="M23" s="101"/>
      <c r="N23" s="143"/>
      <c r="O23" s="143"/>
      <c r="P23" s="143"/>
    </row>
    <row r="24" customFormat="false" ht="12.75" hidden="false" customHeight="false" outlineLevel="0" collapsed="false">
      <c r="A24" s="92" t="s">
        <v>677</v>
      </c>
    </row>
    <row r="25" customFormat="false" ht="12.75" hidden="false" customHeight="false" outlineLevel="0" collapsed="false">
      <c r="A25" s="92" t="s">
        <v>48</v>
      </c>
      <c r="P25" s="89"/>
    </row>
    <row r="26" customFormat="false" ht="12.75" hidden="false" customHeight="false" outlineLevel="0" collapsed="false">
      <c r="A26" s="287" t="s">
        <v>756</v>
      </c>
      <c r="B26" s="91" t="s">
        <v>293</v>
      </c>
      <c r="C26" s="91"/>
      <c r="D26" s="91"/>
      <c r="E26" s="91"/>
      <c r="F26" s="91"/>
      <c r="G26" s="91"/>
      <c r="H26" s="91"/>
      <c r="I26" s="91"/>
      <c r="J26" s="91"/>
      <c r="K26" s="91"/>
      <c r="L26" s="91"/>
      <c r="M26" s="91"/>
      <c r="N26" s="91"/>
      <c r="O26" s="91"/>
      <c r="P26" s="110"/>
    </row>
    <row r="27" customFormat="false" ht="12.75" hidden="false" customHeight="false" outlineLevel="0" collapsed="false">
      <c r="B27" s="91" t="s">
        <v>242</v>
      </c>
      <c r="C27" s="91"/>
      <c r="D27" s="91"/>
      <c r="E27" s="91"/>
      <c r="F27" s="91"/>
      <c r="G27" s="91"/>
      <c r="H27" s="91"/>
      <c r="I27" s="91"/>
      <c r="J27" s="91"/>
      <c r="K27" s="91"/>
      <c r="L27" s="91"/>
      <c r="N27" s="91" t="s">
        <v>300</v>
      </c>
      <c r="O27" s="95"/>
      <c r="P27" s="94"/>
    </row>
    <row r="28" customFormat="false" ht="12.75" hidden="false" customHeight="false" outlineLevel="0" collapsed="false">
      <c r="A28" s="92" t="s">
        <v>241</v>
      </c>
      <c r="B28" s="91" t="s">
        <v>300</v>
      </c>
      <c r="C28" s="91"/>
      <c r="D28" s="91"/>
      <c r="E28" s="91"/>
      <c r="F28" s="91"/>
      <c r="G28" s="91"/>
      <c r="H28" s="91"/>
      <c r="I28" s="91"/>
      <c r="J28" s="91"/>
      <c r="K28" s="91"/>
      <c r="L28" s="91"/>
      <c r="N28" s="127" t="s">
        <v>680</v>
      </c>
      <c r="O28" s="127"/>
      <c r="P28" s="127"/>
    </row>
    <row r="29" customFormat="false" ht="12.75" hidden="false" customHeight="false" outlineLevel="0" collapsed="false">
      <c r="A29" s="92"/>
      <c r="B29" s="215" t="s">
        <v>120</v>
      </c>
      <c r="C29" s="215"/>
      <c r="D29" s="215"/>
      <c r="F29" s="215" t="s">
        <v>681</v>
      </c>
      <c r="G29" s="215"/>
      <c r="H29" s="215"/>
      <c r="J29" s="215" t="s">
        <v>682</v>
      </c>
      <c r="K29" s="215"/>
      <c r="L29" s="215"/>
      <c r="N29" s="250" t="s">
        <v>683</v>
      </c>
      <c r="O29" s="250"/>
      <c r="P29" s="250"/>
    </row>
    <row r="30" customFormat="false" ht="12.75" hidden="false" customHeight="false" outlineLevel="0" collapsed="false">
      <c r="A30" s="92" t="s">
        <v>251</v>
      </c>
      <c r="B30" s="96" t="s">
        <v>663</v>
      </c>
      <c r="C30" s="96" t="s">
        <v>664</v>
      </c>
      <c r="D30" s="96" t="s">
        <v>586</v>
      </c>
      <c r="F30" s="96" t="s">
        <v>663</v>
      </c>
      <c r="G30" s="96" t="s">
        <v>664</v>
      </c>
      <c r="H30" s="96" t="s">
        <v>586</v>
      </c>
      <c r="J30" s="96" t="s">
        <v>663</v>
      </c>
      <c r="K30" s="96" t="s">
        <v>664</v>
      </c>
      <c r="L30" s="96" t="s">
        <v>586</v>
      </c>
      <c r="N30" s="96" t="s">
        <v>663</v>
      </c>
      <c r="O30" s="96" t="s">
        <v>664</v>
      </c>
      <c r="P30" s="89" t="s">
        <v>586</v>
      </c>
    </row>
    <row r="31" customFormat="false" ht="12.75" hidden="false" customHeight="false" outlineLevel="0" collapsed="false">
      <c r="B31" s="96" t="s">
        <v>665</v>
      </c>
      <c r="C31" s="96" t="s">
        <v>665</v>
      </c>
      <c r="F31" s="96" t="s">
        <v>665</v>
      </c>
      <c r="G31" s="96" t="s">
        <v>665</v>
      </c>
      <c r="J31" s="96" t="s">
        <v>665</v>
      </c>
      <c r="K31" s="96" t="s">
        <v>665</v>
      </c>
      <c r="N31" s="96" t="s">
        <v>665</v>
      </c>
      <c r="O31" s="96" t="s">
        <v>665</v>
      </c>
    </row>
    <row r="32" customFormat="false" ht="12.75" hidden="false" customHeight="false" outlineLevel="0" collapsed="false">
      <c r="A32" s="96"/>
      <c r="B32" s="96"/>
      <c r="C32" s="96"/>
      <c r="D32" s="96"/>
      <c r="E32" s="96"/>
      <c r="F32" s="96"/>
      <c r="G32" s="96"/>
      <c r="H32" s="96"/>
      <c r="I32" s="96"/>
      <c r="J32" s="96" t="s">
        <v>684</v>
      </c>
      <c r="K32" s="96" t="s">
        <v>685</v>
      </c>
      <c r="L32" s="96" t="s">
        <v>686</v>
      </c>
      <c r="M32" s="96"/>
    </row>
    <row r="33" customFormat="false" ht="12.75" hidden="false" customHeight="false" outlineLevel="0" collapsed="false">
      <c r="A33" s="96"/>
      <c r="B33" s="96"/>
      <c r="C33" s="96"/>
      <c r="D33" s="96"/>
      <c r="E33" s="96"/>
      <c r="F33" s="96"/>
      <c r="G33" s="96"/>
      <c r="H33" s="96"/>
      <c r="I33" s="96"/>
      <c r="J33" s="96"/>
      <c r="K33" s="96"/>
      <c r="L33" s="96"/>
      <c r="M33" s="96"/>
      <c r="N33" s="96"/>
      <c r="O33" s="96"/>
      <c r="P33" s="96" t="s">
        <v>268</v>
      </c>
    </row>
    <row r="34" s="101" customFormat="true" ht="12.75" hidden="false" customHeight="false" outlineLevel="0" collapsed="false">
      <c r="A34" s="94"/>
      <c r="B34" s="94" t="s">
        <v>267</v>
      </c>
      <c r="C34" s="94" t="s">
        <v>273</v>
      </c>
      <c r="D34" s="94" t="s">
        <v>265</v>
      </c>
      <c r="E34" s="94"/>
      <c r="F34" s="94" t="s">
        <v>274</v>
      </c>
      <c r="G34" s="94" t="s">
        <v>266</v>
      </c>
      <c r="H34" s="94" t="s">
        <v>275</v>
      </c>
      <c r="I34" s="94"/>
      <c r="J34" s="94" t="s">
        <v>276</v>
      </c>
      <c r="K34" s="94" t="s">
        <v>277</v>
      </c>
      <c r="L34" s="94" t="s">
        <v>278</v>
      </c>
      <c r="M34" s="94"/>
      <c r="N34" s="94" t="s">
        <v>279</v>
      </c>
      <c r="O34" s="94" t="s">
        <v>587</v>
      </c>
      <c r="P34" s="94" t="s">
        <v>588</v>
      </c>
    </row>
    <row r="35" customFormat="false" ht="12.75" hidden="false" customHeight="false" outlineLevel="0" collapsed="false">
      <c r="A35" s="264"/>
      <c r="P35" s="89"/>
    </row>
    <row r="36" customFormat="false" ht="12.75" hidden="false" customHeight="false" outlineLevel="0" collapsed="false">
      <c r="A36" s="113" t="s">
        <v>294</v>
      </c>
      <c r="P36" s="89"/>
    </row>
    <row r="37" customFormat="false" ht="12.75" hidden="false" customHeight="false" outlineLevel="0" collapsed="false">
      <c r="A37" s="202" t="s">
        <v>394</v>
      </c>
      <c r="B37" s="143" t="n">
        <v>15.64641344</v>
      </c>
      <c r="C37" s="143" t="n">
        <v>6.71828416</v>
      </c>
      <c r="D37" s="143" t="n">
        <v>15.697444</v>
      </c>
      <c r="E37" s="101"/>
      <c r="F37" s="143" t="n">
        <v>3.6559488</v>
      </c>
      <c r="G37" s="143" t="n">
        <v>1.17452608</v>
      </c>
      <c r="H37" s="143" t="n">
        <v>3.834544</v>
      </c>
      <c r="I37" s="101"/>
      <c r="J37" s="143" t="n">
        <v>16.0752438</v>
      </c>
      <c r="K37" s="143" t="n">
        <v>6.9543936</v>
      </c>
      <c r="L37" s="143" t="n">
        <v>16.0707162</v>
      </c>
      <c r="M37" s="101"/>
      <c r="N37" s="143" t="n">
        <v>1.4533596</v>
      </c>
      <c r="O37" s="143" t="n">
        <v>3.9095826</v>
      </c>
      <c r="P37" s="143" t="n">
        <v>1.3628076</v>
      </c>
    </row>
    <row r="38" customFormat="false" ht="12.75" hidden="false" customHeight="false" outlineLevel="0" collapsed="false">
      <c r="A38" s="202" t="s">
        <v>395</v>
      </c>
      <c r="B38" s="143" t="n">
        <v>28.01799616</v>
      </c>
      <c r="C38" s="143" t="n">
        <v>19.5136424</v>
      </c>
      <c r="D38" s="143" t="n">
        <v>25.49087408</v>
      </c>
      <c r="E38" s="101"/>
      <c r="F38" s="143" t="n">
        <v>16.44756736</v>
      </c>
      <c r="G38" s="143" t="n">
        <v>8.86042304</v>
      </c>
      <c r="H38" s="143" t="n">
        <v>18.28604736</v>
      </c>
      <c r="I38" s="101"/>
      <c r="J38" s="143" t="n">
        <v>26.0155896</v>
      </c>
      <c r="K38" s="143" t="n">
        <v>20.9333586</v>
      </c>
      <c r="L38" s="143" t="n">
        <v>20.000673</v>
      </c>
      <c r="M38" s="101"/>
      <c r="N38" s="143" t="n">
        <v>0.3259872</v>
      </c>
      <c r="O38" s="143" t="n">
        <v>1.0345566</v>
      </c>
      <c r="P38" s="143" t="n">
        <v>0.3191958</v>
      </c>
    </row>
    <row r="39" customFormat="false" ht="12.75" hidden="false" customHeight="false" outlineLevel="0" collapsed="false">
      <c r="A39" s="202" t="s">
        <v>396</v>
      </c>
      <c r="B39" s="143" t="n">
        <v>17.3503904</v>
      </c>
      <c r="C39" s="143" t="n">
        <v>9.69136896</v>
      </c>
      <c r="D39" s="143" t="n">
        <v>17.361484</v>
      </c>
      <c r="E39" s="101"/>
      <c r="F39" s="143" t="n">
        <v>13.97454912</v>
      </c>
      <c r="G39" s="143" t="n">
        <v>6.04492224</v>
      </c>
      <c r="H39" s="143" t="n">
        <v>14.9599744</v>
      </c>
      <c r="I39" s="101"/>
      <c r="J39" s="143" t="n">
        <v>19.8286242</v>
      </c>
      <c r="K39" s="143" t="n">
        <v>11.5838646</v>
      </c>
      <c r="L39" s="143" t="n">
        <v>19.4732076</v>
      </c>
      <c r="M39" s="101"/>
      <c r="N39" s="143" t="n">
        <v>0.848925</v>
      </c>
      <c r="O39" s="143" t="n">
        <v>2.5060266</v>
      </c>
      <c r="P39" s="143" t="n">
        <v>0.8081766</v>
      </c>
    </row>
    <row r="40" s="105" customFormat="true" ht="21.95" hidden="false" customHeight="true" outlineLevel="0" collapsed="false">
      <c r="A40" s="102" t="s">
        <v>288</v>
      </c>
      <c r="B40" s="143" t="n">
        <v>34.93152768</v>
      </c>
      <c r="C40" s="143" t="n">
        <v>21.76120576</v>
      </c>
      <c r="D40" s="143" t="n">
        <v>33.43832912</v>
      </c>
      <c r="E40" s="101"/>
      <c r="F40" s="143" t="n">
        <v>21.70246848</v>
      </c>
      <c r="G40" s="143" t="n">
        <v>10.68839744</v>
      </c>
      <c r="H40" s="143" t="n">
        <v>23.81199296</v>
      </c>
      <c r="I40" s="101"/>
      <c r="J40" s="143" t="n">
        <v>33.9320982</v>
      </c>
      <c r="K40" s="143" t="n">
        <v>23.3873178</v>
      </c>
      <c r="L40" s="143" t="n">
        <v>30.5001774</v>
      </c>
      <c r="M40" s="101"/>
      <c r="N40" s="143" t="n">
        <v>0.3373062</v>
      </c>
      <c r="O40" s="143" t="n">
        <v>0.9575874</v>
      </c>
      <c r="P40" s="143" t="n">
        <v>0.3191958</v>
      </c>
    </row>
    <row r="41" customFormat="false" ht="12.75" hidden="false" customHeight="false" outlineLevel="0" collapsed="false">
      <c r="A41" s="103"/>
    </row>
    <row r="42" customFormat="false" ht="12.75" hidden="false" customHeight="false" outlineLevel="0" collapsed="false">
      <c r="A42" s="104" t="s">
        <v>252</v>
      </c>
    </row>
    <row r="43" customFormat="false" ht="12.75" hidden="false" customHeight="false" outlineLevel="0" collapsed="false">
      <c r="A43" s="243" t="s">
        <v>291</v>
      </c>
      <c r="B43" s="143" t="n">
        <v>34.00632144</v>
      </c>
      <c r="C43" s="143" t="n">
        <v>21.63030128</v>
      </c>
      <c r="D43" s="143" t="n">
        <v>32.3711248</v>
      </c>
      <c r="E43" s="101"/>
      <c r="F43" s="143" t="n">
        <v>19.62025856</v>
      </c>
      <c r="G43" s="143" t="n">
        <v>9.7386912</v>
      </c>
      <c r="H43" s="143" t="n">
        <v>21.50706432</v>
      </c>
      <c r="I43" s="101"/>
      <c r="J43" s="143" t="n">
        <v>32.0169234</v>
      </c>
      <c r="K43" s="143" t="n">
        <v>23.022846</v>
      </c>
      <c r="L43" s="143" t="n">
        <v>27.5821392</v>
      </c>
      <c r="M43" s="101"/>
      <c r="N43" s="143" t="n">
        <v>0.3033492</v>
      </c>
      <c r="O43" s="143" t="n">
        <v>0.9258942</v>
      </c>
      <c r="P43" s="143" t="n">
        <v>0.2897664</v>
      </c>
    </row>
    <row r="44" customFormat="false" ht="12.75" hidden="false" customHeight="false" outlineLevel="0" collapsed="false">
      <c r="A44" s="103" t="s">
        <v>292</v>
      </c>
      <c r="B44" s="143" t="n">
        <v>33.11883344</v>
      </c>
      <c r="C44" s="143" t="n">
        <v>21.5104904</v>
      </c>
      <c r="D44" s="143" t="n">
        <v>31.26620224</v>
      </c>
      <c r="E44" s="101"/>
      <c r="F44" s="143" t="n">
        <v>19.50679808</v>
      </c>
      <c r="G44" s="143" t="n">
        <v>9.7386912</v>
      </c>
      <c r="H44" s="143" t="n">
        <v>21.40200832</v>
      </c>
      <c r="I44" s="101"/>
      <c r="J44" s="143" t="n">
        <v>31.002741</v>
      </c>
      <c r="K44" s="143" t="n">
        <v>22.9187112</v>
      </c>
      <c r="L44" s="143" t="n">
        <v>26.1717918</v>
      </c>
      <c r="M44" s="101"/>
      <c r="N44" s="143" t="n">
        <v>0.2920302</v>
      </c>
      <c r="O44" s="143" t="n">
        <v>0.9191028</v>
      </c>
      <c r="P44" s="143" t="n">
        <v>0.2807112</v>
      </c>
    </row>
    <row r="45" customFormat="false" ht="12.75" hidden="false" customHeight="false" outlineLevel="0" collapsed="false">
      <c r="A45" s="264"/>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46" t="s">
        <v>295</v>
      </c>
      <c r="B46" s="101"/>
      <c r="C46" s="101"/>
      <c r="D46" s="101"/>
      <c r="E46" s="101"/>
      <c r="F46" s="101"/>
      <c r="G46" s="101"/>
      <c r="H46" s="101"/>
      <c r="I46" s="101"/>
      <c r="J46" s="101"/>
      <c r="K46" s="101"/>
      <c r="L46" s="101"/>
      <c r="M46" s="101"/>
      <c r="N46" s="101"/>
      <c r="O46" s="101"/>
      <c r="P46" s="101"/>
    </row>
    <row r="47" customFormat="false" ht="12.75" hidden="false" customHeight="false" outlineLevel="0" collapsed="false">
      <c r="A47" s="202" t="s">
        <v>394</v>
      </c>
      <c r="B47" s="143" t="n">
        <v>18.35103312</v>
      </c>
      <c r="C47" s="143" t="n">
        <v>6.08373024</v>
      </c>
      <c r="D47" s="143" t="n">
        <v>18.38653264</v>
      </c>
      <c r="E47" s="101"/>
      <c r="F47" s="143" t="n">
        <v>2.14524352</v>
      </c>
      <c r="G47" s="143" t="n">
        <v>1.71661504</v>
      </c>
      <c r="H47" s="143" t="n">
        <v>2.73986048</v>
      </c>
      <c r="I47" s="101"/>
      <c r="J47" s="143" t="n">
        <v>18.7306812</v>
      </c>
      <c r="K47" s="143" t="n">
        <v>6.4450386</v>
      </c>
      <c r="L47" s="143" t="n">
        <v>18.7397364</v>
      </c>
      <c r="M47" s="101"/>
      <c r="N47" s="143" t="n">
        <v>1.5756048</v>
      </c>
      <c r="O47" s="143" t="n">
        <v>5.4851874</v>
      </c>
      <c r="P47" s="143" t="n">
        <v>1.5144822</v>
      </c>
    </row>
    <row r="48" customFormat="false" ht="12.75" hidden="false" customHeight="false" outlineLevel="0" collapsed="false">
      <c r="A48" s="202" t="s">
        <v>395</v>
      </c>
      <c r="B48" s="143" t="n">
        <v>26.20086448</v>
      </c>
      <c r="C48" s="143" t="n">
        <v>19.60682864</v>
      </c>
      <c r="D48" s="143" t="n">
        <v>23.7292104</v>
      </c>
      <c r="E48" s="101"/>
      <c r="F48" s="143" t="n">
        <v>10.26187008</v>
      </c>
      <c r="G48" s="143" t="n">
        <v>5.673024</v>
      </c>
      <c r="H48" s="143" t="n">
        <v>11.61709248</v>
      </c>
      <c r="I48" s="101"/>
      <c r="J48" s="143" t="n">
        <v>25.9748412</v>
      </c>
      <c r="K48" s="143" t="n">
        <v>20.4602244</v>
      </c>
      <c r="L48" s="143" t="n">
        <v>22.2961662</v>
      </c>
      <c r="M48" s="101"/>
      <c r="N48" s="143" t="n">
        <v>0.3350424</v>
      </c>
      <c r="O48" s="143" t="n">
        <v>1.1341638</v>
      </c>
      <c r="P48" s="143" t="n">
        <v>0.3350424</v>
      </c>
    </row>
    <row r="49" customFormat="false" ht="12.75" hidden="false" customHeight="false" outlineLevel="0" collapsed="false">
      <c r="A49" s="202" t="s">
        <v>396</v>
      </c>
      <c r="B49" s="143" t="n">
        <v>17.54785648</v>
      </c>
      <c r="C49" s="143" t="n">
        <v>9.03906528</v>
      </c>
      <c r="D49" s="143" t="n">
        <v>17.25498544</v>
      </c>
      <c r="E49" s="101"/>
      <c r="F49" s="143" t="n">
        <v>8.39817664</v>
      </c>
      <c r="G49" s="143" t="n">
        <v>2.43519808</v>
      </c>
      <c r="H49" s="143" t="n">
        <v>8.719648</v>
      </c>
      <c r="I49" s="101"/>
      <c r="J49" s="143" t="n">
        <v>18.800859</v>
      </c>
      <c r="K49" s="143" t="n">
        <v>9.50796</v>
      </c>
      <c r="L49" s="143" t="n">
        <v>18.2869764</v>
      </c>
      <c r="M49" s="101"/>
      <c r="N49" s="143" t="n">
        <v>0.7764834</v>
      </c>
      <c r="O49" s="143" t="n">
        <v>2.3271864</v>
      </c>
      <c r="P49" s="143" t="n">
        <v>0.7379988</v>
      </c>
      <c r="Q49" s="107"/>
      <c r="R49" s="107"/>
      <c r="S49" s="107"/>
      <c r="T49" s="107"/>
      <c r="U49" s="107"/>
      <c r="V49" s="107"/>
      <c r="W49" s="107"/>
      <c r="X49" s="107"/>
    </row>
    <row r="50" s="105" customFormat="true" ht="21.95" hidden="false" customHeight="true" outlineLevel="0" collapsed="false">
      <c r="A50" s="102" t="s">
        <v>288</v>
      </c>
      <c r="B50" s="143" t="n">
        <v>34.27034912</v>
      </c>
      <c r="C50" s="143" t="n">
        <v>21.60589536</v>
      </c>
      <c r="D50" s="143" t="n">
        <v>32.5929968</v>
      </c>
      <c r="E50" s="101"/>
      <c r="F50" s="143" t="n">
        <v>13.3841344</v>
      </c>
      <c r="G50" s="143" t="n">
        <v>6.39160704</v>
      </c>
      <c r="H50" s="143" t="n">
        <v>14.73725568</v>
      </c>
      <c r="I50" s="101"/>
      <c r="J50" s="143" t="n">
        <v>34.692735</v>
      </c>
      <c r="K50" s="143" t="n">
        <v>22.5270738</v>
      </c>
      <c r="L50" s="143" t="n">
        <v>32.2184016</v>
      </c>
      <c r="M50" s="101"/>
      <c r="N50" s="143" t="n">
        <v>0.3667356</v>
      </c>
      <c r="O50" s="143" t="n">
        <v>1.0232376</v>
      </c>
      <c r="P50" s="143" t="n">
        <v>0.3463614</v>
      </c>
    </row>
    <row r="51" customFormat="false" ht="12.75" hidden="false" customHeight="false" outlineLevel="0" collapsed="false">
      <c r="A51" s="103"/>
    </row>
    <row r="52" customFormat="false" ht="12.75" hidden="false" customHeight="false" outlineLevel="0" collapsed="false">
      <c r="A52" s="104" t="s">
        <v>252</v>
      </c>
    </row>
    <row r="53" customFormat="false" ht="12.75" hidden="false" customHeight="false" outlineLevel="0" collapsed="false">
      <c r="A53" s="243" t="s">
        <v>291</v>
      </c>
      <c r="B53" s="143" t="n">
        <v>33.3473616</v>
      </c>
      <c r="C53" s="143" t="n">
        <v>21.5104904</v>
      </c>
      <c r="D53" s="143" t="n">
        <v>31.61010384</v>
      </c>
      <c r="E53" s="101"/>
      <c r="F53" s="143" t="n">
        <v>12.0919456</v>
      </c>
      <c r="G53" s="143" t="n">
        <v>6.39160704</v>
      </c>
      <c r="H53" s="143" t="n">
        <v>13.57113408</v>
      </c>
      <c r="I53" s="101"/>
      <c r="J53" s="143" t="n">
        <v>33.3276636</v>
      </c>
      <c r="K53" s="143" t="n">
        <v>22.4365218</v>
      </c>
      <c r="L53" s="143" t="n">
        <v>30.6948642</v>
      </c>
      <c r="M53" s="101"/>
      <c r="N53" s="143" t="n">
        <v>0.3486252</v>
      </c>
      <c r="O53" s="143" t="n">
        <v>1.0141824</v>
      </c>
      <c r="P53" s="143" t="n">
        <v>0.3305148</v>
      </c>
    </row>
    <row r="54" customFormat="false" ht="12.75" hidden="false" customHeight="false" outlineLevel="0" collapsed="false">
      <c r="A54" s="103" t="s">
        <v>292</v>
      </c>
      <c r="B54" s="143" t="n">
        <v>30.99108096</v>
      </c>
      <c r="C54" s="143" t="n">
        <v>21.40621056</v>
      </c>
      <c r="D54" s="143" t="n">
        <v>29.0319512</v>
      </c>
      <c r="E54" s="101"/>
      <c r="F54" s="143" t="n">
        <v>12.0919456</v>
      </c>
      <c r="G54" s="143" t="n">
        <v>6.39160704</v>
      </c>
      <c r="H54" s="143" t="n">
        <v>13.57113408</v>
      </c>
      <c r="I54" s="101"/>
      <c r="J54" s="143" t="n">
        <v>30.8827596</v>
      </c>
      <c r="K54" s="143" t="n">
        <v>22.3369146</v>
      </c>
      <c r="L54" s="143" t="n">
        <v>27.9285006</v>
      </c>
      <c r="M54" s="101"/>
      <c r="N54" s="143" t="n">
        <v>0.3101406</v>
      </c>
      <c r="O54" s="143" t="n">
        <v>1.0119186</v>
      </c>
      <c r="P54" s="143" t="n">
        <v>0.3010854</v>
      </c>
      <c r="Q54" s="243"/>
    </row>
    <row r="55" customFormat="false" ht="12.75" hidden="false" customHeight="false" outlineLevel="0" collapsed="false">
      <c r="A55" s="264"/>
      <c r="P55" s="89"/>
    </row>
    <row r="56" customFormat="false" ht="12.75" hidden="false" customHeight="false" outlineLevel="0" collapsed="false">
      <c r="A56" s="97"/>
      <c r="B56" s="107"/>
      <c r="C56" s="107"/>
      <c r="D56" s="107"/>
      <c r="E56" s="107"/>
      <c r="F56" s="107"/>
      <c r="G56" s="107"/>
      <c r="H56" s="107"/>
      <c r="I56" s="107"/>
      <c r="J56" s="107"/>
      <c r="K56" s="107"/>
      <c r="L56" s="107"/>
      <c r="M56" s="107"/>
      <c r="N56" s="107"/>
      <c r="O56" s="107"/>
      <c r="P56" s="107"/>
      <c r="Q56" s="107"/>
      <c r="R56" s="107"/>
      <c r="S56" s="107"/>
      <c r="T56" s="107"/>
      <c r="U56" s="107"/>
      <c r="V56" s="107"/>
      <c r="W56" s="107"/>
      <c r="X56" s="107"/>
    </row>
    <row r="57" customFormat="false" ht="12.75" hidden="false" customHeight="false" outlineLevel="0" collapsed="false">
      <c r="A57" s="296"/>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customFormat="false" ht="12.75" hidden="false" customHeight="false" outlineLevel="0" collapsed="false">
      <c r="A63" s="202"/>
      <c r="P63" s="89"/>
    </row>
    <row r="64" s="105" customFormat="true" ht="21" hidden="false" customHeight="true" outlineLevel="0" collapsed="false">
      <c r="A64" s="306"/>
      <c r="B64" s="89"/>
      <c r="C64" s="89"/>
      <c r="D64" s="89"/>
      <c r="E64" s="89"/>
      <c r="F64" s="89"/>
      <c r="G64" s="89"/>
      <c r="H64" s="89"/>
      <c r="I64" s="89"/>
      <c r="J64" s="89"/>
      <c r="K64" s="89"/>
      <c r="L64" s="89"/>
      <c r="M64" s="89"/>
      <c r="N64" s="89"/>
      <c r="O64" s="89"/>
      <c r="P64" s="89"/>
      <c r="Q64" s="89"/>
      <c r="R64" s="89"/>
      <c r="S64" s="89"/>
      <c r="T64" s="89"/>
      <c r="U64" s="89"/>
      <c r="V64" s="89"/>
      <c r="W64" s="89"/>
      <c r="X64" s="89"/>
    </row>
    <row r="65" customFormat="false" ht="12.75" hidden="false" customHeight="false" outlineLevel="0" collapsed="false">
      <c r="A65" s="202"/>
      <c r="P65" s="89"/>
    </row>
    <row r="66" customFormat="false" ht="12.75" hidden="false" customHeight="false" outlineLevel="0" collapsed="false">
      <c r="A66" s="202"/>
      <c r="P66" s="89"/>
    </row>
    <row r="67" customFormat="false" ht="12.75" hidden="false" customHeight="false" outlineLevel="0" collapsed="false">
      <c r="A67" s="92"/>
      <c r="P67" s="89"/>
    </row>
    <row r="68" customFormat="false" ht="12.75" hidden="false" customHeight="false" outlineLevel="0" collapsed="false">
      <c r="A68" s="101"/>
      <c r="P68" s="89"/>
    </row>
    <row r="69" customFormat="false" ht="12.75" hidden="false" customHeight="false" outlineLevel="0" collapsed="false">
      <c r="A69" s="101"/>
      <c r="P69" s="89"/>
    </row>
    <row r="70" customFormat="false" ht="12.75" hidden="false" customHeight="false" outlineLevel="0" collapsed="false">
      <c r="A70" s="100"/>
      <c r="P70" s="89"/>
    </row>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105" customFormat="true" ht="21" hidden="false" customHeight="true" outlineLevel="0" collapsed="false">
      <c r="A92" s="306"/>
    </row>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row r="110" s="20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7</v>
      </c>
      <c r="B1" s="292" t="s">
        <v>688</v>
      </c>
    </row>
    <row r="2" customFormat="false" ht="12.75" hidden="false" customHeight="false" outlineLevel="0" collapsed="false">
      <c r="A2" s="92" t="s">
        <v>48</v>
      </c>
      <c r="B2" s="89" t="s">
        <v>689</v>
      </c>
    </row>
    <row r="3" customFormat="false" ht="12.75" hidden="false" customHeight="false" outlineLevel="0" collapsed="false">
      <c r="A3" s="287" t="s">
        <v>756</v>
      </c>
      <c r="C3" s="91"/>
      <c r="D3" s="91"/>
      <c r="E3" s="91"/>
      <c r="F3" s="91"/>
      <c r="G3" s="91"/>
      <c r="H3" s="91"/>
      <c r="I3" s="91"/>
    </row>
    <row r="4" customFormat="false" ht="12.75" hidden="false" customHeight="false" outlineLevel="0" collapsed="false">
      <c r="B4" s="118" t="s">
        <v>356</v>
      </c>
      <c r="C4" s="118"/>
      <c r="D4" s="118"/>
      <c r="E4" s="118"/>
      <c r="F4" s="118"/>
      <c r="G4" s="118"/>
      <c r="H4" s="118"/>
      <c r="I4" s="118"/>
      <c r="J4" s="95"/>
      <c r="K4" s="95"/>
      <c r="L4" s="95"/>
      <c r="M4" s="118"/>
      <c r="N4" s="95"/>
      <c r="O4" s="95"/>
      <c r="P4" s="95"/>
    </row>
    <row r="5" customFormat="false" ht="14.25" hidden="false" customHeight="false" outlineLevel="0" collapsed="false">
      <c r="A5" s="92" t="s">
        <v>241</v>
      </c>
      <c r="B5" s="95" t="s">
        <v>690</v>
      </c>
      <c r="C5" s="95"/>
      <c r="D5" s="95"/>
      <c r="E5" s="95"/>
      <c r="F5" s="95"/>
      <c r="G5" s="95"/>
      <c r="H5" s="95"/>
      <c r="I5" s="95"/>
      <c r="J5" s="95"/>
      <c r="K5" s="95"/>
      <c r="L5" s="95"/>
      <c r="M5" s="118"/>
      <c r="N5" s="142" t="s">
        <v>628</v>
      </c>
      <c r="O5" s="142"/>
      <c r="P5" s="142"/>
    </row>
    <row r="6" customFormat="false" ht="14.25" hidden="false" customHeight="false" outlineLevel="0" collapsed="false">
      <c r="A6" s="92"/>
      <c r="B6" s="98" t="s">
        <v>691</v>
      </c>
      <c r="C6" s="98"/>
      <c r="D6" s="98"/>
      <c r="E6" s="289"/>
      <c r="F6" s="98" t="s">
        <v>630</v>
      </c>
      <c r="G6" s="98"/>
      <c r="H6" s="98"/>
      <c r="I6" s="96"/>
      <c r="J6" s="98" t="s">
        <v>631</v>
      </c>
      <c r="K6" s="98"/>
      <c r="L6" s="98"/>
      <c r="N6" s="250" t="s">
        <v>632</v>
      </c>
      <c r="O6" s="250"/>
      <c r="P6" s="250"/>
      <c r="Q6" s="28"/>
      <c r="R6" s="96"/>
      <c r="S6" s="96"/>
      <c r="T6" s="96"/>
    </row>
    <row r="7" customFormat="false" ht="12.75" hidden="false" customHeight="false" outlineLevel="0" collapsed="false">
      <c r="A7" s="92" t="s">
        <v>251</v>
      </c>
      <c r="B7" s="96" t="s">
        <v>663</v>
      </c>
      <c r="C7" s="96" t="s">
        <v>664</v>
      </c>
      <c r="D7" s="96" t="s">
        <v>586</v>
      </c>
      <c r="E7" s="97"/>
      <c r="F7" s="96" t="s">
        <v>663</v>
      </c>
      <c r="G7" s="96" t="s">
        <v>664</v>
      </c>
      <c r="H7" s="96" t="s">
        <v>586</v>
      </c>
      <c r="I7" s="97"/>
      <c r="J7" s="96" t="s">
        <v>663</v>
      </c>
      <c r="K7" s="96" t="s">
        <v>664</v>
      </c>
      <c r="L7" s="96" t="s">
        <v>586</v>
      </c>
      <c r="M7" s="97"/>
      <c r="N7" s="96" t="s">
        <v>663</v>
      </c>
      <c r="O7" s="96" t="s">
        <v>664</v>
      </c>
      <c r="P7" s="96" t="s">
        <v>586</v>
      </c>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row>
    <row r="10" s="101" customFormat="true" ht="12.75" hidden="false" customHeight="false" outlineLevel="0" collapsed="false">
      <c r="A10" s="112"/>
      <c r="B10" s="94" t="s">
        <v>267</v>
      </c>
      <c r="C10" s="94" t="s">
        <v>273</v>
      </c>
      <c r="D10" s="94" t="s">
        <v>265</v>
      </c>
      <c r="E10" s="94"/>
      <c r="F10" s="94" t="s">
        <v>274</v>
      </c>
      <c r="G10" s="94" t="s">
        <v>266</v>
      </c>
      <c r="H10" s="94" t="s">
        <v>275</v>
      </c>
      <c r="I10" s="94"/>
      <c r="J10" s="94" t="s">
        <v>276</v>
      </c>
      <c r="K10" s="94" t="s">
        <v>277</v>
      </c>
      <c r="L10" s="94" t="s">
        <v>278</v>
      </c>
      <c r="M10" s="94"/>
      <c r="N10" s="94" t="s">
        <v>279</v>
      </c>
      <c r="O10" s="94" t="s">
        <v>587</v>
      </c>
      <c r="P10" s="94" t="s">
        <v>588</v>
      </c>
      <c r="Q10" s="89"/>
      <c r="R10" s="96"/>
      <c r="S10" s="96"/>
      <c r="T10" s="96"/>
    </row>
    <row r="12" customFormat="false" ht="12.75" hidden="false" customHeight="true" outlineLevel="0" collapsed="false">
      <c r="A12" s="249" t="s">
        <v>280</v>
      </c>
    </row>
    <row r="13" customFormat="false" ht="12.75" hidden="false" customHeight="true" outlineLevel="0" collapsed="false">
      <c r="A13" s="202" t="s">
        <v>394</v>
      </c>
      <c r="B13" s="143" t="n">
        <v>1.1590656</v>
      </c>
      <c r="C13" s="143" t="n">
        <v>3.6741474</v>
      </c>
      <c r="D13" s="143" t="n">
        <v>1.1047344</v>
      </c>
      <c r="E13" s="101"/>
      <c r="F13" s="143" t="n">
        <v>0.8916432</v>
      </c>
      <c r="G13" s="143" t="n">
        <v>3.60591</v>
      </c>
      <c r="H13" s="143" t="n">
        <v>0.87066336</v>
      </c>
      <c r="I13" s="101"/>
      <c r="J13" s="143" t="n">
        <v>0.2399628</v>
      </c>
      <c r="K13" s="143" t="n">
        <v>1.0571946</v>
      </c>
      <c r="L13" s="143" t="n">
        <v>0.2354352</v>
      </c>
      <c r="M13" s="101"/>
      <c r="N13" s="143" t="n">
        <v>3.4658778</v>
      </c>
      <c r="O13" s="143" t="n">
        <v>12.496176</v>
      </c>
      <c r="P13" s="143" t="n">
        <v>3.3209946</v>
      </c>
    </row>
    <row r="14" customFormat="false" ht="12.75" hidden="false" customHeight="true" outlineLevel="0" collapsed="false">
      <c r="A14" s="202" t="s">
        <v>395</v>
      </c>
      <c r="B14" s="143" t="n">
        <v>0.475398</v>
      </c>
      <c r="C14" s="143" t="n">
        <v>1.279047</v>
      </c>
      <c r="D14" s="143" t="n">
        <v>0.4459686</v>
      </c>
      <c r="E14" s="101"/>
      <c r="F14" s="143" t="n">
        <v>0.46680144</v>
      </c>
      <c r="G14" s="143" t="n">
        <v>1.23518808</v>
      </c>
      <c r="H14" s="143" t="n">
        <v>0.44057664</v>
      </c>
      <c r="I14" s="101"/>
      <c r="J14" s="143" t="n">
        <v>0.1086624</v>
      </c>
      <c r="K14" s="143" t="n">
        <v>0.2784474</v>
      </c>
      <c r="L14" s="143" t="n">
        <v>0.101871</v>
      </c>
      <c r="M14" s="101"/>
      <c r="N14" s="143" t="n">
        <v>1.0368204</v>
      </c>
      <c r="O14" s="143" t="n">
        <v>3.0131178</v>
      </c>
      <c r="P14" s="143" t="n">
        <v>0.9756978</v>
      </c>
    </row>
    <row r="15" customFormat="false" ht="12.75" hidden="false" customHeight="true" outlineLevel="0" collapsed="false">
      <c r="A15" s="202" t="s">
        <v>396</v>
      </c>
      <c r="B15" s="143" t="n">
        <v>0.8081766</v>
      </c>
      <c r="C15" s="143" t="n">
        <v>2.8501242</v>
      </c>
      <c r="D15" s="143" t="n">
        <v>0.7878024</v>
      </c>
      <c r="E15" s="101"/>
      <c r="F15" s="143" t="n">
        <v>0.73167192</v>
      </c>
      <c r="G15" s="143" t="n">
        <v>2.3733444</v>
      </c>
      <c r="H15" s="143" t="n">
        <v>0.70282464</v>
      </c>
      <c r="I15" s="101"/>
      <c r="J15" s="143" t="n">
        <v>0.1403556</v>
      </c>
      <c r="K15" s="143" t="n">
        <v>0.3531528</v>
      </c>
      <c r="L15" s="143" t="n">
        <v>0.1313004</v>
      </c>
      <c r="M15" s="101"/>
      <c r="N15" s="143" t="n">
        <v>2.1755118</v>
      </c>
      <c r="O15" s="143" t="n">
        <v>6.859314</v>
      </c>
      <c r="P15" s="143" t="n">
        <v>2.0623218</v>
      </c>
    </row>
    <row r="16" s="105" customFormat="true" ht="21.95" hidden="false" customHeight="true" outlineLevel="0" collapsed="false">
      <c r="A16" s="102" t="s">
        <v>288</v>
      </c>
      <c r="B16" s="143" t="n">
        <v>0.3893736</v>
      </c>
      <c r="C16" s="143" t="n">
        <v>1.120581</v>
      </c>
      <c r="D16" s="143" t="n">
        <v>0.3689994</v>
      </c>
      <c r="E16" s="101"/>
      <c r="F16" s="143" t="n">
        <v>0.3671472</v>
      </c>
      <c r="G16" s="143" t="n">
        <v>1.05685944</v>
      </c>
      <c r="H16" s="143" t="n">
        <v>0.34878984</v>
      </c>
      <c r="I16" s="101"/>
      <c r="J16" s="143" t="n">
        <v>0.0837606</v>
      </c>
      <c r="K16" s="143" t="n">
        <v>0.2331714</v>
      </c>
      <c r="L16" s="143" t="n">
        <v>0.079233</v>
      </c>
      <c r="M16" s="101"/>
      <c r="N16" s="143" t="n">
        <v>0.9530598</v>
      </c>
      <c r="O16" s="143" t="n">
        <v>2.7437256</v>
      </c>
      <c r="P16" s="143" t="n">
        <v>0.8896734</v>
      </c>
    </row>
    <row r="17" customFormat="false" ht="12.75" hidden="false" customHeight="true" outlineLevel="0" collapsed="false">
      <c r="A17" s="103"/>
    </row>
    <row r="18" customFormat="false" ht="12.75" hidden="false" customHeight="true" outlineLevel="0" collapsed="false">
      <c r="A18" s="104" t="s">
        <v>252</v>
      </c>
    </row>
    <row r="19" customFormat="false" ht="12.75" hidden="false" customHeight="true" outlineLevel="0" collapsed="false">
      <c r="A19" s="243" t="s">
        <v>291</v>
      </c>
      <c r="B19" s="143" t="n">
        <v>0.3893736</v>
      </c>
      <c r="C19" s="143" t="n">
        <v>1.1137896</v>
      </c>
      <c r="D19" s="143" t="n">
        <v>0.3689994</v>
      </c>
      <c r="E19" s="101"/>
      <c r="F19" s="143" t="n">
        <v>0.37239216</v>
      </c>
      <c r="G19" s="143" t="n">
        <v>1.05685944</v>
      </c>
      <c r="H19" s="143" t="n">
        <v>0.3540348</v>
      </c>
      <c r="I19" s="101"/>
      <c r="J19" s="143" t="n">
        <v>0.0860244</v>
      </c>
      <c r="K19" s="143" t="n">
        <v>0.2354352</v>
      </c>
      <c r="L19" s="143" t="n">
        <v>0.079233</v>
      </c>
      <c r="M19" s="101"/>
      <c r="N19" s="143" t="n">
        <v>0.9258942</v>
      </c>
      <c r="O19" s="143" t="n">
        <v>2.7097686</v>
      </c>
      <c r="P19" s="143" t="n">
        <v>0.8670354</v>
      </c>
    </row>
    <row r="20" customFormat="false" ht="12.75" hidden="false" customHeight="true" outlineLevel="0" collapsed="false">
      <c r="A20" s="103" t="s">
        <v>292</v>
      </c>
      <c r="B20" s="143" t="n">
        <v>0.3916374</v>
      </c>
      <c r="C20" s="143" t="n">
        <v>1.120581</v>
      </c>
      <c r="D20" s="143" t="n">
        <v>0.3712632</v>
      </c>
      <c r="E20" s="101"/>
      <c r="F20" s="143" t="n">
        <v>0.38288208</v>
      </c>
      <c r="G20" s="143" t="n">
        <v>1.06734936</v>
      </c>
      <c r="H20" s="143" t="n">
        <v>0.36190224</v>
      </c>
      <c r="I20" s="101"/>
      <c r="J20" s="143" t="n">
        <v>0.0882882</v>
      </c>
      <c r="K20" s="143" t="n">
        <v>0.237699</v>
      </c>
      <c r="L20" s="143" t="n">
        <v>0.0814968</v>
      </c>
      <c r="M20" s="101"/>
      <c r="N20" s="143" t="n">
        <v>0.9100476</v>
      </c>
      <c r="O20" s="143" t="n">
        <v>2.705241</v>
      </c>
      <c r="P20" s="143" t="n">
        <v>0.8534526</v>
      </c>
    </row>
    <row r="21" customFormat="false" ht="12.75" hidden="false" customHeight="true" outlineLevel="0" collapsed="false">
      <c r="A21" s="103"/>
      <c r="B21" s="143"/>
      <c r="C21" s="143"/>
      <c r="D21" s="143"/>
      <c r="E21" s="101"/>
      <c r="F21" s="143"/>
      <c r="G21" s="143"/>
      <c r="H21" s="143"/>
      <c r="I21" s="101"/>
      <c r="J21" s="143"/>
      <c r="K21" s="143"/>
      <c r="L21" s="143"/>
      <c r="M21" s="101"/>
      <c r="N21" s="143"/>
      <c r="O21" s="143"/>
      <c r="P21" s="143"/>
    </row>
    <row r="22" customFormat="false" ht="12.75" hidden="false" customHeight="true" outlineLevel="0" collapsed="false">
      <c r="A22" s="106"/>
      <c r="B22" s="307"/>
      <c r="C22" s="307"/>
      <c r="D22" s="307"/>
      <c r="F22" s="307"/>
      <c r="G22" s="307"/>
      <c r="H22" s="307"/>
      <c r="J22" s="307"/>
      <c r="K22" s="307"/>
      <c r="L22" s="307"/>
      <c r="N22" s="307"/>
      <c r="O22" s="307"/>
      <c r="P22" s="307"/>
    </row>
    <row r="23" customFormat="false" ht="12.75" hidden="false" customHeight="true" outlineLevel="0" collapsed="false">
      <c r="A23" s="308" t="s">
        <v>692</v>
      </c>
      <c r="G23" s="307"/>
      <c r="H23" s="307"/>
      <c r="J23" s="307"/>
      <c r="K23" s="307"/>
      <c r="L23" s="307"/>
      <c r="N23" s="307"/>
      <c r="O23" s="307"/>
      <c r="P23" s="307"/>
    </row>
    <row r="24" customFormat="false" ht="12.75" hidden="false" customHeight="true" outlineLevel="0" collapsed="false">
      <c r="A24" s="155" t="s">
        <v>637</v>
      </c>
    </row>
    <row r="25" customFormat="false" ht="12.75" hidden="false" customHeight="true" outlineLevel="0" collapsed="false">
      <c r="A25" s="231" t="s">
        <v>693</v>
      </c>
    </row>
    <row r="26" customFormat="false" ht="12.75" hidden="false" customHeight="true" outlineLevel="0" collapsed="false">
      <c r="A26" s="107"/>
    </row>
    <row r="27" customFormat="false" ht="12.75" hidden="false" customHeight="true" outlineLevel="0" collapsed="false">
      <c r="A27" s="92" t="s">
        <v>687</v>
      </c>
    </row>
    <row r="28" customFormat="false" ht="12.75" hidden="false" customHeight="true" outlineLevel="0" collapsed="false">
      <c r="A28" s="92" t="s">
        <v>48</v>
      </c>
    </row>
    <row r="29" customFormat="false" ht="12.75" hidden="false" customHeight="false" outlineLevel="0" collapsed="false">
      <c r="A29" s="287" t="s">
        <v>756</v>
      </c>
      <c r="B29" s="89" t="s">
        <v>293</v>
      </c>
      <c r="C29" s="91"/>
      <c r="D29" s="91"/>
      <c r="E29" s="91"/>
      <c r="F29" s="91"/>
      <c r="G29" s="91"/>
      <c r="H29" s="91"/>
      <c r="I29" s="91"/>
    </row>
    <row r="30" customFormat="false" ht="12.75" hidden="false" customHeight="false" outlineLevel="0" collapsed="false">
      <c r="B30" s="118" t="s">
        <v>356</v>
      </c>
      <c r="C30" s="118"/>
      <c r="D30" s="118"/>
      <c r="E30" s="118"/>
      <c r="F30" s="118"/>
      <c r="G30" s="118"/>
      <c r="H30" s="118"/>
      <c r="I30" s="118"/>
      <c r="J30" s="95"/>
      <c r="K30" s="95"/>
      <c r="L30" s="95"/>
      <c r="M30" s="118"/>
      <c r="N30" s="95"/>
      <c r="O30" s="95"/>
      <c r="P30" s="95"/>
    </row>
    <row r="31" customFormat="false" ht="14.25" hidden="false" customHeight="false" outlineLevel="0" collapsed="false">
      <c r="A31" s="92" t="s">
        <v>241</v>
      </c>
      <c r="B31" s="95" t="s">
        <v>690</v>
      </c>
      <c r="C31" s="95"/>
      <c r="D31" s="95"/>
      <c r="E31" s="95"/>
      <c r="F31" s="95"/>
      <c r="G31" s="95"/>
      <c r="H31" s="95"/>
      <c r="I31" s="95"/>
      <c r="J31" s="95"/>
      <c r="K31" s="95"/>
      <c r="L31" s="95"/>
      <c r="M31" s="118"/>
      <c r="N31" s="142" t="s">
        <v>628</v>
      </c>
      <c r="O31" s="142"/>
      <c r="P31" s="142"/>
    </row>
    <row r="32" customFormat="false" ht="14.25" hidden="false" customHeight="true" outlineLevel="0" collapsed="false">
      <c r="A32" s="92"/>
      <c r="B32" s="98" t="s">
        <v>691</v>
      </c>
      <c r="C32" s="98"/>
      <c r="D32" s="98"/>
      <c r="E32" s="289"/>
      <c r="F32" s="98" t="s">
        <v>630</v>
      </c>
      <c r="G32" s="98"/>
      <c r="H32" s="98"/>
      <c r="I32" s="96"/>
      <c r="J32" s="98" t="s">
        <v>631</v>
      </c>
      <c r="K32" s="98"/>
      <c r="L32" s="98"/>
      <c r="M32" s="96"/>
      <c r="N32" s="250" t="s">
        <v>632</v>
      </c>
      <c r="O32" s="250"/>
      <c r="P32" s="250"/>
      <c r="Q32" s="28"/>
      <c r="R32" s="96"/>
      <c r="S32" s="96"/>
      <c r="T32" s="96"/>
    </row>
    <row r="33" customFormat="false" ht="12.75" hidden="false" customHeight="false" outlineLevel="0" collapsed="false">
      <c r="A33" s="92" t="s">
        <v>251</v>
      </c>
      <c r="B33" s="96" t="s">
        <v>663</v>
      </c>
      <c r="C33" s="96" t="s">
        <v>664</v>
      </c>
      <c r="D33" s="96" t="s">
        <v>586</v>
      </c>
      <c r="E33" s="97"/>
      <c r="F33" s="96" t="s">
        <v>663</v>
      </c>
      <c r="G33" s="96" t="s">
        <v>664</v>
      </c>
      <c r="H33" s="96" t="s">
        <v>586</v>
      </c>
      <c r="I33" s="97"/>
      <c r="J33" s="96" t="s">
        <v>663</v>
      </c>
      <c r="K33" s="96" t="s">
        <v>664</v>
      </c>
      <c r="L33" s="96" t="s">
        <v>586</v>
      </c>
      <c r="M33" s="97"/>
      <c r="N33" s="96" t="s">
        <v>663</v>
      </c>
      <c r="O33" s="96" t="s">
        <v>664</v>
      </c>
      <c r="P33" s="96" t="s">
        <v>586</v>
      </c>
      <c r="Q33" s="96"/>
      <c r="R33" s="96"/>
      <c r="S33" s="96"/>
      <c r="T33" s="96"/>
    </row>
    <row r="34" customFormat="false" ht="12.75" hidden="false" customHeight="false" outlineLevel="0" collapsed="false">
      <c r="B34" s="96" t="s">
        <v>665</v>
      </c>
      <c r="C34" s="96" t="s">
        <v>665</v>
      </c>
      <c r="E34" s="96"/>
      <c r="F34" s="96" t="s">
        <v>665</v>
      </c>
      <c r="G34" s="96" t="s">
        <v>665</v>
      </c>
      <c r="I34" s="96"/>
      <c r="J34" s="96" t="s">
        <v>665</v>
      </c>
      <c r="K34" s="96" t="s">
        <v>665</v>
      </c>
      <c r="M34" s="96"/>
      <c r="N34" s="96" t="s">
        <v>665</v>
      </c>
      <c r="O34" s="96" t="s">
        <v>665</v>
      </c>
    </row>
    <row r="36" s="101" customFormat="true" ht="12.75" hidden="false" customHeight="false" outlineLevel="0" collapsed="false">
      <c r="A36" s="112"/>
      <c r="B36" s="94" t="s">
        <v>267</v>
      </c>
      <c r="C36" s="94" t="s">
        <v>273</v>
      </c>
      <c r="D36" s="94" t="s">
        <v>265</v>
      </c>
      <c r="E36" s="94"/>
      <c r="F36" s="94" t="s">
        <v>274</v>
      </c>
      <c r="G36" s="94" t="s">
        <v>266</v>
      </c>
      <c r="H36" s="94" t="s">
        <v>275</v>
      </c>
      <c r="I36" s="94"/>
      <c r="J36" s="94" t="s">
        <v>276</v>
      </c>
      <c r="K36" s="94" t="s">
        <v>277</v>
      </c>
      <c r="L36" s="94" t="s">
        <v>278</v>
      </c>
      <c r="M36" s="94"/>
      <c r="N36" s="94" t="s">
        <v>279</v>
      </c>
      <c r="O36" s="94" t="s">
        <v>587</v>
      </c>
      <c r="P36" s="94" t="s">
        <v>588</v>
      </c>
      <c r="Q36" s="89"/>
      <c r="R36" s="96"/>
      <c r="S36" s="96"/>
      <c r="T36" s="96"/>
    </row>
    <row r="37" customFormat="false" ht="12.75" hidden="false" customHeight="true" outlineLevel="0" collapsed="false">
      <c r="A37" s="264"/>
    </row>
    <row r="38" customFormat="false" ht="12.75" hidden="false" customHeight="true" outlineLevel="0" collapsed="false">
      <c r="A38" s="113" t="s">
        <v>294</v>
      </c>
    </row>
    <row r="39" customFormat="false" ht="12.75" hidden="false" customHeight="true" outlineLevel="0" collapsed="false">
      <c r="A39" s="202" t="s">
        <v>394</v>
      </c>
      <c r="B39" s="143" t="n">
        <v>1.6254084</v>
      </c>
      <c r="C39" s="143" t="n">
        <v>4.8196302</v>
      </c>
      <c r="D39" s="143" t="n">
        <v>1.539384</v>
      </c>
      <c r="E39" s="101"/>
      <c r="F39" s="143" t="n">
        <v>1.3243524</v>
      </c>
      <c r="G39" s="143" t="n">
        <v>4.42936872</v>
      </c>
      <c r="H39" s="143" t="n">
        <v>1.26928032</v>
      </c>
      <c r="I39" s="101"/>
      <c r="J39" s="143" t="n">
        <v>0.3531528</v>
      </c>
      <c r="K39" s="143" t="n">
        <v>1.222452</v>
      </c>
      <c r="L39" s="143" t="n">
        <v>0.33957</v>
      </c>
      <c r="M39" s="101"/>
      <c r="N39" s="143" t="n">
        <v>4.7132316</v>
      </c>
      <c r="O39" s="143" t="n">
        <v>16.4329242</v>
      </c>
      <c r="P39" s="143" t="n">
        <v>4.5321276</v>
      </c>
    </row>
    <row r="40" customFormat="false" ht="12.75" hidden="false" customHeight="true" outlineLevel="0" collapsed="false">
      <c r="A40" s="202" t="s">
        <v>395</v>
      </c>
      <c r="B40" s="143" t="n">
        <v>0.6836676</v>
      </c>
      <c r="C40" s="143" t="n">
        <v>1.878954</v>
      </c>
      <c r="D40" s="143" t="n">
        <v>0.6474468</v>
      </c>
      <c r="E40" s="101"/>
      <c r="F40" s="143" t="n">
        <v>0.65824248</v>
      </c>
      <c r="G40" s="143" t="n">
        <v>1.74132672</v>
      </c>
      <c r="H40" s="143" t="n">
        <v>0.61890528</v>
      </c>
      <c r="I40" s="101"/>
      <c r="J40" s="143" t="n">
        <v>0.181104</v>
      </c>
      <c r="K40" s="143" t="n">
        <v>0.4278582</v>
      </c>
      <c r="L40" s="143" t="n">
        <v>0.1675212</v>
      </c>
      <c r="M40" s="101"/>
      <c r="N40" s="143" t="n">
        <v>1.030029</v>
      </c>
      <c r="O40" s="143" t="n">
        <v>3.259872</v>
      </c>
      <c r="P40" s="143" t="n">
        <v>1.0028634</v>
      </c>
    </row>
    <row r="41" customFormat="false" ht="12.75" hidden="false" customHeight="true" outlineLevel="0" collapsed="false">
      <c r="A41" s="202" t="s">
        <v>396</v>
      </c>
      <c r="B41" s="143" t="n">
        <v>1.1726484</v>
      </c>
      <c r="C41" s="143" t="n">
        <v>4.2876372</v>
      </c>
      <c r="D41" s="143" t="n">
        <v>1.1613294</v>
      </c>
      <c r="E41" s="101"/>
      <c r="F41" s="143" t="n">
        <v>1.03063464</v>
      </c>
      <c r="G41" s="143" t="n">
        <v>3.38037672</v>
      </c>
      <c r="H41" s="143" t="n">
        <v>0.9965424</v>
      </c>
      <c r="I41" s="101"/>
      <c r="J41" s="143" t="n">
        <v>0.249018</v>
      </c>
      <c r="K41" s="143" t="n">
        <v>0.5342568</v>
      </c>
      <c r="L41" s="143" t="n">
        <v>0.2286438</v>
      </c>
      <c r="M41" s="101"/>
      <c r="N41" s="143" t="n">
        <v>2.8093758</v>
      </c>
      <c r="O41" s="143" t="n">
        <v>8.9488014</v>
      </c>
      <c r="P41" s="143" t="n">
        <v>2.6758116</v>
      </c>
    </row>
    <row r="42" s="105" customFormat="true" ht="21.95" hidden="false" customHeight="true" outlineLevel="0" collapsed="false">
      <c r="A42" s="102" t="s">
        <v>288</v>
      </c>
      <c r="B42" s="143" t="n">
        <v>0.5591586</v>
      </c>
      <c r="C42" s="143" t="n">
        <v>1.652574</v>
      </c>
      <c r="D42" s="143" t="n">
        <v>0.5342568</v>
      </c>
      <c r="E42" s="101"/>
      <c r="F42" s="143" t="n">
        <v>0.51925104</v>
      </c>
      <c r="G42" s="143" t="n">
        <v>1.47645624</v>
      </c>
      <c r="H42" s="143" t="n">
        <v>0.49302624</v>
      </c>
      <c r="I42" s="101"/>
      <c r="J42" s="143" t="n">
        <v>0.1403556</v>
      </c>
      <c r="K42" s="143" t="n">
        <v>0.3486252</v>
      </c>
      <c r="L42" s="143" t="n">
        <v>0.1290366</v>
      </c>
      <c r="M42" s="101"/>
      <c r="N42" s="143" t="n">
        <v>1.0934154</v>
      </c>
      <c r="O42" s="143" t="n">
        <v>3.2168598</v>
      </c>
      <c r="P42" s="143" t="n">
        <v>1.0368204</v>
      </c>
    </row>
    <row r="43" customFormat="false" ht="12.75" hidden="false" customHeight="true" outlineLevel="0" collapsed="false">
      <c r="A43" s="103"/>
    </row>
    <row r="44" customFormat="false" ht="12.75" hidden="false" customHeight="true" outlineLevel="0" collapsed="false">
      <c r="A44" s="104" t="s">
        <v>252</v>
      </c>
    </row>
    <row r="45" customFormat="false" ht="12.75" hidden="false" customHeight="true" outlineLevel="0" collapsed="false">
      <c r="A45" s="243" t="s">
        <v>291</v>
      </c>
      <c r="B45" s="143" t="n">
        <v>0.5568948</v>
      </c>
      <c r="C45" s="143" t="n">
        <v>1.6276722</v>
      </c>
      <c r="D45" s="143" t="n">
        <v>0.5297292</v>
      </c>
      <c r="E45" s="101"/>
      <c r="F45" s="143" t="n">
        <v>0.52974096</v>
      </c>
      <c r="G45" s="143" t="n">
        <v>1.47645624</v>
      </c>
      <c r="H45" s="143" t="n">
        <v>0.4982712</v>
      </c>
      <c r="I45" s="101"/>
      <c r="J45" s="143" t="n">
        <v>0.1426194</v>
      </c>
      <c r="K45" s="143" t="n">
        <v>0.3531528</v>
      </c>
      <c r="L45" s="143" t="n">
        <v>0.1313004</v>
      </c>
      <c r="M45" s="101"/>
      <c r="N45" s="143" t="n">
        <v>0.9938082</v>
      </c>
      <c r="O45" s="143" t="n">
        <v>2.9927436</v>
      </c>
      <c r="P45" s="143" t="n">
        <v>0.9462684</v>
      </c>
    </row>
    <row r="46" customFormat="false" ht="12.75" hidden="false" customHeight="true" outlineLevel="0" collapsed="false">
      <c r="A46" s="103" t="s">
        <v>292</v>
      </c>
      <c r="B46" s="143" t="n">
        <v>0.5614224</v>
      </c>
      <c r="C46" s="143" t="n">
        <v>1.641255</v>
      </c>
      <c r="D46" s="143" t="n">
        <v>0.5342568</v>
      </c>
      <c r="E46" s="101"/>
      <c r="F46" s="143" t="n">
        <v>0.5376084</v>
      </c>
      <c r="G46" s="143" t="n">
        <v>1.49219112</v>
      </c>
      <c r="H46" s="143" t="n">
        <v>0.50876112</v>
      </c>
      <c r="I46" s="101"/>
      <c r="J46" s="143" t="n">
        <v>0.1448832</v>
      </c>
      <c r="K46" s="143" t="n">
        <v>0.3576804</v>
      </c>
      <c r="L46" s="143" t="n">
        <v>0.135828</v>
      </c>
      <c r="M46" s="101"/>
      <c r="N46" s="143" t="n">
        <v>0.9643788</v>
      </c>
      <c r="O46" s="143" t="n">
        <v>2.9519952</v>
      </c>
      <c r="P46" s="143" t="n">
        <v>0.9213666</v>
      </c>
    </row>
    <row r="47" customFormat="false" ht="12.75" hidden="false" customHeight="true" outlineLevel="0" collapsed="false">
      <c r="A47" s="103"/>
    </row>
    <row r="48" customFormat="false" ht="12.75" hidden="false" customHeight="true" outlineLevel="0" collapsed="false">
      <c r="A48" s="264"/>
      <c r="B48" s="101"/>
      <c r="C48" s="101"/>
      <c r="D48" s="101"/>
      <c r="E48" s="101"/>
      <c r="F48" s="101"/>
      <c r="G48" s="101"/>
      <c r="H48" s="101"/>
      <c r="I48" s="101"/>
      <c r="J48" s="101"/>
      <c r="K48" s="101"/>
      <c r="L48" s="101"/>
      <c r="M48" s="101"/>
      <c r="N48" s="101"/>
      <c r="O48" s="101"/>
      <c r="P48" s="101"/>
    </row>
    <row r="49" customFormat="false" ht="12.75" hidden="false" customHeight="true" outlineLevel="0" collapsed="false">
      <c r="A49" s="146" t="s">
        <v>295</v>
      </c>
      <c r="B49" s="101"/>
      <c r="C49" s="101"/>
      <c r="D49" s="101"/>
      <c r="E49" s="101"/>
      <c r="F49" s="101"/>
      <c r="G49" s="101"/>
      <c r="H49" s="101"/>
      <c r="I49" s="101"/>
      <c r="J49" s="101"/>
      <c r="K49" s="101"/>
      <c r="L49" s="101"/>
      <c r="M49" s="101"/>
      <c r="N49" s="101"/>
      <c r="O49" s="101"/>
      <c r="P49" s="101"/>
    </row>
    <row r="50" customFormat="false" ht="12.75" hidden="false" customHeight="true" outlineLevel="0" collapsed="false">
      <c r="A50" s="202" t="s">
        <v>394</v>
      </c>
      <c r="B50" s="143" t="n">
        <v>1.6005066</v>
      </c>
      <c r="C50" s="143" t="n">
        <v>5.5191444</v>
      </c>
      <c r="D50" s="143" t="n">
        <v>1.5348564</v>
      </c>
      <c r="E50" s="101"/>
      <c r="F50" s="143" t="n">
        <v>1.19585088</v>
      </c>
      <c r="G50" s="143" t="n">
        <v>5.9399172</v>
      </c>
      <c r="H50" s="143" t="n">
        <v>1.19060592</v>
      </c>
      <c r="I50" s="101"/>
      <c r="J50" s="143" t="n">
        <v>0.3237234</v>
      </c>
      <c r="K50" s="143" t="n">
        <v>1.844997</v>
      </c>
      <c r="L50" s="143" t="n">
        <v>0.3259872</v>
      </c>
      <c r="M50" s="101"/>
      <c r="N50" s="143" t="n">
        <v>4.6770108</v>
      </c>
      <c r="O50" s="143" t="n">
        <v>18.0719154</v>
      </c>
      <c r="P50" s="143" t="n">
        <v>4.5253362</v>
      </c>
    </row>
    <row r="51" customFormat="false" ht="12.75" hidden="false" customHeight="true" outlineLevel="0" collapsed="false">
      <c r="A51" s="202" t="s">
        <v>395</v>
      </c>
      <c r="B51" s="143" t="n">
        <v>0.6474468</v>
      </c>
      <c r="C51" s="143" t="n">
        <v>1.6887948</v>
      </c>
      <c r="D51" s="143" t="n">
        <v>0.6066984</v>
      </c>
      <c r="E51" s="101"/>
      <c r="F51" s="143" t="n">
        <v>0.66348744</v>
      </c>
      <c r="G51" s="143" t="n">
        <v>1.75181664</v>
      </c>
      <c r="H51" s="143" t="n">
        <v>0.62415024</v>
      </c>
      <c r="I51" s="101"/>
      <c r="J51" s="143" t="n">
        <v>0.1154538</v>
      </c>
      <c r="K51" s="143" t="n">
        <v>0.3554166</v>
      </c>
      <c r="L51" s="143" t="n">
        <v>0.11319</v>
      </c>
      <c r="M51" s="101"/>
      <c r="N51" s="143" t="n">
        <v>1.822359</v>
      </c>
      <c r="O51" s="143" t="n">
        <v>4.855851</v>
      </c>
      <c r="P51" s="143" t="n">
        <v>1.7136966</v>
      </c>
    </row>
    <row r="52" s="107" customFormat="true" ht="12.75" hidden="false" customHeight="true" outlineLevel="0" collapsed="false">
      <c r="A52" s="202" t="s">
        <v>396</v>
      </c>
      <c r="B52" s="143" t="n">
        <v>1.0888878</v>
      </c>
      <c r="C52" s="143" t="n">
        <v>3.5451108</v>
      </c>
      <c r="D52" s="143" t="n">
        <v>1.0458756</v>
      </c>
      <c r="E52" s="101"/>
      <c r="F52" s="143" t="n">
        <v>1.03325712</v>
      </c>
      <c r="G52" s="143" t="n">
        <v>3.1732008</v>
      </c>
      <c r="H52" s="143" t="n">
        <v>0.98343</v>
      </c>
      <c r="I52" s="101"/>
      <c r="J52" s="143" t="n">
        <v>0.1426194</v>
      </c>
      <c r="K52" s="143" t="n">
        <v>0.45276</v>
      </c>
      <c r="L52" s="143" t="n">
        <v>0.135828</v>
      </c>
      <c r="M52" s="101"/>
      <c r="N52" s="143" t="n">
        <v>3.3345774</v>
      </c>
      <c r="O52" s="143" t="n">
        <v>10.560627</v>
      </c>
      <c r="P52" s="143" t="n">
        <v>3.1874304</v>
      </c>
    </row>
    <row r="53" s="105" customFormat="true" ht="21.95" hidden="false" customHeight="true" outlineLevel="0" collapsed="false">
      <c r="A53" s="102" t="s">
        <v>288</v>
      </c>
      <c r="B53" s="143" t="n">
        <v>0.5342568</v>
      </c>
      <c r="C53" s="143" t="n">
        <v>1.4759976</v>
      </c>
      <c r="D53" s="143" t="n">
        <v>0.5025636</v>
      </c>
      <c r="E53" s="101"/>
      <c r="F53" s="143" t="n">
        <v>0.51925104</v>
      </c>
      <c r="G53" s="143" t="n">
        <v>1.507926</v>
      </c>
      <c r="H53" s="143" t="n">
        <v>0.49302624</v>
      </c>
      <c r="I53" s="101"/>
      <c r="J53" s="143" t="n">
        <v>0.0928158</v>
      </c>
      <c r="K53" s="143" t="n">
        <v>0.3078768</v>
      </c>
      <c r="L53" s="143" t="n">
        <v>0.090552</v>
      </c>
      <c r="M53" s="101"/>
      <c r="N53" s="143" t="n">
        <v>1.5574944</v>
      </c>
      <c r="O53" s="143" t="n">
        <v>4.335177</v>
      </c>
      <c r="P53" s="143" t="n">
        <v>1.4624148</v>
      </c>
    </row>
    <row r="54" customFormat="false" ht="12.75" hidden="false" customHeight="true" outlineLevel="0" collapsed="false">
      <c r="A54" s="103"/>
    </row>
    <row r="55" customFormat="false" ht="12.75" hidden="false" customHeight="true" outlineLevel="0" collapsed="false">
      <c r="A55" s="104" t="s">
        <v>252</v>
      </c>
    </row>
    <row r="56" customFormat="false" ht="12.75" hidden="false" customHeight="true" outlineLevel="0" collapsed="false">
      <c r="A56" s="243" t="s">
        <v>291</v>
      </c>
      <c r="B56" s="143" t="n">
        <v>0.5342568</v>
      </c>
      <c r="C56" s="143" t="n">
        <v>1.4692062</v>
      </c>
      <c r="D56" s="143" t="n">
        <v>0.5025636</v>
      </c>
      <c r="E56" s="101"/>
      <c r="F56" s="143" t="n">
        <v>0.524496</v>
      </c>
      <c r="G56" s="143" t="n">
        <v>1.51579344</v>
      </c>
      <c r="H56" s="143" t="n">
        <v>0.4982712</v>
      </c>
      <c r="I56" s="101"/>
      <c r="J56" s="143" t="n">
        <v>0.0928158</v>
      </c>
      <c r="K56" s="143" t="n">
        <v>0.3101406</v>
      </c>
      <c r="L56" s="143" t="n">
        <v>0.090552</v>
      </c>
      <c r="M56" s="101"/>
      <c r="N56" s="143" t="n">
        <v>1.5484392</v>
      </c>
      <c r="O56" s="143" t="n">
        <v>4.3442322</v>
      </c>
      <c r="P56" s="143" t="n">
        <v>1.4578872</v>
      </c>
    </row>
    <row r="57" customFormat="false" ht="12.75" hidden="false" customHeight="true" outlineLevel="0" collapsed="false">
      <c r="A57" s="103" t="s">
        <v>292</v>
      </c>
      <c r="B57" s="143" t="n">
        <v>0.5365206</v>
      </c>
      <c r="C57" s="143" t="n">
        <v>1.4737338</v>
      </c>
      <c r="D57" s="143" t="n">
        <v>0.5070912</v>
      </c>
      <c r="E57" s="101"/>
      <c r="F57" s="143" t="n">
        <v>0.54023088</v>
      </c>
      <c r="G57" s="143" t="n">
        <v>1.52890584</v>
      </c>
      <c r="H57" s="143" t="n">
        <v>0.51400608</v>
      </c>
      <c r="I57" s="101"/>
      <c r="J57" s="143" t="n">
        <v>0.0950796</v>
      </c>
      <c r="K57" s="143" t="n">
        <v>0.3124044</v>
      </c>
      <c r="L57" s="143" t="n">
        <v>0.0928158</v>
      </c>
      <c r="M57" s="101"/>
      <c r="N57" s="143" t="n">
        <v>1.5484392</v>
      </c>
      <c r="O57" s="143" t="n">
        <v>4.3555512</v>
      </c>
      <c r="P57" s="143" t="n">
        <v>1.4624148</v>
      </c>
      <c r="R57" s="243"/>
    </row>
    <row r="58" customFormat="false" ht="12.75" hidden="false" customHeight="true" outlineLevel="0" collapsed="false">
      <c r="A58" s="264"/>
      <c r="B58" s="96"/>
      <c r="C58" s="96"/>
      <c r="D58" s="96"/>
      <c r="E58" s="96"/>
      <c r="F58" s="96"/>
      <c r="G58" s="96"/>
      <c r="H58" s="96"/>
      <c r="I58" s="96"/>
      <c r="J58" s="96"/>
      <c r="K58" s="96"/>
      <c r="L58" s="96"/>
      <c r="M58" s="96"/>
      <c r="N58" s="96"/>
      <c r="O58" s="96"/>
      <c r="P58" s="96"/>
    </row>
    <row r="59" s="107" customFormat="true" ht="12.75" hidden="false" customHeight="true" outlineLevel="0" collapsed="false">
      <c r="A59" s="308" t="s">
        <v>692</v>
      </c>
      <c r="B59" s="89"/>
      <c r="C59" s="89"/>
      <c r="D59" s="89"/>
      <c r="E59" s="89"/>
      <c r="F59" s="89"/>
      <c r="G59" s="340"/>
      <c r="H59" s="340"/>
      <c r="I59" s="340"/>
      <c r="J59" s="340"/>
      <c r="K59" s="340"/>
      <c r="L59" s="340"/>
      <c r="M59" s="340"/>
      <c r="N59" s="340"/>
      <c r="O59" s="340"/>
      <c r="P59" s="340"/>
    </row>
    <row r="60" customFormat="false" ht="12.75" hidden="false" customHeight="true" outlineLevel="0" collapsed="false">
      <c r="A60" s="155" t="s">
        <v>637</v>
      </c>
      <c r="G60" s="96"/>
      <c r="H60" s="96"/>
      <c r="I60" s="96"/>
      <c r="J60" s="96"/>
      <c r="K60" s="96"/>
      <c r="L60" s="96"/>
      <c r="M60" s="96"/>
      <c r="N60" s="96"/>
      <c r="O60" s="96"/>
      <c r="P60" s="96"/>
    </row>
    <row r="61" customFormat="false" ht="12.75" hidden="false" customHeight="true" outlineLevel="0" collapsed="false">
      <c r="A61" s="231" t="s">
        <v>693</v>
      </c>
      <c r="G61" s="96"/>
      <c r="H61" s="96"/>
      <c r="I61" s="96"/>
      <c r="J61" s="96"/>
      <c r="K61" s="96"/>
      <c r="L61" s="96"/>
      <c r="M61" s="96"/>
      <c r="N61" s="96"/>
      <c r="O61" s="96"/>
      <c r="P61" s="96"/>
    </row>
    <row r="62" customFormat="false" ht="12.75" hidden="false" customHeight="true" outlineLevel="0" collapsed="false">
      <c r="B62" s="96"/>
      <c r="C62" s="96"/>
      <c r="D62" s="96"/>
      <c r="E62" s="96"/>
      <c r="F62" s="96"/>
      <c r="G62" s="96"/>
      <c r="H62" s="96"/>
      <c r="I62" s="96"/>
      <c r="J62" s="96"/>
      <c r="K62" s="96"/>
      <c r="L62" s="96"/>
      <c r="M62" s="96"/>
      <c r="N62" s="96"/>
      <c r="O62" s="96"/>
      <c r="P62" s="96"/>
    </row>
    <row r="63" customFormat="false" ht="12.75" hidden="false" customHeight="true" outlineLevel="0" collapsed="false">
      <c r="B63" s="96"/>
      <c r="C63" s="96"/>
      <c r="D63" s="96"/>
      <c r="E63" s="96"/>
      <c r="F63" s="96"/>
      <c r="G63" s="96"/>
      <c r="H63" s="96"/>
      <c r="I63" s="96"/>
      <c r="J63" s="96"/>
      <c r="K63" s="96"/>
      <c r="L63" s="96"/>
      <c r="M63" s="96"/>
      <c r="N63" s="96"/>
      <c r="O63" s="96"/>
      <c r="P63" s="96"/>
    </row>
    <row r="64" customFormat="false" ht="12.75" hidden="false" customHeight="true" outlineLevel="0" collapsed="false">
      <c r="B64" s="96"/>
      <c r="C64" s="96"/>
      <c r="D64" s="96"/>
      <c r="E64" s="96"/>
      <c r="F64" s="96"/>
      <c r="G64" s="96"/>
      <c r="H64" s="96"/>
      <c r="I64" s="96"/>
      <c r="J64" s="96"/>
      <c r="K64" s="96"/>
      <c r="L64" s="96"/>
      <c r="M64" s="96"/>
      <c r="N64" s="96"/>
      <c r="O64" s="96"/>
      <c r="P64" s="96"/>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4</v>
      </c>
      <c r="B1" s="309" t="s">
        <v>695</v>
      </c>
    </row>
    <row r="2" customFormat="false" ht="12.75" hidden="false" customHeight="false" outlineLevel="0" collapsed="false">
      <c r="A2" s="92" t="s">
        <v>48</v>
      </c>
      <c r="B2" s="89" t="s">
        <v>497</v>
      </c>
      <c r="C2" s="309"/>
      <c r="D2" s="309"/>
      <c r="E2" s="309"/>
      <c r="F2" s="309"/>
      <c r="J2" s="309"/>
      <c r="K2" s="309"/>
      <c r="L2" s="309"/>
      <c r="M2" s="309"/>
      <c r="N2" s="309"/>
      <c r="Q2" s="89"/>
    </row>
    <row r="3" customFormat="false" ht="12.75" hidden="false" customHeight="false" outlineLevel="0" collapsed="false">
      <c r="A3" s="287" t="s">
        <v>756</v>
      </c>
      <c r="B3" s="91"/>
      <c r="C3" s="91"/>
      <c r="D3" s="91"/>
      <c r="E3" s="91"/>
      <c r="F3" s="91"/>
      <c r="G3" s="91"/>
      <c r="H3" s="91"/>
      <c r="I3" s="91"/>
      <c r="J3" s="91"/>
      <c r="K3" s="91"/>
      <c r="L3" s="91"/>
      <c r="M3" s="91"/>
      <c r="N3" s="91"/>
      <c r="O3" s="91"/>
      <c r="P3" s="91"/>
      <c r="Q3" s="89"/>
    </row>
    <row r="4" customFormat="false" ht="12.75" hidden="false" customHeight="false" outlineLevel="0" collapsed="false">
      <c r="B4" s="91" t="s">
        <v>481</v>
      </c>
      <c r="C4" s="91"/>
      <c r="D4" s="91"/>
      <c r="E4" s="91"/>
      <c r="F4" s="91"/>
      <c r="G4" s="91"/>
      <c r="H4" s="91"/>
      <c r="I4" s="91"/>
      <c r="J4" s="91"/>
      <c r="K4" s="91"/>
      <c r="L4" s="91"/>
      <c r="M4" s="91"/>
      <c r="N4" s="91"/>
      <c r="O4" s="91"/>
      <c r="P4" s="91"/>
      <c r="Q4" s="89"/>
    </row>
    <row r="5" customFormat="false" ht="12.75" hidden="false" customHeight="false" outlineLevel="0" collapsed="false">
      <c r="A5" s="92" t="s">
        <v>241</v>
      </c>
      <c r="B5" s="98" t="s">
        <v>696</v>
      </c>
      <c r="C5" s="98"/>
      <c r="D5" s="98"/>
      <c r="E5" s="98"/>
      <c r="F5" s="98"/>
      <c r="G5" s="98"/>
      <c r="H5" s="98"/>
      <c r="I5" s="111"/>
      <c r="J5" s="98" t="s">
        <v>697</v>
      </c>
      <c r="K5" s="98"/>
      <c r="L5" s="98"/>
      <c r="M5" s="98"/>
      <c r="N5" s="98"/>
      <c r="O5" s="98"/>
      <c r="P5" s="98"/>
      <c r="Q5" s="96"/>
    </row>
    <row r="6" customFormat="false" ht="12.75" hidden="false" customHeight="false" outlineLevel="0" collapsed="false">
      <c r="A6" s="92"/>
      <c r="B6" s="98" t="s">
        <v>698</v>
      </c>
      <c r="C6" s="98"/>
      <c r="D6" s="98"/>
      <c r="E6" s="111"/>
      <c r="F6" s="98" t="s">
        <v>699</v>
      </c>
      <c r="G6" s="98"/>
      <c r="H6" s="98"/>
      <c r="I6" s="96"/>
      <c r="J6" s="98" t="s">
        <v>698</v>
      </c>
      <c r="K6" s="98"/>
      <c r="L6" s="98"/>
      <c r="M6" s="111"/>
      <c r="N6" s="98" t="s">
        <v>699</v>
      </c>
      <c r="O6" s="98"/>
      <c r="P6" s="98"/>
      <c r="Q6" s="96"/>
    </row>
    <row r="7" customFormat="false" ht="12.75" hidden="false" customHeight="false" outlineLevel="0" collapsed="false">
      <c r="A7" s="92" t="s">
        <v>251</v>
      </c>
      <c r="B7" s="96" t="s">
        <v>663</v>
      </c>
      <c r="C7" s="96" t="s">
        <v>664</v>
      </c>
      <c r="D7" s="96" t="s">
        <v>586</v>
      </c>
      <c r="F7" s="96" t="s">
        <v>663</v>
      </c>
      <c r="G7" s="96" t="s">
        <v>664</v>
      </c>
      <c r="H7" s="96" t="s">
        <v>586</v>
      </c>
      <c r="J7" s="96" t="s">
        <v>663</v>
      </c>
      <c r="K7" s="96" t="s">
        <v>664</v>
      </c>
      <c r="L7" s="96" t="s">
        <v>586</v>
      </c>
      <c r="N7" s="96" t="s">
        <v>663</v>
      </c>
      <c r="O7" s="96" t="s">
        <v>664</v>
      </c>
      <c r="P7" s="96" t="s">
        <v>586</v>
      </c>
      <c r="Q7" s="89"/>
    </row>
    <row r="8" customFormat="false" ht="12.75" hidden="false" customHeight="false" outlineLevel="0" collapsed="false">
      <c r="A8" s="107"/>
      <c r="B8" s="96" t="s">
        <v>665</v>
      </c>
      <c r="C8" s="96" t="s">
        <v>665</v>
      </c>
      <c r="D8" s="96" t="s">
        <v>320</v>
      </c>
      <c r="E8" s="246"/>
      <c r="F8" s="96" t="s">
        <v>665</v>
      </c>
      <c r="G8" s="96" t="s">
        <v>665</v>
      </c>
      <c r="H8" s="89"/>
      <c r="I8" s="96"/>
      <c r="J8" s="96" t="s">
        <v>665</v>
      </c>
      <c r="K8" s="96" t="s">
        <v>665</v>
      </c>
      <c r="L8" s="96" t="s">
        <v>700</v>
      </c>
      <c r="M8" s="246"/>
      <c r="N8" s="96" t="s">
        <v>665</v>
      </c>
      <c r="O8" s="96" t="s">
        <v>665</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7</v>
      </c>
      <c r="C10" s="94" t="s">
        <v>273</v>
      </c>
      <c r="D10" s="94" t="s">
        <v>265</v>
      </c>
      <c r="E10" s="94"/>
      <c r="F10" s="94" t="s">
        <v>274</v>
      </c>
      <c r="G10" s="94" t="s">
        <v>266</v>
      </c>
      <c r="H10" s="94" t="s">
        <v>275</v>
      </c>
      <c r="I10" s="94"/>
      <c r="J10" s="94" t="s">
        <v>276</v>
      </c>
      <c r="K10" s="94" t="s">
        <v>277</v>
      </c>
      <c r="L10" s="94" t="s">
        <v>278</v>
      </c>
      <c r="M10" s="94"/>
      <c r="N10" s="94" t="s">
        <v>279</v>
      </c>
      <c r="O10" s="94" t="s">
        <v>587</v>
      </c>
      <c r="P10" s="94" t="s">
        <v>588</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49" t="s">
        <v>280</v>
      </c>
      <c r="B12" s="89"/>
      <c r="C12" s="89"/>
      <c r="D12" s="89"/>
      <c r="E12" s="89"/>
      <c r="F12" s="89"/>
      <c r="G12" s="89"/>
      <c r="H12" s="89"/>
      <c r="I12" s="89"/>
      <c r="J12" s="89"/>
      <c r="K12" s="89"/>
      <c r="L12" s="89"/>
      <c r="M12" s="89"/>
      <c r="N12" s="89"/>
      <c r="Q12" s="89"/>
    </row>
    <row r="13" customFormat="false" ht="12.75" hidden="false" customHeight="false" outlineLevel="0" collapsed="false">
      <c r="A13" s="202" t="s">
        <v>394</v>
      </c>
      <c r="B13" s="101" t="n">
        <v>13.309086</v>
      </c>
      <c r="C13" s="101" t="n">
        <v>4.064844</v>
      </c>
      <c r="D13" s="101" t="n">
        <v>13.8466944</v>
      </c>
      <c r="E13" s="151"/>
      <c r="F13" s="101" t="n">
        <v>2.9109528</v>
      </c>
      <c r="G13" s="101" t="n">
        <v>9.7818504</v>
      </c>
      <c r="H13" s="101" t="n">
        <v>2.78769624</v>
      </c>
      <c r="I13" s="151"/>
      <c r="J13" s="101" t="n">
        <v>11.58349416</v>
      </c>
      <c r="K13" s="101" t="n">
        <v>3.90487272</v>
      </c>
      <c r="L13" s="101" t="n">
        <v>12.13945992</v>
      </c>
      <c r="M13" s="151"/>
      <c r="N13" s="101" t="n">
        <v>2.58576528</v>
      </c>
      <c r="O13" s="101" t="n">
        <v>9.4540404</v>
      </c>
      <c r="P13" s="101" t="n">
        <v>2.49660096</v>
      </c>
      <c r="Q13" s="89"/>
    </row>
    <row r="14" customFormat="false" ht="12.75" hidden="false" customHeight="false" outlineLevel="0" collapsed="false">
      <c r="A14" s="202" t="s">
        <v>395</v>
      </c>
      <c r="B14" s="101" t="n">
        <v>30.56238192</v>
      </c>
      <c r="C14" s="101" t="n">
        <v>15.98139312</v>
      </c>
      <c r="D14" s="101" t="n">
        <v>33.94275864</v>
      </c>
      <c r="E14" s="151"/>
      <c r="F14" s="101" t="n">
        <v>1.14602376</v>
      </c>
      <c r="G14" s="101" t="n">
        <v>3.10501632</v>
      </c>
      <c r="H14" s="101" t="n">
        <v>1.08308424</v>
      </c>
      <c r="I14" s="151"/>
      <c r="J14" s="101" t="n">
        <v>32.46105744</v>
      </c>
      <c r="K14" s="101" t="n">
        <v>15.29692584</v>
      </c>
      <c r="L14" s="101" t="n">
        <v>35.30907072</v>
      </c>
      <c r="M14" s="151"/>
      <c r="N14" s="101" t="n">
        <v>1.21420824</v>
      </c>
      <c r="O14" s="101" t="n">
        <v>2.99224968</v>
      </c>
      <c r="P14" s="101" t="n">
        <v>1.1276664</v>
      </c>
      <c r="Q14" s="89"/>
    </row>
    <row r="15" customFormat="false" ht="12.75" hidden="false" customHeight="false" outlineLevel="0" collapsed="false">
      <c r="A15" s="202" t="s">
        <v>396</v>
      </c>
      <c r="B15" s="101" t="n">
        <v>16.45343952</v>
      </c>
      <c r="C15" s="101" t="n">
        <v>8.23983216</v>
      </c>
      <c r="D15" s="101" t="n">
        <v>18.226236</v>
      </c>
      <c r="E15" s="151"/>
      <c r="F15" s="101" t="n">
        <v>1.8881856</v>
      </c>
      <c r="G15" s="101" t="n">
        <v>6.9626844</v>
      </c>
      <c r="H15" s="101" t="n">
        <v>1.85409336</v>
      </c>
      <c r="I15" s="151"/>
      <c r="J15" s="101" t="n">
        <v>17.34508272</v>
      </c>
      <c r="K15" s="101" t="n">
        <v>6.29132952</v>
      </c>
      <c r="L15" s="101" t="n">
        <v>18.2655732</v>
      </c>
      <c r="M15" s="151"/>
      <c r="N15" s="101" t="n">
        <v>1.99046232</v>
      </c>
      <c r="O15" s="101" t="n">
        <v>5.56228008</v>
      </c>
      <c r="P15" s="101" t="n">
        <v>1.87769568</v>
      </c>
      <c r="Q15" s="89"/>
    </row>
    <row r="16" s="105" customFormat="true" ht="21.95" hidden="false" customHeight="true" outlineLevel="0" collapsed="false">
      <c r="A16" s="102" t="s">
        <v>288</v>
      </c>
      <c r="B16" s="101" t="n">
        <v>36.92714088</v>
      </c>
      <c r="C16" s="101" t="n">
        <v>18.17116392</v>
      </c>
      <c r="D16" s="101" t="n">
        <v>40.79792136</v>
      </c>
      <c r="E16" s="151"/>
      <c r="F16" s="101" t="n">
        <v>0.9309804</v>
      </c>
      <c r="G16" s="101" t="n">
        <v>2.73262416</v>
      </c>
      <c r="H16" s="101" t="n">
        <v>0.88639824</v>
      </c>
      <c r="I16" s="151"/>
      <c r="J16" s="101" t="n">
        <v>38.2488708</v>
      </c>
      <c r="K16" s="101" t="n">
        <v>16.82845416</v>
      </c>
      <c r="L16" s="101" t="n">
        <v>41.3171724</v>
      </c>
      <c r="M16" s="151"/>
      <c r="N16" s="101" t="n">
        <v>0.9703176</v>
      </c>
      <c r="O16" s="101" t="n">
        <v>2.556918</v>
      </c>
      <c r="P16" s="101" t="n">
        <v>0.90737808</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2</v>
      </c>
      <c r="Q18" s="89"/>
    </row>
    <row r="19" customFormat="false" ht="12.75" hidden="false" customHeight="false" outlineLevel="0" collapsed="false">
      <c r="A19" s="243" t="s">
        <v>291</v>
      </c>
      <c r="B19" s="101" t="n">
        <v>35.89650624</v>
      </c>
      <c r="C19" s="101" t="n">
        <v>17.55225864</v>
      </c>
      <c r="D19" s="101" t="n">
        <v>39.52339608</v>
      </c>
      <c r="E19" s="151"/>
      <c r="F19" s="101" t="n">
        <v>0.9309804</v>
      </c>
      <c r="G19" s="101" t="n">
        <v>2.68541952</v>
      </c>
      <c r="H19" s="101" t="n">
        <v>0.88639824</v>
      </c>
      <c r="I19" s="151"/>
      <c r="J19" s="101" t="n">
        <v>37.75322208</v>
      </c>
      <c r="K19" s="101" t="n">
        <v>16.62914568</v>
      </c>
      <c r="L19" s="101" t="n">
        <v>40.77169656</v>
      </c>
      <c r="M19" s="151"/>
      <c r="N19" s="101" t="n">
        <v>0.98080752</v>
      </c>
      <c r="O19" s="101" t="n">
        <v>2.56478544</v>
      </c>
      <c r="P19" s="101" t="n">
        <v>0.917868</v>
      </c>
      <c r="Q19" s="89"/>
    </row>
    <row r="20" customFormat="false" ht="12.75" hidden="false" customHeight="false" outlineLevel="0" collapsed="false">
      <c r="A20" s="103" t="s">
        <v>292</v>
      </c>
      <c r="B20" s="101" t="n">
        <v>35.27497848</v>
      </c>
      <c r="C20" s="101" t="n">
        <v>17.48669664</v>
      </c>
      <c r="D20" s="101" t="n">
        <v>38.91498072</v>
      </c>
      <c r="E20" s="151"/>
      <c r="F20" s="101" t="n">
        <v>0.9440928</v>
      </c>
      <c r="G20" s="101" t="n">
        <v>2.70377688</v>
      </c>
      <c r="H20" s="101" t="n">
        <v>0.89688816</v>
      </c>
      <c r="I20" s="151"/>
      <c r="J20" s="101" t="n">
        <v>37.47786168</v>
      </c>
      <c r="K20" s="101" t="n">
        <v>16.52424648</v>
      </c>
      <c r="L20" s="101" t="n">
        <v>40.46224392</v>
      </c>
      <c r="M20" s="151"/>
      <c r="N20" s="101" t="n">
        <v>1.00178736</v>
      </c>
      <c r="O20" s="101" t="n">
        <v>2.57789784</v>
      </c>
      <c r="P20" s="101" t="n">
        <v>0.93622536</v>
      </c>
      <c r="Q20" s="89"/>
    </row>
    <row r="21" customFormat="false" ht="12.75" hidden="false" customHeight="false" outlineLevel="0" collapsed="false">
      <c r="A21" s="103"/>
      <c r="B21" s="101"/>
      <c r="C21" s="101"/>
      <c r="D21" s="101"/>
      <c r="E21" s="151"/>
      <c r="F21" s="101"/>
      <c r="G21" s="101"/>
      <c r="H21" s="101"/>
      <c r="I21" s="151"/>
      <c r="J21" s="101"/>
      <c r="K21" s="101"/>
      <c r="L21" s="101"/>
      <c r="M21" s="151"/>
      <c r="N21" s="101"/>
      <c r="O21" s="101"/>
      <c r="P21" s="101"/>
      <c r="Q21" s="89"/>
    </row>
    <row r="22" customFormat="false" ht="12.75" hidden="false" customHeight="false" outlineLevel="0" collapsed="false">
      <c r="A22" s="244" t="s">
        <v>694</v>
      </c>
      <c r="Q22" s="89"/>
    </row>
    <row r="23" customFormat="false" ht="12.75" hidden="false" customHeight="false" outlineLevel="0" collapsed="false">
      <c r="A23" s="92" t="s">
        <v>48</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56</v>
      </c>
      <c r="B24" s="91" t="s">
        <v>293</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1</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1</v>
      </c>
      <c r="B26" s="98" t="s">
        <v>696</v>
      </c>
      <c r="C26" s="98"/>
      <c r="D26" s="98"/>
      <c r="E26" s="98"/>
      <c r="F26" s="98"/>
      <c r="G26" s="98"/>
      <c r="H26" s="98"/>
      <c r="I26" s="111"/>
      <c r="J26" s="98" t="s">
        <v>697</v>
      </c>
      <c r="K26" s="98"/>
      <c r="L26" s="98"/>
      <c r="M26" s="98"/>
      <c r="N26" s="98"/>
      <c r="O26" s="98"/>
      <c r="P26" s="98"/>
      <c r="Q26" s="96"/>
    </row>
    <row r="27" customFormat="false" ht="12.75" hidden="false" customHeight="true" outlineLevel="0" collapsed="false">
      <c r="A27" s="92"/>
      <c r="B27" s="98" t="s">
        <v>698</v>
      </c>
      <c r="C27" s="98"/>
      <c r="D27" s="98"/>
      <c r="E27" s="111"/>
      <c r="F27" s="98" t="s">
        <v>699</v>
      </c>
      <c r="G27" s="98"/>
      <c r="H27" s="98"/>
      <c r="I27" s="96"/>
      <c r="J27" s="98" t="s">
        <v>698</v>
      </c>
      <c r="K27" s="98"/>
      <c r="L27" s="98"/>
      <c r="M27" s="111"/>
      <c r="N27" s="98" t="s">
        <v>699</v>
      </c>
      <c r="O27" s="98"/>
      <c r="P27" s="98"/>
      <c r="Q27" s="96"/>
    </row>
    <row r="28" customFormat="false" ht="12.75" hidden="false" customHeight="false" outlineLevel="0" collapsed="false">
      <c r="A28" s="92" t="s">
        <v>251</v>
      </c>
      <c r="B28" s="96" t="s">
        <v>663</v>
      </c>
      <c r="C28" s="96" t="s">
        <v>664</v>
      </c>
      <c r="D28" s="96" t="s">
        <v>586</v>
      </c>
      <c r="F28" s="96" t="s">
        <v>663</v>
      </c>
      <c r="G28" s="96" t="s">
        <v>664</v>
      </c>
      <c r="H28" s="96" t="s">
        <v>586</v>
      </c>
      <c r="J28" s="96" t="s">
        <v>663</v>
      </c>
      <c r="K28" s="96" t="s">
        <v>664</v>
      </c>
      <c r="L28" s="96" t="s">
        <v>586</v>
      </c>
      <c r="N28" s="96" t="s">
        <v>663</v>
      </c>
      <c r="O28" s="96" t="s">
        <v>664</v>
      </c>
      <c r="P28" s="96" t="s">
        <v>586</v>
      </c>
      <c r="Q28" s="89"/>
    </row>
    <row r="29" customFormat="false" ht="12.75" hidden="false" customHeight="false" outlineLevel="0" collapsed="false">
      <c r="A29" s="107"/>
      <c r="B29" s="96" t="s">
        <v>665</v>
      </c>
      <c r="C29" s="96" t="s">
        <v>665</v>
      </c>
      <c r="D29" s="89"/>
      <c r="E29" s="246"/>
      <c r="F29" s="96" t="s">
        <v>665</v>
      </c>
      <c r="G29" s="96" t="s">
        <v>665</v>
      </c>
      <c r="H29" s="89"/>
      <c r="I29" s="96"/>
      <c r="J29" s="96" t="s">
        <v>665</v>
      </c>
      <c r="K29" s="96" t="s">
        <v>665</v>
      </c>
      <c r="L29" s="89"/>
      <c r="M29" s="246"/>
      <c r="N29" s="96" t="s">
        <v>665</v>
      </c>
      <c r="O29" s="96" t="s">
        <v>665</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7</v>
      </c>
      <c r="C31" s="94" t="s">
        <v>273</v>
      </c>
      <c r="D31" s="94" t="s">
        <v>265</v>
      </c>
      <c r="E31" s="94"/>
      <c r="F31" s="94" t="s">
        <v>274</v>
      </c>
      <c r="G31" s="94" t="s">
        <v>266</v>
      </c>
      <c r="H31" s="94" t="s">
        <v>275</v>
      </c>
      <c r="I31" s="94"/>
      <c r="J31" s="94" t="s">
        <v>276</v>
      </c>
      <c r="K31" s="94" t="s">
        <v>277</v>
      </c>
      <c r="L31" s="94" t="s">
        <v>278</v>
      </c>
      <c r="M31" s="94"/>
      <c r="N31" s="94" t="s">
        <v>279</v>
      </c>
      <c r="O31" s="94" t="s">
        <v>587</v>
      </c>
      <c r="P31" s="94" t="s">
        <v>588</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4</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4</v>
      </c>
      <c r="B34" s="101" t="n">
        <v>7.28000448</v>
      </c>
      <c r="C34" s="101" t="n">
        <v>2.73786912</v>
      </c>
      <c r="D34" s="101" t="n">
        <v>7.72582608</v>
      </c>
      <c r="E34" s="151"/>
      <c r="F34" s="101" t="n">
        <v>3.31219224</v>
      </c>
      <c r="G34" s="101" t="n">
        <v>11.91392664</v>
      </c>
      <c r="H34" s="101" t="n">
        <v>3.1994256</v>
      </c>
      <c r="I34" s="151"/>
      <c r="J34" s="101" t="n">
        <v>9.13672032</v>
      </c>
      <c r="K34" s="101" t="n">
        <v>3.20729304</v>
      </c>
      <c r="L34" s="101" t="n">
        <v>9.5982768</v>
      </c>
      <c r="M34" s="151"/>
      <c r="N34" s="101" t="n">
        <v>4.0779564</v>
      </c>
      <c r="O34" s="101" t="n">
        <v>13.66836576</v>
      </c>
      <c r="P34" s="101" t="n">
        <v>3.91274016</v>
      </c>
      <c r="Q34" s="89"/>
    </row>
    <row r="35" customFormat="false" ht="12.75" hidden="false" customHeight="false" outlineLevel="0" collapsed="false">
      <c r="A35" s="202" t="s">
        <v>395</v>
      </c>
      <c r="B35" s="101" t="n">
        <v>21.39419184</v>
      </c>
      <c r="C35" s="101" t="n">
        <v>11.22159192</v>
      </c>
      <c r="D35" s="101" t="n">
        <v>23.71246416</v>
      </c>
      <c r="E35" s="151"/>
      <c r="F35" s="101" t="n">
        <v>1.5210384</v>
      </c>
      <c r="G35" s="101" t="n">
        <v>4.24317264</v>
      </c>
      <c r="H35" s="101" t="n">
        <v>1.442364</v>
      </c>
      <c r="I35" s="151"/>
      <c r="J35" s="101" t="n">
        <v>24.27629736</v>
      </c>
      <c r="K35" s="101" t="n">
        <v>11.8404972</v>
      </c>
      <c r="L35" s="101" t="n">
        <v>26.421486</v>
      </c>
      <c r="M35" s="151"/>
      <c r="N35" s="101" t="n">
        <v>1.71510192</v>
      </c>
      <c r="O35" s="101" t="n">
        <v>4.44772608</v>
      </c>
      <c r="P35" s="101" t="n">
        <v>1.60495776</v>
      </c>
    </row>
    <row r="36" customFormat="false" ht="12.75" hidden="false" customHeight="false" outlineLevel="0" collapsed="false">
      <c r="A36" s="202" t="s">
        <v>396</v>
      </c>
      <c r="B36" s="101" t="n">
        <v>12.09750024</v>
      </c>
      <c r="C36" s="101" t="n">
        <v>6.93121464</v>
      </c>
      <c r="D36" s="101" t="n">
        <v>13.81260216</v>
      </c>
      <c r="E36" s="151"/>
      <c r="F36" s="101" t="n">
        <v>2.59363272</v>
      </c>
      <c r="G36" s="101" t="n">
        <v>10.23553944</v>
      </c>
      <c r="H36" s="101" t="n">
        <v>2.60150016</v>
      </c>
      <c r="I36" s="151"/>
      <c r="J36" s="101" t="n">
        <v>12.69542568</v>
      </c>
      <c r="K36" s="101" t="n">
        <v>5.55179016</v>
      </c>
      <c r="L36" s="101" t="n">
        <v>13.6762332</v>
      </c>
      <c r="M36" s="151"/>
      <c r="N36" s="101" t="n">
        <v>2.71951176</v>
      </c>
      <c r="O36" s="101" t="n">
        <v>8.5755096</v>
      </c>
      <c r="P36" s="101" t="n">
        <v>2.60412264</v>
      </c>
    </row>
    <row r="37" s="105" customFormat="true" ht="21.95" hidden="false" customHeight="true" outlineLevel="0" collapsed="false">
      <c r="A37" s="102" t="s">
        <v>288</v>
      </c>
      <c r="B37" s="101" t="n">
        <v>25.55082264</v>
      </c>
      <c r="C37" s="101" t="n">
        <v>13.35104568</v>
      </c>
      <c r="D37" s="101" t="n">
        <v>28.45915296</v>
      </c>
      <c r="E37" s="151"/>
      <c r="F37" s="101" t="n">
        <v>1.22469816</v>
      </c>
      <c r="G37" s="101" t="n">
        <v>3.7894836</v>
      </c>
      <c r="H37" s="101" t="n">
        <v>1.180116</v>
      </c>
      <c r="I37" s="151"/>
      <c r="J37" s="101" t="n">
        <v>28.75287072</v>
      </c>
      <c r="K37" s="101" t="n">
        <v>13.374648</v>
      </c>
      <c r="L37" s="101" t="n">
        <v>31.17604224</v>
      </c>
      <c r="M37" s="151"/>
      <c r="N37" s="101" t="n">
        <v>1.37155704</v>
      </c>
      <c r="O37" s="101" t="n">
        <v>3.79997352</v>
      </c>
      <c r="P37" s="101" t="n">
        <v>1.29550512</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2</v>
      </c>
    </row>
    <row r="40" customFormat="false" ht="13.5" hidden="false" customHeight="true" outlineLevel="0" collapsed="false">
      <c r="A40" s="243" t="s">
        <v>291</v>
      </c>
      <c r="B40" s="101" t="n">
        <v>24.85586544</v>
      </c>
      <c r="C40" s="101" t="n">
        <v>12.42793272</v>
      </c>
      <c r="D40" s="101" t="n">
        <v>27.36033384</v>
      </c>
      <c r="E40" s="151"/>
      <c r="F40" s="101" t="n">
        <v>1.2325656</v>
      </c>
      <c r="G40" s="101" t="n">
        <v>3.64000224</v>
      </c>
      <c r="H40" s="101" t="n">
        <v>1.17749352</v>
      </c>
      <c r="I40" s="151"/>
      <c r="J40" s="101" t="n">
        <v>28.28869176</v>
      </c>
      <c r="K40" s="101" t="n">
        <v>13.10977752</v>
      </c>
      <c r="L40" s="101" t="n">
        <v>30.62794392</v>
      </c>
      <c r="M40" s="151"/>
      <c r="N40" s="101" t="n">
        <v>1.39253688</v>
      </c>
      <c r="O40" s="101" t="n">
        <v>3.8157084</v>
      </c>
      <c r="P40" s="101" t="n">
        <v>1.31124</v>
      </c>
    </row>
    <row r="41" customFormat="false" ht="12.75" hidden="false" customHeight="false" outlineLevel="0" collapsed="false">
      <c r="A41" s="103" t="s">
        <v>292</v>
      </c>
      <c r="B41" s="101" t="n">
        <v>24.68802672</v>
      </c>
      <c r="C41" s="101" t="n">
        <v>12.39646296</v>
      </c>
      <c r="D41" s="101" t="n">
        <v>27.18987264</v>
      </c>
      <c r="E41" s="151"/>
      <c r="F41" s="101" t="n">
        <v>1.25354544</v>
      </c>
      <c r="G41" s="101" t="n">
        <v>3.67409448</v>
      </c>
      <c r="H41" s="101" t="n">
        <v>1.1932284</v>
      </c>
      <c r="I41" s="151"/>
      <c r="J41" s="101" t="n">
        <v>28.0343112</v>
      </c>
      <c r="K41" s="101" t="n">
        <v>13.0337256</v>
      </c>
      <c r="L41" s="101" t="n">
        <v>30.35782848</v>
      </c>
      <c r="M41" s="151"/>
      <c r="N41" s="101" t="n">
        <v>1.41089424</v>
      </c>
      <c r="O41" s="101" t="n">
        <v>3.83931072</v>
      </c>
      <c r="P41" s="101" t="n">
        <v>1.32959736</v>
      </c>
      <c r="Q41" s="251"/>
      <c r="R41" s="251"/>
      <c r="S41" s="251"/>
      <c r="T41" s="251"/>
      <c r="U41" s="251"/>
      <c r="V41" s="251"/>
      <c r="W41" s="251"/>
      <c r="X41" s="251"/>
      <c r="Y41" s="251"/>
      <c r="Z41" s="251"/>
      <c r="AA41" s="251"/>
      <c r="AB41" s="251"/>
      <c r="AC41" s="251"/>
      <c r="AD41" s="251"/>
      <c r="AE41" s="251"/>
      <c r="AF41" s="251"/>
    </row>
    <row r="42" customFormat="false" ht="12.75" hidden="false" customHeight="false" outlineLevel="0" collapsed="false">
      <c r="A42" s="103"/>
      <c r="Q42" s="251"/>
      <c r="R42" s="251"/>
      <c r="S42" s="251"/>
      <c r="T42" s="251"/>
      <c r="U42" s="251"/>
      <c r="V42" s="251"/>
      <c r="W42" s="251"/>
      <c r="X42" s="251"/>
      <c r="Y42" s="251"/>
      <c r="Z42" s="251"/>
      <c r="AA42" s="251"/>
      <c r="AB42" s="251"/>
      <c r="AC42" s="251"/>
      <c r="AD42" s="251"/>
      <c r="AE42" s="251"/>
      <c r="AF42" s="251"/>
    </row>
    <row r="43" s="151" customFormat="true" ht="12.75" hidden="false" customHeight="false" outlineLevel="0" collapsed="false">
      <c r="A43" s="103"/>
      <c r="Q43" s="243"/>
      <c r="R43" s="243"/>
      <c r="S43" s="243"/>
      <c r="T43" s="243"/>
      <c r="U43" s="243"/>
      <c r="V43" s="243"/>
      <c r="W43" s="243"/>
      <c r="X43" s="243"/>
      <c r="Y43" s="243"/>
      <c r="Z43" s="243"/>
      <c r="AA43" s="243"/>
      <c r="AB43" s="243"/>
      <c r="AC43" s="243"/>
      <c r="AD43" s="243"/>
      <c r="AE43" s="243"/>
      <c r="AF43" s="243"/>
    </row>
    <row r="44" customFormat="false" ht="12.75" hidden="false" customHeight="false" outlineLevel="0" collapsed="false">
      <c r="A44" s="146" t="s">
        <v>295</v>
      </c>
      <c r="B44" s="151"/>
      <c r="C44" s="151"/>
      <c r="D44" s="151"/>
      <c r="E44" s="151"/>
      <c r="F44" s="151"/>
      <c r="G44" s="151"/>
      <c r="H44" s="151"/>
      <c r="I44" s="151"/>
      <c r="J44" s="151"/>
      <c r="K44" s="151"/>
      <c r="L44" s="151"/>
      <c r="M44" s="151"/>
      <c r="N44" s="151"/>
      <c r="O44" s="151"/>
      <c r="P44" s="151"/>
    </row>
    <row r="45" customFormat="false" ht="12.75" hidden="false" customHeight="false" outlineLevel="0" collapsed="false">
      <c r="A45" s="202" t="s">
        <v>394</v>
      </c>
      <c r="B45" s="101" t="n">
        <v>11.14291752</v>
      </c>
      <c r="C45" s="101" t="n">
        <v>3.00798456</v>
      </c>
      <c r="D45" s="101" t="n">
        <v>11.49170736</v>
      </c>
      <c r="E45" s="151"/>
      <c r="F45" s="101" t="n">
        <v>4.720464</v>
      </c>
      <c r="G45" s="101" t="n">
        <v>16.18856904</v>
      </c>
      <c r="H45" s="101" t="n">
        <v>4.53426792</v>
      </c>
      <c r="I45" s="151"/>
      <c r="J45" s="101" t="n">
        <v>7.12265568</v>
      </c>
      <c r="K45" s="101" t="n">
        <v>2.23173048</v>
      </c>
      <c r="L45" s="101" t="n">
        <v>7.43735328</v>
      </c>
      <c r="M45" s="151"/>
      <c r="N45" s="101" t="n">
        <v>3.15746592</v>
      </c>
      <c r="O45" s="101" t="n">
        <v>12.46464744</v>
      </c>
      <c r="P45" s="101" t="n">
        <v>3.06567912</v>
      </c>
    </row>
    <row r="46" customFormat="false" ht="12.75" hidden="false" customHeight="false" outlineLevel="0" collapsed="false">
      <c r="A46" s="202" t="s">
        <v>395</v>
      </c>
      <c r="B46" s="101" t="n">
        <v>22.08652656</v>
      </c>
      <c r="C46" s="101" t="n">
        <v>11.6438112</v>
      </c>
      <c r="D46" s="101" t="n">
        <v>24.38119656</v>
      </c>
      <c r="E46" s="151"/>
      <c r="F46" s="101" t="n">
        <v>1.7308368</v>
      </c>
      <c r="G46" s="101" t="n">
        <v>4.54213536</v>
      </c>
      <c r="H46" s="101" t="n">
        <v>1.6259376</v>
      </c>
      <c r="I46" s="151"/>
      <c r="J46" s="101" t="n">
        <v>21.87672816</v>
      </c>
      <c r="K46" s="101" t="n">
        <v>9.9391992</v>
      </c>
      <c r="L46" s="101" t="n">
        <v>23.58134016</v>
      </c>
      <c r="M46" s="151"/>
      <c r="N46" s="101" t="n">
        <v>1.72034688</v>
      </c>
      <c r="O46" s="101" t="n">
        <v>3.9730572</v>
      </c>
      <c r="P46" s="101" t="n">
        <v>1.57873296</v>
      </c>
    </row>
    <row r="47" customFormat="false" ht="12.75" hidden="false" customHeight="false" outlineLevel="0" collapsed="false">
      <c r="A47" s="202" t="s">
        <v>396</v>
      </c>
      <c r="B47" s="101" t="n">
        <v>11.19012216</v>
      </c>
      <c r="C47" s="101" t="n">
        <v>4.51328808</v>
      </c>
      <c r="D47" s="101" t="n">
        <v>11.92179408</v>
      </c>
      <c r="E47" s="151"/>
      <c r="F47" s="101" t="n">
        <v>2.75622648</v>
      </c>
      <c r="G47" s="101" t="n">
        <v>8.90856456</v>
      </c>
      <c r="H47" s="101" t="n">
        <v>2.64083736</v>
      </c>
      <c r="I47" s="151"/>
      <c r="J47" s="101" t="n">
        <v>11.89819176</v>
      </c>
      <c r="K47" s="101" t="n">
        <v>2.98438224</v>
      </c>
      <c r="L47" s="101" t="n">
        <v>12.17879712</v>
      </c>
      <c r="M47" s="151"/>
      <c r="N47" s="101" t="n">
        <v>2.9240652</v>
      </c>
      <c r="O47" s="101" t="n">
        <v>6.1497156</v>
      </c>
      <c r="P47" s="101" t="n">
        <v>2.70639936</v>
      </c>
    </row>
    <row r="48" s="105" customFormat="true" ht="21.95" hidden="false" customHeight="true" outlineLevel="0" collapsed="false">
      <c r="A48" s="102" t="s">
        <v>288</v>
      </c>
      <c r="B48" s="101" t="n">
        <v>27.04301376</v>
      </c>
      <c r="C48" s="101" t="n">
        <v>12.77934504</v>
      </c>
      <c r="D48" s="101" t="n">
        <v>29.40324576</v>
      </c>
      <c r="E48" s="151"/>
      <c r="F48" s="101" t="n">
        <v>1.41351672</v>
      </c>
      <c r="G48" s="101" t="n">
        <v>3.94420992</v>
      </c>
      <c r="H48" s="101" t="n">
        <v>1.33484232</v>
      </c>
      <c r="I48" s="151"/>
      <c r="J48" s="101" t="n">
        <v>25.77373344</v>
      </c>
      <c r="K48" s="101" t="n">
        <v>10.5817068</v>
      </c>
      <c r="L48" s="101" t="n">
        <v>27.45212064</v>
      </c>
      <c r="M48" s="151"/>
      <c r="N48" s="101" t="n">
        <v>1.36631208</v>
      </c>
      <c r="O48" s="101" t="n">
        <v>3.35415192</v>
      </c>
      <c r="P48" s="101" t="n">
        <v>1.26403536</v>
      </c>
      <c r="U48" s="248"/>
      <c r="V48" s="248"/>
      <c r="W48" s="248"/>
      <c r="X48" s="248"/>
      <c r="Y48" s="248"/>
      <c r="Z48" s="248"/>
      <c r="AA48" s="248"/>
      <c r="AB48" s="248"/>
      <c r="AC48" s="248"/>
      <c r="AD48" s="248"/>
      <c r="AE48" s="248"/>
      <c r="AF48" s="248"/>
    </row>
    <row r="49" customFormat="false" ht="12.75" hidden="false" customHeight="false" outlineLevel="0" collapsed="false">
      <c r="A49" s="103"/>
    </row>
    <row r="50" customFormat="false" ht="12.75" hidden="false" customHeight="false" outlineLevel="0" collapsed="false">
      <c r="A50" s="104" t="s">
        <v>252</v>
      </c>
    </row>
    <row r="51" customFormat="false" ht="12.75" hidden="false" customHeight="false" outlineLevel="0" collapsed="false">
      <c r="A51" s="243" t="s">
        <v>291</v>
      </c>
      <c r="B51" s="101" t="n">
        <v>26.26151472</v>
      </c>
      <c r="C51" s="101" t="n">
        <v>12.7583652</v>
      </c>
      <c r="D51" s="101" t="n">
        <v>28.6768188</v>
      </c>
      <c r="E51" s="151"/>
      <c r="F51" s="101" t="n">
        <v>1.40827176</v>
      </c>
      <c r="G51" s="101" t="n">
        <v>3.96256728</v>
      </c>
      <c r="H51" s="101" t="n">
        <v>1.33221984</v>
      </c>
      <c r="I51" s="151"/>
      <c r="J51" s="101" t="n">
        <v>25.5167304</v>
      </c>
      <c r="K51" s="101" t="n">
        <v>10.5817068</v>
      </c>
      <c r="L51" s="101" t="n">
        <v>27.21347496</v>
      </c>
      <c r="M51" s="151"/>
      <c r="N51" s="101" t="n">
        <v>1.376802</v>
      </c>
      <c r="O51" s="101" t="n">
        <v>3.37775424</v>
      </c>
      <c r="P51" s="101" t="n">
        <v>1.27714776</v>
      </c>
    </row>
    <row r="52" customFormat="false" ht="12.75" hidden="false" customHeight="false" outlineLevel="0" collapsed="false">
      <c r="A52" s="103" t="s">
        <v>292</v>
      </c>
      <c r="B52" s="101" t="n">
        <v>25.55869008</v>
      </c>
      <c r="C52" s="101" t="n">
        <v>12.68755824</v>
      </c>
      <c r="D52" s="101" t="n">
        <v>27.99759648</v>
      </c>
      <c r="E52" s="151"/>
      <c r="F52" s="101" t="n">
        <v>1.42400664</v>
      </c>
      <c r="G52" s="101" t="n">
        <v>3.98092464</v>
      </c>
      <c r="H52" s="101" t="n">
        <v>1.34795472</v>
      </c>
      <c r="I52" s="151"/>
      <c r="J52" s="101" t="n">
        <v>25.38036144</v>
      </c>
      <c r="K52" s="101" t="n">
        <v>10.50040992</v>
      </c>
      <c r="L52" s="101" t="n">
        <v>27.0508812</v>
      </c>
      <c r="M52" s="151"/>
      <c r="N52" s="101" t="n">
        <v>1.42138416</v>
      </c>
      <c r="O52" s="101" t="n">
        <v>3.38562168</v>
      </c>
      <c r="P52" s="101" t="n">
        <v>1.31124</v>
      </c>
      <c r="R52" s="89"/>
      <c r="S52" s="89"/>
      <c r="T52" s="89"/>
      <c r="U52" s="89"/>
      <c r="V52" s="89"/>
      <c r="W52" s="89"/>
      <c r="X52" s="89"/>
      <c r="Y52" s="89"/>
      <c r="Z52" s="89"/>
      <c r="AA52" s="89"/>
      <c r="AB52" s="89"/>
      <c r="AC52" s="89"/>
      <c r="AD52" s="89"/>
      <c r="AE52" s="89"/>
      <c r="AF52" s="89"/>
    </row>
    <row r="53" customFormat="false" ht="12.75" hidden="false" customHeight="false" outlineLevel="0" collapsed="false">
      <c r="A53" s="89"/>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97"/>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296"/>
      <c r="B55" s="126"/>
      <c r="C55" s="126"/>
      <c r="D55" s="126"/>
      <c r="E55" s="126"/>
      <c r="F55" s="126"/>
      <c r="G55" s="126"/>
      <c r="H55" s="126"/>
      <c r="I55" s="126"/>
      <c r="J55" s="126"/>
      <c r="K55" s="126"/>
      <c r="L55" s="126"/>
      <c r="M55" s="126"/>
      <c r="N55" s="126"/>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102"/>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113"/>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103"/>
      <c r="C61" s="103"/>
      <c r="D61" s="103"/>
      <c r="E61" s="103"/>
      <c r="F61" s="103"/>
      <c r="G61" s="103"/>
      <c r="H61" s="103"/>
      <c r="I61" s="103"/>
      <c r="J61" s="103"/>
      <c r="K61" s="103"/>
      <c r="L61" s="103"/>
      <c r="M61" s="103"/>
      <c r="N61" s="103"/>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s="251" customFormat="true" ht="20.2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1</v>
      </c>
      <c r="B1" s="309" t="s">
        <v>702</v>
      </c>
    </row>
    <row r="2" customFormat="false" ht="12.75" hidden="false" customHeight="false" outlineLevel="0" collapsed="false">
      <c r="A2" s="92" t="s">
        <v>48</v>
      </c>
      <c r="B2" s="89" t="s">
        <v>548</v>
      </c>
    </row>
    <row r="3" customFormat="false" ht="12.75" hidden="false" customHeight="false" outlineLevel="0" collapsed="false">
      <c r="A3" s="287" t="s">
        <v>756</v>
      </c>
      <c r="B3" s="91"/>
      <c r="C3" s="91"/>
      <c r="D3" s="91"/>
      <c r="E3" s="91"/>
      <c r="F3" s="91"/>
      <c r="G3" s="148"/>
      <c r="H3" s="91"/>
      <c r="I3" s="91"/>
      <c r="J3" s="91"/>
    </row>
    <row r="4" customFormat="false" ht="12.75" hidden="false" customHeight="false" outlineLevel="0" collapsed="false">
      <c r="B4" s="91" t="s">
        <v>242</v>
      </c>
      <c r="C4" s="91"/>
      <c r="D4" s="91"/>
      <c r="E4" s="91"/>
      <c r="F4" s="91"/>
      <c r="G4" s="252"/>
      <c r="H4" s="310" t="s">
        <v>703</v>
      </c>
      <c r="I4" s="310"/>
      <c r="J4" s="310"/>
    </row>
    <row r="5" customFormat="false" ht="12.75" hidden="false" customHeight="false" outlineLevel="0" collapsed="false">
      <c r="A5" s="92" t="s">
        <v>241</v>
      </c>
      <c r="B5" s="91" t="s">
        <v>704</v>
      </c>
      <c r="C5" s="91"/>
      <c r="D5" s="91"/>
      <c r="E5" s="91"/>
      <c r="F5" s="91"/>
      <c r="G5" s="252"/>
      <c r="H5" s="311" t="s">
        <v>705</v>
      </c>
      <c r="I5" s="311"/>
      <c r="J5" s="311"/>
    </row>
    <row r="6" customFormat="false" ht="12.75" hidden="false" customHeight="false" outlineLevel="0" collapsed="false">
      <c r="A6" s="92"/>
      <c r="B6" s="142" t="s">
        <v>706</v>
      </c>
      <c r="C6" s="142"/>
      <c r="D6" s="142"/>
      <c r="E6" s="110" t="s">
        <v>252</v>
      </c>
      <c r="F6" s="110"/>
      <c r="G6" s="148"/>
      <c r="H6" s="256"/>
    </row>
    <row r="7" customFormat="false" ht="12.75" hidden="false" customHeight="false" outlineLevel="0" collapsed="false">
      <c r="A7" s="92" t="s">
        <v>251</v>
      </c>
      <c r="B7" s="96"/>
      <c r="C7" s="96"/>
      <c r="D7" s="96"/>
      <c r="E7" s="96" t="s">
        <v>707</v>
      </c>
      <c r="F7" s="96"/>
      <c r="G7" s="96"/>
      <c r="H7" s="157"/>
    </row>
    <row r="8" customFormat="false" ht="12.75" hidden="false" customHeight="false" outlineLevel="0" collapsed="false">
      <c r="A8" s="92"/>
      <c r="B8" s="96" t="s">
        <v>663</v>
      </c>
      <c r="C8" s="96" t="s">
        <v>664</v>
      </c>
      <c r="D8" s="96" t="s">
        <v>586</v>
      </c>
      <c r="E8" s="96" t="s">
        <v>663</v>
      </c>
      <c r="F8" s="96" t="s">
        <v>664</v>
      </c>
      <c r="G8" s="96" t="s">
        <v>586</v>
      </c>
      <c r="H8" s="96" t="s">
        <v>663</v>
      </c>
      <c r="I8" s="96" t="s">
        <v>664</v>
      </c>
      <c r="J8" s="96" t="s">
        <v>586</v>
      </c>
    </row>
    <row r="9" customFormat="false" ht="12.75" hidden="false" customHeight="false" outlineLevel="0" collapsed="false">
      <c r="A9" s="92"/>
      <c r="B9" s="96" t="s">
        <v>665</v>
      </c>
      <c r="C9" s="96" t="s">
        <v>665</v>
      </c>
      <c r="D9" s="89"/>
      <c r="E9" s="96" t="s">
        <v>665</v>
      </c>
      <c r="F9" s="96" t="s">
        <v>665</v>
      </c>
      <c r="G9" s="89"/>
      <c r="H9" s="96" t="s">
        <v>665</v>
      </c>
      <c r="I9" s="96" t="s">
        <v>665</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7</v>
      </c>
      <c r="C11" s="94" t="s">
        <v>273</v>
      </c>
      <c r="D11" s="94" t="s">
        <v>265</v>
      </c>
      <c r="E11" s="94" t="s">
        <v>274</v>
      </c>
      <c r="F11" s="94" t="s">
        <v>266</v>
      </c>
      <c r="G11" s="94" t="s">
        <v>275</v>
      </c>
      <c r="H11" s="94" t="s">
        <v>276</v>
      </c>
      <c r="I11" s="94" t="s">
        <v>277</v>
      </c>
      <c r="J11" s="94" t="s">
        <v>278</v>
      </c>
    </row>
    <row r="12" customFormat="false" ht="12.75" hidden="false" customHeight="false" outlineLevel="0" collapsed="false">
      <c r="A12" s="89"/>
      <c r="B12" s="89"/>
      <c r="C12" s="89"/>
      <c r="D12" s="89"/>
    </row>
    <row r="13" customFormat="false" ht="12.75" hidden="false" customHeight="false" outlineLevel="0" collapsed="false">
      <c r="A13" s="249" t="s">
        <v>280</v>
      </c>
      <c r="B13" s="89"/>
      <c r="C13" s="89"/>
      <c r="D13" s="89"/>
    </row>
    <row r="14" customFormat="false" ht="12.75" hidden="false" customHeight="false" outlineLevel="0" collapsed="false">
      <c r="A14" s="202" t="s">
        <v>394</v>
      </c>
      <c r="B14" s="101" t="n">
        <v>16.104732</v>
      </c>
      <c r="C14" s="101" t="n">
        <v>6.50525568</v>
      </c>
      <c r="D14" s="101" t="n">
        <v>17.1343788</v>
      </c>
      <c r="E14" s="101" t="n">
        <v>5.9666712</v>
      </c>
      <c r="F14" s="101" t="n">
        <v>1.54711032</v>
      </c>
      <c r="G14" s="101" t="n">
        <v>6.15939996</v>
      </c>
      <c r="H14" s="101" t="n">
        <v>3.21566616</v>
      </c>
      <c r="I14" s="101" t="n">
        <v>9.80540568</v>
      </c>
      <c r="J14" s="101" t="n">
        <v>3.07045956</v>
      </c>
    </row>
    <row r="15" customFormat="false" ht="12.75" hidden="false" customHeight="false" outlineLevel="0" collapsed="false">
      <c r="A15" s="202" t="s">
        <v>395</v>
      </c>
      <c r="B15" s="101" t="n">
        <v>14.8638756</v>
      </c>
      <c r="C15" s="101" t="n">
        <v>14.71074864</v>
      </c>
      <c r="D15" s="101" t="n">
        <v>19.62665208</v>
      </c>
      <c r="E15" s="101" t="n">
        <v>8.13684984</v>
      </c>
      <c r="F15" s="101" t="n">
        <v>9.77636436</v>
      </c>
      <c r="G15" s="101" t="n">
        <v>12.5273694</v>
      </c>
      <c r="H15" s="101" t="n">
        <v>8.2899768</v>
      </c>
      <c r="I15" s="101" t="n">
        <v>9.47011044</v>
      </c>
      <c r="J15" s="101" t="n">
        <v>6.23596344</v>
      </c>
    </row>
    <row r="16" customFormat="false" ht="12.75" hidden="false" customHeight="false" outlineLevel="0" collapsed="false">
      <c r="A16" s="202" t="s">
        <v>396</v>
      </c>
      <c r="B16" s="101" t="n">
        <v>9.570435</v>
      </c>
      <c r="C16" s="101" t="n">
        <v>6.94087548</v>
      </c>
      <c r="D16" s="101" t="n">
        <v>11.63500884</v>
      </c>
      <c r="E16" s="101" t="n">
        <v>7.04648028</v>
      </c>
      <c r="F16" s="101" t="n">
        <v>4.8578208</v>
      </c>
      <c r="G16" s="101" t="n">
        <v>8.48270556</v>
      </c>
      <c r="H16" s="101" t="n">
        <v>28.36280916</v>
      </c>
      <c r="I16" s="101" t="n">
        <v>37.09632612</v>
      </c>
      <c r="J16" s="101" t="n">
        <v>22.8766398</v>
      </c>
    </row>
    <row r="17" s="105" customFormat="true" ht="21.95" hidden="false" customHeight="true" outlineLevel="0" collapsed="false">
      <c r="A17" s="102" t="s">
        <v>288</v>
      </c>
      <c r="B17" s="101" t="n">
        <v>22.93736256</v>
      </c>
      <c r="C17" s="101" t="n">
        <v>16.9759716</v>
      </c>
      <c r="D17" s="101" t="n">
        <v>26.5860084</v>
      </c>
      <c r="E17" s="101" t="n">
        <v>12.18679392</v>
      </c>
      <c r="F17" s="101" t="n">
        <v>10.92745668</v>
      </c>
      <c r="G17" s="101" t="n">
        <v>16.04400924</v>
      </c>
      <c r="H17" s="101" t="n">
        <v>6.24916404</v>
      </c>
      <c r="I17" s="101" t="n">
        <v>9.00544932</v>
      </c>
      <c r="J17" s="101" t="n">
        <v>5.13239328</v>
      </c>
      <c r="K17" s="228"/>
      <c r="M17" s="228"/>
      <c r="N17" s="228"/>
      <c r="O17" s="228"/>
      <c r="P17" s="228"/>
    </row>
    <row r="18" customFormat="false" ht="12.75" hidden="false" customHeight="false" outlineLevel="0" collapsed="false">
      <c r="A18" s="103"/>
    </row>
    <row r="19" customFormat="false" ht="12.75" hidden="false" customHeight="false" outlineLevel="0" collapsed="false">
      <c r="A19" s="104" t="s">
        <v>252</v>
      </c>
    </row>
    <row r="20" customFormat="false" ht="12.75" hidden="false" customHeight="false" outlineLevel="0" collapsed="false">
      <c r="A20" s="243" t="s">
        <v>291</v>
      </c>
      <c r="B20" s="101" t="n">
        <v>21.98427924</v>
      </c>
      <c r="C20" s="101" t="n">
        <v>16.82812488</v>
      </c>
      <c r="D20" s="101" t="n">
        <v>25.6619664</v>
      </c>
      <c r="E20" s="101" t="n">
        <v>11.75645436</v>
      </c>
      <c r="F20" s="101" t="n">
        <v>10.92745668</v>
      </c>
      <c r="G20" s="101" t="n">
        <v>15.7219146</v>
      </c>
      <c r="H20" s="101" t="n">
        <v>6.36004908</v>
      </c>
      <c r="I20" s="101" t="n">
        <v>9.05825172</v>
      </c>
      <c r="J20" s="101" t="n">
        <v>5.20367652</v>
      </c>
    </row>
    <row r="21" customFormat="false" ht="12.75" hidden="false" customHeight="false" outlineLevel="0" collapsed="false">
      <c r="A21" s="103" t="s">
        <v>292</v>
      </c>
      <c r="B21" s="101" t="n">
        <v>20.04907128</v>
      </c>
      <c r="C21" s="101" t="n">
        <v>16.56939312</v>
      </c>
      <c r="D21" s="101" t="n">
        <v>24.00661116</v>
      </c>
      <c r="E21" s="101" t="n">
        <v>11.50300284</v>
      </c>
      <c r="F21" s="101" t="n">
        <v>10.92745668</v>
      </c>
      <c r="G21" s="101" t="n">
        <v>15.53974632</v>
      </c>
      <c r="H21" s="101" t="n">
        <v>7.33425336</v>
      </c>
      <c r="I21" s="101" t="n">
        <v>9.32226372</v>
      </c>
      <c r="J21" s="101" t="n">
        <v>5.7686622</v>
      </c>
    </row>
    <row r="22" customFormat="false" ht="12.75" hidden="false" customHeight="false" outlineLevel="0" collapsed="false">
      <c r="A22" s="89"/>
      <c r="B22" s="96"/>
      <c r="C22" s="96"/>
      <c r="D22" s="96"/>
      <c r="E22" s="96"/>
      <c r="F22" s="96"/>
      <c r="G22" s="157"/>
      <c r="H22" s="246"/>
      <c r="I22" s="246"/>
      <c r="J22" s="246"/>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8</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1</v>
      </c>
      <c r="B26" s="96"/>
      <c r="C26" s="96"/>
      <c r="D26" s="96"/>
      <c r="E26" s="96"/>
      <c r="F26" s="96"/>
      <c r="G26" s="157"/>
      <c r="H26" s="246"/>
      <c r="I26" s="246"/>
      <c r="J26" s="246"/>
    </row>
    <row r="27" customFormat="false" ht="12.75" hidden="false" customHeight="false" outlineLevel="0" collapsed="false">
      <c r="A27" s="92" t="s">
        <v>48</v>
      </c>
      <c r="B27" s="96"/>
      <c r="C27" s="96"/>
      <c r="D27" s="96"/>
      <c r="E27" s="96"/>
      <c r="F27" s="96"/>
      <c r="G27" s="157"/>
      <c r="H27" s="246"/>
      <c r="I27" s="246"/>
      <c r="J27" s="246"/>
    </row>
    <row r="28" customFormat="false" ht="12.75" hidden="false" customHeight="false" outlineLevel="0" collapsed="false">
      <c r="A28" s="287" t="s">
        <v>756</v>
      </c>
      <c r="B28" s="91" t="s">
        <v>293</v>
      </c>
      <c r="C28" s="91"/>
      <c r="D28" s="91"/>
      <c r="E28" s="91"/>
      <c r="F28" s="91"/>
      <c r="G28" s="148"/>
      <c r="H28" s="91"/>
      <c r="I28" s="91"/>
      <c r="J28" s="91"/>
    </row>
    <row r="29" customFormat="false" ht="12.75" hidden="false" customHeight="false" outlineLevel="0" collapsed="false">
      <c r="B29" s="91" t="s">
        <v>242</v>
      </c>
      <c r="C29" s="91"/>
      <c r="D29" s="91"/>
      <c r="E29" s="91"/>
      <c r="F29" s="91"/>
      <c r="G29" s="252"/>
      <c r="H29" s="310" t="s">
        <v>703</v>
      </c>
      <c r="I29" s="310"/>
      <c r="J29" s="310"/>
    </row>
    <row r="30" customFormat="false" ht="12.75" hidden="false" customHeight="false" outlineLevel="0" collapsed="false">
      <c r="A30" s="92" t="s">
        <v>241</v>
      </c>
      <c r="B30" s="91" t="s">
        <v>704</v>
      </c>
      <c r="C30" s="91"/>
      <c r="D30" s="91"/>
      <c r="E30" s="91"/>
      <c r="F30" s="91"/>
      <c r="G30" s="252"/>
      <c r="H30" s="311" t="s">
        <v>705</v>
      </c>
      <c r="I30" s="311"/>
      <c r="J30" s="311"/>
    </row>
    <row r="31" customFormat="false" ht="12.75" hidden="false" customHeight="false" outlineLevel="0" collapsed="false">
      <c r="A31" s="92"/>
      <c r="B31" s="142" t="s">
        <v>706</v>
      </c>
      <c r="C31" s="142"/>
      <c r="D31" s="142"/>
      <c r="E31" s="110" t="s">
        <v>252</v>
      </c>
      <c r="F31" s="110"/>
      <c r="G31" s="148"/>
      <c r="H31" s="256"/>
    </row>
    <row r="32" customFormat="false" ht="12.75" hidden="false" customHeight="false" outlineLevel="0" collapsed="false">
      <c r="A32" s="92" t="s">
        <v>251</v>
      </c>
      <c r="B32" s="96"/>
      <c r="C32" s="96"/>
      <c r="D32" s="96"/>
      <c r="E32" s="96" t="s">
        <v>707</v>
      </c>
      <c r="F32" s="96"/>
      <c r="G32" s="96"/>
      <c r="H32" s="157"/>
    </row>
    <row r="33" customFormat="false" ht="12.75" hidden="false" customHeight="false" outlineLevel="0" collapsed="false">
      <c r="A33" s="92"/>
      <c r="B33" s="96" t="s">
        <v>663</v>
      </c>
      <c r="C33" s="96" t="s">
        <v>664</v>
      </c>
      <c r="D33" s="96" t="s">
        <v>586</v>
      </c>
      <c r="E33" s="96" t="s">
        <v>663</v>
      </c>
      <c r="F33" s="96" t="s">
        <v>664</v>
      </c>
      <c r="G33" s="96" t="s">
        <v>586</v>
      </c>
      <c r="H33" s="96" t="s">
        <v>663</v>
      </c>
      <c r="I33" s="96" t="s">
        <v>664</v>
      </c>
      <c r="J33" s="96" t="s">
        <v>586</v>
      </c>
    </row>
    <row r="34" customFormat="false" ht="12.75" hidden="false" customHeight="false" outlineLevel="0" collapsed="false">
      <c r="A34" s="92"/>
      <c r="B34" s="96" t="s">
        <v>665</v>
      </c>
      <c r="C34" s="96" t="s">
        <v>665</v>
      </c>
      <c r="D34" s="89"/>
      <c r="E34" s="96" t="s">
        <v>665</v>
      </c>
      <c r="F34" s="96" t="s">
        <v>665</v>
      </c>
      <c r="G34" s="89"/>
      <c r="H34" s="96" t="s">
        <v>665</v>
      </c>
      <c r="I34" s="96" t="s">
        <v>665</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7</v>
      </c>
      <c r="C36" s="94" t="s">
        <v>273</v>
      </c>
      <c r="D36" s="94" t="s">
        <v>265</v>
      </c>
      <c r="E36" s="94" t="s">
        <v>274</v>
      </c>
      <c r="F36" s="94" t="s">
        <v>266</v>
      </c>
      <c r="G36" s="94" t="s">
        <v>275</v>
      </c>
      <c r="H36" s="94" t="s">
        <v>276</v>
      </c>
      <c r="I36" s="94" t="s">
        <v>277</v>
      </c>
      <c r="J36" s="94" t="s">
        <v>278</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4</v>
      </c>
      <c r="B38" s="96"/>
      <c r="C38" s="96"/>
      <c r="D38" s="96"/>
      <c r="E38" s="246"/>
      <c r="F38" s="246"/>
      <c r="G38" s="256"/>
      <c r="H38" s="246"/>
      <c r="I38" s="246"/>
      <c r="J38" s="246"/>
    </row>
    <row r="39" customFormat="false" ht="12.75" hidden="false" customHeight="false" outlineLevel="0" collapsed="false">
      <c r="A39" s="202" t="s">
        <v>394</v>
      </c>
      <c r="B39" s="101" t="n">
        <v>12.07590888</v>
      </c>
      <c r="C39" s="101" t="n">
        <v>4.7126142</v>
      </c>
      <c r="D39" s="101" t="n">
        <v>12.7781808</v>
      </c>
      <c r="E39" s="101" t="n">
        <v>4.29547524</v>
      </c>
      <c r="F39" s="101" t="n">
        <v>0</v>
      </c>
      <c r="G39" s="101" t="n">
        <v>4.29547524</v>
      </c>
      <c r="H39" s="101" t="n">
        <v>4.40108004</v>
      </c>
      <c r="I39" s="101" t="n">
        <v>4.87894176</v>
      </c>
      <c r="J39" s="101" t="n">
        <v>3.96546024</v>
      </c>
    </row>
    <row r="40" customFormat="false" ht="12.75" hidden="false" customHeight="false" outlineLevel="0" collapsed="false">
      <c r="A40" s="202" t="s">
        <v>395</v>
      </c>
      <c r="B40" s="101" t="n">
        <v>11.286513</v>
      </c>
      <c r="C40" s="101" t="n">
        <v>10.59744168</v>
      </c>
      <c r="D40" s="101" t="n">
        <v>14.86651572</v>
      </c>
      <c r="E40" s="101" t="n">
        <v>5.39640528</v>
      </c>
      <c r="F40" s="101" t="n">
        <v>7.15736532</v>
      </c>
      <c r="G40" s="101" t="n">
        <v>8.8708032</v>
      </c>
      <c r="H40" s="101" t="n">
        <v>10.56312012</v>
      </c>
      <c r="I40" s="101" t="n">
        <v>17.5435974</v>
      </c>
      <c r="J40" s="101" t="n">
        <v>9.56779488</v>
      </c>
    </row>
    <row r="41" customFormat="false" ht="12.75" hidden="false" customHeight="false" outlineLevel="0" collapsed="false">
      <c r="A41" s="202" t="s">
        <v>396</v>
      </c>
      <c r="B41" s="101" t="n">
        <v>6.75606708</v>
      </c>
      <c r="C41" s="101" t="n">
        <v>6.0326742</v>
      </c>
      <c r="D41" s="101" t="n">
        <v>8.910405</v>
      </c>
      <c r="E41" s="101" t="n">
        <v>5.0690304</v>
      </c>
      <c r="F41" s="101" t="n">
        <v>4.20571116</v>
      </c>
      <c r="G41" s="101" t="n">
        <v>6.53165688</v>
      </c>
      <c r="H41" s="101" t="n">
        <v>29.74623204</v>
      </c>
      <c r="I41" s="101" t="n">
        <v>45.02988672</v>
      </c>
      <c r="J41" s="101" t="n">
        <v>25.015137</v>
      </c>
    </row>
    <row r="42" s="105" customFormat="true" ht="21.95" hidden="false" customHeight="true" outlineLevel="0" collapsed="false">
      <c r="A42" s="102" t="s">
        <v>288</v>
      </c>
      <c r="B42" s="101" t="n">
        <v>17.35086864</v>
      </c>
      <c r="C42" s="101" t="n">
        <v>12.83362332</v>
      </c>
      <c r="D42" s="101" t="n">
        <v>20.58765576</v>
      </c>
      <c r="E42" s="101" t="n">
        <v>8.50382652</v>
      </c>
      <c r="F42" s="101" t="n">
        <v>8.26621572</v>
      </c>
      <c r="G42" s="101" t="n">
        <v>11.68781124</v>
      </c>
      <c r="H42" s="101" t="n">
        <v>7.20488748</v>
      </c>
      <c r="I42" s="101" t="n">
        <v>15.39981996</v>
      </c>
      <c r="J42" s="101" t="n">
        <v>6.88279284</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2</v>
      </c>
    </row>
    <row r="45" customFormat="false" ht="12.75" hidden="false" customHeight="false" outlineLevel="0" collapsed="false">
      <c r="A45" s="243" t="s">
        <v>291</v>
      </c>
      <c r="B45" s="101" t="n">
        <v>16.49282964</v>
      </c>
      <c r="C45" s="101" t="n">
        <v>12.62241372</v>
      </c>
      <c r="D45" s="101" t="n">
        <v>19.73225688</v>
      </c>
      <c r="E45" s="101" t="n">
        <v>8.50382652</v>
      </c>
      <c r="F45" s="101" t="n">
        <v>8.26621572</v>
      </c>
      <c r="G45" s="101" t="n">
        <v>11.68781124</v>
      </c>
      <c r="H45" s="101" t="n">
        <v>7.32369288</v>
      </c>
      <c r="I45" s="101" t="n">
        <v>15.59518884</v>
      </c>
      <c r="J45" s="101" t="n">
        <v>6.9831174</v>
      </c>
    </row>
    <row r="46" customFormat="false" ht="12.75" hidden="false" customHeight="false" outlineLevel="0" collapsed="false">
      <c r="A46" s="103" t="s">
        <v>292</v>
      </c>
      <c r="B46" s="101" t="n">
        <v>15.19917084</v>
      </c>
      <c r="C46" s="101" t="n">
        <v>12.5009682</v>
      </c>
      <c r="D46" s="101" t="n">
        <v>18.6392472</v>
      </c>
      <c r="E46" s="101" t="n">
        <v>8.44046364</v>
      </c>
      <c r="F46" s="101" t="n">
        <v>8.26621572</v>
      </c>
      <c r="G46" s="101" t="n">
        <v>11.6429292</v>
      </c>
      <c r="H46" s="101" t="n">
        <v>8.42726304</v>
      </c>
      <c r="I46" s="101" t="n">
        <v>15.85128048</v>
      </c>
      <c r="J46" s="101" t="n">
        <v>7.71443064</v>
      </c>
    </row>
    <row r="47" customFormat="false" ht="12.75" hidden="false" customHeight="false" outlineLevel="0" collapsed="false">
      <c r="A47" s="103"/>
      <c r="B47" s="101"/>
      <c r="C47" s="101"/>
      <c r="D47" s="101"/>
      <c r="E47" s="101"/>
      <c r="F47" s="101"/>
      <c r="G47" s="101"/>
      <c r="H47" s="101"/>
      <c r="I47" s="101"/>
      <c r="J47" s="101"/>
    </row>
    <row r="48" customFormat="false" ht="12.75" hidden="false" customHeight="false" outlineLevel="0" collapsed="false">
      <c r="A48" s="103"/>
      <c r="B48" s="151"/>
      <c r="C48" s="151"/>
      <c r="D48" s="151"/>
      <c r="E48" s="151"/>
      <c r="F48" s="151"/>
      <c r="G48" s="258"/>
      <c r="H48" s="151"/>
      <c r="I48" s="151"/>
      <c r="J48" s="151"/>
    </row>
    <row r="49" customFormat="false" ht="12.75" hidden="false" customHeight="false" outlineLevel="0" collapsed="false">
      <c r="A49" s="146" t="s">
        <v>748</v>
      </c>
      <c r="B49" s="151"/>
      <c r="C49" s="151"/>
      <c r="D49" s="151"/>
      <c r="E49" s="151"/>
      <c r="F49" s="151"/>
      <c r="G49" s="258"/>
      <c r="H49" s="151"/>
      <c r="I49" s="151"/>
      <c r="J49" s="151"/>
    </row>
    <row r="50" customFormat="false" ht="12.75" hidden="false" customHeight="false" outlineLevel="0" collapsed="false">
      <c r="A50" s="202" t="s">
        <v>394</v>
      </c>
      <c r="B50" s="101" t="n">
        <v>10.758489</v>
      </c>
      <c r="C50" s="101" t="n">
        <v>4.51196508</v>
      </c>
      <c r="D50" s="101" t="n">
        <v>11.52148368</v>
      </c>
      <c r="E50" s="101" t="n">
        <v>4.1449884</v>
      </c>
      <c r="F50" s="101" t="n">
        <v>1.54711032</v>
      </c>
      <c r="G50" s="101" t="n">
        <v>4.41692076</v>
      </c>
      <c r="H50" s="101" t="n">
        <v>4.69413336</v>
      </c>
      <c r="I50" s="101" t="n">
        <v>18.876858</v>
      </c>
      <c r="J50" s="101" t="n">
        <v>4.81029864</v>
      </c>
    </row>
    <row r="51" customFormat="false" ht="12.75" hidden="false" customHeight="false" outlineLevel="0" collapsed="false">
      <c r="A51" s="202" t="s">
        <v>395</v>
      </c>
      <c r="B51" s="101" t="n">
        <v>10.25422608</v>
      </c>
      <c r="C51" s="101" t="n">
        <v>10.94593752</v>
      </c>
      <c r="D51" s="101" t="n">
        <v>14.5470612</v>
      </c>
      <c r="E51" s="101" t="n">
        <v>6.14619936</v>
      </c>
      <c r="F51" s="101" t="n">
        <v>6.84583116</v>
      </c>
      <c r="G51" s="101" t="n">
        <v>9.11897448</v>
      </c>
      <c r="H51" s="101" t="n">
        <v>13.03163232</v>
      </c>
      <c r="I51" s="101" t="n">
        <v>8.97904812</v>
      </c>
      <c r="J51" s="101" t="n">
        <v>7.9995636</v>
      </c>
    </row>
    <row r="52" customFormat="false" ht="12.75" hidden="false" customHeight="false" outlineLevel="0" collapsed="false">
      <c r="A52" s="202" t="s">
        <v>396</v>
      </c>
      <c r="B52" s="101" t="n">
        <v>6.86167188</v>
      </c>
      <c r="C52" s="101" t="n">
        <v>3.4849584</v>
      </c>
      <c r="D52" s="101" t="n">
        <v>7.6431474</v>
      </c>
      <c r="E52" s="101" t="n">
        <v>4.92118368</v>
      </c>
      <c r="F52" s="101" t="n">
        <v>2.45267148</v>
      </c>
      <c r="G52" s="101" t="n">
        <v>5.478249</v>
      </c>
      <c r="H52" s="101" t="n">
        <v>51.20248728</v>
      </c>
      <c r="I52" s="101" t="n">
        <v>55.81477692</v>
      </c>
      <c r="J52" s="101" t="n">
        <v>43.7995908</v>
      </c>
    </row>
    <row r="53" s="105" customFormat="true" ht="21.95" hidden="false" customHeight="true" outlineLevel="0" collapsed="false">
      <c r="A53" s="102" t="s">
        <v>288</v>
      </c>
      <c r="B53" s="101" t="n">
        <v>16.170735</v>
      </c>
      <c r="C53" s="101" t="n">
        <v>12.20791488</v>
      </c>
      <c r="D53" s="101" t="n">
        <v>19.66097364</v>
      </c>
      <c r="E53" s="101" t="n">
        <v>8.86024272</v>
      </c>
      <c r="F53" s="101" t="n">
        <v>7.40289648</v>
      </c>
      <c r="G53" s="101" t="n">
        <v>11.43963996</v>
      </c>
      <c r="H53" s="101" t="n">
        <v>10.77960996</v>
      </c>
      <c r="I53" s="101" t="n">
        <v>8.7387972</v>
      </c>
      <c r="J53" s="101" t="n">
        <v>7.73291148</v>
      </c>
      <c r="K53" s="228"/>
      <c r="L53" s="228"/>
      <c r="M53" s="228"/>
      <c r="N53" s="228"/>
      <c r="O53" s="228"/>
      <c r="P53" s="228"/>
    </row>
    <row r="54" customFormat="false" ht="12.75" hidden="false" customHeight="false" outlineLevel="0" collapsed="false">
      <c r="A54" s="103"/>
    </row>
    <row r="55" customFormat="false" ht="12.75" hidden="false" customHeight="false" outlineLevel="0" collapsed="false">
      <c r="A55" s="104" t="s">
        <v>252</v>
      </c>
    </row>
    <row r="56" customFormat="false" ht="12.75" hidden="false" customHeight="false" outlineLevel="0" collapsed="false">
      <c r="A56" s="243" t="s">
        <v>291</v>
      </c>
      <c r="B56" s="101" t="n">
        <v>15.74039544</v>
      </c>
      <c r="C56" s="101" t="n">
        <v>12.20791488</v>
      </c>
      <c r="D56" s="101" t="n">
        <v>19.30719756</v>
      </c>
      <c r="E56" s="101" t="n">
        <v>8.26093548</v>
      </c>
      <c r="F56" s="101" t="n">
        <v>7.40289648</v>
      </c>
      <c r="G56" s="101" t="n">
        <v>10.98025908</v>
      </c>
      <c r="H56" s="101" t="n">
        <v>10.99081956</v>
      </c>
      <c r="I56" s="101" t="n">
        <v>8.7387972</v>
      </c>
      <c r="J56" s="101" t="n">
        <v>7.83323604</v>
      </c>
    </row>
    <row r="57" customFormat="false" ht="12.75" hidden="false" customHeight="false" outlineLevel="0" collapsed="false">
      <c r="A57" s="103" t="s">
        <v>292</v>
      </c>
      <c r="B57" s="101" t="n">
        <v>14.20912584</v>
      </c>
      <c r="C57" s="101" t="n">
        <v>11.93070228</v>
      </c>
      <c r="D57" s="101" t="n">
        <v>17.96337648</v>
      </c>
      <c r="E57" s="101" t="n">
        <v>7.95204144</v>
      </c>
      <c r="F57" s="101" t="n">
        <v>7.40289648</v>
      </c>
      <c r="G57" s="101" t="n">
        <v>10.75320876</v>
      </c>
      <c r="H57" s="101" t="n">
        <v>12.7121778</v>
      </c>
      <c r="I57" s="101" t="n">
        <v>9.108414</v>
      </c>
      <c r="J57" s="101" t="n">
        <v>8.72295648</v>
      </c>
    </row>
    <row r="58" customFormat="false" ht="12.75" hidden="false" customHeight="false" outlineLevel="0" collapsed="false">
      <c r="B58" s="103"/>
      <c r="C58" s="103"/>
      <c r="D58" s="103"/>
      <c r="E58" s="103"/>
      <c r="F58" s="103"/>
      <c r="G58" s="254"/>
    </row>
    <row r="59" customFormat="false" ht="12.75" hidden="false" customHeight="false" outlineLevel="0" collapsed="false">
      <c r="A59" s="89"/>
      <c r="B59" s="103"/>
      <c r="C59" s="103"/>
      <c r="D59" s="103"/>
      <c r="E59" s="103"/>
      <c r="F59" s="103"/>
      <c r="G59" s="254"/>
    </row>
    <row r="60" customFormat="false" ht="14.25" hidden="false" customHeight="false" outlineLevel="0" collapsed="false">
      <c r="A60" s="155" t="s">
        <v>708</v>
      </c>
    </row>
    <row r="61" customFormat="false" ht="12.75" hidden="false" customHeight="false" outlineLevel="0" collapsed="false">
      <c r="A61" s="97"/>
    </row>
    <row r="62" customFormat="false" ht="12.75" hidden="false" customHeight="false" outlineLevel="0" collapsed="false">
      <c r="A62"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9</v>
      </c>
      <c r="B1" s="309" t="s">
        <v>710</v>
      </c>
    </row>
    <row r="2" customFormat="false" ht="12.75" hidden="false" customHeight="false" outlineLevel="0" collapsed="false">
      <c r="A2" s="92" t="s">
        <v>48</v>
      </c>
      <c r="B2" s="89" t="s">
        <v>711</v>
      </c>
    </row>
    <row r="3" customFormat="false" ht="12.75" hidden="false" customHeight="false" outlineLevel="0" collapsed="false">
      <c r="A3" s="287" t="s">
        <v>756</v>
      </c>
      <c r="B3" s="91"/>
      <c r="C3" s="91"/>
      <c r="D3" s="275"/>
      <c r="E3" s="275"/>
      <c r="F3" s="91"/>
      <c r="G3" s="91"/>
      <c r="H3" s="275"/>
      <c r="I3" s="91"/>
      <c r="J3" s="91"/>
      <c r="K3" s="91"/>
      <c r="L3" s="275"/>
    </row>
    <row r="4" customFormat="false" ht="12.75" hidden="false" customHeight="false" outlineLevel="0" collapsed="false">
      <c r="B4" s="261" t="s">
        <v>242</v>
      </c>
      <c r="C4" s="261"/>
      <c r="D4" s="276"/>
      <c r="E4" s="276"/>
      <c r="F4" s="95"/>
      <c r="G4" s="95"/>
      <c r="H4" s="276"/>
      <c r="I4" s="95"/>
      <c r="J4" s="95"/>
      <c r="K4" s="95"/>
      <c r="L4" s="276"/>
    </row>
    <row r="5" customFormat="false" ht="14.25" hidden="false" customHeight="false" outlineLevel="0" collapsed="false">
      <c r="A5" s="244" t="s">
        <v>241</v>
      </c>
      <c r="B5" s="98" t="s">
        <v>571</v>
      </c>
      <c r="C5" s="98"/>
      <c r="D5" s="98"/>
      <c r="E5" s="277"/>
      <c r="F5" s="98" t="s">
        <v>572</v>
      </c>
      <c r="G5" s="98"/>
      <c r="H5" s="98"/>
      <c r="I5" s="97"/>
      <c r="J5" s="98" t="s">
        <v>573</v>
      </c>
      <c r="K5" s="98"/>
      <c r="L5" s="98"/>
    </row>
    <row r="6" customFormat="false" ht="12.75" hidden="false" customHeight="false" outlineLevel="0" collapsed="false">
      <c r="B6" s="96" t="s">
        <v>663</v>
      </c>
      <c r="C6" s="96" t="s">
        <v>664</v>
      </c>
      <c r="D6" s="96" t="s">
        <v>586</v>
      </c>
      <c r="E6" s="279"/>
      <c r="F6" s="96" t="s">
        <v>663</v>
      </c>
      <c r="G6" s="96" t="s">
        <v>664</v>
      </c>
      <c r="H6" s="96" t="s">
        <v>586</v>
      </c>
      <c r="I6" s="96"/>
      <c r="J6" s="96" t="s">
        <v>663</v>
      </c>
      <c r="K6" s="96" t="s">
        <v>664</v>
      </c>
      <c r="L6" s="96" t="s">
        <v>586</v>
      </c>
    </row>
    <row r="7" customFormat="false" ht="12.75" hidden="false" customHeight="false" outlineLevel="0" collapsed="false">
      <c r="A7" s="92" t="s">
        <v>251</v>
      </c>
      <c r="B7" s="96" t="s">
        <v>665</v>
      </c>
      <c r="C7" s="96" t="s">
        <v>665</v>
      </c>
      <c r="D7" s="89"/>
      <c r="E7" s="279"/>
      <c r="F7" s="96" t="s">
        <v>665</v>
      </c>
      <c r="G7" s="96" t="s">
        <v>665</v>
      </c>
      <c r="H7" s="89"/>
      <c r="I7" s="96"/>
      <c r="J7" s="96" t="s">
        <v>665</v>
      </c>
      <c r="K7" s="96" t="s">
        <v>665</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7</v>
      </c>
      <c r="C9" s="280" t="s">
        <v>273</v>
      </c>
      <c r="D9" s="94" t="s">
        <v>265</v>
      </c>
      <c r="E9" s="280"/>
      <c r="F9" s="280" t="s">
        <v>274</v>
      </c>
      <c r="G9" s="94" t="s">
        <v>266</v>
      </c>
      <c r="H9" s="280" t="s">
        <v>275</v>
      </c>
      <c r="I9" s="94"/>
      <c r="J9" s="94" t="s">
        <v>276</v>
      </c>
      <c r="K9" s="94" t="s">
        <v>277</v>
      </c>
      <c r="L9" s="280" t="s">
        <v>278</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80</v>
      </c>
      <c r="B11" s="89"/>
      <c r="C11" s="89"/>
      <c r="D11" s="312"/>
      <c r="E11" s="312"/>
      <c r="F11" s="89"/>
      <c r="G11" s="89"/>
      <c r="H11" s="312"/>
      <c r="I11" s="89"/>
      <c r="J11" s="89"/>
      <c r="K11" s="89"/>
      <c r="L11" s="312"/>
    </row>
    <row r="12" customFormat="false" ht="12.75" hidden="false" customHeight="false" outlineLevel="0" collapsed="false">
      <c r="A12" s="202" t="s">
        <v>394</v>
      </c>
      <c r="B12" s="101" t="n">
        <v>16.104732</v>
      </c>
      <c r="C12" s="101" t="n">
        <v>6.50525568</v>
      </c>
      <c r="D12" s="101" t="n">
        <v>17.1343788</v>
      </c>
      <c r="E12" s="285"/>
      <c r="F12" s="101" t="n">
        <v>12.2765874</v>
      </c>
      <c r="G12" s="101" t="n">
        <v>4.8128388</v>
      </c>
      <c r="H12" s="101" t="n">
        <v>13.039488</v>
      </c>
      <c r="I12" s="151"/>
      <c r="J12" s="101" t="n">
        <v>14.3162712</v>
      </c>
      <c r="K12" s="101" t="n">
        <v>7.7852082</v>
      </c>
      <c r="L12" s="101" t="n">
        <v>16.095618</v>
      </c>
    </row>
    <row r="13" customFormat="false" ht="12.75" hidden="false" customHeight="false" outlineLevel="0" collapsed="false">
      <c r="A13" s="202" t="s">
        <v>395</v>
      </c>
      <c r="B13" s="101" t="n">
        <v>14.8638756</v>
      </c>
      <c r="C13" s="101" t="n">
        <v>14.71074864</v>
      </c>
      <c r="D13" s="101" t="n">
        <v>19.62665208</v>
      </c>
      <c r="E13" s="285"/>
      <c r="F13" s="101" t="n">
        <v>15.7243548</v>
      </c>
      <c r="G13" s="101" t="n">
        <v>10.6104306</v>
      </c>
      <c r="H13" s="101" t="n">
        <v>18.8280246</v>
      </c>
      <c r="I13" s="151"/>
      <c r="J13" s="101" t="n">
        <v>4.3555512</v>
      </c>
      <c r="K13" s="101" t="n">
        <v>5.5757394</v>
      </c>
      <c r="L13" s="101" t="n">
        <v>7.0472094</v>
      </c>
    </row>
    <row r="14" customFormat="false" ht="12.75" hidden="false" customHeight="false" outlineLevel="0" collapsed="false">
      <c r="A14" s="202" t="s">
        <v>396</v>
      </c>
      <c r="B14" s="101" t="n">
        <v>9.570435</v>
      </c>
      <c r="C14" s="101" t="n">
        <v>6.94087548</v>
      </c>
      <c r="D14" s="101" t="n">
        <v>11.63500884</v>
      </c>
      <c r="E14" s="285"/>
      <c r="F14" s="101" t="n">
        <v>7.312074</v>
      </c>
      <c r="G14" s="101" t="n">
        <v>2.7301428</v>
      </c>
      <c r="H14" s="101" t="n">
        <v>7.798791</v>
      </c>
      <c r="I14" s="151"/>
      <c r="J14" s="101" t="n">
        <v>7.866705</v>
      </c>
      <c r="K14" s="101" t="n">
        <v>0.7538454</v>
      </c>
      <c r="L14" s="101" t="n">
        <v>7.900662</v>
      </c>
    </row>
    <row r="15" s="105" customFormat="true" ht="21.95" hidden="false" customHeight="true" outlineLevel="0" collapsed="false">
      <c r="A15" s="102" t="s">
        <v>288</v>
      </c>
      <c r="B15" s="101" t="n">
        <v>22.93736256</v>
      </c>
      <c r="C15" s="101" t="n">
        <v>16.9759716</v>
      </c>
      <c r="D15" s="101" t="n">
        <v>26.5860084</v>
      </c>
      <c r="E15" s="285"/>
      <c r="F15" s="101" t="n">
        <v>21.1755852</v>
      </c>
      <c r="G15" s="101" t="n">
        <v>11.8894776</v>
      </c>
      <c r="H15" s="101" t="n">
        <v>24.1954944</v>
      </c>
      <c r="I15" s="151"/>
      <c r="J15" s="101" t="n">
        <v>16.8902118</v>
      </c>
      <c r="K15" s="101" t="n">
        <v>9.5509722</v>
      </c>
      <c r="L15" s="101" t="n">
        <v>19.2423</v>
      </c>
      <c r="M15" s="228"/>
    </row>
    <row r="16" customFormat="false" ht="12.75" hidden="false" customHeight="false" outlineLevel="0" collapsed="false">
      <c r="A16" s="103"/>
    </row>
    <row r="17" customFormat="false" ht="12.75" hidden="false" customHeight="false" outlineLevel="0" collapsed="false">
      <c r="A17" s="104" t="s">
        <v>252</v>
      </c>
    </row>
    <row r="18" customFormat="false" ht="12.75" hidden="false" customHeight="false" outlineLevel="0" collapsed="false">
      <c r="A18" s="243" t="s">
        <v>291</v>
      </c>
      <c r="B18" s="101" t="n">
        <v>21.98427924</v>
      </c>
      <c r="C18" s="101" t="n">
        <v>16.82812488</v>
      </c>
      <c r="D18" s="101" t="n">
        <v>25.6619664</v>
      </c>
      <c r="E18" s="285"/>
      <c r="F18" s="101" t="n">
        <v>20.7205614</v>
      </c>
      <c r="G18" s="101" t="n">
        <v>11.8894776</v>
      </c>
      <c r="H18" s="101" t="n">
        <v>23.7517896</v>
      </c>
      <c r="I18" s="151"/>
      <c r="J18" s="101" t="n">
        <v>13.6982538</v>
      </c>
      <c r="K18" s="101" t="n">
        <v>9.3630768</v>
      </c>
      <c r="L18" s="101" t="n">
        <v>16.5280038</v>
      </c>
    </row>
    <row r="19" s="265" customFormat="true" ht="12.75" hidden="false" customHeight="false" outlineLevel="0" collapsed="false">
      <c r="A19" s="103" t="s">
        <v>292</v>
      </c>
      <c r="B19" s="101" t="n">
        <v>20.04907128</v>
      </c>
      <c r="C19" s="101" t="n">
        <v>16.56939312</v>
      </c>
      <c r="D19" s="101" t="n">
        <v>24.00661116</v>
      </c>
      <c r="E19" s="285"/>
      <c r="F19" s="101" t="n">
        <v>19.7199618</v>
      </c>
      <c r="G19" s="101" t="n">
        <v>11.6427234</v>
      </c>
      <c r="H19" s="101" t="n">
        <v>22.75119</v>
      </c>
      <c r="I19" s="151"/>
      <c r="J19" s="101" t="n">
        <v>7.9821588</v>
      </c>
      <c r="K19" s="101" t="n">
        <v>6.3454314</v>
      </c>
      <c r="L19" s="101" t="n">
        <v>10.153143</v>
      </c>
    </row>
    <row r="20" s="265" customFormat="true" ht="12.75" hidden="false" customHeight="false" outlineLevel="0" collapsed="false">
      <c r="A20" s="264"/>
      <c r="B20" s="103"/>
      <c r="C20" s="313"/>
      <c r="D20" s="313"/>
      <c r="E20" s="313"/>
      <c r="F20" s="103"/>
      <c r="G20" s="313"/>
      <c r="H20" s="313"/>
      <c r="I20" s="103"/>
      <c r="J20" s="103"/>
      <c r="K20" s="313"/>
      <c r="L20" s="313"/>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2</v>
      </c>
      <c r="B22" s="126"/>
      <c r="C22" s="126"/>
      <c r="D22" s="283"/>
      <c r="E22" s="283"/>
      <c r="F22" s="126"/>
      <c r="G22" s="126"/>
      <c r="H22" s="283"/>
      <c r="I22" s="126"/>
      <c r="J22" s="126"/>
      <c r="K22" s="126"/>
      <c r="L22" s="283"/>
    </row>
    <row r="23" customFormat="false" ht="14.25" hidden="false" customHeight="false" outlineLevel="0" collapsed="false">
      <c r="A23" s="155" t="s">
        <v>713</v>
      </c>
      <c r="B23" s="126"/>
      <c r="C23" s="126"/>
      <c r="D23" s="283"/>
      <c r="E23" s="283"/>
      <c r="F23" s="126"/>
      <c r="G23" s="126"/>
      <c r="H23" s="283"/>
      <c r="I23" s="126"/>
      <c r="J23" s="126"/>
      <c r="K23" s="126"/>
      <c r="L23" s="283"/>
    </row>
    <row r="24" customFormat="false" ht="12.75" hidden="false" customHeight="false" outlineLevel="0" collapsed="false">
      <c r="A24" s="244" t="s">
        <v>709</v>
      </c>
      <c r="B24" s="126"/>
      <c r="C24" s="126"/>
      <c r="D24" s="283"/>
      <c r="E24" s="283"/>
      <c r="F24" s="126"/>
      <c r="G24" s="126"/>
      <c r="H24" s="283"/>
      <c r="I24" s="126"/>
      <c r="J24" s="126"/>
      <c r="K24" s="126"/>
      <c r="L24" s="283"/>
    </row>
    <row r="25" customFormat="false" ht="12.75" hidden="false" customHeight="false" outlineLevel="0" collapsed="false">
      <c r="A25" s="92" t="s">
        <v>48</v>
      </c>
      <c r="B25" s="126"/>
      <c r="C25" s="126"/>
      <c r="D25" s="283"/>
      <c r="E25" s="283"/>
      <c r="F25" s="126"/>
      <c r="G25" s="126"/>
      <c r="H25" s="283"/>
      <c r="I25" s="126"/>
      <c r="J25" s="126"/>
      <c r="K25" s="126"/>
      <c r="L25" s="283"/>
    </row>
    <row r="26" customFormat="false" ht="12.75" hidden="false" customHeight="false" outlineLevel="0" collapsed="false">
      <c r="A26" s="287" t="s">
        <v>756</v>
      </c>
      <c r="B26" s="91" t="s">
        <v>293</v>
      </c>
      <c r="C26" s="91"/>
      <c r="D26" s="275"/>
      <c r="E26" s="275"/>
      <c r="F26" s="91"/>
      <c r="G26" s="91"/>
      <c r="H26" s="275"/>
      <c r="I26" s="91"/>
      <c r="J26" s="91"/>
      <c r="K26" s="91"/>
      <c r="L26" s="275"/>
    </row>
    <row r="27" customFormat="false" ht="12.75" hidden="false" customHeight="false" outlineLevel="0" collapsed="false">
      <c r="B27" s="261" t="s">
        <v>242</v>
      </c>
      <c r="C27" s="261"/>
      <c r="D27" s="276"/>
      <c r="E27" s="276"/>
      <c r="F27" s="95"/>
      <c r="G27" s="95"/>
      <c r="H27" s="276"/>
      <c r="I27" s="95"/>
      <c r="J27" s="95"/>
      <c r="K27" s="95"/>
      <c r="L27" s="276"/>
    </row>
    <row r="28" customFormat="false" ht="14.25" hidden="false" customHeight="false" outlineLevel="0" collapsed="false">
      <c r="A28" s="244" t="s">
        <v>241</v>
      </c>
      <c r="B28" s="98" t="s">
        <v>571</v>
      </c>
      <c r="C28" s="98"/>
      <c r="D28" s="98"/>
      <c r="E28" s="277"/>
      <c r="F28" s="98" t="s">
        <v>572</v>
      </c>
      <c r="G28" s="98"/>
      <c r="H28" s="98"/>
      <c r="I28" s="97"/>
      <c r="J28" s="98" t="s">
        <v>714</v>
      </c>
      <c r="K28" s="98"/>
      <c r="L28" s="98"/>
    </row>
    <row r="29" customFormat="false" ht="12.75" hidden="false" customHeight="false" outlineLevel="0" collapsed="false">
      <c r="B29" s="96" t="s">
        <v>663</v>
      </c>
      <c r="C29" s="96" t="s">
        <v>664</v>
      </c>
      <c r="D29" s="96" t="s">
        <v>586</v>
      </c>
      <c r="E29" s="279"/>
      <c r="F29" s="96" t="s">
        <v>663</v>
      </c>
      <c r="G29" s="96" t="s">
        <v>664</v>
      </c>
      <c r="H29" s="96" t="s">
        <v>586</v>
      </c>
      <c r="I29" s="96"/>
      <c r="J29" s="96" t="s">
        <v>663</v>
      </c>
      <c r="K29" s="96" t="s">
        <v>664</v>
      </c>
      <c r="L29" s="96" t="s">
        <v>586</v>
      </c>
    </row>
    <row r="30" customFormat="false" ht="12.75" hidden="false" customHeight="false" outlineLevel="0" collapsed="false">
      <c r="A30" s="92" t="s">
        <v>251</v>
      </c>
      <c r="B30" s="96" t="s">
        <v>665</v>
      </c>
      <c r="C30" s="96" t="s">
        <v>665</v>
      </c>
      <c r="D30" s="89"/>
      <c r="E30" s="279"/>
      <c r="F30" s="96" t="s">
        <v>665</v>
      </c>
      <c r="G30" s="96" t="s">
        <v>665</v>
      </c>
      <c r="H30" s="89"/>
      <c r="I30" s="96"/>
      <c r="J30" s="96" t="s">
        <v>665</v>
      </c>
      <c r="K30" s="96" t="s">
        <v>665</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7</v>
      </c>
      <c r="C32" s="280" t="s">
        <v>273</v>
      </c>
      <c r="D32" s="94" t="s">
        <v>265</v>
      </c>
      <c r="E32" s="280"/>
      <c r="F32" s="280" t="s">
        <v>274</v>
      </c>
      <c r="G32" s="94" t="s">
        <v>266</v>
      </c>
      <c r="H32" s="280" t="s">
        <v>275</v>
      </c>
      <c r="I32" s="94"/>
      <c r="J32" s="94" t="s">
        <v>276</v>
      </c>
      <c r="K32" s="94" t="s">
        <v>277</v>
      </c>
      <c r="L32" s="280" t="s">
        <v>278</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4</v>
      </c>
      <c r="B34" s="89"/>
      <c r="C34" s="89"/>
      <c r="D34" s="312"/>
      <c r="E34" s="312"/>
      <c r="F34" s="89"/>
      <c r="G34" s="89"/>
      <c r="H34" s="312"/>
      <c r="I34" s="89"/>
      <c r="J34" s="89"/>
      <c r="K34" s="89"/>
      <c r="L34" s="312"/>
    </row>
    <row r="35" customFormat="false" ht="12.75" hidden="false" customHeight="false" outlineLevel="0" collapsed="false">
      <c r="A35" s="202" t="s">
        <v>394</v>
      </c>
      <c r="B35" s="101" t="n">
        <v>12.07590888</v>
      </c>
      <c r="C35" s="101" t="n">
        <v>4.7126142</v>
      </c>
      <c r="D35" s="101" t="n">
        <v>12.7781808</v>
      </c>
      <c r="E35" s="285"/>
      <c r="F35" s="101" t="n">
        <v>7.685601</v>
      </c>
      <c r="G35" s="101" t="n">
        <v>3.0765042</v>
      </c>
      <c r="H35" s="101" t="n">
        <v>8.1994836</v>
      </c>
      <c r="I35" s="151"/>
      <c r="J35" s="101" t="n">
        <v>10.5334614</v>
      </c>
      <c r="K35" s="101" t="n">
        <v>5.1026052</v>
      </c>
      <c r="L35" s="101" t="n">
        <v>11.4367176</v>
      </c>
    </row>
    <row r="36" customFormat="false" ht="12.75" hidden="false" customHeight="false" outlineLevel="0" collapsed="false">
      <c r="A36" s="202" t="s">
        <v>395</v>
      </c>
      <c r="B36" s="101" t="n">
        <v>11.286513</v>
      </c>
      <c r="C36" s="101" t="n">
        <v>10.59744168</v>
      </c>
      <c r="D36" s="101" t="n">
        <v>14.86651572</v>
      </c>
      <c r="E36" s="285"/>
      <c r="F36" s="101" t="n">
        <v>10.2572778</v>
      </c>
      <c r="G36" s="101" t="n">
        <v>6.9362832</v>
      </c>
      <c r="H36" s="101" t="n">
        <v>12.2675322</v>
      </c>
      <c r="I36" s="151"/>
      <c r="J36" s="101" t="n">
        <v>3.2213874</v>
      </c>
      <c r="K36" s="101" t="n">
        <v>3.497571</v>
      </c>
      <c r="L36" s="101" t="n">
        <v>4.7381334</v>
      </c>
    </row>
    <row r="37" customFormat="false" ht="12.75" hidden="false" customHeight="false" outlineLevel="0" collapsed="false">
      <c r="A37" s="202" t="s">
        <v>396</v>
      </c>
      <c r="B37" s="101" t="n">
        <v>6.75606708</v>
      </c>
      <c r="C37" s="101" t="n">
        <v>6.0326742</v>
      </c>
      <c r="D37" s="101" t="n">
        <v>8.910405</v>
      </c>
      <c r="E37" s="285"/>
      <c r="F37" s="101" t="n">
        <v>5.6844018</v>
      </c>
      <c r="G37" s="101" t="n">
        <v>1.4126112</v>
      </c>
      <c r="H37" s="101" t="n">
        <v>5.8541868</v>
      </c>
      <c r="I37" s="151"/>
      <c r="J37" s="101" t="n">
        <v>4.8467958</v>
      </c>
      <c r="K37" s="101" t="n">
        <v>0</v>
      </c>
      <c r="L37" s="101" t="n">
        <v>4.8467958</v>
      </c>
    </row>
    <row r="38" s="105" customFormat="true" ht="21.95" hidden="false" customHeight="true" outlineLevel="0" collapsed="false">
      <c r="A38" s="102" t="s">
        <v>288</v>
      </c>
      <c r="B38" s="101" t="n">
        <v>17.35086864</v>
      </c>
      <c r="C38" s="101" t="n">
        <v>12.83362332</v>
      </c>
      <c r="D38" s="101" t="n">
        <v>20.58765576</v>
      </c>
      <c r="E38" s="285"/>
      <c r="F38" s="101" t="n">
        <v>13.9812288</v>
      </c>
      <c r="G38" s="101" t="n">
        <v>7.7014476</v>
      </c>
      <c r="H38" s="101" t="n">
        <v>15.8715018</v>
      </c>
      <c r="I38" s="151"/>
      <c r="J38" s="101" t="n">
        <v>12.0230418</v>
      </c>
      <c r="K38" s="101" t="n">
        <v>6.180174</v>
      </c>
      <c r="L38" s="101" t="n">
        <v>13.288506</v>
      </c>
      <c r="M38" s="228"/>
      <c r="N38" s="228"/>
    </row>
    <row r="39" customFormat="false" ht="12.75" hidden="false" customHeight="false" outlineLevel="0" collapsed="false">
      <c r="A39" s="103"/>
    </row>
    <row r="40" customFormat="false" ht="12.75" hidden="false" customHeight="false" outlineLevel="0" collapsed="false">
      <c r="A40" s="104" t="s">
        <v>252</v>
      </c>
    </row>
    <row r="41" customFormat="false" ht="12.75" hidden="false" customHeight="false" outlineLevel="0" collapsed="false">
      <c r="A41" s="243" t="s">
        <v>291</v>
      </c>
      <c r="B41" s="101" t="n">
        <v>16.49282964</v>
      </c>
      <c r="C41" s="101" t="n">
        <v>12.62241372</v>
      </c>
      <c r="D41" s="101" t="n">
        <v>19.73225688</v>
      </c>
      <c r="E41" s="285"/>
      <c r="F41" s="101" t="n">
        <v>13.2568128</v>
      </c>
      <c r="G41" s="101" t="n">
        <v>7.7014476</v>
      </c>
      <c r="H41" s="101" t="n">
        <v>15.2082084</v>
      </c>
      <c r="I41" s="151"/>
      <c r="J41" s="101" t="n">
        <v>9.7162296</v>
      </c>
      <c r="K41" s="101" t="n">
        <v>5.8768248</v>
      </c>
      <c r="L41" s="101" t="n">
        <v>11.2691964</v>
      </c>
    </row>
    <row r="42" customFormat="false" ht="12.75" hidden="false" customHeight="false" outlineLevel="0" collapsed="false">
      <c r="A42" s="103" t="s">
        <v>292</v>
      </c>
      <c r="B42" s="101" t="n">
        <v>15.19917084</v>
      </c>
      <c r="C42" s="101" t="n">
        <v>12.5009682</v>
      </c>
      <c r="D42" s="101" t="n">
        <v>18.6392472</v>
      </c>
      <c r="E42" s="285"/>
      <c r="F42" s="101" t="n">
        <v>12.6410592</v>
      </c>
      <c r="G42" s="101" t="n">
        <v>7.5678834</v>
      </c>
      <c r="H42" s="101" t="n">
        <v>14.60151</v>
      </c>
      <c r="I42" s="151"/>
      <c r="J42" s="101" t="n">
        <v>5.7093036</v>
      </c>
      <c r="K42" s="101" t="n">
        <v>4.3102752</v>
      </c>
      <c r="L42" s="101" t="n">
        <v>7.119651</v>
      </c>
    </row>
    <row r="43" customFormat="false" ht="12.75" hidden="false" customHeight="false" outlineLevel="0" collapsed="false">
      <c r="A43" s="103"/>
    </row>
    <row r="44" customFormat="false" ht="12.75" hidden="false" customHeight="false" outlineLevel="0" collapsed="false">
      <c r="A44" s="103"/>
      <c r="B44" s="151"/>
      <c r="C44" s="151"/>
      <c r="D44" s="285"/>
      <c r="E44" s="285"/>
      <c r="F44" s="151"/>
      <c r="G44" s="151"/>
      <c r="H44" s="285"/>
      <c r="I44" s="151"/>
      <c r="J44" s="151"/>
      <c r="K44" s="151"/>
      <c r="L44" s="285"/>
    </row>
    <row r="45" customFormat="false" ht="12.75" hidden="false" customHeight="false" outlineLevel="0" collapsed="false">
      <c r="A45" s="140" t="s">
        <v>295</v>
      </c>
      <c r="B45" s="151"/>
      <c r="C45" s="151"/>
      <c r="D45" s="285"/>
      <c r="E45" s="285"/>
      <c r="F45" s="151"/>
      <c r="G45" s="151"/>
      <c r="H45" s="285"/>
      <c r="I45" s="151"/>
      <c r="J45" s="151"/>
      <c r="K45" s="151"/>
      <c r="L45" s="285"/>
    </row>
    <row r="46" customFormat="false" ht="12.75" hidden="false" customHeight="false" outlineLevel="0" collapsed="false">
      <c r="A46" s="202" t="s">
        <v>394</v>
      </c>
      <c r="B46" s="101" t="n">
        <v>10.758489</v>
      </c>
      <c r="C46" s="101" t="n">
        <v>4.51196508</v>
      </c>
      <c r="D46" s="101" t="n">
        <v>11.52148368</v>
      </c>
      <c r="E46" s="285"/>
      <c r="F46" s="101" t="n">
        <v>9.5804016</v>
      </c>
      <c r="G46" s="101" t="n">
        <v>3.712632</v>
      </c>
      <c r="H46" s="101" t="n">
        <v>10.141824</v>
      </c>
      <c r="I46" s="151"/>
      <c r="J46" s="101" t="n">
        <v>9.7026468</v>
      </c>
      <c r="K46" s="101" t="n">
        <v>5.9266284</v>
      </c>
      <c r="L46" s="101" t="n">
        <v>11.3348466</v>
      </c>
    </row>
    <row r="47" customFormat="false" ht="12.75" hidden="false" customHeight="false" outlineLevel="0" collapsed="false">
      <c r="A47" s="202" t="s">
        <v>395</v>
      </c>
      <c r="B47" s="101" t="n">
        <v>10.25422608</v>
      </c>
      <c r="C47" s="101" t="n">
        <v>10.94593752</v>
      </c>
      <c r="D47" s="101" t="n">
        <v>14.5470612</v>
      </c>
      <c r="E47" s="285"/>
      <c r="F47" s="101" t="n">
        <v>11.952864</v>
      </c>
      <c r="G47" s="101" t="n">
        <v>8.1293058</v>
      </c>
      <c r="H47" s="101" t="n">
        <v>14.3049522</v>
      </c>
      <c r="I47" s="151"/>
      <c r="J47" s="101" t="n">
        <v>2.9361486</v>
      </c>
      <c r="K47" s="101" t="n">
        <v>4.3646064</v>
      </c>
      <c r="L47" s="101" t="n">
        <v>5.2452246</v>
      </c>
    </row>
    <row r="48" customFormat="false" ht="12.75" hidden="false" customHeight="false" outlineLevel="0" collapsed="false">
      <c r="A48" s="202" t="s">
        <v>396</v>
      </c>
      <c r="B48" s="101" t="n">
        <v>6.86167188</v>
      </c>
      <c r="C48" s="101" t="n">
        <v>3.4849584</v>
      </c>
      <c r="D48" s="101" t="n">
        <v>7.6431474</v>
      </c>
      <c r="E48" s="285"/>
      <c r="F48" s="101" t="n">
        <v>4.6113606</v>
      </c>
      <c r="G48" s="101" t="n">
        <v>2.3362416</v>
      </c>
      <c r="H48" s="101" t="n">
        <v>5.1433536</v>
      </c>
      <c r="I48" s="151"/>
      <c r="J48" s="101" t="n">
        <v>6.1960206</v>
      </c>
      <c r="K48" s="101" t="n">
        <v>0.7538454</v>
      </c>
      <c r="L48" s="101" t="n">
        <v>6.2390328</v>
      </c>
    </row>
    <row r="49" s="105" customFormat="true" ht="21.95" hidden="false" customHeight="true" outlineLevel="0" collapsed="false">
      <c r="A49" s="102" t="s">
        <v>288</v>
      </c>
      <c r="B49" s="101" t="n">
        <v>16.170735</v>
      </c>
      <c r="C49" s="101" t="n">
        <v>12.20791488</v>
      </c>
      <c r="D49" s="101" t="n">
        <v>19.66097364</v>
      </c>
      <c r="E49" s="285"/>
      <c r="F49" s="101" t="n">
        <v>15.9869556</v>
      </c>
      <c r="G49" s="101" t="n">
        <v>9.1978194</v>
      </c>
      <c r="H49" s="101" t="n">
        <v>18.2733936</v>
      </c>
      <c r="I49" s="151"/>
      <c r="J49" s="101" t="n">
        <v>11.8804224</v>
      </c>
      <c r="K49" s="101" t="n">
        <v>7.3664052</v>
      </c>
      <c r="L49" s="101" t="n">
        <v>13.9495356</v>
      </c>
      <c r="M49" s="228"/>
      <c r="N49" s="228"/>
    </row>
    <row r="50" customFormat="false" ht="12.75" hidden="false" customHeight="false" outlineLevel="0" collapsed="false">
      <c r="A50" s="103"/>
    </row>
    <row r="51" customFormat="false" ht="12.75" hidden="false" customHeight="false" outlineLevel="0" collapsed="false">
      <c r="A51" s="104" t="s">
        <v>252</v>
      </c>
      <c r="B51" s="101"/>
      <c r="C51" s="349"/>
      <c r="D51" s="349"/>
      <c r="E51" s="349"/>
      <c r="F51" s="101"/>
      <c r="G51" s="349"/>
      <c r="H51" s="349"/>
      <c r="I51" s="101"/>
      <c r="J51" s="101"/>
      <c r="K51" s="349"/>
      <c r="L51" s="349"/>
    </row>
    <row r="52" customFormat="false" ht="12.75" hidden="false" customHeight="false" outlineLevel="0" collapsed="false">
      <c r="A52" s="243" t="s">
        <v>291</v>
      </c>
      <c r="B52" s="101" t="n">
        <v>15.74039544</v>
      </c>
      <c r="C52" s="101" t="n">
        <v>12.20791488</v>
      </c>
      <c r="D52" s="101" t="n">
        <v>19.30719756</v>
      </c>
      <c r="E52" s="285"/>
      <c r="F52" s="101" t="n">
        <v>15.9779004</v>
      </c>
      <c r="G52" s="101" t="n">
        <v>9.1978194</v>
      </c>
      <c r="H52" s="101" t="n">
        <v>18.2666022</v>
      </c>
      <c r="I52" s="151"/>
      <c r="J52" s="101" t="n">
        <v>9.6709536</v>
      </c>
      <c r="K52" s="101" t="n">
        <v>7.3664052</v>
      </c>
      <c r="L52" s="101" t="n">
        <v>12.1249128</v>
      </c>
    </row>
    <row r="53" customFormat="false" ht="12.75" hidden="false" customHeight="false" outlineLevel="0" collapsed="false">
      <c r="A53" s="103" t="s">
        <v>292</v>
      </c>
      <c r="B53" s="101" t="n">
        <v>14.20912584</v>
      </c>
      <c r="C53" s="101" t="n">
        <v>11.93070228</v>
      </c>
      <c r="D53" s="101" t="n">
        <v>17.96337648</v>
      </c>
      <c r="E53" s="285"/>
      <c r="F53" s="101" t="n">
        <v>15.1878342</v>
      </c>
      <c r="G53" s="101" t="n">
        <v>8.9782308</v>
      </c>
      <c r="H53" s="101" t="n">
        <v>17.4674808</v>
      </c>
      <c r="I53" s="151"/>
      <c r="J53" s="101" t="n">
        <v>5.591586</v>
      </c>
      <c r="K53" s="101" t="n">
        <v>4.6905936</v>
      </c>
      <c r="L53" s="101" t="n">
        <v>7.2803808</v>
      </c>
    </row>
    <row r="54" customFormat="false" ht="12.75" hidden="false" customHeight="false" outlineLevel="0" collapsed="false">
      <c r="B54" s="101"/>
      <c r="C54" s="101"/>
      <c r="D54" s="101"/>
      <c r="E54" s="285"/>
      <c r="F54" s="101"/>
      <c r="G54" s="101"/>
      <c r="H54" s="101"/>
      <c r="I54" s="151"/>
      <c r="J54" s="101"/>
      <c r="K54" s="101"/>
      <c r="L54" s="101"/>
    </row>
    <row r="55" customFormat="false" ht="12.75" hidden="false" customHeight="false" outlineLevel="0" collapsed="false">
      <c r="A55" s="97"/>
      <c r="B55" s="101"/>
      <c r="C55" s="101"/>
      <c r="D55" s="101"/>
      <c r="E55" s="285"/>
      <c r="F55" s="101"/>
      <c r="G55" s="101"/>
      <c r="H55" s="101"/>
      <c r="I55" s="151"/>
      <c r="J55" s="101"/>
      <c r="K55" s="101"/>
      <c r="L55" s="101"/>
    </row>
    <row r="56" customFormat="false" ht="14.25" hidden="false" customHeight="false" outlineLevel="0" collapsed="false">
      <c r="A56" s="155" t="s">
        <v>712</v>
      </c>
    </row>
    <row r="57" customFormat="false" ht="14.25" hidden="false" customHeight="false" outlineLevel="0" collapsed="false">
      <c r="A57" s="155"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5</v>
      </c>
      <c r="B1" s="309" t="s">
        <v>716</v>
      </c>
    </row>
    <row r="2" customFormat="false" ht="14.25" hidden="false" customHeight="false" outlineLevel="0" collapsed="false">
      <c r="A2" s="92" t="s">
        <v>48</v>
      </c>
      <c r="B2" s="89" t="s">
        <v>717</v>
      </c>
      <c r="P2" s="274"/>
    </row>
    <row r="3" customFormat="false" ht="12.75" hidden="false" customHeight="false" outlineLevel="0" collapsed="false">
      <c r="A3" s="287" t="s">
        <v>756</v>
      </c>
      <c r="B3" s="91"/>
      <c r="C3" s="91"/>
      <c r="D3" s="275"/>
      <c r="E3" s="275"/>
      <c r="F3" s="91"/>
      <c r="G3" s="91"/>
      <c r="H3" s="275"/>
      <c r="I3" s="91"/>
      <c r="J3" s="91"/>
      <c r="K3" s="91"/>
      <c r="L3" s="275"/>
      <c r="M3" s="91"/>
      <c r="N3" s="91"/>
      <c r="O3" s="91"/>
      <c r="P3" s="275"/>
    </row>
    <row r="4" customFormat="false" ht="12.75" hidden="false" customHeight="false" outlineLevel="0" collapsed="false">
      <c r="B4" s="261" t="s">
        <v>718</v>
      </c>
      <c r="C4" s="261"/>
      <c r="D4" s="276"/>
      <c r="E4" s="276"/>
      <c r="F4" s="95"/>
      <c r="G4" s="95"/>
      <c r="H4" s="276"/>
      <c r="I4" s="95"/>
      <c r="J4" s="95"/>
      <c r="K4" s="95"/>
      <c r="L4" s="276"/>
      <c r="M4" s="95"/>
      <c r="N4" s="95"/>
      <c r="O4" s="95"/>
      <c r="P4" s="276"/>
    </row>
    <row r="5" customFormat="false" ht="12.75" hidden="false" customHeight="false" outlineLevel="0" collapsed="false">
      <c r="A5" s="244" t="s">
        <v>241</v>
      </c>
      <c r="B5" s="142" t="s">
        <v>571</v>
      </c>
      <c r="C5" s="142"/>
      <c r="D5" s="142"/>
      <c r="E5" s="277"/>
      <c r="F5" s="142" t="s">
        <v>719</v>
      </c>
      <c r="G5" s="142"/>
      <c r="H5" s="142"/>
      <c r="I5" s="97"/>
      <c r="J5" s="142" t="s">
        <v>720</v>
      </c>
      <c r="K5" s="142"/>
      <c r="L5" s="142"/>
      <c r="M5" s="97"/>
      <c r="N5" s="142" t="s">
        <v>721</v>
      </c>
      <c r="O5" s="142"/>
      <c r="P5" s="142"/>
    </row>
    <row r="6" customFormat="false" ht="12.75" hidden="false" customHeight="false" outlineLevel="0" collapsed="false">
      <c r="A6" s="244"/>
      <c r="B6" s="250" t="s">
        <v>722</v>
      </c>
      <c r="C6" s="250"/>
      <c r="D6" s="250"/>
      <c r="E6" s="278"/>
      <c r="F6" s="250" t="s">
        <v>722</v>
      </c>
      <c r="G6" s="250"/>
      <c r="H6" s="250"/>
      <c r="I6" s="97"/>
      <c r="J6" s="250" t="s">
        <v>722</v>
      </c>
      <c r="K6" s="250"/>
      <c r="L6" s="250"/>
      <c r="M6" s="97"/>
      <c r="N6" s="250" t="s">
        <v>723</v>
      </c>
      <c r="O6" s="250"/>
      <c r="P6" s="250"/>
    </row>
    <row r="7" customFormat="false" ht="12.75" hidden="false" customHeight="false" outlineLevel="0" collapsed="false">
      <c r="A7" s="92" t="s">
        <v>251</v>
      </c>
      <c r="B7" s="96" t="s">
        <v>663</v>
      </c>
      <c r="C7" s="96" t="s">
        <v>664</v>
      </c>
      <c r="D7" s="96" t="s">
        <v>586</v>
      </c>
      <c r="E7" s="279"/>
      <c r="F7" s="96" t="s">
        <v>663</v>
      </c>
      <c r="G7" s="96" t="s">
        <v>664</v>
      </c>
      <c r="H7" s="96" t="s">
        <v>586</v>
      </c>
      <c r="I7" s="96"/>
      <c r="J7" s="96" t="s">
        <v>663</v>
      </c>
      <c r="K7" s="96" t="s">
        <v>664</v>
      </c>
      <c r="L7" s="96" t="s">
        <v>586</v>
      </c>
      <c r="M7" s="96"/>
      <c r="N7" s="96" t="s">
        <v>663</v>
      </c>
      <c r="O7" s="96" t="s">
        <v>664</v>
      </c>
      <c r="P7" s="96" t="s">
        <v>586</v>
      </c>
    </row>
    <row r="8" customFormat="false" ht="12.75" hidden="false" customHeight="false" outlineLevel="0" collapsed="false">
      <c r="A8" s="107"/>
      <c r="B8" s="96" t="s">
        <v>665</v>
      </c>
      <c r="C8" s="96" t="s">
        <v>665</v>
      </c>
      <c r="D8" s="89"/>
      <c r="E8" s="279"/>
      <c r="F8" s="96" t="s">
        <v>665</v>
      </c>
      <c r="G8" s="96" t="s">
        <v>665</v>
      </c>
      <c r="H8" s="89"/>
      <c r="I8" s="96"/>
      <c r="J8" s="96" t="s">
        <v>665</v>
      </c>
      <c r="K8" s="96" t="s">
        <v>665</v>
      </c>
      <c r="L8" s="89"/>
      <c r="M8" s="96"/>
      <c r="N8" s="96" t="s">
        <v>665</v>
      </c>
      <c r="O8" s="96" t="s">
        <v>665</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7</v>
      </c>
      <c r="C10" s="280" t="s">
        <v>273</v>
      </c>
      <c r="D10" s="94" t="s">
        <v>265</v>
      </c>
      <c r="E10" s="280"/>
      <c r="F10" s="280" t="s">
        <v>274</v>
      </c>
      <c r="G10" s="94" t="s">
        <v>266</v>
      </c>
      <c r="H10" s="280" t="s">
        <v>275</v>
      </c>
      <c r="I10" s="94"/>
      <c r="J10" s="94" t="s">
        <v>276</v>
      </c>
      <c r="K10" s="94" t="s">
        <v>277</v>
      </c>
      <c r="L10" s="280" t="s">
        <v>278</v>
      </c>
      <c r="M10" s="94"/>
      <c r="N10" s="94" t="s">
        <v>279</v>
      </c>
      <c r="O10" s="94" t="s">
        <v>587</v>
      </c>
      <c r="P10" s="280" t="s">
        <v>588</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80</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4</v>
      </c>
      <c r="B13" s="144" t="n">
        <v>0.5</v>
      </c>
      <c r="C13" s="144" t="n">
        <v>0.2</v>
      </c>
      <c r="D13" s="144" t="n">
        <v>0.5</v>
      </c>
      <c r="E13" s="143"/>
      <c r="F13" s="144" t="n">
        <v>0.2</v>
      </c>
      <c r="G13" s="144" t="n">
        <v>0.1</v>
      </c>
      <c r="H13" s="144" t="n">
        <v>0.3</v>
      </c>
      <c r="I13" s="143"/>
      <c r="J13" s="144" t="n">
        <v>0.2</v>
      </c>
      <c r="K13" s="144" t="n">
        <v>0.2</v>
      </c>
      <c r="L13" s="144" t="n">
        <v>0.3</v>
      </c>
      <c r="M13" s="143"/>
      <c r="N13" s="144" t="n">
        <v>0.6</v>
      </c>
      <c r="O13" s="144" t="n">
        <v>0.3</v>
      </c>
      <c r="P13" s="144" t="n">
        <v>0.7</v>
      </c>
    </row>
    <row r="14" customFormat="false" ht="12.75" hidden="false" customHeight="false" outlineLevel="0" collapsed="false">
      <c r="A14" s="202" t="s">
        <v>395</v>
      </c>
      <c r="B14" s="144" t="n">
        <v>0.6</v>
      </c>
      <c r="C14" s="144" t="n">
        <v>0.6</v>
      </c>
      <c r="D14" s="144" t="n">
        <v>0.7</v>
      </c>
      <c r="E14" s="143"/>
      <c r="F14" s="144" t="n">
        <v>0.2</v>
      </c>
      <c r="G14" s="144" t="n">
        <v>0.2</v>
      </c>
      <c r="H14" s="144" t="n">
        <v>0.3</v>
      </c>
      <c r="I14" s="143"/>
      <c r="J14" s="144" t="n">
        <v>0.2</v>
      </c>
      <c r="K14" s="144" t="n">
        <v>0.2</v>
      </c>
      <c r="L14" s="144" t="n">
        <v>0.2</v>
      </c>
      <c r="M14" s="143"/>
      <c r="N14" s="144" t="n">
        <v>0.6</v>
      </c>
      <c r="O14" s="144" t="n">
        <v>0.6</v>
      </c>
      <c r="P14" s="144" t="n">
        <v>0.8</v>
      </c>
    </row>
    <row r="15" customFormat="false" ht="12.75" hidden="false" customHeight="false" outlineLevel="0" collapsed="false">
      <c r="A15" s="202" t="s">
        <v>396</v>
      </c>
      <c r="B15" s="144" t="n">
        <v>0.3</v>
      </c>
      <c r="C15" s="144" t="n">
        <v>0.3</v>
      </c>
      <c r="D15" s="144" t="n">
        <v>0.4</v>
      </c>
      <c r="E15" s="143"/>
      <c r="F15" s="144" t="n">
        <v>0.1</v>
      </c>
      <c r="G15" s="144" t="n">
        <v>0</v>
      </c>
      <c r="H15" s="144" t="n">
        <v>0.1</v>
      </c>
      <c r="I15" s="143"/>
      <c r="J15" s="144" t="n">
        <v>0.2</v>
      </c>
      <c r="K15" s="144" t="n">
        <v>0</v>
      </c>
      <c r="L15" s="144" t="n">
        <v>0.2</v>
      </c>
      <c r="M15" s="143"/>
      <c r="N15" s="144" t="n">
        <v>0.4</v>
      </c>
      <c r="O15" s="144" t="n">
        <v>0.3</v>
      </c>
      <c r="P15" s="144" t="n">
        <v>0.5</v>
      </c>
    </row>
    <row r="16" s="105" customFormat="true" ht="21.95" hidden="false" customHeight="true" outlineLevel="0" collapsed="false">
      <c r="A16" s="102" t="s">
        <v>288</v>
      </c>
      <c r="B16" s="144" t="n">
        <v>0.8</v>
      </c>
      <c r="C16" s="144" t="n">
        <v>0.6</v>
      </c>
      <c r="D16" s="144" t="n">
        <v>0.9</v>
      </c>
      <c r="E16" s="143"/>
      <c r="F16" s="144" t="n">
        <v>0.3</v>
      </c>
      <c r="G16" s="144" t="n">
        <v>0.2</v>
      </c>
      <c r="H16" s="144" t="n">
        <v>0.4</v>
      </c>
      <c r="I16" s="143"/>
      <c r="J16" s="144" t="n">
        <v>0.3</v>
      </c>
      <c r="K16" s="144" t="n">
        <v>0.3</v>
      </c>
      <c r="L16" s="144" t="n">
        <v>0.4</v>
      </c>
      <c r="M16" s="143"/>
      <c r="N16" s="144" t="n">
        <v>0.9</v>
      </c>
      <c r="O16" s="144" t="n">
        <v>0.7</v>
      </c>
      <c r="P16" s="144" t="n">
        <v>1.1</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2</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243" t="s">
        <v>291</v>
      </c>
      <c r="B19" s="144" t="n">
        <v>0.8</v>
      </c>
      <c r="C19" s="144" t="n">
        <v>0.6</v>
      </c>
      <c r="D19" s="144" t="n">
        <v>0.9</v>
      </c>
      <c r="E19" s="143"/>
      <c r="F19" s="144" t="n">
        <v>0.3</v>
      </c>
      <c r="G19" s="144" t="n">
        <v>0.2</v>
      </c>
      <c r="H19" s="144" t="n">
        <v>0.4</v>
      </c>
      <c r="I19" s="143"/>
      <c r="J19" s="144" t="n">
        <v>0.3</v>
      </c>
      <c r="K19" s="144" t="n">
        <v>0.3</v>
      </c>
      <c r="L19" s="144" t="n">
        <v>0.4</v>
      </c>
      <c r="M19" s="143"/>
      <c r="N19" s="144" t="n">
        <v>0.9</v>
      </c>
      <c r="O19" s="144" t="n">
        <v>0.7</v>
      </c>
      <c r="P19" s="144" t="n">
        <v>1.1</v>
      </c>
    </row>
    <row r="20" customFormat="false" ht="12.75" hidden="false" customHeight="false" outlineLevel="0" collapsed="false">
      <c r="A20" s="103" t="s">
        <v>292</v>
      </c>
      <c r="B20" s="144" t="n">
        <v>0.7</v>
      </c>
      <c r="C20" s="144" t="n">
        <v>0.6</v>
      </c>
      <c r="D20" s="144" t="n">
        <v>0.9</v>
      </c>
      <c r="E20" s="143"/>
      <c r="F20" s="144" t="n">
        <v>0.3</v>
      </c>
      <c r="G20" s="144" t="n">
        <v>0.2</v>
      </c>
      <c r="H20" s="144" t="n">
        <v>0.4</v>
      </c>
      <c r="I20" s="143"/>
      <c r="J20" s="144" t="n">
        <v>0.2</v>
      </c>
      <c r="K20" s="144" t="n">
        <v>0.2</v>
      </c>
      <c r="L20" s="144" t="n">
        <v>0.3</v>
      </c>
      <c r="M20" s="143"/>
      <c r="N20" s="144" t="n">
        <v>0.8</v>
      </c>
      <c r="O20" s="144" t="n">
        <v>0.7</v>
      </c>
      <c r="P20" s="144" t="n">
        <v>1</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2</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3</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5</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8</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56</v>
      </c>
      <c r="B27" s="91" t="s">
        <v>293</v>
      </c>
      <c r="C27" s="91"/>
      <c r="D27" s="275"/>
      <c r="E27" s="275"/>
      <c r="F27" s="91"/>
      <c r="G27" s="91"/>
      <c r="H27" s="275"/>
      <c r="I27" s="91"/>
      <c r="J27" s="91"/>
      <c r="K27" s="91"/>
      <c r="L27" s="275"/>
      <c r="M27" s="91"/>
      <c r="N27" s="91"/>
      <c r="O27" s="91"/>
      <c r="P27" s="275"/>
    </row>
    <row r="28" customFormat="false" ht="12.75" hidden="false" customHeight="false" outlineLevel="0" collapsed="false">
      <c r="B28" s="261" t="s">
        <v>718</v>
      </c>
      <c r="C28" s="261"/>
      <c r="D28" s="276"/>
      <c r="E28" s="276"/>
      <c r="F28" s="95"/>
      <c r="G28" s="95"/>
      <c r="H28" s="276"/>
      <c r="I28" s="95"/>
      <c r="J28" s="95"/>
      <c r="K28" s="95"/>
      <c r="L28" s="276"/>
      <c r="M28" s="95"/>
      <c r="N28" s="95"/>
      <c r="O28" s="95"/>
      <c r="P28" s="276"/>
    </row>
    <row r="29" customFormat="false" ht="12.75" hidden="false" customHeight="false" outlineLevel="0" collapsed="false">
      <c r="A29" s="244" t="s">
        <v>241</v>
      </c>
      <c r="B29" s="142" t="s">
        <v>571</v>
      </c>
      <c r="C29" s="142"/>
      <c r="D29" s="142"/>
      <c r="E29" s="277"/>
      <c r="F29" s="142" t="s">
        <v>719</v>
      </c>
      <c r="G29" s="142"/>
      <c r="H29" s="142"/>
      <c r="I29" s="97"/>
      <c r="J29" s="142" t="s">
        <v>720</v>
      </c>
      <c r="K29" s="142"/>
      <c r="L29" s="142"/>
      <c r="M29" s="97"/>
      <c r="N29" s="142" t="s">
        <v>721</v>
      </c>
      <c r="O29" s="142"/>
      <c r="P29" s="142"/>
    </row>
    <row r="30" customFormat="false" ht="12.75" hidden="false" customHeight="false" outlineLevel="0" collapsed="false">
      <c r="A30" s="244"/>
      <c r="B30" s="250" t="s">
        <v>722</v>
      </c>
      <c r="C30" s="250"/>
      <c r="D30" s="250"/>
      <c r="E30" s="278"/>
      <c r="F30" s="250" t="s">
        <v>722</v>
      </c>
      <c r="G30" s="250"/>
      <c r="H30" s="250"/>
      <c r="I30" s="97"/>
      <c r="J30" s="250" t="s">
        <v>722</v>
      </c>
      <c r="K30" s="250"/>
      <c r="L30" s="250"/>
      <c r="M30" s="97"/>
      <c r="N30" s="250" t="s">
        <v>723</v>
      </c>
      <c r="O30" s="250"/>
      <c r="P30" s="250"/>
    </row>
    <row r="31" customFormat="false" ht="12.75" hidden="false" customHeight="false" outlineLevel="0" collapsed="false">
      <c r="A31" s="92" t="s">
        <v>251</v>
      </c>
      <c r="B31" s="96" t="s">
        <v>663</v>
      </c>
      <c r="C31" s="96" t="s">
        <v>664</v>
      </c>
      <c r="D31" s="96" t="s">
        <v>586</v>
      </c>
      <c r="E31" s="279"/>
      <c r="F31" s="96" t="s">
        <v>663</v>
      </c>
      <c r="G31" s="96" t="s">
        <v>664</v>
      </c>
      <c r="H31" s="96" t="s">
        <v>586</v>
      </c>
      <c r="I31" s="96"/>
      <c r="J31" s="96" t="s">
        <v>663</v>
      </c>
      <c r="K31" s="96" t="s">
        <v>664</v>
      </c>
      <c r="L31" s="96" t="s">
        <v>586</v>
      </c>
      <c r="M31" s="96"/>
      <c r="N31" s="96" t="s">
        <v>663</v>
      </c>
      <c r="O31" s="96" t="s">
        <v>664</v>
      </c>
      <c r="P31" s="96" t="s">
        <v>586</v>
      </c>
    </row>
    <row r="32" customFormat="false" ht="12.75" hidden="false" customHeight="false" outlineLevel="0" collapsed="false">
      <c r="A32" s="107"/>
      <c r="B32" s="96" t="s">
        <v>665</v>
      </c>
      <c r="C32" s="96" t="s">
        <v>665</v>
      </c>
      <c r="D32" s="89"/>
      <c r="E32" s="279"/>
      <c r="F32" s="96" t="s">
        <v>665</v>
      </c>
      <c r="G32" s="96" t="s">
        <v>665</v>
      </c>
      <c r="H32" s="89"/>
      <c r="I32" s="96"/>
      <c r="J32" s="96" t="s">
        <v>665</v>
      </c>
      <c r="K32" s="96" t="s">
        <v>665</v>
      </c>
      <c r="L32" s="89"/>
      <c r="M32" s="96"/>
      <c r="N32" s="96" t="s">
        <v>665</v>
      </c>
      <c r="O32" s="96" t="s">
        <v>665</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7</v>
      </c>
      <c r="C34" s="280" t="s">
        <v>273</v>
      </c>
      <c r="D34" s="94" t="s">
        <v>265</v>
      </c>
      <c r="E34" s="280"/>
      <c r="F34" s="280" t="s">
        <v>274</v>
      </c>
      <c r="G34" s="94" t="s">
        <v>266</v>
      </c>
      <c r="H34" s="280" t="s">
        <v>275</v>
      </c>
      <c r="I34" s="94"/>
      <c r="J34" s="94" t="s">
        <v>276</v>
      </c>
      <c r="K34" s="94" t="s">
        <v>277</v>
      </c>
      <c r="L34" s="280" t="s">
        <v>278</v>
      </c>
      <c r="M34" s="94"/>
      <c r="N34" s="94" t="s">
        <v>279</v>
      </c>
      <c r="O34" s="94" t="s">
        <v>587</v>
      </c>
      <c r="P34" s="280" t="s">
        <v>588</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4</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4</v>
      </c>
      <c r="B37" s="144" t="n">
        <v>0.4</v>
      </c>
      <c r="C37" s="144" t="n">
        <v>0.2</v>
      </c>
      <c r="D37" s="144" t="n">
        <v>0.4</v>
      </c>
      <c r="E37" s="143"/>
      <c r="F37" s="144" t="n">
        <v>0.1</v>
      </c>
      <c r="G37" s="144" t="n">
        <v>0.1</v>
      </c>
      <c r="H37" s="144" t="n">
        <v>0.2</v>
      </c>
      <c r="I37" s="143"/>
      <c r="J37" s="144" t="n">
        <v>0.2</v>
      </c>
      <c r="K37" s="144" t="n">
        <v>0.1</v>
      </c>
      <c r="L37" s="144" t="n">
        <v>0.2</v>
      </c>
      <c r="M37" s="143"/>
      <c r="N37" s="144" t="n">
        <v>0.5</v>
      </c>
      <c r="O37" s="144" t="n">
        <v>0.2</v>
      </c>
      <c r="P37" s="144" t="n">
        <v>0.5</v>
      </c>
    </row>
    <row r="38" customFormat="false" ht="12.75" hidden="false" customHeight="false" outlineLevel="0" collapsed="false">
      <c r="A38" s="202" t="s">
        <v>395</v>
      </c>
      <c r="B38" s="144" t="n">
        <v>0.4</v>
      </c>
      <c r="C38" s="144" t="n">
        <v>0.4</v>
      </c>
      <c r="D38" s="144" t="n">
        <v>0.6</v>
      </c>
      <c r="E38" s="143"/>
      <c r="F38" s="144" t="n">
        <v>0.2</v>
      </c>
      <c r="G38" s="144" t="n">
        <v>0.1</v>
      </c>
      <c r="H38" s="144" t="n">
        <v>0.2</v>
      </c>
      <c r="I38" s="143"/>
      <c r="J38" s="144" t="n">
        <v>0.1</v>
      </c>
      <c r="K38" s="144" t="n">
        <v>0.1</v>
      </c>
      <c r="L38" s="144" t="n">
        <v>0.2</v>
      </c>
      <c r="M38" s="143"/>
      <c r="N38" s="144" t="n">
        <v>0.5</v>
      </c>
      <c r="O38" s="144" t="n">
        <v>0.4</v>
      </c>
      <c r="P38" s="144" t="n">
        <v>0.6</v>
      </c>
    </row>
    <row r="39" customFormat="false" ht="12.75" hidden="false" customHeight="false" outlineLevel="0" collapsed="false">
      <c r="A39" s="202" t="s">
        <v>396</v>
      </c>
      <c r="B39" s="144" t="n">
        <v>0.3</v>
      </c>
      <c r="C39" s="144" t="n">
        <v>0.2</v>
      </c>
      <c r="D39" s="144" t="n">
        <v>0.3</v>
      </c>
      <c r="E39" s="143"/>
      <c r="F39" s="144" t="n">
        <v>0.1</v>
      </c>
      <c r="G39" s="144" t="n">
        <v>0</v>
      </c>
      <c r="H39" s="144" t="n">
        <v>0.1</v>
      </c>
      <c r="I39" s="143"/>
      <c r="J39" s="144" t="n">
        <v>0.1</v>
      </c>
      <c r="K39" s="144" t="n">
        <v>0</v>
      </c>
      <c r="L39" s="144" t="n">
        <v>0.1</v>
      </c>
      <c r="M39" s="143"/>
      <c r="N39" s="144" t="n">
        <v>0.3</v>
      </c>
      <c r="O39" s="144" t="n">
        <v>0.2</v>
      </c>
      <c r="P39" s="144" t="n">
        <v>0.4</v>
      </c>
    </row>
    <row r="40" s="105" customFormat="true" ht="21.95" hidden="false" customHeight="true" outlineLevel="0" collapsed="false">
      <c r="A40" s="102" t="s">
        <v>288</v>
      </c>
      <c r="B40" s="144" t="n">
        <v>0.6</v>
      </c>
      <c r="C40" s="144" t="n">
        <v>0.5</v>
      </c>
      <c r="D40" s="144" t="n">
        <v>0.7</v>
      </c>
      <c r="E40" s="143"/>
      <c r="F40" s="144" t="n">
        <v>0.2</v>
      </c>
      <c r="G40" s="144" t="n">
        <v>0.1</v>
      </c>
      <c r="H40" s="144" t="n">
        <v>0.2</v>
      </c>
      <c r="I40" s="143"/>
      <c r="J40" s="144" t="n">
        <v>0.3</v>
      </c>
      <c r="K40" s="144" t="n">
        <v>0.1</v>
      </c>
      <c r="L40" s="144" t="n">
        <v>0.3</v>
      </c>
      <c r="M40" s="143"/>
      <c r="N40" s="144" t="n">
        <v>0.7</v>
      </c>
      <c r="O40" s="144" t="n">
        <v>0.5</v>
      </c>
      <c r="P40" s="144" t="n">
        <v>0.8</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2</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243" t="s">
        <v>291</v>
      </c>
      <c r="B43" s="144" t="n">
        <v>0.6</v>
      </c>
      <c r="C43" s="144" t="n">
        <v>0.5</v>
      </c>
      <c r="D43" s="144" t="n">
        <v>0.7</v>
      </c>
      <c r="E43" s="143"/>
      <c r="F43" s="144" t="n">
        <v>0.2</v>
      </c>
      <c r="G43" s="144" t="n">
        <v>0.1</v>
      </c>
      <c r="H43" s="144" t="n">
        <v>0.2</v>
      </c>
      <c r="I43" s="143"/>
      <c r="J43" s="144" t="n">
        <v>0.2</v>
      </c>
      <c r="K43" s="144" t="n">
        <v>0.1</v>
      </c>
      <c r="L43" s="144" t="n">
        <v>0.3</v>
      </c>
      <c r="M43" s="143"/>
      <c r="N43" s="144" t="n">
        <v>0.7</v>
      </c>
      <c r="O43" s="144" t="n">
        <v>0.5</v>
      </c>
      <c r="P43" s="144" t="n">
        <v>0.8</v>
      </c>
    </row>
    <row r="44" customFormat="false" ht="12.75" hidden="false" customHeight="false" outlineLevel="0" collapsed="false">
      <c r="A44" s="103" t="s">
        <v>292</v>
      </c>
      <c r="B44" s="144" t="n">
        <v>0.6</v>
      </c>
      <c r="C44" s="144" t="n">
        <v>0.5</v>
      </c>
      <c r="D44" s="144" t="n">
        <v>0.7</v>
      </c>
      <c r="E44" s="143"/>
      <c r="F44" s="144" t="n">
        <v>0.2</v>
      </c>
      <c r="G44" s="144" t="n">
        <v>0.1</v>
      </c>
      <c r="H44" s="144" t="n">
        <v>0.2</v>
      </c>
      <c r="I44" s="143"/>
      <c r="J44" s="144" t="n">
        <v>0.2</v>
      </c>
      <c r="K44" s="144" t="n">
        <v>0.1</v>
      </c>
      <c r="L44" s="144" t="n">
        <v>0.2</v>
      </c>
      <c r="M44" s="143"/>
      <c r="N44" s="144" t="n">
        <v>0.6</v>
      </c>
      <c r="O44" s="144" t="n">
        <v>0.5</v>
      </c>
      <c r="P44" s="144" t="n">
        <v>0.8</v>
      </c>
    </row>
    <row r="45" customFormat="false" ht="12.75" hidden="false" customHeight="false" outlineLevel="0" collapsed="false">
      <c r="A45" s="103"/>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03"/>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40" t="s">
        <v>295</v>
      </c>
      <c r="B47" s="144"/>
      <c r="C47" s="144"/>
      <c r="D47" s="144"/>
      <c r="E47" s="143"/>
      <c r="F47" s="144"/>
      <c r="G47" s="144"/>
      <c r="H47" s="144"/>
      <c r="I47" s="143"/>
      <c r="J47" s="144"/>
      <c r="K47" s="144"/>
      <c r="L47" s="144"/>
      <c r="M47" s="143"/>
      <c r="N47" s="144"/>
      <c r="O47" s="144"/>
      <c r="P47" s="144"/>
    </row>
    <row r="48" customFormat="false" ht="12.75" hidden="false" customHeight="false" outlineLevel="0" collapsed="false">
      <c r="A48" s="202" t="s">
        <v>394</v>
      </c>
      <c r="B48" s="144" t="n">
        <v>0.3</v>
      </c>
      <c r="C48" s="144" t="n">
        <v>0.1</v>
      </c>
      <c r="D48" s="144" t="n">
        <v>0.4</v>
      </c>
      <c r="E48" s="143"/>
      <c r="F48" s="144" t="n">
        <v>0.2</v>
      </c>
      <c r="G48" s="144" t="n">
        <v>0.1</v>
      </c>
      <c r="H48" s="144" t="n">
        <v>0.2</v>
      </c>
      <c r="I48" s="143"/>
      <c r="J48" s="144" t="n">
        <v>0.1</v>
      </c>
      <c r="K48" s="144" t="n">
        <v>0.2</v>
      </c>
      <c r="L48" s="144" t="n">
        <v>0.2</v>
      </c>
      <c r="M48" s="143"/>
      <c r="N48" s="144" t="n">
        <v>0.4</v>
      </c>
      <c r="O48" s="144" t="n">
        <v>0.3</v>
      </c>
      <c r="P48" s="144" t="n">
        <v>0.5</v>
      </c>
    </row>
    <row r="49" customFormat="false" ht="12.75" hidden="false" customHeight="false" outlineLevel="0" collapsed="false">
      <c r="A49" s="202" t="s">
        <v>395</v>
      </c>
      <c r="B49" s="144" t="n">
        <v>0.4</v>
      </c>
      <c r="C49" s="144" t="n">
        <v>0.4</v>
      </c>
      <c r="D49" s="144" t="n">
        <v>0.5</v>
      </c>
      <c r="E49" s="143"/>
      <c r="F49" s="144" t="n">
        <v>0.2</v>
      </c>
      <c r="G49" s="144" t="n">
        <v>0.1</v>
      </c>
      <c r="H49" s="144" t="n">
        <v>0.2</v>
      </c>
      <c r="I49" s="143"/>
      <c r="J49" s="144" t="n">
        <v>0.1</v>
      </c>
      <c r="K49" s="144" t="n">
        <v>0.1</v>
      </c>
      <c r="L49" s="144" t="n">
        <v>0.2</v>
      </c>
      <c r="M49" s="143"/>
      <c r="N49" s="144" t="n">
        <v>0.4</v>
      </c>
      <c r="O49" s="144" t="n">
        <v>0.5</v>
      </c>
      <c r="P49" s="144" t="n">
        <v>0.6</v>
      </c>
    </row>
    <row r="50" customFormat="false" ht="12.75" hidden="false" customHeight="false" outlineLevel="0" collapsed="false">
      <c r="A50" s="202" t="s">
        <v>396</v>
      </c>
      <c r="B50" s="144" t="n">
        <v>0.2</v>
      </c>
      <c r="C50" s="144" t="n">
        <v>0.1</v>
      </c>
      <c r="D50" s="144" t="n">
        <v>0.2</v>
      </c>
      <c r="E50" s="143"/>
      <c r="F50" s="144" t="n">
        <v>0.1</v>
      </c>
      <c r="G50" s="144" t="n">
        <v>0</v>
      </c>
      <c r="H50" s="144" t="n">
        <v>0.1</v>
      </c>
      <c r="I50" s="143"/>
      <c r="J50" s="144" t="n">
        <v>0.1</v>
      </c>
      <c r="K50" s="144" t="n">
        <v>0</v>
      </c>
      <c r="L50" s="144" t="n">
        <v>0.1</v>
      </c>
      <c r="M50" s="143"/>
      <c r="N50" s="144" t="n">
        <v>0.3</v>
      </c>
      <c r="O50" s="144" t="n">
        <v>0.1</v>
      </c>
      <c r="P50" s="144" t="n">
        <v>0.3</v>
      </c>
    </row>
    <row r="51" s="105" customFormat="true" ht="21.95" hidden="false" customHeight="true" outlineLevel="0" collapsed="false">
      <c r="A51" s="102" t="s">
        <v>288</v>
      </c>
      <c r="B51" s="144" t="n">
        <v>0.5</v>
      </c>
      <c r="C51" s="144" t="n">
        <v>0.5</v>
      </c>
      <c r="D51" s="144" t="n">
        <v>0.7</v>
      </c>
      <c r="E51" s="143"/>
      <c r="F51" s="144" t="n">
        <v>0.2</v>
      </c>
      <c r="G51" s="144" t="n">
        <v>0.2</v>
      </c>
      <c r="H51" s="144" t="n">
        <v>0.3</v>
      </c>
      <c r="I51" s="143"/>
      <c r="J51" s="144" t="n">
        <v>0.2</v>
      </c>
      <c r="K51" s="144" t="n">
        <v>0.2</v>
      </c>
      <c r="L51" s="144" t="n">
        <v>0.3</v>
      </c>
      <c r="M51" s="143"/>
      <c r="N51" s="144" t="n">
        <v>0.6</v>
      </c>
      <c r="O51" s="144" t="n">
        <v>0.5</v>
      </c>
      <c r="P51" s="144" t="n">
        <v>0.8</v>
      </c>
    </row>
    <row r="52" s="105" customFormat="true" ht="12.75" hidden="false" customHeight="true" outlineLevel="0" collapsed="false">
      <c r="A52" s="102"/>
      <c r="B52" s="144"/>
      <c r="C52" s="144"/>
      <c r="D52" s="144"/>
      <c r="E52" s="143"/>
      <c r="F52" s="144"/>
      <c r="G52" s="144"/>
      <c r="H52" s="144"/>
      <c r="I52" s="143"/>
      <c r="J52" s="144"/>
      <c r="K52" s="144"/>
      <c r="L52" s="144"/>
      <c r="M52" s="143"/>
      <c r="N52" s="144"/>
      <c r="O52" s="144"/>
      <c r="P52" s="144"/>
    </row>
    <row r="53" s="105" customFormat="true" ht="12.75" hidden="false" customHeight="true" outlineLevel="0" collapsed="false">
      <c r="A53" s="104" t="s">
        <v>252</v>
      </c>
      <c r="B53" s="144"/>
      <c r="C53" s="144"/>
      <c r="D53" s="144"/>
      <c r="E53" s="143"/>
      <c r="F53" s="144"/>
      <c r="G53" s="144"/>
      <c r="H53" s="144"/>
      <c r="I53" s="143"/>
      <c r="J53" s="144"/>
      <c r="K53" s="144"/>
      <c r="L53" s="144"/>
      <c r="M53" s="143"/>
      <c r="N53" s="144"/>
      <c r="O53" s="144"/>
      <c r="P53" s="144"/>
    </row>
    <row r="54" customFormat="false" ht="12.75" hidden="false" customHeight="false" outlineLevel="0" collapsed="false">
      <c r="A54" s="243" t="s">
        <v>291</v>
      </c>
      <c r="B54" s="144" t="n">
        <v>0.5</v>
      </c>
      <c r="C54" s="144" t="n">
        <v>0.5</v>
      </c>
      <c r="D54" s="144" t="n">
        <v>0.7</v>
      </c>
      <c r="E54" s="143"/>
      <c r="F54" s="144" t="n">
        <v>0.2</v>
      </c>
      <c r="G54" s="144" t="n">
        <v>0.2</v>
      </c>
      <c r="H54" s="144" t="n">
        <v>0.3</v>
      </c>
      <c r="I54" s="143"/>
      <c r="J54" s="144" t="n">
        <v>0.2</v>
      </c>
      <c r="K54" s="144" t="n">
        <v>0.2</v>
      </c>
      <c r="L54" s="144" t="n">
        <v>0.3</v>
      </c>
      <c r="M54" s="143"/>
      <c r="N54" s="144" t="n">
        <v>0.6</v>
      </c>
      <c r="O54" s="144" t="n">
        <v>0.5</v>
      </c>
      <c r="P54" s="144" t="n">
        <v>0.8</v>
      </c>
    </row>
    <row r="55" customFormat="false" ht="12.75" hidden="false" customHeight="false" outlineLevel="0" collapsed="false">
      <c r="A55" s="103" t="s">
        <v>292</v>
      </c>
      <c r="B55" s="144" t="n">
        <v>0.5</v>
      </c>
      <c r="C55" s="144" t="n">
        <v>0.5</v>
      </c>
      <c r="D55" s="144" t="n">
        <v>0.7</v>
      </c>
      <c r="E55" s="143"/>
      <c r="F55" s="144" t="n">
        <v>0.2</v>
      </c>
      <c r="G55" s="144" t="n">
        <v>0.2</v>
      </c>
      <c r="H55" s="144" t="n">
        <v>0.3</v>
      </c>
      <c r="I55" s="143"/>
      <c r="J55" s="144" t="n">
        <v>0.2</v>
      </c>
      <c r="K55" s="144" t="n">
        <v>0.1</v>
      </c>
      <c r="L55" s="144" t="n">
        <v>0.2</v>
      </c>
      <c r="M55" s="143"/>
      <c r="N55" s="144" t="n">
        <v>0.6</v>
      </c>
      <c r="O55" s="144" t="n">
        <v>0.5</v>
      </c>
      <c r="P55" s="144" t="n">
        <v>0.7</v>
      </c>
    </row>
    <row r="58" customFormat="false" ht="14.25" hidden="false" customHeight="false" outlineLevel="0" collapsed="false">
      <c r="A58" s="155" t="s">
        <v>712</v>
      </c>
    </row>
    <row r="59" customFormat="false" ht="14.25" hidden="false" customHeight="false" outlineLevel="0" collapsed="false">
      <c r="A59" s="155"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8</v>
      </c>
      <c r="B1" s="243" t="s">
        <v>479</v>
      </c>
    </row>
    <row r="2" customFormat="false" ht="12.75" hidden="false" customHeight="false" outlineLevel="0" collapsed="false">
      <c r="A2" s="107" t="s">
        <v>268</v>
      </c>
      <c r="B2" s="89" t="s">
        <v>480</v>
      </c>
      <c r="C2" s="89"/>
      <c r="D2" s="89"/>
      <c r="E2" s="89"/>
      <c r="F2" s="89"/>
      <c r="G2" s="89"/>
      <c r="H2" s="89"/>
    </row>
    <row r="3" customFormat="false" ht="12.75" hidden="false" customHeight="false" outlineLevel="0" collapsed="false">
      <c r="A3" s="245" t="s">
        <v>241</v>
      </c>
      <c r="B3" s="118" t="s">
        <v>242</v>
      </c>
      <c r="C3" s="118"/>
      <c r="D3" s="118"/>
      <c r="E3" s="118"/>
      <c r="F3" s="118"/>
      <c r="G3" s="118"/>
      <c r="H3" s="118"/>
      <c r="I3" s="118"/>
      <c r="J3" s="95"/>
    </row>
    <row r="4" customFormat="false" ht="12.75" hidden="false" customHeight="false" outlineLevel="0" collapsed="false">
      <c r="A4" s="92"/>
      <c r="B4" s="95" t="s">
        <v>481</v>
      </c>
      <c r="C4" s="95"/>
      <c r="D4" s="95"/>
      <c r="E4" s="95"/>
      <c r="F4" s="95"/>
      <c r="G4" s="95"/>
      <c r="H4" s="95"/>
      <c r="I4" s="95"/>
      <c r="J4" s="95"/>
    </row>
    <row r="5" customFormat="false" ht="12.75" hidden="false" customHeight="false" outlineLevel="0" collapsed="false">
      <c r="A5" s="92" t="s">
        <v>251</v>
      </c>
      <c r="B5" s="95" t="s">
        <v>482</v>
      </c>
      <c r="C5" s="95"/>
      <c r="D5" s="95"/>
      <c r="E5" s="95"/>
      <c r="F5" s="118"/>
      <c r="G5" s="118" t="s">
        <v>335</v>
      </c>
      <c r="J5" s="95"/>
    </row>
    <row r="6" customFormat="false" ht="12.75" hidden="false" customHeight="false" outlineLevel="0" collapsed="false">
      <c r="A6" s="92"/>
      <c r="B6" s="91" t="s">
        <v>483</v>
      </c>
      <c r="C6" s="91"/>
      <c r="D6" s="91"/>
      <c r="E6" s="246" t="s">
        <v>254</v>
      </c>
      <c r="F6" s="151"/>
      <c r="G6" s="95" t="s">
        <v>484</v>
      </c>
      <c r="H6" s="95"/>
      <c r="I6" s="95"/>
      <c r="J6" s="95"/>
    </row>
    <row r="7" customFormat="false" ht="14.25" hidden="false" customHeight="false" outlineLevel="0" collapsed="false">
      <c r="A7" s="92"/>
      <c r="B7" s="96" t="s">
        <v>485</v>
      </c>
      <c r="C7" s="96" t="s">
        <v>486</v>
      </c>
      <c r="D7" s="246" t="s">
        <v>487</v>
      </c>
      <c r="E7" s="246" t="s">
        <v>488</v>
      </c>
      <c r="G7" s="91" t="s">
        <v>483</v>
      </c>
      <c r="H7" s="91"/>
      <c r="I7" s="91"/>
      <c r="J7" s="246" t="s">
        <v>254</v>
      </c>
    </row>
    <row r="8" customFormat="false" ht="14.25" hidden="false" customHeight="false" outlineLevel="0" collapsed="false">
      <c r="A8" s="107"/>
      <c r="B8" s="96" t="s">
        <v>268</v>
      </c>
      <c r="C8" s="96" t="s">
        <v>489</v>
      </c>
      <c r="D8" s="246" t="s">
        <v>490</v>
      </c>
      <c r="E8" s="246" t="s">
        <v>491</v>
      </c>
      <c r="F8" s="151"/>
      <c r="G8" s="96" t="s">
        <v>485</v>
      </c>
      <c r="H8" s="96" t="s">
        <v>486</v>
      </c>
      <c r="I8" s="246" t="s">
        <v>487</v>
      </c>
      <c r="J8" s="246" t="s">
        <v>488</v>
      </c>
    </row>
    <row r="9" customFormat="false" ht="12.75" hidden="false" customHeight="false" outlineLevel="0" collapsed="false">
      <c r="A9" s="89"/>
      <c r="B9" s="89"/>
      <c r="C9" s="89"/>
      <c r="D9" s="89"/>
      <c r="G9" s="96" t="s">
        <v>268</v>
      </c>
      <c r="H9" s="96" t="s">
        <v>489</v>
      </c>
      <c r="I9" s="246" t="s">
        <v>490</v>
      </c>
      <c r="J9" s="246" t="s">
        <v>491</v>
      </c>
    </row>
    <row r="10" customFormat="false" ht="12.75" hidden="false" customHeight="false" outlineLevel="0" collapsed="false">
      <c r="A10" s="89"/>
      <c r="B10" s="89"/>
      <c r="C10" s="89"/>
      <c r="D10" s="89"/>
      <c r="G10" s="96"/>
      <c r="H10" s="96"/>
      <c r="I10" s="246"/>
      <c r="J10" s="246" t="s">
        <v>492</v>
      </c>
    </row>
    <row r="11" customFormat="false" ht="12.75" hidden="false" customHeight="false" outlineLevel="0" collapsed="false">
      <c r="A11" s="89"/>
      <c r="B11" s="89"/>
      <c r="C11" s="89"/>
      <c r="D11" s="89"/>
      <c r="G11" s="96"/>
      <c r="H11" s="96"/>
      <c r="I11" s="246"/>
      <c r="J11" s="246" t="s">
        <v>493</v>
      </c>
    </row>
    <row r="12" s="151" customFormat="true" ht="12.75" hidden="false" customHeight="false" outlineLevel="0" collapsed="false">
      <c r="A12" s="247"/>
      <c r="B12" s="89"/>
      <c r="C12" s="89"/>
      <c r="D12" s="89"/>
      <c r="E12" s="89"/>
      <c r="F12" s="89"/>
      <c r="G12" s="89"/>
      <c r="H12" s="89"/>
      <c r="I12" s="243"/>
      <c r="J12" s="243"/>
      <c r="K12" s="243"/>
      <c r="L12" s="243"/>
      <c r="M12" s="243"/>
      <c r="N12" s="243"/>
      <c r="O12" s="243"/>
      <c r="P12" s="243"/>
      <c r="Q12" s="243"/>
      <c r="R12" s="243"/>
      <c r="S12" s="243"/>
      <c r="T12" s="243"/>
      <c r="U12" s="243"/>
    </row>
    <row r="13" customFormat="false" ht="12.75" hidden="false" customHeight="false" outlineLevel="0" collapsed="false">
      <c r="A13" s="95"/>
      <c r="B13" s="94" t="s">
        <v>267</v>
      </c>
      <c r="C13" s="94" t="s">
        <v>273</v>
      </c>
      <c r="D13" s="94" t="s">
        <v>265</v>
      </c>
      <c r="E13" s="94" t="s">
        <v>274</v>
      </c>
      <c r="F13" s="94"/>
      <c r="G13" s="94" t="s">
        <v>266</v>
      </c>
      <c r="H13" s="94" t="s">
        <v>275</v>
      </c>
      <c r="I13" s="94" t="s">
        <v>276</v>
      </c>
      <c r="J13" s="94" t="s">
        <v>277</v>
      </c>
      <c r="K13" s="151"/>
      <c r="L13" s="151"/>
      <c r="M13" s="151"/>
      <c r="N13" s="151"/>
      <c r="O13" s="151"/>
      <c r="P13" s="151"/>
      <c r="Q13" s="151"/>
      <c r="R13" s="151"/>
      <c r="S13" s="151"/>
      <c r="T13" s="151"/>
      <c r="U13" s="151"/>
    </row>
    <row r="14" customFormat="false" ht="12.75" hidden="false" customHeight="false" outlineLevel="0" collapsed="false">
      <c r="B14" s="96"/>
      <c r="C14" s="96"/>
      <c r="D14" s="96"/>
      <c r="E14" s="96"/>
      <c r="F14" s="96"/>
      <c r="G14" s="96"/>
      <c r="H14" s="96"/>
      <c r="I14" s="246"/>
      <c r="J14" s="246"/>
    </row>
    <row r="15" customFormat="false" ht="12.75" hidden="false" customHeight="false" outlineLevel="0" collapsed="false">
      <c r="A15" s="201" t="s">
        <v>280</v>
      </c>
      <c r="B15" s="96"/>
      <c r="C15" s="96"/>
      <c r="D15" s="96"/>
      <c r="E15" s="96"/>
      <c r="F15" s="96"/>
      <c r="G15" s="96"/>
      <c r="H15" s="96"/>
      <c r="I15" s="246"/>
      <c r="J15" s="246"/>
    </row>
    <row r="16" customFormat="false" ht="12.75" hidden="false" customHeight="false" outlineLevel="0" collapsed="false">
      <c r="A16" s="202" t="s">
        <v>394</v>
      </c>
      <c r="B16" s="101" t="n">
        <v>22.7</v>
      </c>
      <c r="C16" s="101" t="n">
        <v>21.1</v>
      </c>
      <c r="D16" s="101" t="n">
        <v>78.8</v>
      </c>
      <c r="E16" s="101" t="n">
        <v>122.6</v>
      </c>
      <c r="F16" s="151"/>
      <c r="G16" s="101" t="n">
        <v>7.7</v>
      </c>
      <c r="H16" s="101" t="n">
        <v>14.7</v>
      </c>
      <c r="I16" s="101" t="n">
        <v>40.8</v>
      </c>
      <c r="J16" s="101" t="n">
        <v>63.2</v>
      </c>
    </row>
    <row r="17" customFormat="false" ht="12.75" hidden="false" customHeight="false" outlineLevel="0" collapsed="false">
      <c r="A17" s="202" t="s">
        <v>395</v>
      </c>
      <c r="B17" s="101" t="n">
        <v>154.7</v>
      </c>
      <c r="C17" s="101" t="n">
        <v>199.3</v>
      </c>
      <c r="D17" s="101" t="n">
        <v>715.2</v>
      </c>
      <c r="E17" s="101" t="n">
        <v>1069.2</v>
      </c>
      <c r="F17" s="151"/>
      <c r="G17" s="101" t="n">
        <v>65.1</v>
      </c>
      <c r="H17" s="101" t="n">
        <v>126.2</v>
      </c>
      <c r="I17" s="101" t="n">
        <v>314.2</v>
      </c>
      <c r="J17" s="101" t="n">
        <v>505.5</v>
      </c>
    </row>
    <row r="18" customFormat="false" ht="12.75" hidden="false" customHeight="false" outlineLevel="0" collapsed="false">
      <c r="A18" s="202" t="s">
        <v>396</v>
      </c>
      <c r="B18" s="101" t="n">
        <v>61.5</v>
      </c>
      <c r="C18" s="101" t="n">
        <v>62.1</v>
      </c>
      <c r="D18" s="101" t="n">
        <v>175.7</v>
      </c>
      <c r="E18" s="101" t="n">
        <v>299.3</v>
      </c>
      <c r="F18" s="151"/>
      <c r="G18" s="101" t="n">
        <v>36.8</v>
      </c>
      <c r="H18" s="101" t="n">
        <v>38.1</v>
      </c>
      <c r="I18" s="101" t="n">
        <v>65.5</v>
      </c>
      <c r="J18" s="101" t="n">
        <v>140.4</v>
      </c>
    </row>
    <row r="19" s="105" customFormat="true" ht="21.95" hidden="false" customHeight="true" outlineLevel="0" collapsed="false">
      <c r="A19" s="102" t="s">
        <v>288</v>
      </c>
      <c r="B19" s="101" t="n">
        <v>238.9</v>
      </c>
      <c r="C19" s="101" t="n">
        <v>282.5</v>
      </c>
      <c r="D19" s="101" t="n">
        <v>969.7</v>
      </c>
      <c r="E19" s="101" t="n">
        <v>1491.1</v>
      </c>
      <c r="F19" s="151"/>
      <c r="G19" s="101" t="n">
        <v>109.6</v>
      </c>
      <c r="H19" s="101" t="n">
        <v>178.9</v>
      </c>
      <c r="I19" s="101" t="n">
        <v>420.5</v>
      </c>
      <c r="J19" s="101" t="n">
        <v>709.1</v>
      </c>
      <c r="K19" s="248"/>
      <c r="L19" s="248"/>
      <c r="M19" s="248"/>
      <c r="N19" s="248"/>
      <c r="O19" s="248"/>
      <c r="P19" s="248"/>
      <c r="Q19" s="248"/>
      <c r="R19" s="248"/>
      <c r="S19" s="248"/>
      <c r="T19" s="248"/>
      <c r="U19" s="248"/>
    </row>
    <row r="20" customFormat="false" ht="12.75" hidden="false" customHeight="false" outlineLevel="0" collapsed="false">
      <c r="A20" s="103"/>
      <c r="B20" s="151"/>
      <c r="C20" s="151"/>
      <c r="D20" s="151"/>
      <c r="E20" s="151"/>
      <c r="F20" s="151"/>
      <c r="G20" s="151"/>
      <c r="H20" s="151"/>
      <c r="I20" s="151"/>
      <c r="J20" s="151"/>
    </row>
    <row r="21" customFormat="false" ht="12.75" hidden="false" customHeight="false" outlineLevel="0" collapsed="false">
      <c r="A21" s="104" t="s">
        <v>252</v>
      </c>
      <c r="B21" s="151"/>
      <c r="C21" s="151"/>
      <c r="D21" s="151"/>
      <c r="E21" s="151"/>
      <c r="F21" s="151"/>
      <c r="G21" s="151"/>
      <c r="H21" s="151"/>
      <c r="I21" s="151"/>
      <c r="J21" s="151"/>
    </row>
    <row r="22" customFormat="false" ht="12.75" hidden="false" customHeight="false" outlineLevel="0" collapsed="false">
      <c r="A22" s="103" t="s">
        <v>291</v>
      </c>
      <c r="B22" s="101" t="n">
        <v>235.5</v>
      </c>
      <c r="C22" s="101" t="n">
        <v>278.7</v>
      </c>
      <c r="D22" s="101" t="n">
        <v>940.3</v>
      </c>
      <c r="E22" s="101" t="n">
        <v>1454.5</v>
      </c>
      <c r="F22" s="151"/>
      <c r="G22" s="101" t="n">
        <v>108.2</v>
      </c>
      <c r="H22" s="101" t="n">
        <v>175.9</v>
      </c>
      <c r="I22" s="101" t="n">
        <v>404</v>
      </c>
      <c r="J22" s="101" t="n">
        <v>688.1</v>
      </c>
    </row>
    <row r="23" customFormat="false" ht="12.75" hidden="false" customHeight="false" outlineLevel="0" collapsed="false">
      <c r="A23" s="89" t="s">
        <v>292</v>
      </c>
      <c r="B23" s="101" t="n">
        <v>231.9</v>
      </c>
      <c r="C23" s="101" t="n">
        <v>271.9</v>
      </c>
      <c r="D23" s="101" t="n">
        <v>924</v>
      </c>
      <c r="E23" s="101" t="n">
        <v>1427.9</v>
      </c>
      <c r="F23" s="151"/>
      <c r="G23" s="101" t="n">
        <v>106.5</v>
      </c>
      <c r="H23" s="101" t="n">
        <v>170.7</v>
      </c>
      <c r="I23" s="101" t="n">
        <v>394.1</v>
      </c>
      <c r="J23" s="101" t="n">
        <v>671.3</v>
      </c>
    </row>
    <row r="24" customFormat="false" ht="12.75" hidden="false" customHeight="false" outlineLevel="0" collapsed="false">
      <c r="A24" s="89"/>
      <c r="B24" s="101"/>
      <c r="C24" s="101"/>
      <c r="D24" s="101"/>
      <c r="E24" s="101"/>
      <c r="F24" s="151"/>
      <c r="G24" s="101"/>
      <c r="H24" s="101"/>
      <c r="I24" s="101"/>
      <c r="J24" s="101"/>
    </row>
    <row r="25" customFormat="false" ht="14.25" hidden="false" customHeight="false" outlineLevel="0" collapsed="false">
      <c r="A25" s="155" t="s">
        <v>494</v>
      </c>
      <c r="B25" s="89"/>
      <c r="C25" s="89"/>
      <c r="D25" s="89"/>
      <c r="E25" s="89"/>
      <c r="F25" s="89"/>
      <c r="G25" s="89"/>
      <c r="H25" s="89"/>
      <c r="I25" s="89"/>
    </row>
    <row r="26" customFormat="false" ht="12.75" hidden="false" customHeight="false" outlineLevel="0" collapsed="false">
      <c r="A26" s="244" t="s">
        <v>478</v>
      </c>
      <c r="B26" s="89" t="s">
        <v>293</v>
      </c>
      <c r="C26" s="89"/>
      <c r="D26" s="89"/>
      <c r="E26" s="89"/>
      <c r="F26" s="89"/>
      <c r="G26" s="89"/>
      <c r="H26" s="89"/>
    </row>
    <row r="27" customFormat="false" ht="12.75" hidden="false" customHeight="false" outlineLevel="0" collapsed="false">
      <c r="A27" s="245" t="s">
        <v>241</v>
      </c>
      <c r="B27" s="118" t="s">
        <v>242</v>
      </c>
      <c r="C27" s="118"/>
      <c r="D27" s="118"/>
      <c r="E27" s="118"/>
      <c r="F27" s="118"/>
      <c r="G27" s="118"/>
      <c r="H27" s="118"/>
      <c r="I27" s="118"/>
      <c r="J27" s="95"/>
    </row>
    <row r="28" customFormat="false" ht="12.75" hidden="false" customHeight="false" outlineLevel="0" collapsed="false">
      <c r="A28" s="92"/>
      <c r="B28" s="95" t="s">
        <v>481</v>
      </c>
      <c r="C28" s="95"/>
      <c r="D28" s="95"/>
      <c r="E28" s="95"/>
      <c r="F28" s="95"/>
      <c r="G28" s="95"/>
      <c r="H28" s="95"/>
      <c r="I28" s="95"/>
      <c r="J28" s="95"/>
    </row>
    <row r="29" customFormat="false" ht="12.75" hidden="false" customHeight="false" outlineLevel="0" collapsed="false">
      <c r="A29" s="92" t="s">
        <v>251</v>
      </c>
      <c r="B29" s="95" t="s">
        <v>482</v>
      </c>
      <c r="C29" s="95"/>
      <c r="D29" s="95"/>
      <c r="E29" s="95"/>
      <c r="F29" s="118"/>
      <c r="G29" s="118" t="s">
        <v>335</v>
      </c>
      <c r="J29" s="95"/>
    </row>
    <row r="30" customFormat="false" ht="12.75" hidden="false" customHeight="false" outlineLevel="0" collapsed="false">
      <c r="A30" s="92"/>
      <c r="B30" s="91" t="s">
        <v>483</v>
      </c>
      <c r="C30" s="91"/>
      <c r="D30" s="91"/>
      <c r="E30" s="246" t="s">
        <v>254</v>
      </c>
      <c r="F30" s="151"/>
      <c r="G30" s="95" t="s">
        <v>484</v>
      </c>
      <c r="H30" s="95"/>
      <c r="I30" s="95"/>
      <c r="J30" s="95"/>
    </row>
    <row r="31" customFormat="false" ht="14.25" hidden="false" customHeight="false" outlineLevel="0" collapsed="false">
      <c r="A31" s="92"/>
      <c r="B31" s="96" t="s">
        <v>485</v>
      </c>
      <c r="C31" s="96" t="s">
        <v>486</v>
      </c>
      <c r="D31" s="246" t="s">
        <v>487</v>
      </c>
      <c r="E31" s="246" t="s">
        <v>488</v>
      </c>
      <c r="G31" s="91" t="s">
        <v>483</v>
      </c>
      <c r="H31" s="91"/>
      <c r="I31" s="91"/>
      <c r="J31" s="246" t="s">
        <v>254</v>
      </c>
    </row>
    <row r="32" customFormat="false" ht="14.25" hidden="false" customHeight="false" outlineLevel="0" collapsed="false">
      <c r="A32" s="107"/>
      <c r="B32" s="96" t="s">
        <v>268</v>
      </c>
      <c r="C32" s="96" t="s">
        <v>489</v>
      </c>
      <c r="D32" s="246" t="s">
        <v>490</v>
      </c>
      <c r="E32" s="246" t="s">
        <v>491</v>
      </c>
      <c r="F32" s="151"/>
      <c r="G32" s="96" t="s">
        <v>485</v>
      </c>
      <c r="H32" s="96" t="s">
        <v>486</v>
      </c>
      <c r="I32" s="246" t="s">
        <v>487</v>
      </c>
      <c r="J32" s="246" t="s">
        <v>488</v>
      </c>
    </row>
    <row r="33" customFormat="false" ht="12.75" hidden="false" customHeight="false" outlineLevel="0" collapsed="false">
      <c r="A33" s="89"/>
      <c r="B33" s="89"/>
      <c r="C33" s="89"/>
      <c r="D33" s="89"/>
      <c r="G33" s="96" t="s">
        <v>268</v>
      </c>
      <c r="H33" s="96" t="s">
        <v>489</v>
      </c>
      <c r="I33" s="246" t="s">
        <v>490</v>
      </c>
      <c r="J33" s="246" t="s">
        <v>491</v>
      </c>
    </row>
    <row r="34" customFormat="false" ht="12.75" hidden="false" customHeight="false" outlineLevel="0" collapsed="false">
      <c r="A34" s="89"/>
      <c r="B34" s="89"/>
      <c r="C34" s="89"/>
      <c r="D34" s="89"/>
      <c r="G34" s="96"/>
      <c r="H34" s="96"/>
      <c r="I34" s="246"/>
      <c r="J34" s="246" t="s">
        <v>492</v>
      </c>
    </row>
    <row r="35" customFormat="false" ht="12.75" hidden="false" customHeight="false" outlineLevel="0" collapsed="false">
      <c r="A35" s="89"/>
      <c r="B35" s="89"/>
      <c r="C35" s="89"/>
      <c r="D35" s="89"/>
      <c r="G35" s="96"/>
      <c r="H35" s="96"/>
      <c r="I35" s="246"/>
      <c r="J35" s="246" t="s">
        <v>493</v>
      </c>
    </row>
    <row r="36" s="151" customFormat="true" ht="12.75" hidden="false" customHeight="false" outlineLevel="0" collapsed="false">
      <c r="A36" s="247"/>
      <c r="B36" s="89"/>
      <c r="C36" s="89"/>
      <c r="D36" s="89"/>
      <c r="E36" s="89"/>
      <c r="F36" s="89"/>
      <c r="G36" s="89"/>
      <c r="H36" s="89"/>
      <c r="I36" s="243"/>
      <c r="J36" s="243"/>
      <c r="K36" s="243"/>
      <c r="L36" s="243"/>
      <c r="M36" s="243"/>
      <c r="N36" s="243"/>
      <c r="O36" s="243"/>
      <c r="P36" s="243"/>
      <c r="Q36" s="243"/>
      <c r="R36" s="243"/>
      <c r="S36" s="243"/>
      <c r="T36" s="243"/>
      <c r="U36" s="243"/>
    </row>
    <row r="37" customFormat="false" ht="12.75" hidden="false" customHeight="false" outlineLevel="0" collapsed="false">
      <c r="A37" s="95"/>
      <c r="B37" s="94" t="s">
        <v>267</v>
      </c>
      <c r="C37" s="94" t="s">
        <v>273</v>
      </c>
      <c r="D37" s="94" t="s">
        <v>265</v>
      </c>
      <c r="E37" s="94" t="s">
        <v>274</v>
      </c>
      <c r="F37" s="94"/>
      <c r="G37" s="94" t="s">
        <v>266</v>
      </c>
      <c r="H37" s="94" t="s">
        <v>275</v>
      </c>
      <c r="I37" s="94" t="s">
        <v>276</v>
      </c>
      <c r="J37" s="94" t="s">
        <v>277</v>
      </c>
      <c r="K37" s="151"/>
      <c r="L37" s="151"/>
      <c r="M37" s="151"/>
      <c r="N37" s="151"/>
      <c r="O37" s="151"/>
      <c r="P37" s="151"/>
      <c r="Q37" s="151"/>
      <c r="R37" s="151"/>
      <c r="S37" s="151"/>
      <c r="T37" s="151"/>
      <c r="U37" s="151"/>
    </row>
    <row r="38" customFormat="false" ht="12.75" hidden="false" customHeight="false" outlineLevel="0" collapsed="false">
      <c r="A38" s="89"/>
      <c r="B38" s="96"/>
      <c r="C38" s="96"/>
      <c r="D38" s="96"/>
      <c r="E38" s="96"/>
      <c r="F38" s="96"/>
      <c r="G38" s="96"/>
      <c r="H38" s="96"/>
      <c r="I38" s="246"/>
      <c r="J38" s="246"/>
    </row>
    <row r="39" customFormat="false" ht="12.75" hidden="false" customHeight="false" outlineLevel="0" collapsed="false">
      <c r="A39" s="113" t="s">
        <v>294</v>
      </c>
      <c r="B39" s="96"/>
      <c r="C39" s="96"/>
      <c r="D39" s="96"/>
      <c r="E39" s="96"/>
      <c r="F39" s="96"/>
      <c r="G39" s="96"/>
      <c r="H39" s="96"/>
      <c r="I39" s="96"/>
      <c r="J39" s="246"/>
    </row>
    <row r="40" customFormat="false" ht="12.75" hidden="false" customHeight="false" outlineLevel="0" collapsed="false">
      <c r="A40" s="202" t="s">
        <v>394</v>
      </c>
      <c r="B40" s="101" t="n">
        <v>14.5</v>
      </c>
      <c r="C40" s="101" t="n">
        <v>9.4</v>
      </c>
      <c r="D40" s="101" t="n">
        <v>42.5</v>
      </c>
      <c r="E40" s="101" t="n">
        <v>66.4</v>
      </c>
      <c r="F40" s="151"/>
      <c r="G40" s="101" t="n">
        <v>4.3</v>
      </c>
      <c r="H40" s="101" t="n">
        <v>5.6</v>
      </c>
      <c r="I40" s="101" t="n">
        <v>16.7</v>
      </c>
      <c r="J40" s="101" t="n">
        <v>26.5</v>
      </c>
    </row>
    <row r="41" customFormat="false" ht="12.75" hidden="false" customHeight="false" outlineLevel="0" collapsed="false">
      <c r="A41" s="202" t="s">
        <v>395</v>
      </c>
      <c r="B41" s="101" t="n">
        <v>62.5</v>
      </c>
      <c r="C41" s="101" t="n">
        <v>94.6</v>
      </c>
      <c r="D41" s="101" t="n">
        <v>377.9</v>
      </c>
      <c r="E41" s="101" t="n">
        <v>535</v>
      </c>
      <c r="F41" s="151"/>
      <c r="G41" s="101" t="n">
        <v>29.4</v>
      </c>
      <c r="H41" s="101" t="n">
        <v>60.3</v>
      </c>
      <c r="I41" s="101" t="n">
        <v>143.1</v>
      </c>
      <c r="J41" s="101" t="n">
        <v>232.8</v>
      </c>
    </row>
    <row r="42" customFormat="false" ht="12.75" hidden="false" customHeight="false" outlineLevel="0" collapsed="false">
      <c r="A42" s="202" t="s">
        <v>396</v>
      </c>
      <c r="B42" s="101" t="n">
        <v>28.5</v>
      </c>
      <c r="C42" s="101" t="n">
        <v>27.2</v>
      </c>
      <c r="D42" s="101" t="n">
        <v>100.9</v>
      </c>
      <c r="E42" s="101" t="n">
        <v>156.6</v>
      </c>
      <c r="F42" s="151"/>
      <c r="G42" s="101" t="n">
        <v>17</v>
      </c>
      <c r="H42" s="101" t="n">
        <v>17.6</v>
      </c>
      <c r="I42" s="101" t="n">
        <v>37.9</v>
      </c>
      <c r="J42" s="101" t="n">
        <v>72.5</v>
      </c>
    </row>
    <row r="43" s="105" customFormat="true" ht="21.95" hidden="false" customHeight="true" outlineLevel="0" collapsed="false">
      <c r="A43" s="102" t="s">
        <v>288</v>
      </c>
      <c r="B43" s="101" t="n">
        <v>105.4</v>
      </c>
      <c r="C43" s="101" t="n">
        <v>131.3</v>
      </c>
      <c r="D43" s="101" t="n">
        <v>521.3</v>
      </c>
      <c r="E43" s="101" t="n">
        <v>758</v>
      </c>
      <c r="F43" s="151"/>
      <c r="G43" s="101" t="n">
        <v>50.7</v>
      </c>
      <c r="H43" s="101" t="n">
        <v>83.5</v>
      </c>
      <c r="I43" s="101" t="n">
        <v>197.7</v>
      </c>
      <c r="J43" s="101" t="n">
        <v>331.9</v>
      </c>
      <c r="K43" s="248"/>
      <c r="L43" s="248"/>
      <c r="M43" s="248"/>
      <c r="N43" s="248"/>
      <c r="O43" s="248"/>
      <c r="P43" s="248"/>
      <c r="Q43" s="248"/>
      <c r="R43" s="248"/>
      <c r="S43" s="248"/>
      <c r="T43" s="248"/>
      <c r="U43" s="248"/>
    </row>
    <row r="44" customFormat="false" ht="12.75" hidden="false" customHeight="false" outlineLevel="0" collapsed="false">
      <c r="A44" s="103"/>
      <c r="B44" s="151"/>
      <c r="C44" s="151"/>
      <c r="D44" s="151"/>
      <c r="E44" s="151"/>
      <c r="F44" s="151"/>
      <c r="G44" s="151"/>
      <c r="H44" s="151"/>
      <c r="I44" s="151"/>
      <c r="J44" s="151"/>
    </row>
    <row r="45" customFormat="false" ht="15.95" hidden="false" customHeight="true" outlineLevel="0" collapsed="false">
      <c r="A45" s="104" t="s">
        <v>252</v>
      </c>
      <c r="B45" s="151"/>
      <c r="C45" s="151"/>
      <c r="D45" s="151"/>
      <c r="E45" s="151"/>
      <c r="F45" s="151"/>
      <c r="G45" s="151"/>
      <c r="H45" s="151"/>
      <c r="I45" s="151"/>
      <c r="J45" s="151"/>
    </row>
    <row r="46" customFormat="false" ht="12.75" hidden="false" customHeight="false" outlineLevel="0" collapsed="false">
      <c r="A46" s="103" t="s">
        <v>291</v>
      </c>
      <c r="B46" s="101" t="n">
        <v>103.7</v>
      </c>
      <c r="C46" s="101" t="n">
        <v>129.1</v>
      </c>
      <c r="D46" s="101" t="n">
        <v>501.4</v>
      </c>
      <c r="E46" s="101" t="n">
        <v>734.1</v>
      </c>
      <c r="F46" s="151"/>
      <c r="G46" s="101" t="n">
        <v>49.7</v>
      </c>
      <c r="H46" s="101" t="n">
        <v>81.6</v>
      </c>
      <c r="I46" s="101" t="n">
        <v>187.3</v>
      </c>
      <c r="J46" s="101" t="n">
        <v>318.7</v>
      </c>
    </row>
    <row r="47" customFormat="false" ht="12.75" hidden="false" customHeight="false" outlineLevel="0" collapsed="false">
      <c r="A47" s="89" t="s">
        <v>292</v>
      </c>
      <c r="B47" s="101" t="n">
        <v>101.8</v>
      </c>
      <c r="C47" s="101" t="n">
        <v>126.4</v>
      </c>
      <c r="D47" s="101" t="n">
        <v>493.6</v>
      </c>
      <c r="E47" s="101" t="n">
        <v>721.8</v>
      </c>
      <c r="F47" s="151"/>
      <c r="G47" s="101" t="n">
        <v>49</v>
      </c>
      <c r="H47" s="101" t="n">
        <v>80.1</v>
      </c>
      <c r="I47" s="101" t="n">
        <v>184</v>
      </c>
      <c r="J47" s="101" t="n">
        <v>313</v>
      </c>
    </row>
    <row r="48" customFormat="false" ht="12.75" hidden="false" customHeight="false" outlineLevel="0" collapsed="false">
      <c r="A48" s="103"/>
      <c r="B48" s="151"/>
      <c r="C48" s="151"/>
      <c r="D48" s="151"/>
      <c r="E48" s="151"/>
      <c r="F48" s="151"/>
      <c r="G48" s="151"/>
      <c r="H48" s="151"/>
      <c r="I48" s="151"/>
      <c r="J48" s="151"/>
    </row>
    <row r="49" customFormat="false" ht="12.75" hidden="false" customHeight="false" outlineLevel="0" collapsed="false">
      <c r="A49" s="146" t="s">
        <v>295</v>
      </c>
      <c r="B49" s="151"/>
      <c r="C49" s="151"/>
      <c r="D49" s="151"/>
      <c r="E49" s="151"/>
      <c r="F49" s="151"/>
      <c r="G49" s="151"/>
      <c r="H49" s="151"/>
      <c r="I49" s="151"/>
      <c r="J49" s="151"/>
    </row>
    <row r="50" customFormat="false" ht="12.75" hidden="false" customHeight="false" outlineLevel="0" collapsed="false">
      <c r="A50" s="202" t="s">
        <v>394</v>
      </c>
      <c r="B50" s="101" t="n">
        <v>8.2</v>
      </c>
      <c r="C50" s="101" t="n">
        <v>11.7</v>
      </c>
      <c r="D50" s="101" t="n">
        <v>36.2</v>
      </c>
      <c r="E50" s="101" t="n">
        <v>56.2</v>
      </c>
      <c r="F50" s="151"/>
      <c r="G50" s="101" t="n">
        <v>3.5</v>
      </c>
      <c r="H50" s="101" t="n">
        <v>9.1</v>
      </c>
      <c r="I50" s="101" t="n">
        <v>24.1</v>
      </c>
      <c r="J50" s="101" t="n">
        <v>36.7</v>
      </c>
    </row>
    <row r="51" customFormat="false" ht="12.75" hidden="false" customHeight="false" outlineLevel="0" collapsed="false">
      <c r="A51" s="202" t="s">
        <v>395</v>
      </c>
      <c r="B51" s="101" t="n">
        <v>92.2</v>
      </c>
      <c r="C51" s="101" t="n">
        <v>104.7</v>
      </c>
      <c r="D51" s="101" t="n">
        <v>337.3</v>
      </c>
      <c r="E51" s="101" t="n">
        <v>534.2</v>
      </c>
      <c r="F51" s="151"/>
      <c r="G51" s="101" t="n">
        <v>35.8</v>
      </c>
      <c r="H51" s="101" t="n">
        <v>65.8</v>
      </c>
      <c r="I51" s="101" t="n">
        <v>171.1</v>
      </c>
      <c r="J51" s="101" t="n">
        <v>272.7</v>
      </c>
    </row>
    <row r="52" customFormat="false" ht="12.75" hidden="false" customHeight="false" outlineLevel="0" collapsed="false">
      <c r="A52" s="202" t="s">
        <v>396</v>
      </c>
      <c r="B52" s="101" t="n">
        <v>33</v>
      </c>
      <c r="C52" s="101" t="n">
        <v>34.9</v>
      </c>
      <c r="D52" s="101" t="n">
        <v>74.8</v>
      </c>
      <c r="E52" s="101" t="n">
        <v>142.7</v>
      </c>
      <c r="F52" s="151"/>
      <c r="G52" s="101" t="n">
        <v>19.7</v>
      </c>
      <c r="H52" s="101" t="n">
        <v>20.5</v>
      </c>
      <c r="I52" s="101" t="n">
        <v>27.6</v>
      </c>
      <c r="J52" s="101" t="n">
        <v>67.8</v>
      </c>
      <c r="K52" s="89"/>
      <c r="L52" s="89"/>
      <c r="M52" s="89"/>
      <c r="N52" s="89"/>
      <c r="O52" s="89"/>
      <c r="P52" s="89"/>
      <c r="Q52" s="89"/>
      <c r="R52" s="89"/>
      <c r="S52" s="89"/>
      <c r="T52" s="89"/>
      <c r="U52" s="89"/>
    </row>
    <row r="53" s="105" customFormat="true" ht="21.95" hidden="false" customHeight="true" outlineLevel="0" collapsed="false">
      <c r="A53" s="102" t="s">
        <v>288</v>
      </c>
      <c r="B53" s="101" t="n">
        <v>133.5</v>
      </c>
      <c r="C53" s="101" t="n">
        <v>151.3</v>
      </c>
      <c r="D53" s="101" t="n">
        <v>448.4</v>
      </c>
      <c r="E53" s="101" t="n">
        <v>733.1</v>
      </c>
      <c r="F53" s="151"/>
      <c r="G53" s="101" t="n">
        <v>59</v>
      </c>
      <c r="H53" s="101" t="n">
        <v>95.4</v>
      </c>
      <c r="I53" s="101" t="n">
        <v>222.8</v>
      </c>
      <c r="J53" s="101" t="n">
        <v>377.2</v>
      </c>
      <c r="K53" s="248"/>
      <c r="L53" s="248"/>
      <c r="M53" s="248"/>
      <c r="N53" s="248"/>
      <c r="O53" s="248"/>
      <c r="P53" s="248"/>
      <c r="Q53" s="248"/>
      <c r="R53" s="248"/>
      <c r="S53" s="248"/>
      <c r="T53" s="248"/>
      <c r="U53" s="248"/>
    </row>
    <row r="54" customFormat="false" ht="12.75" hidden="false" customHeight="false" outlineLevel="0" collapsed="false">
      <c r="A54" s="103"/>
      <c r="B54" s="151"/>
      <c r="C54" s="151"/>
      <c r="D54" s="151"/>
      <c r="E54" s="151"/>
      <c r="F54" s="151"/>
      <c r="G54" s="151"/>
      <c r="H54" s="151"/>
      <c r="I54" s="151"/>
      <c r="J54" s="151"/>
      <c r="K54" s="101"/>
      <c r="L54" s="101"/>
      <c r="M54" s="101"/>
      <c r="N54" s="101"/>
      <c r="O54" s="101"/>
      <c r="P54" s="101"/>
      <c r="Q54" s="101"/>
      <c r="R54" s="101"/>
      <c r="S54" s="101"/>
      <c r="T54" s="101"/>
      <c r="U54" s="101"/>
    </row>
    <row r="55" customFormat="false" ht="12.75" hidden="false" customHeight="false" outlineLevel="0" collapsed="false">
      <c r="A55" s="104" t="s">
        <v>252</v>
      </c>
      <c r="B55" s="101"/>
      <c r="C55" s="101"/>
      <c r="D55" s="101"/>
      <c r="E55" s="101"/>
      <c r="F55" s="101"/>
      <c r="G55" s="101"/>
      <c r="H55" s="101"/>
      <c r="I55" s="101"/>
      <c r="J55" s="101"/>
      <c r="K55" s="89"/>
      <c r="L55" s="89"/>
      <c r="M55" s="89"/>
      <c r="N55" s="89"/>
      <c r="O55" s="89"/>
      <c r="P55" s="89"/>
      <c r="Q55" s="89"/>
      <c r="R55" s="89"/>
      <c r="S55" s="89"/>
      <c r="T55" s="89"/>
      <c r="U55" s="89"/>
    </row>
    <row r="56" customFormat="false" ht="12.75" hidden="false" customHeight="false" outlineLevel="0" collapsed="false">
      <c r="A56" s="103" t="s">
        <v>291</v>
      </c>
      <c r="B56" s="101" t="n">
        <v>131.9</v>
      </c>
      <c r="C56" s="101" t="n">
        <v>149.6</v>
      </c>
      <c r="D56" s="101" t="n">
        <v>438.9</v>
      </c>
      <c r="E56" s="101" t="n">
        <v>720.4</v>
      </c>
      <c r="F56" s="151"/>
      <c r="G56" s="101" t="n">
        <v>58.5</v>
      </c>
      <c r="H56" s="101" t="n">
        <v>94.3</v>
      </c>
      <c r="I56" s="101" t="n">
        <v>216.7</v>
      </c>
      <c r="J56" s="101" t="n">
        <v>369.5</v>
      </c>
      <c r="K56" s="89"/>
      <c r="L56" s="89"/>
      <c r="M56" s="89"/>
      <c r="N56" s="89"/>
      <c r="O56" s="89"/>
      <c r="P56" s="89"/>
      <c r="Q56" s="89"/>
      <c r="R56" s="89"/>
      <c r="S56" s="89"/>
      <c r="T56" s="89"/>
      <c r="U56" s="89"/>
    </row>
    <row r="57" customFormat="false" ht="12.75" hidden="false" customHeight="false" outlineLevel="0" collapsed="false">
      <c r="A57" s="89" t="s">
        <v>292</v>
      </c>
      <c r="B57" s="101" t="n">
        <v>130.2</v>
      </c>
      <c r="C57" s="101" t="n">
        <v>145.5</v>
      </c>
      <c r="D57" s="101" t="n">
        <v>430.4</v>
      </c>
      <c r="E57" s="101" t="n">
        <v>706.1</v>
      </c>
      <c r="F57" s="151"/>
      <c r="G57" s="101" t="n">
        <v>57.5</v>
      </c>
      <c r="H57" s="101" t="n">
        <v>90.6</v>
      </c>
      <c r="I57" s="101" t="n">
        <v>210.2</v>
      </c>
      <c r="J57" s="101" t="n">
        <v>358.3</v>
      </c>
      <c r="K57" s="89"/>
      <c r="L57" s="89"/>
      <c r="M57" s="89"/>
      <c r="N57" s="89"/>
      <c r="O57" s="89"/>
      <c r="P57" s="89"/>
      <c r="Q57" s="89"/>
      <c r="R57" s="89"/>
      <c r="S57" s="89"/>
      <c r="T57" s="89"/>
      <c r="U57" s="89"/>
    </row>
    <row r="58" customFormat="false" ht="12.75" hidden="false" customHeight="false" outlineLevel="0" collapsed="false">
      <c r="A58" s="89"/>
      <c r="B58" s="101"/>
      <c r="C58" s="101"/>
      <c r="D58" s="101"/>
      <c r="E58" s="101"/>
      <c r="F58" s="151"/>
      <c r="G58" s="101"/>
      <c r="H58" s="101"/>
      <c r="I58" s="101"/>
      <c r="J58" s="101"/>
      <c r="K58" s="89"/>
      <c r="L58" s="89"/>
      <c r="M58" s="89"/>
      <c r="N58" s="89"/>
      <c r="O58" s="89"/>
      <c r="P58" s="89"/>
      <c r="Q58" s="89"/>
      <c r="R58" s="89"/>
      <c r="S58" s="89"/>
      <c r="T58" s="89"/>
      <c r="U58" s="89"/>
    </row>
    <row r="59" customFormat="false" ht="14.25" hidden="false" customHeight="false" outlineLevel="0" collapsed="false">
      <c r="A59" s="155" t="s">
        <v>494</v>
      </c>
      <c r="B59" s="89"/>
      <c r="C59" s="89"/>
      <c r="D59" s="89"/>
      <c r="E59" s="89"/>
      <c r="F59" s="89"/>
      <c r="G59" s="89"/>
      <c r="H59" s="103"/>
      <c r="I59" s="103"/>
      <c r="J59" s="89"/>
      <c r="K59" s="89"/>
      <c r="L59" s="89"/>
      <c r="M59" s="89"/>
      <c r="N59" s="89"/>
      <c r="O59" s="89"/>
      <c r="P59" s="89"/>
      <c r="Q59" s="89"/>
      <c r="R59" s="89"/>
      <c r="S59" s="89"/>
      <c r="T59" s="89"/>
      <c r="U59" s="89"/>
    </row>
    <row r="60" customFormat="false" ht="12.75" hidden="false" customHeight="false" outlineLevel="0" collapsed="false">
      <c r="A60" s="89"/>
      <c r="B60" s="103"/>
      <c r="C60" s="103"/>
      <c r="D60" s="103"/>
      <c r="E60" s="103"/>
      <c r="F60" s="103"/>
      <c r="G60" s="103"/>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5.95" hidden="false" customHeight="true" outlineLevel="0" collapsed="false">
      <c r="A63" s="107"/>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113"/>
      <c r="B65" s="89"/>
      <c r="C65" s="89"/>
      <c r="D65" s="89"/>
      <c r="E65" s="89"/>
      <c r="F65" s="89"/>
      <c r="G65" s="89"/>
      <c r="H65" s="89"/>
      <c r="I65" s="89"/>
      <c r="J65" s="89"/>
      <c r="K65" s="89"/>
      <c r="L65" s="89"/>
      <c r="M65" s="89"/>
      <c r="N65" s="89"/>
      <c r="O65" s="89"/>
      <c r="P65" s="89"/>
      <c r="Q65" s="89"/>
      <c r="R65" s="89"/>
      <c r="S65" s="89"/>
      <c r="T65" s="89"/>
      <c r="U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A70" s="249"/>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89"/>
      <c r="C73" s="89"/>
      <c r="D73" s="89"/>
      <c r="E73" s="89"/>
      <c r="F73" s="89"/>
      <c r="G73" s="89"/>
      <c r="H73" s="89"/>
      <c r="I73" s="89"/>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5</v>
      </c>
      <c r="B1" s="243" t="s">
        <v>496</v>
      </c>
    </row>
    <row r="2" customFormat="false" ht="12.75" hidden="false" customHeight="false" outlineLevel="0" collapsed="false">
      <c r="A2" s="91" t="s">
        <v>268</v>
      </c>
      <c r="B2" s="91" t="s">
        <v>497</v>
      </c>
      <c r="C2" s="91"/>
      <c r="D2" s="91"/>
      <c r="E2" s="91"/>
      <c r="F2" s="91"/>
      <c r="G2" s="91"/>
      <c r="H2" s="91"/>
    </row>
    <row r="3" customFormat="false" ht="12.75" hidden="false" customHeight="false" outlineLevel="0" collapsed="false">
      <c r="A3" s="92" t="s">
        <v>241</v>
      </c>
      <c r="B3" s="91" t="s">
        <v>498</v>
      </c>
      <c r="C3" s="91"/>
      <c r="D3" s="91"/>
      <c r="E3" s="91"/>
      <c r="F3" s="91"/>
      <c r="G3" s="91"/>
      <c r="H3" s="91"/>
      <c r="I3" s="95"/>
      <c r="J3" s="95"/>
      <c r="K3" s="89"/>
    </row>
    <row r="4" customFormat="false" ht="12.75" hidden="false" customHeight="false" outlineLevel="0" collapsed="false">
      <c r="A4" s="92"/>
      <c r="B4" s="98" t="s">
        <v>499</v>
      </c>
      <c r="C4" s="98"/>
      <c r="D4" s="98"/>
      <c r="E4" s="98"/>
      <c r="F4" s="142"/>
      <c r="G4" s="98" t="s">
        <v>500</v>
      </c>
      <c r="H4" s="98"/>
      <c r="I4" s="98"/>
      <c r="J4" s="98"/>
    </row>
    <row r="5" customFormat="false" ht="12.75" hidden="false" customHeight="false" outlineLevel="0" collapsed="false">
      <c r="A5" s="92" t="s">
        <v>251</v>
      </c>
      <c r="B5" s="142" t="s">
        <v>133</v>
      </c>
      <c r="C5" s="142"/>
      <c r="D5" s="142" t="s">
        <v>133</v>
      </c>
      <c r="E5" s="142"/>
      <c r="F5" s="97"/>
      <c r="G5" s="142" t="s">
        <v>133</v>
      </c>
      <c r="H5" s="142"/>
      <c r="I5" s="142" t="s">
        <v>133</v>
      </c>
      <c r="J5" s="142"/>
    </row>
    <row r="6" customFormat="false" ht="12.75" hidden="false" customHeight="false" outlineLevel="0" collapsed="false">
      <c r="B6" s="250" t="s">
        <v>501</v>
      </c>
      <c r="C6" s="250"/>
      <c r="D6" s="250" t="s">
        <v>502</v>
      </c>
      <c r="E6" s="250"/>
      <c r="F6" s="97"/>
      <c r="G6" s="250" t="s">
        <v>501</v>
      </c>
      <c r="H6" s="250"/>
      <c r="I6" s="250" t="s">
        <v>502</v>
      </c>
      <c r="J6" s="250"/>
    </row>
    <row r="7" customFormat="false" ht="12.75" hidden="false" customHeight="false" outlineLevel="0" collapsed="false">
      <c r="A7" s="107"/>
      <c r="B7" s="246" t="s">
        <v>469</v>
      </c>
      <c r="C7" s="96" t="s">
        <v>503</v>
      </c>
      <c r="D7" s="246" t="s">
        <v>469</v>
      </c>
      <c r="E7" s="96" t="s">
        <v>503</v>
      </c>
      <c r="F7" s="96"/>
      <c r="G7" s="246" t="s">
        <v>469</v>
      </c>
      <c r="H7" s="96" t="s">
        <v>503</v>
      </c>
      <c r="I7" s="246" t="s">
        <v>469</v>
      </c>
      <c r="J7" s="96" t="s">
        <v>503</v>
      </c>
    </row>
    <row r="8" customFormat="false" ht="12.75" hidden="false" customHeight="false" outlineLevel="0" collapsed="false">
      <c r="A8" s="107" t="s">
        <v>268</v>
      </c>
      <c r="B8" s="96" t="s">
        <v>504</v>
      </c>
      <c r="C8" s="96" t="s">
        <v>505</v>
      </c>
      <c r="D8" s="96" t="s">
        <v>504</v>
      </c>
      <c r="E8" s="96" t="s">
        <v>505</v>
      </c>
      <c r="F8" s="97"/>
      <c r="G8" s="96" t="s">
        <v>504</v>
      </c>
      <c r="H8" s="96" t="s">
        <v>505</v>
      </c>
      <c r="I8" s="96" t="s">
        <v>504</v>
      </c>
      <c r="J8" s="96" t="s">
        <v>505</v>
      </c>
    </row>
    <row r="9" customFormat="false" ht="12.75" hidden="false" customHeight="false" outlineLevel="0" collapsed="false">
      <c r="A9" s="107"/>
      <c r="B9" s="89"/>
      <c r="C9" s="89"/>
      <c r="D9" s="89"/>
      <c r="E9" s="89"/>
      <c r="F9" s="89"/>
      <c r="G9" s="89"/>
      <c r="H9" s="89"/>
    </row>
    <row r="10" s="151" customFormat="true" ht="12.75" hidden="false" customHeight="false" outlineLevel="0" collapsed="false">
      <c r="A10" s="112"/>
      <c r="B10" s="94" t="s">
        <v>267</v>
      </c>
      <c r="C10" s="94" t="s">
        <v>273</v>
      </c>
      <c r="D10" s="94" t="s">
        <v>265</v>
      </c>
      <c r="E10" s="94" t="s">
        <v>274</v>
      </c>
      <c r="F10" s="94"/>
      <c r="G10" s="94" t="s">
        <v>266</v>
      </c>
      <c r="H10" s="94" t="s">
        <v>275</v>
      </c>
      <c r="I10" s="94" t="s">
        <v>276</v>
      </c>
      <c r="J10" s="94" t="s">
        <v>277</v>
      </c>
    </row>
    <row r="11" customFormat="false" ht="12.75" hidden="false" customHeight="false" outlineLevel="0" collapsed="false">
      <c r="A11" s="89"/>
      <c r="B11" s="89"/>
      <c r="C11" s="89"/>
      <c r="D11" s="89"/>
      <c r="E11" s="89"/>
      <c r="F11" s="89"/>
      <c r="G11" s="89"/>
      <c r="H11" s="89"/>
    </row>
    <row r="12" customFormat="false" ht="12.75" hidden="false" customHeight="false" outlineLevel="0" collapsed="false">
      <c r="A12" s="201" t="s">
        <v>280</v>
      </c>
      <c r="B12" s="89"/>
      <c r="C12" s="89"/>
      <c r="D12" s="89"/>
      <c r="E12" s="89"/>
      <c r="F12" s="89"/>
      <c r="G12" s="89"/>
      <c r="H12" s="89"/>
    </row>
    <row r="13" customFormat="false" ht="12.75" hidden="false" customHeight="false" outlineLevel="0" collapsed="false">
      <c r="A13" s="202" t="s">
        <v>394</v>
      </c>
      <c r="B13" s="101" t="n">
        <v>63.2</v>
      </c>
      <c r="C13" s="101" t="n">
        <v>13.3</v>
      </c>
      <c r="D13" s="101" t="n">
        <v>59.4</v>
      </c>
      <c r="E13" s="101" t="n">
        <v>12.5</v>
      </c>
      <c r="F13" s="151"/>
      <c r="G13" s="101" t="n">
        <v>60.9</v>
      </c>
      <c r="H13" s="101" t="n">
        <v>13.1</v>
      </c>
      <c r="I13" s="101" t="n">
        <v>57.2</v>
      </c>
      <c r="J13" s="101" t="n">
        <v>12.3</v>
      </c>
    </row>
    <row r="14" customFormat="false" ht="12.75" hidden="false" customHeight="false" outlineLevel="0" collapsed="false">
      <c r="A14" s="202" t="s">
        <v>395</v>
      </c>
      <c r="B14" s="101" t="n">
        <v>505.5</v>
      </c>
      <c r="C14" s="101" t="n">
        <v>16.3</v>
      </c>
      <c r="D14" s="101" t="n">
        <v>563.7</v>
      </c>
      <c r="E14" s="101" t="n">
        <v>18.2</v>
      </c>
      <c r="F14" s="151"/>
      <c r="G14" s="101" t="n">
        <v>472.4</v>
      </c>
      <c r="H14" s="101" t="n">
        <v>16.9</v>
      </c>
      <c r="I14" s="101" t="n">
        <v>488.3</v>
      </c>
      <c r="J14" s="101" t="n">
        <v>17.4</v>
      </c>
    </row>
    <row r="15" customFormat="false" ht="12.75" hidden="false" customHeight="false" outlineLevel="0" collapsed="false">
      <c r="A15" s="202" t="s">
        <v>396</v>
      </c>
      <c r="B15" s="101" t="n">
        <v>140.4</v>
      </c>
      <c r="C15" s="101" t="n">
        <v>14.8</v>
      </c>
      <c r="D15" s="101" t="n">
        <v>158.9</v>
      </c>
      <c r="E15" s="101" t="n">
        <v>16.8</v>
      </c>
      <c r="F15" s="151"/>
      <c r="G15" s="101" t="n">
        <v>115.7</v>
      </c>
      <c r="H15" s="101" t="n">
        <v>14.8</v>
      </c>
      <c r="I15" s="101" t="n">
        <v>123.1</v>
      </c>
      <c r="J15" s="101" t="n">
        <v>15.8</v>
      </c>
    </row>
    <row r="16" s="105" customFormat="true" ht="21.95" hidden="false" customHeight="true" outlineLevel="0" collapsed="false">
      <c r="A16" s="102" t="s">
        <v>288</v>
      </c>
      <c r="B16" s="101" t="n">
        <v>709.1</v>
      </c>
      <c r="C16" s="101" t="n">
        <v>15.7</v>
      </c>
      <c r="D16" s="101" t="n">
        <v>782</v>
      </c>
      <c r="E16" s="101" t="n">
        <v>17.3</v>
      </c>
      <c r="F16" s="151"/>
      <c r="G16" s="101" t="n">
        <v>649</v>
      </c>
      <c r="H16" s="101" t="n">
        <v>16</v>
      </c>
      <c r="I16" s="101" t="n">
        <v>668.5</v>
      </c>
      <c r="J16" s="101" t="n">
        <v>16.5</v>
      </c>
      <c r="O16" s="248"/>
      <c r="P16" s="248"/>
      <c r="Q16" s="248"/>
      <c r="R16" s="248"/>
      <c r="S16" s="248"/>
      <c r="T16" s="248"/>
      <c r="U16" s="248"/>
      <c r="V16" s="248"/>
      <c r="W16" s="248"/>
      <c r="X16" s="248"/>
      <c r="Y16" s="248"/>
    </row>
    <row r="17" customFormat="false" ht="12.75" hidden="false" customHeight="false" outlineLevel="0" collapsed="false">
      <c r="A17" s="103"/>
      <c r="B17" s="151"/>
      <c r="C17" s="151"/>
      <c r="D17" s="151"/>
      <c r="E17" s="151"/>
      <c r="F17" s="151"/>
      <c r="G17" s="151"/>
      <c r="H17" s="151"/>
      <c r="I17" s="151"/>
      <c r="J17" s="151"/>
    </row>
    <row r="18" customFormat="false" ht="12.75" hidden="false" customHeight="false" outlineLevel="0" collapsed="false">
      <c r="A18" s="104" t="s">
        <v>252</v>
      </c>
      <c r="B18" s="151"/>
      <c r="C18" s="151"/>
      <c r="D18" s="151"/>
      <c r="E18" s="151"/>
      <c r="F18" s="151"/>
      <c r="G18" s="151"/>
      <c r="H18" s="151"/>
      <c r="I18" s="151"/>
      <c r="J18" s="151"/>
    </row>
    <row r="19" customFormat="false" ht="12.75" hidden="false" customHeight="false" outlineLevel="0" collapsed="false">
      <c r="A19" s="103" t="s">
        <v>291</v>
      </c>
      <c r="B19" s="101" t="n">
        <v>688.1</v>
      </c>
      <c r="C19" s="101" t="n">
        <v>15.6</v>
      </c>
      <c r="D19" s="101" t="n">
        <v>766.3</v>
      </c>
      <c r="E19" s="101" t="n">
        <v>17.4</v>
      </c>
      <c r="F19" s="151"/>
      <c r="G19" s="101" t="n">
        <v>640.2</v>
      </c>
      <c r="H19" s="101" t="n">
        <v>16.1</v>
      </c>
      <c r="I19" s="101" t="n">
        <v>660.6</v>
      </c>
      <c r="J19" s="101" t="n">
        <v>16.6</v>
      </c>
    </row>
    <row r="20" customFormat="false" ht="12.75" hidden="false" customHeight="false" outlineLevel="0" collapsed="false">
      <c r="A20" s="89" t="s">
        <v>292</v>
      </c>
      <c r="B20" s="101" t="n">
        <v>671.3</v>
      </c>
      <c r="C20" s="101" t="n">
        <v>15.7</v>
      </c>
      <c r="D20" s="101" t="n">
        <v>756.5</v>
      </c>
      <c r="E20" s="101" t="n">
        <v>17.7</v>
      </c>
      <c r="F20" s="151"/>
      <c r="G20" s="101" t="n">
        <v>623.4</v>
      </c>
      <c r="H20" s="101" t="n">
        <v>16.2</v>
      </c>
      <c r="I20" s="101" t="n">
        <v>651.5</v>
      </c>
      <c r="J20" s="101" t="n">
        <v>16.9</v>
      </c>
    </row>
    <row r="21" customFormat="false" ht="12.75" hidden="false" customHeight="false" outlineLevel="0" collapsed="false">
      <c r="A21" s="89"/>
      <c r="B21" s="89"/>
      <c r="C21" s="89"/>
      <c r="D21" s="89"/>
      <c r="E21" s="89"/>
      <c r="F21" s="89"/>
      <c r="G21" s="89"/>
      <c r="H21" s="89"/>
    </row>
    <row r="22" customFormat="false" ht="12.75" hidden="false" customHeight="false" outlineLevel="0" collapsed="false">
      <c r="A22" s="244" t="s">
        <v>495</v>
      </c>
      <c r="B22" s="91" t="s">
        <v>293</v>
      </c>
      <c r="C22" s="91"/>
      <c r="D22" s="91"/>
      <c r="E22" s="91"/>
      <c r="F22" s="91"/>
      <c r="G22" s="91"/>
      <c r="H22" s="91"/>
    </row>
    <row r="23" customFormat="false" ht="12.75" hidden="false" customHeight="false" outlineLevel="0" collapsed="false">
      <c r="A23" s="92" t="s">
        <v>241</v>
      </c>
      <c r="B23" s="91" t="s">
        <v>498</v>
      </c>
      <c r="C23" s="91"/>
      <c r="D23" s="91"/>
      <c r="E23" s="91"/>
      <c r="F23" s="91"/>
      <c r="G23" s="91"/>
      <c r="H23" s="91"/>
      <c r="I23" s="95"/>
      <c r="J23" s="95"/>
      <c r="K23" s="89"/>
    </row>
    <row r="24" customFormat="false" ht="12.75" hidden="false" customHeight="false" outlineLevel="0" collapsed="false">
      <c r="A24" s="92"/>
      <c r="B24" s="98" t="s">
        <v>499</v>
      </c>
      <c r="C24" s="98"/>
      <c r="D24" s="98"/>
      <c r="E24" s="98"/>
      <c r="F24" s="142"/>
      <c r="G24" s="98" t="s">
        <v>500</v>
      </c>
      <c r="H24" s="98"/>
      <c r="I24" s="98"/>
      <c r="J24" s="98"/>
    </row>
    <row r="25" customFormat="false" ht="12.75" hidden="false" customHeight="true" outlineLevel="0" collapsed="false">
      <c r="A25" s="92" t="s">
        <v>251</v>
      </c>
      <c r="B25" s="142" t="s">
        <v>133</v>
      </c>
      <c r="C25" s="142"/>
      <c r="D25" s="142" t="s">
        <v>133</v>
      </c>
      <c r="E25" s="142"/>
      <c r="F25" s="97"/>
      <c r="G25" s="142" t="s">
        <v>133</v>
      </c>
      <c r="H25" s="142"/>
      <c r="I25" s="142" t="s">
        <v>133</v>
      </c>
      <c r="J25" s="142"/>
    </row>
    <row r="26" customFormat="false" ht="12.75" hidden="false" customHeight="false" outlineLevel="0" collapsed="false">
      <c r="B26" s="250" t="s">
        <v>501</v>
      </c>
      <c r="C26" s="250"/>
      <c r="D26" s="250" t="s">
        <v>502</v>
      </c>
      <c r="E26" s="250"/>
      <c r="F26" s="97"/>
      <c r="G26" s="250" t="s">
        <v>501</v>
      </c>
      <c r="H26" s="250"/>
      <c r="I26" s="250" t="s">
        <v>502</v>
      </c>
      <c r="J26" s="250"/>
    </row>
    <row r="27" customFormat="false" ht="12.75" hidden="false" customHeight="false" outlineLevel="0" collapsed="false">
      <c r="A27" s="107"/>
      <c r="B27" s="246" t="s">
        <v>469</v>
      </c>
      <c r="C27" s="96" t="s">
        <v>503</v>
      </c>
      <c r="D27" s="246" t="s">
        <v>469</v>
      </c>
      <c r="E27" s="96" t="s">
        <v>503</v>
      </c>
      <c r="F27" s="96"/>
      <c r="G27" s="246" t="s">
        <v>469</v>
      </c>
      <c r="H27" s="96" t="s">
        <v>503</v>
      </c>
      <c r="I27" s="246" t="s">
        <v>469</v>
      </c>
      <c r="J27" s="96" t="s">
        <v>503</v>
      </c>
    </row>
    <row r="28" customFormat="false" ht="12.75" hidden="false" customHeight="false" outlineLevel="0" collapsed="false">
      <c r="A28" s="107" t="s">
        <v>268</v>
      </c>
      <c r="B28" s="96" t="s">
        <v>504</v>
      </c>
      <c r="C28" s="96" t="s">
        <v>505</v>
      </c>
      <c r="D28" s="96" t="s">
        <v>504</v>
      </c>
      <c r="E28" s="96" t="s">
        <v>505</v>
      </c>
      <c r="F28" s="97"/>
      <c r="G28" s="96" t="s">
        <v>504</v>
      </c>
      <c r="H28" s="96" t="s">
        <v>505</v>
      </c>
      <c r="I28" s="96" t="s">
        <v>504</v>
      </c>
      <c r="J28" s="96" t="s">
        <v>505</v>
      </c>
    </row>
    <row r="29" customFormat="false" ht="12.75" hidden="false" customHeight="false" outlineLevel="0" collapsed="false">
      <c r="A29" s="107"/>
      <c r="B29" s="89"/>
      <c r="C29" s="89"/>
      <c r="D29" s="89"/>
      <c r="E29" s="89"/>
      <c r="F29" s="89"/>
      <c r="G29" s="89"/>
      <c r="H29" s="89"/>
    </row>
    <row r="30" s="151" customFormat="true" ht="12.75" hidden="false" customHeight="false" outlineLevel="0" collapsed="false">
      <c r="A30" s="112"/>
      <c r="B30" s="94" t="s">
        <v>267</v>
      </c>
      <c r="C30" s="94" t="s">
        <v>273</v>
      </c>
      <c r="D30" s="94" t="s">
        <v>265</v>
      </c>
      <c r="E30" s="94" t="s">
        <v>274</v>
      </c>
      <c r="F30" s="94"/>
      <c r="G30" s="94" t="s">
        <v>266</v>
      </c>
      <c r="H30" s="94" t="s">
        <v>275</v>
      </c>
      <c r="I30" s="94" t="s">
        <v>276</v>
      </c>
      <c r="J30" s="94" t="s">
        <v>277</v>
      </c>
    </row>
    <row r="32" customFormat="false" ht="12.75" hidden="false" customHeight="false" outlineLevel="0" collapsed="false">
      <c r="A32" s="113" t="s">
        <v>294</v>
      </c>
      <c r="B32" s="89"/>
      <c r="C32" s="89"/>
      <c r="D32" s="89"/>
      <c r="E32" s="89"/>
      <c r="F32" s="89"/>
      <c r="G32" s="89"/>
      <c r="H32" s="89"/>
    </row>
    <row r="33" customFormat="false" ht="12.75" hidden="false" customHeight="false" outlineLevel="0" collapsed="false">
      <c r="A33" s="202" t="s">
        <v>394</v>
      </c>
      <c r="B33" s="101" t="n">
        <v>26.5</v>
      </c>
      <c r="C33" s="101" t="n">
        <v>11.2</v>
      </c>
      <c r="D33" s="101" t="n">
        <v>39.9</v>
      </c>
      <c r="E33" s="101" t="n">
        <v>16.9</v>
      </c>
      <c r="F33" s="151"/>
      <c r="G33" s="101" t="n">
        <v>25.1</v>
      </c>
      <c r="H33" s="101" t="n">
        <v>11</v>
      </c>
      <c r="I33" s="101" t="n">
        <v>38.1</v>
      </c>
      <c r="J33" s="101" t="n">
        <v>16.6</v>
      </c>
    </row>
    <row r="34" customFormat="false" ht="12.75" hidden="false" customHeight="false" outlineLevel="0" collapsed="false">
      <c r="A34" s="202" t="s">
        <v>395</v>
      </c>
      <c r="B34" s="101" t="n">
        <v>232.8</v>
      </c>
      <c r="C34" s="101" t="n">
        <v>14.3</v>
      </c>
      <c r="D34" s="101" t="n">
        <v>302.2</v>
      </c>
      <c r="E34" s="101" t="n">
        <v>18.6</v>
      </c>
      <c r="F34" s="151"/>
      <c r="G34" s="101" t="n">
        <v>209.7</v>
      </c>
      <c r="H34" s="101" t="n">
        <v>14.8</v>
      </c>
      <c r="I34" s="101" t="n">
        <v>244.9</v>
      </c>
      <c r="J34" s="101" t="n">
        <v>17.3</v>
      </c>
    </row>
    <row r="35" customFormat="false" ht="12.75" hidden="false" customHeight="false" outlineLevel="0" collapsed="false">
      <c r="A35" s="202" t="s">
        <v>396</v>
      </c>
      <c r="B35" s="101" t="n">
        <v>72.5</v>
      </c>
      <c r="C35" s="101" t="n">
        <v>14.3</v>
      </c>
      <c r="D35" s="101" t="n">
        <v>84</v>
      </c>
      <c r="E35" s="101" t="n">
        <v>16.5</v>
      </c>
      <c r="F35" s="151"/>
      <c r="G35" s="101" t="n">
        <v>54.4</v>
      </c>
      <c r="H35" s="101" t="n">
        <v>14.2</v>
      </c>
      <c r="I35" s="101" t="n">
        <v>54.7</v>
      </c>
      <c r="J35" s="101" t="n">
        <v>14.3</v>
      </c>
    </row>
    <row r="36" s="105" customFormat="true" ht="21.95" hidden="false" customHeight="true" outlineLevel="0" collapsed="false">
      <c r="A36" s="102" t="s">
        <v>288</v>
      </c>
      <c r="B36" s="101" t="n">
        <v>331.9</v>
      </c>
      <c r="C36" s="101" t="n">
        <v>14</v>
      </c>
      <c r="D36" s="101" t="n">
        <v>426.1</v>
      </c>
      <c r="E36" s="101" t="n">
        <v>18</v>
      </c>
      <c r="F36" s="151"/>
      <c r="G36" s="101" t="n">
        <v>289.1</v>
      </c>
      <c r="H36" s="101" t="n">
        <v>14.3</v>
      </c>
      <c r="I36" s="101" t="n">
        <v>337.8</v>
      </c>
      <c r="J36" s="101" t="n">
        <v>16.7</v>
      </c>
      <c r="O36" s="248"/>
      <c r="P36" s="248"/>
      <c r="Q36" s="248"/>
      <c r="R36" s="248"/>
      <c r="S36" s="248"/>
      <c r="T36" s="248"/>
      <c r="U36" s="248"/>
      <c r="V36" s="248"/>
      <c r="W36" s="248"/>
      <c r="X36" s="248"/>
      <c r="Y36" s="248"/>
      <c r="Z36" s="248"/>
    </row>
    <row r="37" customFormat="false" ht="12.75" hidden="false" customHeight="false" outlineLevel="0" collapsed="false">
      <c r="A37" s="103"/>
      <c r="B37" s="151"/>
      <c r="C37" s="151"/>
      <c r="D37" s="151"/>
      <c r="E37" s="151"/>
      <c r="F37" s="151"/>
      <c r="G37" s="151"/>
      <c r="H37" s="151"/>
      <c r="I37" s="151"/>
      <c r="J37" s="151"/>
    </row>
    <row r="38" customFormat="false" ht="12.75" hidden="false" customHeight="false" outlineLevel="0" collapsed="false">
      <c r="A38" s="104" t="s">
        <v>252</v>
      </c>
      <c r="B38" s="151"/>
      <c r="C38" s="151"/>
      <c r="D38" s="151"/>
      <c r="E38" s="151"/>
      <c r="F38" s="151"/>
      <c r="G38" s="151"/>
      <c r="H38" s="151"/>
      <c r="I38" s="151"/>
      <c r="J38" s="151"/>
    </row>
    <row r="39" customFormat="false" ht="13.5" hidden="false" customHeight="true" outlineLevel="0" collapsed="false">
      <c r="A39" s="103" t="s">
        <v>291</v>
      </c>
      <c r="B39" s="101" t="n">
        <v>318.7</v>
      </c>
      <c r="C39" s="101" t="n">
        <v>13.9</v>
      </c>
      <c r="D39" s="101" t="n">
        <v>415.4</v>
      </c>
      <c r="E39" s="101" t="n">
        <v>18.1</v>
      </c>
      <c r="F39" s="151"/>
      <c r="G39" s="101" t="n">
        <v>286.3</v>
      </c>
      <c r="H39" s="101" t="n">
        <v>14.4</v>
      </c>
      <c r="I39" s="101" t="n">
        <v>333.7</v>
      </c>
      <c r="J39" s="101" t="n">
        <v>16.8</v>
      </c>
    </row>
    <row r="40" customFormat="false" ht="12.75" hidden="false" customHeight="false" outlineLevel="0" collapsed="false">
      <c r="A40" s="89" t="s">
        <v>292</v>
      </c>
      <c r="B40" s="101" t="n">
        <v>313</v>
      </c>
      <c r="C40" s="101" t="n">
        <v>13.9</v>
      </c>
      <c r="D40" s="101" t="n">
        <v>408.8</v>
      </c>
      <c r="E40" s="101" t="n">
        <v>18.2</v>
      </c>
      <c r="F40" s="151"/>
      <c r="G40" s="101" t="n">
        <v>280.6</v>
      </c>
      <c r="H40" s="101" t="n">
        <v>14.4</v>
      </c>
      <c r="I40" s="101" t="n">
        <v>327.7</v>
      </c>
      <c r="J40" s="101" t="n">
        <v>16.8</v>
      </c>
      <c r="K40" s="251"/>
      <c r="L40" s="251"/>
      <c r="M40" s="251"/>
      <c r="N40" s="251"/>
      <c r="O40" s="251"/>
      <c r="P40" s="251"/>
      <c r="Q40" s="251"/>
      <c r="R40" s="251"/>
      <c r="S40" s="251"/>
      <c r="T40" s="251"/>
      <c r="U40" s="251"/>
      <c r="V40" s="251"/>
      <c r="W40" s="251"/>
      <c r="X40" s="251"/>
      <c r="Y40" s="251"/>
      <c r="Z40" s="251"/>
    </row>
    <row r="41" s="151" customFormat="true" ht="12.75" hidden="false" customHeight="false" outlineLevel="0" collapsed="false">
      <c r="A41" s="103"/>
      <c r="K41" s="243"/>
      <c r="L41" s="243"/>
      <c r="M41" s="243"/>
      <c r="N41" s="243"/>
      <c r="O41" s="243"/>
      <c r="P41" s="243"/>
      <c r="Q41" s="243"/>
      <c r="R41" s="243"/>
      <c r="S41" s="243"/>
      <c r="T41" s="243"/>
      <c r="U41" s="243"/>
      <c r="V41" s="243"/>
      <c r="W41" s="243"/>
      <c r="X41" s="243"/>
      <c r="Y41" s="243"/>
      <c r="Z41" s="243"/>
    </row>
    <row r="42" customFormat="false" ht="12.75" hidden="false" customHeight="false" outlineLevel="0" collapsed="false">
      <c r="A42" s="146" t="s">
        <v>295</v>
      </c>
      <c r="B42" s="151"/>
      <c r="C42" s="151"/>
      <c r="D42" s="151"/>
      <c r="E42" s="151"/>
      <c r="F42" s="151"/>
      <c r="G42" s="151"/>
      <c r="H42" s="151"/>
      <c r="I42" s="151"/>
      <c r="J42" s="151"/>
    </row>
    <row r="43" customFormat="false" ht="12.75" hidden="false" customHeight="false" outlineLevel="0" collapsed="false">
      <c r="A43" s="202" t="s">
        <v>394</v>
      </c>
      <c r="B43" s="101" t="n">
        <v>36.7</v>
      </c>
      <c r="C43" s="101" t="n">
        <v>15.3</v>
      </c>
      <c r="D43" s="101" t="n">
        <v>19.5</v>
      </c>
      <c r="E43" s="101" t="n">
        <v>8.1</v>
      </c>
      <c r="F43" s="151"/>
      <c r="G43" s="101" t="n">
        <v>35.8</v>
      </c>
      <c r="H43" s="101" t="n">
        <v>15.2</v>
      </c>
      <c r="I43" s="101" t="n">
        <v>19</v>
      </c>
      <c r="J43" s="101" t="n">
        <v>8.1</v>
      </c>
    </row>
    <row r="44" customFormat="false" ht="12.75" hidden="false" customHeight="false" outlineLevel="0" collapsed="false">
      <c r="A44" s="202" t="s">
        <v>395</v>
      </c>
      <c r="B44" s="101" t="n">
        <v>272.7</v>
      </c>
      <c r="C44" s="101" t="n">
        <v>18.6</v>
      </c>
      <c r="D44" s="101" t="n">
        <v>261.5</v>
      </c>
      <c r="E44" s="101" t="n">
        <v>17.8</v>
      </c>
      <c r="F44" s="151"/>
      <c r="G44" s="101" t="n">
        <v>262.7</v>
      </c>
      <c r="H44" s="101" t="n">
        <v>19</v>
      </c>
      <c r="I44" s="101" t="n">
        <v>243.3</v>
      </c>
      <c r="J44" s="101" t="n">
        <v>17.6</v>
      </c>
    </row>
    <row r="45" customFormat="false" ht="12.75" hidden="false" customHeight="false" outlineLevel="0" collapsed="false">
      <c r="A45" s="202" t="s">
        <v>396</v>
      </c>
      <c r="B45" s="101" t="n">
        <v>67.8</v>
      </c>
      <c r="C45" s="101" t="n">
        <v>15.5</v>
      </c>
      <c r="D45" s="101" t="n">
        <v>74.9</v>
      </c>
      <c r="E45" s="101" t="n">
        <v>17.1</v>
      </c>
      <c r="F45" s="151"/>
      <c r="G45" s="101" t="n">
        <v>61.3</v>
      </c>
      <c r="H45" s="101" t="n">
        <v>15.4</v>
      </c>
      <c r="I45" s="101" t="n">
        <v>68.3</v>
      </c>
      <c r="J45" s="101" t="n">
        <v>17.2</v>
      </c>
    </row>
    <row r="46" s="105" customFormat="true" ht="21.95" hidden="false" customHeight="true" outlineLevel="0" collapsed="false">
      <c r="A46" s="102" t="s">
        <v>288</v>
      </c>
      <c r="B46" s="101" t="n">
        <v>377.2</v>
      </c>
      <c r="C46" s="101" t="n">
        <v>17.6</v>
      </c>
      <c r="D46" s="101" t="n">
        <v>355.9</v>
      </c>
      <c r="E46" s="101" t="n">
        <v>16.6</v>
      </c>
      <c r="F46" s="151"/>
      <c r="G46" s="101" t="n">
        <v>359.9</v>
      </c>
      <c r="H46" s="101" t="n">
        <v>17.8</v>
      </c>
      <c r="I46" s="101" t="n">
        <v>330.7</v>
      </c>
      <c r="J46" s="101" t="n">
        <v>16.4</v>
      </c>
      <c r="O46" s="248"/>
      <c r="P46" s="248"/>
      <c r="Q46" s="248"/>
      <c r="R46" s="248"/>
      <c r="S46" s="248"/>
      <c r="T46" s="248"/>
      <c r="U46" s="248"/>
      <c r="V46" s="248"/>
      <c r="W46" s="248"/>
      <c r="X46" s="248"/>
      <c r="Y46" s="248"/>
      <c r="Z46" s="248"/>
    </row>
    <row r="47" customFormat="false" ht="12.75" hidden="false" customHeight="false" outlineLevel="0" collapsed="false">
      <c r="A47" s="103"/>
      <c r="B47" s="151"/>
      <c r="C47" s="151"/>
      <c r="D47" s="151"/>
      <c r="E47" s="151"/>
      <c r="F47" s="151"/>
      <c r="G47" s="151"/>
      <c r="H47" s="151"/>
      <c r="I47" s="151"/>
      <c r="J47" s="151"/>
    </row>
    <row r="48" customFormat="false" ht="12.75" hidden="false" customHeight="false" outlineLevel="0" collapsed="false">
      <c r="A48" s="104" t="s">
        <v>252</v>
      </c>
      <c r="B48" s="101"/>
      <c r="C48" s="101"/>
      <c r="D48" s="101"/>
      <c r="E48" s="101"/>
      <c r="F48" s="151"/>
      <c r="G48" s="101"/>
      <c r="H48" s="101"/>
      <c r="I48" s="101"/>
      <c r="J48" s="101"/>
    </row>
    <row r="49" customFormat="false" ht="12.75" hidden="false" customHeight="false" outlineLevel="0" collapsed="false">
      <c r="A49" s="103" t="s">
        <v>291</v>
      </c>
      <c r="B49" s="101" t="n">
        <v>369.5</v>
      </c>
      <c r="C49" s="101" t="n">
        <v>17.5</v>
      </c>
      <c r="D49" s="101" t="n">
        <v>350.9</v>
      </c>
      <c r="E49" s="101" t="n">
        <v>16.7</v>
      </c>
      <c r="F49" s="151"/>
      <c r="G49" s="101" t="n">
        <v>353.9</v>
      </c>
      <c r="H49" s="101" t="n">
        <v>17.8</v>
      </c>
      <c r="I49" s="101" t="n">
        <v>326.9</v>
      </c>
      <c r="J49" s="101" t="n">
        <v>16.4</v>
      </c>
    </row>
    <row r="50" customFormat="false" ht="12.75" hidden="false" customHeight="false" outlineLevel="0" collapsed="false">
      <c r="A50" s="89" t="s">
        <v>292</v>
      </c>
      <c r="B50" s="101" t="n">
        <v>358.3</v>
      </c>
      <c r="C50" s="101" t="n">
        <v>17.6</v>
      </c>
      <c r="D50" s="101" t="n">
        <v>347.7</v>
      </c>
      <c r="E50" s="101" t="n">
        <v>17.1</v>
      </c>
      <c r="F50" s="151"/>
      <c r="G50" s="101" t="n">
        <v>342.8</v>
      </c>
      <c r="H50" s="101" t="n">
        <v>17.9</v>
      </c>
      <c r="I50" s="101" t="n">
        <v>323.8</v>
      </c>
      <c r="J50" s="101" t="n">
        <v>16.9</v>
      </c>
      <c r="K50" s="89"/>
      <c r="L50" s="89"/>
      <c r="M50" s="89"/>
      <c r="N50" s="89"/>
      <c r="O50" s="89"/>
      <c r="P50" s="89"/>
      <c r="Q50" s="89"/>
      <c r="R50" s="89"/>
      <c r="S50" s="89"/>
      <c r="T50" s="89"/>
      <c r="U50" s="89"/>
      <c r="V50" s="89"/>
      <c r="W50" s="89"/>
      <c r="X50" s="89"/>
      <c r="Y50" s="89"/>
      <c r="Z50" s="89"/>
    </row>
    <row r="51" customFormat="false" ht="12.75" hidden="false" customHeight="false" outlineLevel="0" collapsed="false">
      <c r="A51" s="89"/>
      <c r="B51" s="101"/>
      <c r="C51" s="101"/>
      <c r="D51" s="101"/>
      <c r="E51" s="101"/>
      <c r="F51" s="151"/>
      <c r="G51" s="101"/>
      <c r="H51" s="101"/>
      <c r="I51" s="101"/>
      <c r="J51" s="101"/>
      <c r="K51" s="89"/>
      <c r="L51" s="89"/>
      <c r="M51" s="89"/>
      <c r="N51" s="89"/>
      <c r="O51" s="89"/>
      <c r="P51" s="89"/>
      <c r="Q51" s="89"/>
      <c r="R51" s="89"/>
      <c r="S51" s="89"/>
      <c r="T51" s="89"/>
      <c r="U51" s="89"/>
      <c r="V51" s="89"/>
      <c r="W51" s="89"/>
      <c r="X51" s="89"/>
      <c r="Y51" s="89"/>
      <c r="Z51" s="89"/>
    </row>
    <row r="52" customFormat="false" ht="12.75" hidden="false" customHeight="false" outlineLevel="0" collapsed="false">
      <c r="A52" s="89"/>
      <c r="B52" s="126"/>
      <c r="C52" s="126"/>
      <c r="D52" s="126"/>
      <c r="E52" s="126"/>
      <c r="F52" s="126"/>
      <c r="G52" s="126"/>
      <c r="H52" s="126"/>
      <c r="I52" s="89"/>
      <c r="J52" s="89"/>
      <c r="K52" s="89"/>
      <c r="L52" s="89"/>
      <c r="M52" s="89"/>
      <c r="N52" s="89"/>
      <c r="O52" s="89"/>
      <c r="P52" s="89"/>
      <c r="Q52" s="89"/>
      <c r="R52" s="89"/>
      <c r="S52" s="89"/>
      <c r="T52" s="89"/>
      <c r="U52" s="89"/>
      <c r="V52" s="89"/>
      <c r="W52" s="89"/>
      <c r="X52" s="89"/>
      <c r="Y52" s="89"/>
      <c r="Z52" s="89"/>
    </row>
    <row r="53" customFormat="false" ht="12.75" hidden="false" customHeight="false" outlineLevel="0" collapsed="false">
      <c r="A53" s="89"/>
      <c r="B53" s="126"/>
      <c r="C53" s="126"/>
      <c r="D53" s="126"/>
      <c r="E53" s="126"/>
      <c r="F53" s="126"/>
      <c r="G53" s="126"/>
      <c r="H53" s="126"/>
      <c r="I53" s="89"/>
      <c r="J53" s="89"/>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102"/>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row>
    <row r="55" customFormat="false" ht="12.7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113"/>
      <c r="B56" s="89"/>
      <c r="C56" s="89"/>
      <c r="D56" s="89"/>
      <c r="E56" s="89"/>
      <c r="F56" s="89"/>
      <c r="G56" s="89"/>
      <c r="H56" s="89"/>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3"/>
      <c r="C57" s="103"/>
      <c r="D57" s="103"/>
      <c r="E57" s="103"/>
      <c r="F57" s="103"/>
      <c r="G57" s="103"/>
      <c r="H57" s="103"/>
      <c r="I57" s="89"/>
      <c r="J57" s="89"/>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89"/>
      <c r="B58" s="103"/>
      <c r="C58" s="103"/>
      <c r="D58" s="103"/>
      <c r="E58" s="103"/>
      <c r="F58" s="103"/>
      <c r="G58" s="103"/>
      <c r="H58" s="103"/>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89"/>
      <c r="B59" s="103"/>
      <c r="C59" s="103"/>
      <c r="D59" s="103"/>
      <c r="E59" s="103"/>
      <c r="F59" s="103"/>
      <c r="G59" s="103"/>
      <c r="H59" s="103"/>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s="251" customFormat="true" ht="20.2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6</v>
      </c>
      <c r="B1" s="147" t="s">
        <v>507</v>
      </c>
    </row>
    <row r="2" customFormat="false" ht="12.75" hidden="false" customHeight="false" outlineLevel="0" collapsed="false">
      <c r="A2" s="92"/>
      <c r="B2" s="147" t="s">
        <v>508</v>
      </c>
    </row>
    <row r="3" customFormat="false" ht="12.75" hidden="false" customHeight="false" outlineLevel="0" collapsed="false">
      <c r="A3" s="90" t="s">
        <v>268</v>
      </c>
      <c r="B3" s="148" t="s">
        <v>509</v>
      </c>
      <c r="C3" s="148"/>
      <c r="D3" s="148"/>
      <c r="E3" s="148"/>
    </row>
    <row r="4" customFormat="false" ht="12.75" hidden="false" customHeight="false" outlineLevel="0" collapsed="false">
      <c r="A4" s="92" t="s">
        <v>241</v>
      </c>
      <c r="B4" s="148" t="s">
        <v>510</v>
      </c>
      <c r="C4" s="148"/>
      <c r="D4" s="148"/>
      <c r="E4" s="148"/>
    </row>
    <row r="5" customFormat="false" ht="12.75" hidden="false" customHeight="false" outlineLevel="0" collapsed="false">
      <c r="A5" s="92" t="s">
        <v>268</v>
      </c>
      <c r="B5" s="252" t="s">
        <v>511</v>
      </c>
      <c r="C5" s="252"/>
      <c r="D5" s="252"/>
      <c r="E5" s="252"/>
      <c r="F5" s="156"/>
      <c r="H5" s="152"/>
    </row>
    <row r="6" customFormat="false" ht="12.75" hidden="false" customHeight="false" outlineLevel="0" collapsed="false">
      <c r="A6" s="92" t="s">
        <v>251</v>
      </c>
      <c r="B6" s="91" t="s">
        <v>483</v>
      </c>
      <c r="C6" s="91"/>
      <c r="D6" s="91"/>
      <c r="E6" s="246" t="s">
        <v>254</v>
      </c>
      <c r="F6" s="156"/>
    </row>
    <row r="7" customFormat="false" ht="14.25" hidden="false" customHeight="false" outlineLevel="0" collapsed="false">
      <c r="A7" s="92" t="s">
        <v>268</v>
      </c>
      <c r="B7" s="96" t="s">
        <v>485</v>
      </c>
      <c r="C7" s="96" t="s">
        <v>512</v>
      </c>
      <c r="D7" s="246" t="s">
        <v>513</v>
      </c>
      <c r="E7" s="246" t="s">
        <v>514</v>
      </c>
      <c r="F7" s="156"/>
    </row>
    <row r="8" customFormat="false" ht="12.75" hidden="false" customHeight="false" outlineLevel="0" collapsed="false">
      <c r="A8" s="92"/>
      <c r="B8" s="96" t="s">
        <v>268</v>
      </c>
      <c r="C8" s="96"/>
      <c r="D8" s="246"/>
      <c r="E8" s="246" t="s">
        <v>317</v>
      </c>
      <c r="G8" s="156"/>
      <c r="I8" s="156"/>
    </row>
    <row r="10" s="101" customFormat="true" ht="12.75" hidden="false" customHeight="false" outlineLevel="0" collapsed="false">
      <c r="A10" s="112"/>
      <c r="B10" s="253" t="s">
        <v>267</v>
      </c>
      <c r="C10" s="253" t="s">
        <v>273</v>
      </c>
      <c r="D10" s="253" t="s">
        <v>265</v>
      </c>
      <c r="E10" s="253" t="s">
        <v>274</v>
      </c>
      <c r="F10" s="156"/>
      <c r="G10" s="156"/>
      <c r="H10" s="156"/>
      <c r="I10" s="156"/>
    </row>
    <row r="11" customFormat="false" ht="12.75" hidden="false" customHeight="false" outlineLevel="0" collapsed="false">
      <c r="A11" s="100"/>
    </row>
    <row r="12" customFormat="false" ht="12.75" hidden="false" customHeight="false" outlineLevel="0" collapsed="false">
      <c r="A12" s="201" t="s">
        <v>280</v>
      </c>
      <c r="B12" s="156"/>
      <c r="C12" s="254"/>
      <c r="D12" s="254"/>
      <c r="E12" s="254"/>
      <c r="F12" s="254"/>
      <c r="G12" s="254"/>
      <c r="H12" s="254"/>
      <c r="I12" s="254"/>
    </row>
    <row r="13" customFormat="false" ht="12.75" hidden="false" customHeight="false" outlineLevel="0" collapsed="false">
      <c r="A13" s="202" t="s">
        <v>394</v>
      </c>
      <c r="B13" s="156" t="n">
        <v>454</v>
      </c>
      <c r="C13" s="156" t="n">
        <v>506</v>
      </c>
      <c r="D13" s="156" t="n">
        <v>1665</v>
      </c>
      <c r="E13" s="156" t="n">
        <v>2625</v>
      </c>
      <c r="G13" s="89"/>
      <c r="H13" s="254"/>
      <c r="I13" s="254"/>
    </row>
    <row r="14" customFormat="false" ht="12.75" hidden="false" customHeight="false" outlineLevel="0" collapsed="false">
      <c r="A14" s="202" t="s">
        <v>395</v>
      </c>
      <c r="B14" s="156" t="n">
        <v>3756</v>
      </c>
      <c r="C14" s="156" t="n">
        <v>5775</v>
      </c>
      <c r="D14" s="156" t="n">
        <v>19176</v>
      </c>
      <c r="E14" s="156" t="n">
        <v>28707</v>
      </c>
      <c r="G14" s="89"/>
      <c r="H14" s="254"/>
      <c r="I14" s="254"/>
    </row>
    <row r="15" customFormat="false" ht="12.75" hidden="false" customHeight="false" outlineLevel="0" collapsed="false">
      <c r="A15" s="202" t="s">
        <v>396</v>
      </c>
      <c r="B15" s="156" t="n">
        <v>1614</v>
      </c>
      <c r="C15" s="156" t="n">
        <v>1691</v>
      </c>
      <c r="D15" s="156" t="n">
        <v>4199</v>
      </c>
      <c r="E15" s="156" t="n">
        <v>7504</v>
      </c>
      <c r="G15" s="89"/>
      <c r="H15" s="254"/>
      <c r="I15" s="254"/>
    </row>
    <row r="16" s="105" customFormat="true" ht="21.95" hidden="false" customHeight="true" outlineLevel="0" collapsed="false">
      <c r="A16" s="102" t="s">
        <v>288</v>
      </c>
      <c r="B16" s="156" t="n">
        <v>5824</v>
      </c>
      <c r="C16" s="156" t="n">
        <v>7972</v>
      </c>
      <c r="D16" s="156" t="n">
        <v>25040</v>
      </c>
      <c r="E16" s="156" t="n">
        <v>38837</v>
      </c>
      <c r="L16" s="248"/>
      <c r="M16" s="248"/>
      <c r="N16" s="248"/>
      <c r="O16" s="248"/>
      <c r="P16" s="248"/>
      <c r="Q16" s="248"/>
      <c r="R16" s="248"/>
      <c r="S16" s="248"/>
      <c r="T16" s="248"/>
      <c r="U16" s="248"/>
      <c r="V16" s="248"/>
      <c r="W16" s="248"/>
    </row>
    <row r="17" customFormat="false" ht="12.75" hidden="false" customHeight="false" outlineLevel="0" collapsed="false">
      <c r="A17" s="103"/>
      <c r="B17" s="156"/>
      <c r="C17" s="156"/>
      <c r="D17" s="156"/>
      <c r="E17" s="156"/>
      <c r="G17" s="89"/>
      <c r="H17" s="254"/>
      <c r="I17" s="254"/>
    </row>
    <row r="18" customFormat="false" ht="12.75" hidden="false" customHeight="false" outlineLevel="0" collapsed="false">
      <c r="A18" s="104" t="s">
        <v>252</v>
      </c>
      <c r="B18" s="156"/>
      <c r="C18" s="156"/>
      <c r="D18" s="156"/>
      <c r="E18" s="156"/>
      <c r="G18" s="89"/>
      <c r="H18" s="254"/>
      <c r="I18" s="254"/>
    </row>
    <row r="19" customFormat="false" ht="12.75" hidden="false" customHeight="false" outlineLevel="0" collapsed="false">
      <c r="A19" s="103" t="s">
        <v>291</v>
      </c>
      <c r="B19" s="156" t="n">
        <v>5776</v>
      </c>
      <c r="C19" s="156" t="n">
        <v>7881</v>
      </c>
      <c r="D19" s="156" t="n">
        <v>24557</v>
      </c>
      <c r="E19" s="156" t="n">
        <v>38214</v>
      </c>
      <c r="G19" s="105"/>
      <c r="H19" s="254"/>
      <c r="I19" s="254"/>
    </row>
    <row r="20" customFormat="false" ht="12.75" hidden="false" customHeight="false" outlineLevel="0" collapsed="false">
      <c r="A20" s="89" t="s">
        <v>292</v>
      </c>
      <c r="B20" s="156" t="n">
        <v>5733</v>
      </c>
      <c r="C20" s="156" t="n">
        <v>7751</v>
      </c>
      <c r="D20" s="156" t="n">
        <v>24299</v>
      </c>
      <c r="E20" s="156" t="n">
        <v>37784</v>
      </c>
      <c r="G20" s="105"/>
      <c r="H20" s="254"/>
      <c r="I20" s="254"/>
    </row>
    <row r="21" customFormat="false" ht="12.75" hidden="false" customHeight="false" outlineLevel="0" collapsed="false">
      <c r="B21" s="96"/>
      <c r="C21" s="96"/>
      <c r="D21" s="96"/>
      <c r="E21" s="96"/>
      <c r="G21" s="105"/>
      <c r="H21" s="254"/>
      <c r="I21" s="254"/>
    </row>
    <row r="23" customFormat="false" ht="14.25" hidden="false" customHeight="false" outlineLevel="0" collapsed="false">
      <c r="A23" s="155" t="s">
        <v>515</v>
      </c>
    </row>
    <row r="24" customFormat="false" ht="12.75" hidden="false" customHeight="false" outlineLevel="0" collapsed="false">
      <c r="A24" s="92" t="s">
        <v>506</v>
      </c>
      <c r="B24" s="148" t="s">
        <v>516</v>
      </c>
      <c r="C24" s="148"/>
      <c r="D24" s="148"/>
      <c r="E24" s="148"/>
    </row>
    <row r="25" customFormat="false" ht="12.75" hidden="false" customHeight="false" outlineLevel="0" collapsed="false">
      <c r="A25" s="92" t="s">
        <v>241</v>
      </c>
      <c r="B25" s="148" t="s">
        <v>510</v>
      </c>
      <c r="C25" s="148"/>
      <c r="D25" s="148"/>
      <c r="E25" s="148"/>
    </row>
    <row r="26" customFormat="false" ht="12.75" hidden="false" customHeight="false" outlineLevel="0" collapsed="false">
      <c r="A26" s="92" t="s">
        <v>268</v>
      </c>
      <c r="B26" s="252" t="s">
        <v>511</v>
      </c>
      <c r="C26" s="252"/>
      <c r="D26" s="252"/>
      <c r="E26" s="252"/>
      <c r="F26" s="156"/>
      <c r="H26" s="152"/>
    </row>
    <row r="27" customFormat="false" ht="12.75" hidden="false" customHeight="false" outlineLevel="0" collapsed="false">
      <c r="A27" s="92" t="s">
        <v>251</v>
      </c>
      <c r="B27" s="91" t="s">
        <v>483</v>
      </c>
      <c r="C27" s="91"/>
      <c r="D27" s="91"/>
      <c r="E27" s="246" t="s">
        <v>254</v>
      </c>
      <c r="F27" s="156"/>
    </row>
    <row r="28" customFormat="false" ht="14.25" hidden="false" customHeight="false" outlineLevel="0" collapsed="false">
      <c r="A28" s="92" t="s">
        <v>268</v>
      </c>
      <c r="B28" s="96" t="s">
        <v>485</v>
      </c>
      <c r="C28" s="96" t="s">
        <v>512</v>
      </c>
      <c r="D28" s="246" t="s">
        <v>513</v>
      </c>
      <c r="E28" s="246" t="s">
        <v>514</v>
      </c>
      <c r="F28" s="156"/>
    </row>
    <row r="29" customFormat="false" ht="12.75" hidden="false" customHeight="false" outlineLevel="0" collapsed="false">
      <c r="A29" s="92"/>
      <c r="B29" s="96" t="s">
        <v>268</v>
      </c>
      <c r="C29" s="96"/>
      <c r="D29" s="246"/>
      <c r="E29" s="246" t="s">
        <v>317</v>
      </c>
      <c r="G29" s="156"/>
      <c r="I29" s="156"/>
    </row>
    <row r="31" s="101" customFormat="true" ht="12.75" hidden="false" customHeight="false" outlineLevel="0" collapsed="false">
      <c r="A31" s="112"/>
      <c r="B31" s="253" t="s">
        <v>267</v>
      </c>
      <c r="C31" s="253" t="s">
        <v>273</v>
      </c>
      <c r="D31" s="253" t="s">
        <v>265</v>
      </c>
      <c r="E31" s="253" t="s">
        <v>274</v>
      </c>
      <c r="F31" s="156"/>
      <c r="G31" s="156"/>
      <c r="H31" s="156"/>
      <c r="I31" s="156"/>
    </row>
    <row r="32" s="101" customFormat="true" ht="12.75" hidden="false" customHeight="false" outlineLevel="0" collapsed="false">
      <c r="B32" s="156"/>
      <c r="C32" s="156"/>
      <c r="D32" s="156"/>
      <c r="E32" s="156"/>
      <c r="F32" s="156"/>
      <c r="G32" s="156"/>
      <c r="H32" s="156"/>
      <c r="I32" s="156"/>
    </row>
    <row r="33" customFormat="false" ht="12.75" hidden="false" customHeight="false" outlineLevel="0" collapsed="false">
      <c r="A33" s="100" t="s">
        <v>294</v>
      </c>
    </row>
    <row r="34" customFormat="false" ht="12.75" hidden="false" customHeight="false" outlineLevel="0" collapsed="false">
      <c r="A34" s="202" t="s">
        <v>394</v>
      </c>
      <c r="B34" s="156" t="n">
        <v>290</v>
      </c>
      <c r="C34" s="156" t="n">
        <v>235</v>
      </c>
      <c r="D34" s="156" t="n">
        <v>1013</v>
      </c>
      <c r="E34" s="156" t="n">
        <v>1538</v>
      </c>
      <c r="F34" s="254"/>
      <c r="G34" s="254"/>
      <c r="H34" s="254"/>
      <c r="I34" s="254"/>
      <c r="J34" s="126"/>
    </row>
    <row r="35" customFormat="false" ht="12.75" hidden="false" customHeight="false" outlineLevel="0" collapsed="false">
      <c r="A35" s="202" t="s">
        <v>395</v>
      </c>
      <c r="B35" s="156" t="n">
        <v>1701</v>
      </c>
      <c r="C35" s="156" t="n">
        <v>2841</v>
      </c>
      <c r="D35" s="156" t="n">
        <v>10163</v>
      </c>
      <c r="E35" s="156" t="n">
        <v>14705</v>
      </c>
      <c r="F35" s="254"/>
      <c r="G35" s="254"/>
      <c r="H35" s="254"/>
      <c r="I35" s="254"/>
      <c r="J35" s="126"/>
    </row>
    <row r="36" customFormat="false" ht="12.75" hidden="false" customHeight="false" outlineLevel="0" collapsed="false">
      <c r="A36" s="202" t="s">
        <v>396</v>
      </c>
      <c r="B36" s="156" t="n">
        <v>794</v>
      </c>
      <c r="C36" s="156" t="n">
        <v>740</v>
      </c>
      <c r="D36" s="156" t="n">
        <v>2503</v>
      </c>
      <c r="E36" s="156" t="n">
        <v>4036</v>
      </c>
      <c r="F36" s="254"/>
      <c r="G36" s="254"/>
      <c r="H36" s="254"/>
      <c r="I36" s="254"/>
      <c r="J36" s="126"/>
    </row>
    <row r="37" s="105" customFormat="true" ht="21.95" hidden="false" customHeight="true" outlineLevel="0" collapsed="false">
      <c r="A37" s="102" t="s">
        <v>288</v>
      </c>
      <c r="B37" s="156" t="n">
        <v>2785</v>
      </c>
      <c r="C37" s="156" t="n">
        <v>3816</v>
      </c>
      <c r="D37" s="156" t="n">
        <v>13678</v>
      </c>
      <c r="E37" s="156" t="n">
        <v>20279</v>
      </c>
      <c r="L37" s="248"/>
      <c r="M37" s="248"/>
      <c r="N37" s="248"/>
      <c r="O37" s="248"/>
      <c r="P37" s="248"/>
      <c r="Q37" s="248"/>
      <c r="R37" s="248"/>
      <c r="S37" s="248"/>
      <c r="T37" s="248"/>
      <c r="U37" s="248"/>
      <c r="V37" s="248"/>
      <c r="W37" s="248"/>
    </row>
    <row r="38" customFormat="false" ht="12.75" hidden="false" customHeight="false" outlineLevel="0" collapsed="false">
      <c r="A38" s="103"/>
      <c r="B38" s="156"/>
      <c r="C38" s="156"/>
      <c r="D38" s="156"/>
      <c r="E38" s="156"/>
      <c r="F38" s="254"/>
      <c r="G38" s="254"/>
      <c r="H38" s="254"/>
      <c r="I38" s="254"/>
      <c r="J38" s="126"/>
    </row>
    <row r="39" customFormat="false" ht="12.75" hidden="false" customHeight="false" outlineLevel="0" collapsed="false">
      <c r="A39" s="104" t="s">
        <v>252</v>
      </c>
      <c r="B39" s="156"/>
      <c r="C39" s="156"/>
      <c r="D39" s="156"/>
      <c r="E39" s="156"/>
      <c r="F39" s="254"/>
      <c r="G39" s="254"/>
      <c r="H39" s="254"/>
      <c r="I39" s="254"/>
      <c r="J39" s="126"/>
    </row>
    <row r="40" customFormat="false" ht="12.75" hidden="false" customHeight="false" outlineLevel="0" collapsed="false">
      <c r="A40" s="103" t="s">
        <v>291</v>
      </c>
      <c r="B40" s="156" t="n">
        <v>2758</v>
      </c>
      <c r="C40" s="156" t="n">
        <v>3753</v>
      </c>
      <c r="D40" s="156" t="n">
        <v>13314</v>
      </c>
      <c r="E40" s="156" t="n">
        <v>19825</v>
      </c>
      <c r="F40" s="254"/>
      <c r="G40" s="254"/>
      <c r="H40" s="254"/>
      <c r="I40" s="254"/>
      <c r="J40" s="126"/>
    </row>
    <row r="41" customFormat="false" ht="12.75" hidden="false" customHeight="false" outlineLevel="0" collapsed="false">
      <c r="A41" s="89" t="s">
        <v>292</v>
      </c>
      <c r="B41" s="156" t="n">
        <v>2735</v>
      </c>
      <c r="C41" s="156" t="n">
        <v>3686</v>
      </c>
      <c r="D41" s="156" t="n">
        <v>13138</v>
      </c>
      <c r="E41" s="156" t="n">
        <v>19559</v>
      </c>
      <c r="F41" s="254"/>
      <c r="G41" s="254"/>
      <c r="H41" s="254"/>
      <c r="I41" s="254"/>
      <c r="J41" s="126"/>
    </row>
    <row r="42" customFormat="false" ht="12.75" hidden="false" customHeight="false" outlineLevel="0" collapsed="false">
      <c r="A42" s="103"/>
      <c r="B42" s="156"/>
      <c r="C42" s="156"/>
      <c r="D42" s="156"/>
      <c r="E42" s="156"/>
    </row>
    <row r="43" customFormat="false" ht="12.75" hidden="false" customHeight="false" outlineLevel="0" collapsed="false">
      <c r="A43" s="104" t="s">
        <v>295</v>
      </c>
      <c r="B43" s="156"/>
      <c r="C43" s="156"/>
      <c r="D43" s="156"/>
      <c r="E43" s="156"/>
    </row>
    <row r="44" customFormat="false" ht="12.75" hidden="false" customHeight="false" outlineLevel="0" collapsed="false">
      <c r="A44" s="202" t="s">
        <v>394</v>
      </c>
      <c r="B44" s="156" t="n">
        <v>164</v>
      </c>
      <c r="C44" s="156" t="n">
        <v>271</v>
      </c>
      <c r="D44" s="156" t="n">
        <v>652</v>
      </c>
      <c r="E44" s="156" t="n">
        <v>1087</v>
      </c>
      <c r="F44" s="254"/>
      <c r="G44" s="254"/>
      <c r="H44" s="254"/>
      <c r="I44" s="254"/>
      <c r="J44" s="126"/>
    </row>
    <row r="45" customFormat="false" ht="12.75" hidden="false" customHeight="false" outlineLevel="0" collapsed="false">
      <c r="A45" s="202" t="s">
        <v>395</v>
      </c>
      <c r="B45" s="156" t="n">
        <v>2055</v>
      </c>
      <c r="C45" s="156" t="n">
        <v>2933</v>
      </c>
      <c r="D45" s="156" t="n">
        <v>9013</v>
      </c>
      <c r="E45" s="156" t="n">
        <v>14002</v>
      </c>
      <c r="F45" s="254"/>
      <c r="G45" s="254"/>
      <c r="H45" s="254"/>
      <c r="I45" s="254"/>
      <c r="J45" s="126"/>
    </row>
    <row r="46" customFormat="false" ht="12.75" hidden="false" customHeight="false" outlineLevel="0" collapsed="false">
      <c r="A46" s="202" t="s">
        <v>396</v>
      </c>
      <c r="B46" s="156" t="n">
        <v>820</v>
      </c>
      <c r="C46" s="156" t="n">
        <v>951</v>
      </c>
      <c r="D46" s="156" t="n">
        <v>1697</v>
      </c>
      <c r="E46" s="156" t="n">
        <v>3468</v>
      </c>
      <c r="F46" s="254"/>
      <c r="G46" s="254"/>
      <c r="H46" s="254"/>
      <c r="I46" s="254"/>
      <c r="J46" s="126"/>
    </row>
    <row r="47" s="105" customFormat="true" ht="21.95" hidden="false" customHeight="true" outlineLevel="0" collapsed="false">
      <c r="A47" s="102" t="s">
        <v>288</v>
      </c>
      <c r="B47" s="156" t="n">
        <v>3039</v>
      </c>
      <c r="C47" s="156" t="n">
        <v>4156</v>
      </c>
      <c r="D47" s="156" t="n">
        <v>11362</v>
      </c>
      <c r="E47" s="156" t="n">
        <v>18557</v>
      </c>
      <c r="L47" s="248"/>
      <c r="M47" s="248"/>
      <c r="N47" s="248"/>
      <c r="O47" s="248"/>
      <c r="P47" s="248"/>
      <c r="Q47" s="248"/>
      <c r="R47" s="248"/>
      <c r="S47" s="248"/>
      <c r="T47" s="248"/>
      <c r="U47" s="248"/>
      <c r="V47" s="248"/>
      <c r="W47" s="248"/>
    </row>
    <row r="48" customFormat="false" ht="12.75" hidden="false" customHeight="false" outlineLevel="0" collapsed="false">
      <c r="A48" s="103"/>
      <c r="B48" s="156"/>
      <c r="C48" s="156"/>
      <c r="D48" s="156"/>
      <c r="E48" s="156"/>
    </row>
    <row r="49" s="101" customFormat="true" ht="12.75" hidden="false" customHeight="false" outlineLevel="0" collapsed="false">
      <c r="A49" s="104" t="s">
        <v>252</v>
      </c>
      <c r="B49" s="156"/>
      <c r="C49" s="156"/>
      <c r="D49" s="156"/>
      <c r="E49" s="156"/>
      <c r="F49" s="156"/>
      <c r="G49" s="156"/>
      <c r="H49" s="156"/>
      <c r="I49" s="156"/>
    </row>
    <row r="50" customFormat="false" ht="12.75" hidden="false" customHeight="false" outlineLevel="0" collapsed="false">
      <c r="A50" s="103" t="s">
        <v>291</v>
      </c>
      <c r="B50" s="156" t="n">
        <v>3018</v>
      </c>
      <c r="C50" s="156" t="n">
        <v>4127</v>
      </c>
      <c r="D50" s="156" t="n">
        <v>11243</v>
      </c>
      <c r="E50" s="156" t="n">
        <v>18389</v>
      </c>
    </row>
    <row r="51" customFormat="false" ht="12.75" hidden="false" customHeight="false" outlineLevel="0" collapsed="false">
      <c r="A51" s="89" t="s">
        <v>292</v>
      </c>
      <c r="B51" s="156" t="n">
        <v>2998</v>
      </c>
      <c r="C51" s="156" t="n">
        <v>4066</v>
      </c>
      <c r="D51" s="156" t="n">
        <v>11161</v>
      </c>
      <c r="E51" s="156" t="n">
        <v>18225</v>
      </c>
      <c r="F51" s="254"/>
      <c r="G51" s="254"/>
      <c r="H51" s="254"/>
      <c r="I51" s="254"/>
      <c r="J51" s="126"/>
    </row>
    <row r="52" customFormat="false" ht="12.75" hidden="false" customHeight="false" outlineLevel="0" collapsed="false">
      <c r="B52" s="156"/>
      <c r="C52" s="156"/>
      <c r="D52" s="156"/>
      <c r="E52" s="156"/>
      <c r="F52" s="254"/>
      <c r="G52" s="254"/>
      <c r="H52" s="254"/>
      <c r="I52" s="254"/>
      <c r="J52" s="126"/>
    </row>
    <row r="53" customFormat="false" ht="12.75" hidden="false" customHeight="false" outlineLevel="0" collapsed="false">
      <c r="B53" s="156"/>
      <c r="C53" s="156"/>
      <c r="D53" s="156"/>
      <c r="E53" s="156"/>
      <c r="F53" s="254"/>
      <c r="G53" s="254"/>
      <c r="H53" s="254"/>
      <c r="I53" s="254"/>
      <c r="J53" s="126"/>
    </row>
    <row r="54" customFormat="false" ht="14.25" hidden="false" customHeight="false" outlineLevel="0" collapsed="false">
      <c r="A54" s="155" t="s">
        <v>515</v>
      </c>
      <c r="B54" s="254"/>
      <c r="C54" s="254"/>
      <c r="D54" s="254"/>
      <c r="E54" s="254"/>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2.75" hidden="false" customHeight="false" outlineLevel="0" collapsed="false">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s="103" customFormat="true" ht="20.25" hidden="false" customHeight="true" outlineLevel="0" collapsed="false">
      <c r="A58" s="102"/>
      <c r="B58" s="254"/>
      <c r="C58" s="254"/>
      <c r="D58" s="254"/>
      <c r="E58" s="254"/>
      <c r="F58" s="254"/>
      <c r="G58" s="254"/>
      <c r="H58" s="254"/>
      <c r="I58" s="254"/>
    </row>
    <row r="60" customFormat="false" ht="12.75" hidden="false" customHeight="false" outlineLevel="0" collapsed="false">
      <c r="A60" s="113"/>
    </row>
    <row r="61" customFormat="false" ht="12.75" hidden="false" customHeight="false" outlineLevel="0" collapsed="false">
      <c r="B61" s="254"/>
      <c r="C61" s="254"/>
      <c r="D61" s="254"/>
      <c r="E61" s="254"/>
      <c r="F61" s="254"/>
      <c r="G61" s="254"/>
      <c r="H61" s="254"/>
      <c r="I61" s="254"/>
      <c r="J61" s="126"/>
    </row>
    <row r="62" customFormat="false" ht="12.75" hidden="false" customHeight="false" outlineLevel="0" collapsed="false">
      <c r="B62" s="254"/>
      <c r="C62" s="254"/>
      <c r="D62" s="254"/>
      <c r="E62" s="254"/>
      <c r="F62" s="254"/>
      <c r="G62" s="254"/>
      <c r="H62" s="254"/>
      <c r="I62" s="254"/>
      <c r="J62" s="126"/>
    </row>
    <row r="63" customFormat="false" ht="12.75" hidden="false" customHeight="false" outlineLevel="0" collapsed="false">
      <c r="B63" s="254"/>
      <c r="C63" s="254"/>
      <c r="D63" s="254"/>
      <c r="E63" s="254"/>
      <c r="F63" s="254"/>
      <c r="G63" s="254"/>
      <c r="H63" s="254"/>
      <c r="I63" s="254"/>
      <c r="J63" s="126"/>
    </row>
    <row r="65" customFormat="false" ht="12.75" hidden="false" customHeight="false" outlineLevel="0" collapsed="false">
      <c r="B65" s="254"/>
      <c r="C65" s="254"/>
      <c r="D65" s="254"/>
      <c r="E65" s="254"/>
      <c r="F65" s="254"/>
      <c r="G65" s="254"/>
      <c r="H65" s="254"/>
      <c r="I65" s="254"/>
      <c r="J65" s="126"/>
    </row>
    <row r="66" customFormat="false" ht="12.75" hidden="false" customHeight="false" outlineLevel="0" collapsed="false">
      <c r="B66" s="254"/>
      <c r="C66" s="254"/>
      <c r="D66" s="254"/>
      <c r="E66" s="254"/>
      <c r="F66" s="254"/>
      <c r="G66" s="254"/>
      <c r="H66" s="254"/>
      <c r="I66" s="254"/>
      <c r="J66"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7.14"/>
    <col collapsed="false" customWidth="true" hidden="false" outlineLevel="0" max="8" min="2" style="243" width="10.71"/>
    <col collapsed="false" customWidth="true" hidden="false" outlineLevel="0" max="9" min="9" style="255" width="10.71"/>
    <col collapsed="false" customWidth="true" hidden="false" outlineLevel="0" max="10" min="10" style="243" width="11.13"/>
    <col collapsed="false" customWidth="false" hidden="false" outlineLevel="0" max="257" min="11" style="243" width="9.14"/>
  </cols>
  <sheetData>
    <row r="1" customFormat="false" ht="14.25" hidden="false" customHeight="false" outlineLevel="0" collapsed="false">
      <c r="A1" s="90" t="s">
        <v>517</v>
      </c>
      <c r="B1" s="91" t="s">
        <v>518</v>
      </c>
      <c r="C1" s="91"/>
      <c r="D1" s="91"/>
      <c r="E1" s="91"/>
      <c r="F1" s="91"/>
      <c r="G1" s="91"/>
      <c r="H1" s="91"/>
      <c r="I1" s="148"/>
    </row>
    <row r="2" customFormat="false" ht="12.75" hidden="false" customHeight="false" outlineLevel="0" collapsed="false">
      <c r="A2" s="92" t="s">
        <v>241</v>
      </c>
      <c r="B2" s="91" t="s">
        <v>242</v>
      </c>
      <c r="C2" s="91"/>
      <c r="D2" s="91"/>
      <c r="E2" s="91"/>
      <c r="F2" s="91"/>
      <c r="G2" s="91"/>
      <c r="H2" s="91"/>
      <c r="I2" s="252"/>
      <c r="J2" s="157" t="s">
        <v>519</v>
      </c>
    </row>
    <row r="3" customFormat="false" ht="12.75" hidden="false" customHeight="false" outlineLevel="0" collapsed="false">
      <c r="A3" s="92"/>
      <c r="B3" s="91" t="s">
        <v>520</v>
      </c>
      <c r="C3" s="91"/>
      <c r="D3" s="91"/>
      <c r="E3" s="91"/>
      <c r="F3" s="91"/>
      <c r="G3" s="91"/>
      <c r="H3" s="91"/>
      <c r="I3" s="91"/>
      <c r="J3" s="157" t="s">
        <v>393</v>
      </c>
    </row>
    <row r="4" customFormat="false" ht="12.75" hidden="false" customHeight="false" outlineLevel="0" collapsed="false">
      <c r="A4" s="92" t="s">
        <v>251</v>
      </c>
      <c r="B4" s="96" t="s">
        <v>360</v>
      </c>
      <c r="C4" s="96" t="s">
        <v>362</v>
      </c>
      <c r="D4" s="96" t="s">
        <v>521</v>
      </c>
      <c r="E4" s="96" t="s">
        <v>522</v>
      </c>
      <c r="F4" s="96" t="s">
        <v>523</v>
      </c>
      <c r="G4" s="246" t="s">
        <v>524</v>
      </c>
      <c r="H4" s="246" t="s">
        <v>254</v>
      </c>
      <c r="I4" s="246" t="s">
        <v>335</v>
      </c>
      <c r="J4" s="256" t="s">
        <v>255</v>
      </c>
    </row>
    <row r="5" customFormat="false" ht="12.75" hidden="false" customHeight="false" outlineLevel="0" collapsed="false">
      <c r="A5" s="92"/>
      <c r="B5" s="96"/>
      <c r="D5" s="96"/>
      <c r="E5" s="96"/>
      <c r="F5" s="96"/>
      <c r="G5" s="96" t="s">
        <v>525</v>
      </c>
      <c r="H5" s="96"/>
      <c r="I5" s="96" t="s">
        <v>526</v>
      </c>
      <c r="J5" s="157" t="s">
        <v>527</v>
      </c>
    </row>
    <row r="6" customFormat="false" ht="12.75" hidden="false" customHeight="false" outlineLevel="0" collapsed="false">
      <c r="A6" s="92"/>
      <c r="B6" s="96"/>
      <c r="C6" s="96"/>
      <c r="D6" s="96"/>
      <c r="E6" s="96"/>
      <c r="F6" s="246"/>
      <c r="G6" s="246"/>
      <c r="H6" s="246"/>
      <c r="I6" s="256"/>
    </row>
    <row r="7" s="151" customFormat="true" ht="12.75" hidden="false" customHeight="false" outlineLevel="0" collapsed="false">
      <c r="A7" s="112"/>
      <c r="B7" s="94" t="s">
        <v>267</v>
      </c>
      <c r="C7" s="94" t="s">
        <v>273</v>
      </c>
      <c r="D7" s="94" t="s">
        <v>265</v>
      </c>
      <c r="E7" s="94" t="s">
        <v>274</v>
      </c>
      <c r="F7" s="94" t="s">
        <v>266</v>
      </c>
      <c r="G7" s="94" t="s">
        <v>275</v>
      </c>
      <c r="H7" s="94" t="s">
        <v>276</v>
      </c>
      <c r="I7" s="94" t="s">
        <v>277</v>
      </c>
      <c r="J7" s="94" t="s">
        <v>278</v>
      </c>
    </row>
    <row r="8" customFormat="false" ht="12.75" hidden="false" customHeight="false" outlineLevel="0" collapsed="false">
      <c r="A8" s="89"/>
      <c r="B8" s="89"/>
      <c r="C8" s="89"/>
      <c r="D8" s="89"/>
      <c r="E8" s="89"/>
    </row>
    <row r="9" customFormat="false" ht="12.75" hidden="false" customHeight="false" outlineLevel="0" collapsed="false">
      <c r="A9" s="113" t="s">
        <v>280</v>
      </c>
      <c r="B9" s="89"/>
      <c r="C9" s="89"/>
      <c r="D9" s="89"/>
      <c r="E9" s="89"/>
    </row>
    <row r="10" customFormat="false" ht="12.75" hidden="false" customHeight="false" outlineLevel="0" collapsed="false">
      <c r="A10" s="202" t="s">
        <v>394</v>
      </c>
      <c r="B10" s="101" t="n">
        <v>9.1</v>
      </c>
      <c r="C10" s="101" t="n">
        <v>5.5</v>
      </c>
      <c r="D10" s="101" t="n">
        <v>17.6</v>
      </c>
      <c r="E10" s="101" t="n">
        <v>46.2</v>
      </c>
      <c r="F10" s="101" t="n">
        <v>13.7</v>
      </c>
      <c r="G10" s="101" t="n">
        <v>10</v>
      </c>
      <c r="H10" s="101" t="n">
        <v>102.1</v>
      </c>
      <c r="I10" s="101" t="n">
        <v>5.3</v>
      </c>
      <c r="J10" s="101" t="n">
        <v>14.7</v>
      </c>
    </row>
    <row r="11" customFormat="false" ht="12.75" hidden="false" customHeight="false" outlineLevel="0" collapsed="false">
      <c r="A11" s="202" t="s">
        <v>395</v>
      </c>
      <c r="B11" s="101" t="n">
        <v>9.3</v>
      </c>
      <c r="C11" s="101" t="n">
        <v>8.9</v>
      </c>
      <c r="D11" s="101" t="n">
        <v>12.8</v>
      </c>
      <c r="E11" s="101" t="n">
        <v>71</v>
      </c>
      <c r="F11" s="101" t="n">
        <v>50.4</v>
      </c>
      <c r="G11" s="101" t="n">
        <v>5.6</v>
      </c>
      <c r="H11" s="101" t="n">
        <v>158</v>
      </c>
      <c r="I11" s="101" t="n">
        <v>27.4</v>
      </c>
      <c r="J11" s="101" t="n">
        <v>30.6</v>
      </c>
    </row>
    <row r="12" customFormat="false" ht="12.75" hidden="false" customHeight="false" outlineLevel="0" collapsed="false">
      <c r="A12" s="202" t="s">
        <v>396</v>
      </c>
      <c r="B12" s="101" t="n">
        <v>2.6</v>
      </c>
      <c r="C12" s="101" t="n">
        <v>1.2</v>
      </c>
      <c r="D12" s="101" t="n">
        <v>4</v>
      </c>
      <c r="E12" s="101" t="n">
        <v>14.4</v>
      </c>
      <c r="F12" s="101" t="n">
        <v>23.2</v>
      </c>
      <c r="G12" s="101" t="n">
        <v>3.1</v>
      </c>
      <c r="H12" s="101" t="n">
        <v>48.6</v>
      </c>
      <c r="I12" s="101" t="n">
        <v>13.9</v>
      </c>
      <c r="J12" s="101" t="n">
        <v>57.1</v>
      </c>
    </row>
    <row r="13" s="248" customFormat="true" ht="20.25" hidden="false" customHeight="true" outlineLevel="0" collapsed="false">
      <c r="A13" s="257" t="s">
        <v>288</v>
      </c>
      <c r="B13" s="101" t="n">
        <v>20.9</v>
      </c>
      <c r="C13" s="101" t="n">
        <v>15.7</v>
      </c>
      <c r="D13" s="101" t="n">
        <v>34.4</v>
      </c>
      <c r="E13" s="101" t="n">
        <v>131.7</v>
      </c>
      <c r="F13" s="101" t="n">
        <v>87.4</v>
      </c>
      <c r="G13" s="101" t="n">
        <v>18.7</v>
      </c>
      <c r="H13" s="101" t="n">
        <v>308.8</v>
      </c>
      <c r="I13" s="101" t="n">
        <v>46.6</v>
      </c>
      <c r="J13" s="101" t="n">
        <v>29.7</v>
      </c>
    </row>
    <row r="14" customFormat="false" ht="12.75" hidden="false" customHeight="false" outlineLevel="0" collapsed="false">
      <c r="A14" s="103"/>
      <c r="B14" s="151"/>
      <c r="C14" s="151"/>
      <c r="D14" s="151"/>
      <c r="E14" s="151"/>
      <c r="F14" s="151"/>
      <c r="G14" s="151"/>
      <c r="H14" s="151"/>
      <c r="I14" s="258"/>
      <c r="J14" s="258"/>
    </row>
    <row r="15" customFormat="false" ht="12.75" hidden="false" customHeight="false" outlineLevel="0" collapsed="false">
      <c r="A15" s="146" t="s">
        <v>252</v>
      </c>
      <c r="B15" s="151"/>
      <c r="C15" s="151"/>
      <c r="D15" s="151"/>
      <c r="E15" s="151"/>
      <c r="F15" s="151"/>
      <c r="G15" s="151"/>
      <c r="H15" s="151"/>
      <c r="I15" s="258"/>
      <c r="J15" s="258"/>
    </row>
    <row r="16" customFormat="false" ht="12.75" hidden="false" customHeight="false" outlineLevel="0" collapsed="false">
      <c r="A16" s="243" t="s">
        <v>528</v>
      </c>
      <c r="B16" s="101" t="n">
        <v>9.1</v>
      </c>
      <c r="C16" s="101" t="n">
        <v>5.5</v>
      </c>
      <c r="D16" s="101" t="n">
        <v>17.6</v>
      </c>
      <c r="E16" s="101" t="n">
        <v>44.2</v>
      </c>
      <c r="F16" s="101" t="n">
        <v>13.7</v>
      </c>
      <c r="G16" s="101" t="n">
        <v>10</v>
      </c>
      <c r="H16" s="101" t="n">
        <v>100.1</v>
      </c>
      <c r="I16" s="101" t="n">
        <v>5.3</v>
      </c>
      <c r="J16" s="101" t="n">
        <v>14.7</v>
      </c>
    </row>
    <row r="17" customFormat="false" ht="12.75" hidden="false" customHeight="false" outlineLevel="0" collapsed="false">
      <c r="A17" s="243" t="s">
        <v>286</v>
      </c>
      <c r="B17" s="101" t="n">
        <v>2</v>
      </c>
      <c r="C17" s="101" t="n">
        <v>1.2</v>
      </c>
      <c r="D17" s="101" t="n">
        <v>3.1</v>
      </c>
      <c r="E17" s="101" t="n">
        <v>14.4</v>
      </c>
      <c r="F17" s="101" t="n">
        <v>22</v>
      </c>
      <c r="G17" s="101" t="n">
        <v>2.7</v>
      </c>
      <c r="H17" s="101" t="n">
        <v>45.5</v>
      </c>
      <c r="I17" s="101" t="n">
        <v>13.9</v>
      </c>
      <c r="J17" s="101" t="n">
        <v>59.7</v>
      </c>
    </row>
    <row r="18" customFormat="false" ht="12.75" hidden="false" customHeight="false" outlineLevel="0" collapsed="false">
      <c r="A18" s="243" t="s">
        <v>292</v>
      </c>
      <c r="B18" s="101" t="n">
        <v>16.4</v>
      </c>
      <c r="C18" s="101" t="n">
        <v>13</v>
      </c>
      <c r="D18" s="101" t="n">
        <v>25.4</v>
      </c>
      <c r="E18" s="101" t="n">
        <v>115.7</v>
      </c>
      <c r="F18" s="101" t="n">
        <v>83.6</v>
      </c>
      <c r="G18" s="101" t="n">
        <v>13.1</v>
      </c>
      <c r="H18" s="101" t="n">
        <v>267.2</v>
      </c>
      <c r="I18" s="101" t="n">
        <v>45.9</v>
      </c>
      <c r="J18" s="101" t="n">
        <v>32.4</v>
      </c>
    </row>
    <row r="19" customFormat="false" ht="12.75" hidden="false" customHeight="false" outlineLevel="0" collapsed="false">
      <c r="A19" s="103" t="s">
        <v>291</v>
      </c>
      <c r="B19" s="101" t="n">
        <v>20.3</v>
      </c>
      <c r="C19" s="101" t="n">
        <v>15.7</v>
      </c>
      <c r="D19" s="101" t="n">
        <v>33.5</v>
      </c>
      <c r="E19" s="101" t="n">
        <v>129.7</v>
      </c>
      <c r="F19" s="101" t="n">
        <v>86.1</v>
      </c>
      <c r="G19" s="101" t="n">
        <v>18.3</v>
      </c>
      <c r="H19" s="101" t="n">
        <v>303.7</v>
      </c>
      <c r="I19" s="101" t="n">
        <v>46.6</v>
      </c>
      <c r="J19" s="101" t="n">
        <v>29.9</v>
      </c>
    </row>
    <row r="20" customFormat="false" ht="12.75" hidden="false" customHeight="false" outlineLevel="0" collapsed="false">
      <c r="A20" s="89"/>
      <c r="I20" s="243"/>
    </row>
    <row r="21" customFormat="false" ht="12.75" hidden="false" customHeight="false" outlineLevel="0" collapsed="false">
      <c r="A21" s="89"/>
      <c r="B21" s="103"/>
      <c r="C21" s="103"/>
      <c r="D21" s="103"/>
      <c r="E21" s="103"/>
      <c r="F21" s="103"/>
      <c r="G21" s="103"/>
      <c r="H21" s="103"/>
      <c r="I21" s="254"/>
    </row>
    <row r="22" customFormat="false" ht="14.25" hidden="false" customHeight="false" outlineLevel="0" collapsed="false">
      <c r="A22" s="155" t="s">
        <v>529</v>
      </c>
      <c r="B22" s="103"/>
      <c r="C22" s="103"/>
      <c r="D22" s="103"/>
      <c r="E22" s="103"/>
      <c r="F22" s="103"/>
      <c r="G22" s="103"/>
      <c r="H22" s="103"/>
      <c r="I22" s="254"/>
    </row>
    <row r="23" customFormat="false" ht="12.75" hidden="false" customHeight="false" outlineLevel="0" collapsed="false">
      <c r="A23" s="89"/>
      <c r="B23" s="103"/>
      <c r="C23" s="103"/>
      <c r="D23" s="103"/>
      <c r="E23" s="103"/>
      <c r="F23" s="103"/>
      <c r="G23" s="103"/>
      <c r="H23" s="103"/>
      <c r="I23" s="254"/>
    </row>
    <row r="24" customFormat="false" ht="12.75" hidden="false" customHeight="false" outlineLevel="0" collapsed="false">
      <c r="A24" s="90" t="s">
        <v>517</v>
      </c>
      <c r="B24" s="91" t="s">
        <v>293</v>
      </c>
      <c r="C24" s="91"/>
      <c r="D24" s="91"/>
      <c r="E24" s="91"/>
      <c r="F24" s="91"/>
      <c r="G24" s="91"/>
      <c r="H24" s="91"/>
      <c r="I24" s="148"/>
    </row>
    <row r="25" customFormat="false" ht="12.75" hidden="false" customHeight="false" outlineLevel="0" collapsed="false">
      <c r="A25" s="92" t="s">
        <v>241</v>
      </c>
      <c r="B25" s="91" t="s">
        <v>242</v>
      </c>
      <c r="C25" s="91"/>
      <c r="D25" s="91"/>
      <c r="E25" s="91"/>
      <c r="F25" s="91"/>
      <c r="G25" s="91"/>
      <c r="H25" s="91"/>
      <c r="I25" s="252"/>
      <c r="J25" s="157" t="s">
        <v>519</v>
      </c>
    </row>
    <row r="26" customFormat="false" ht="12.75" hidden="false" customHeight="false" outlineLevel="0" collapsed="false">
      <c r="A26" s="92"/>
      <c r="B26" s="91" t="s">
        <v>520</v>
      </c>
      <c r="C26" s="91"/>
      <c r="D26" s="91"/>
      <c r="E26" s="91"/>
      <c r="F26" s="91"/>
      <c r="G26" s="91"/>
      <c r="H26" s="91"/>
      <c r="I26" s="252"/>
      <c r="J26" s="157" t="s">
        <v>393</v>
      </c>
    </row>
    <row r="27" customFormat="false" ht="12.75" hidden="false" customHeight="false" outlineLevel="0" collapsed="false">
      <c r="A27" s="92" t="s">
        <v>251</v>
      </c>
      <c r="B27" s="96" t="s">
        <v>360</v>
      </c>
      <c r="C27" s="96" t="s">
        <v>362</v>
      </c>
      <c r="D27" s="96" t="s">
        <v>521</v>
      </c>
      <c r="E27" s="96" t="s">
        <v>522</v>
      </c>
      <c r="F27" s="96" t="s">
        <v>523</v>
      </c>
      <c r="G27" s="246" t="s">
        <v>524</v>
      </c>
      <c r="H27" s="246" t="s">
        <v>254</v>
      </c>
      <c r="I27" s="246" t="s">
        <v>335</v>
      </c>
      <c r="J27" s="256" t="s">
        <v>255</v>
      </c>
    </row>
    <row r="28" customFormat="false" ht="12.75" hidden="false" customHeight="false" outlineLevel="0" collapsed="false">
      <c r="A28" s="92"/>
      <c r="B28" s="96"/>
      <c r="D28" s="96"/>
      <c r="E28" s="96"/>
      <c r="F28" s="96"/>
      <c r="G28" s="96" t="s">
        <v>525</v>
      </c>
      <c r="H28" s="96"/>
      <c r="I28" s="96" t="s">
        <v>526</v>
      </c>
      <c r="J28" s="157" t="s">
        <v>527</v>
      </c>
    </row>
    <row r="29" customFormat="false" ht="12.75" hidden="false" customHeight="false" outlineLevel="0" collapsed="false">
      <c r="A29" s="92"/>
      <c r="B29" s="96"/>
      <c r="C29" s="96"/>
      <c r="D29" s="96"/>
      <c r="E29" s="96"/>
      <c r="F29" s="246"/>
      <c r="G29" s="246"/>
      <c r="H29" s="246"/>
      <c r="I29" s="256"/>
    </row>
    <row r="30" s="151" customFormat="true" ht="12.75" hidden="false" customHeight="false" outlineLevel="0" collapsed="false">
      <c r="A30" s="112"/>
      <c r="B30" s="94" t="s">
        <v>267</v>
      </c>
      <c r="C30" s="94" t="s">
        <v>273</v>
      </c>
      <c r="D30" s="94" t="s">
        <v>265</v>
      </c>
      <c r="E30" s="94" t="s">
        <v>274</v>
      </c>
      <c r="F30" s="94" t="s">
        <v>266</v>
      </c>
      <c r="G30" s="94" t="s">
        <v>275</v>
      </c>
      <c r="H30" s="94" t="s">
        <v>276</v>
      </c>
      <c r="I30" s="94" t="s">
        <v>277</v>
      </c>
      <c r="J30" s="94" t="s">
        <v>278</v>
      </c>
    </row>
    <row r="31" s="151" customFormat="true" ht="12.75" hidden="false" customHeight="false" outlineLevel="0" collapsed="false">
      <c r="A31" s="101"/>
      <c r="B31" s="96"/>
      <c r="C31" s="96"/>
      <c r="D31" s="96"/>
      <c r="E31" s="96"/>
      <c r="F31" s="96"/>
      <c r="G31" s="96"/>
      <c r="H31" s="96"/>
      <c r="I31" s="96"/>
    </row>
    <row r="32" customFormat="false" ht="12.75" hidden="false" customHeight="false" outlineLevel="0" collapsed="false">
      <c r="A32" s="113" t="s">
        <v>294</v>
      </c>
      <c r="B32" s="96"/>
      <c r="C32" s="96"/>
      <c r="D32" s="96"/>
      <c r="E32" s="96"/>
      <c r="F32" s="246"/>
      <c r="G32" s="246"/>
      <c r="H32" s="246"/>
      <c r="I32" s="256"/>
    </row>
    <row r="33" customFormat="false" ht="12.75" hidden="false" customHeight="false" outlineLevel="0" collapsed="false">
      <c r="A33" s="202" t="s">
        <v>394</v>
      </c>
      <c r="B33" s="101" t="n">
        <v>4.7</v>
      </c>
      <c r="C33" s="101" t="n">
        <v>2.6</v>
      </c>
      <c r="D33" s="101" t="n">
        <v>11.5</v>
      </c>
      <c r="E33" s="101" t="n">
        <v>25.8</v>
      </c>
      <c r="F33" s="101" t="n">
        <v>7</v>
      </c>
      <c r="G33" s="101" t="n">
        <v>4.5</v>
      </c>
      <c r="H33" s="101" t="n">
        <v>56.2</v>
      </c>
      <c r="I33" s="101" t="n">
        <v>2.4</v>
      </c>
      <c r="J33" s="101" t="n">
        <v>14</v>
      </c>
    </row>
    <row r="34" customFormat="false" ht="12.75" hidden="false" customHeight="false" outlineLevel="0" collapsed="false">
      <c r="A34" s="202" t="s">
        <v>395</v>
      </c>
      <c r="B34" s="101" t="n">
        <v>5.4</v>
      </c>
      <c r="C34" s="101" t="n">
        <v>4.6</v>
      </c>
      <c r="D34" s="101" t="n">
        <v>5.4</v>
      </c>
      <c r="E34" s="101" t="n">
        <v>38.5</v>
      </c>
      <c r="F34" s="101" t="n">
        <v>23.4</v>
      </c>
      <c r="G34" s="101" t="n">
        <v>3.3</v>
      </c>
      <c r="H34" s="101" t="n">
        <v>80.6</v>
      </c>
      <c r="I34" s="101" t="n">
        <v>14.2</v>
      </c>
      <c r="J34" s="101" t="n">
        <v>30.2</v>
      </c>
    </row>
    <row r="35" customFormat="false" ht="12.75" hidden="false" customHeight="false" outlineLevel="0" collapsed="false">
      <c r="A35" s="202" t="s">
        <v>396</v>
      </c>
      <c r="B35" s="101" t="n">
        <v>1.4</v>
      </c>
      <c r="C35" s="101" t="n">
        <v>0.4</v>
      </c>
      <c r="D35" s="101" t="n">
        <v>3.2</v>
      </c>
      <c r="E35" s="101" t="n">
        <v>8.1</v>
      </c>
      <c r="F35" s="101" t="n">
        <v>14.7</v>
      </c>
      <c r="G35" s="101" t="n">
        <v>1.2</v>
      </c>
      <c r="H35" s="101" t="n">
        <v>28.9</v>
      </c>
      <c r="I35" s="101" t="n">
        <v>8.8</v>
      </c>
      <c r="J35" s="101" t="n">
        <v>53.9</v>
      </c>
    </row>
    <row r="36" s="248" customFormat="true" ht="20.25" hidden="false" customHeight="true" outlineLevel="0" collapsed="false">
      <c r="A36" s="257" t="s">
        <v>288</v>
      </c>
      <c r="B36" s="101" t="n">
        <v>11.5</v>
      </c>
      <c r="C36" s="101" t="n">
        <v>7.6</v>
      </c>
      <c r="D36" s="101" t="n">
        <v>20.1</v>
      </c>
      <c r="E36" s="101" t="n">
        <v>72.4</v>
      </c>
      <c r="F36" s="101" t="n">
        <v>45.1</v>
      </c>
      <c r="G36" s="101" t="n">
        <v>9</v>
      </c>
      <c r="H36" s="101" t="n">
        <v>165.6</v>
      </c>
      <c r="I36" s="101" t="n">
        <v>25.5</v>
      </c>
      <c r="J36" s="101" t="n">
        <v>29.1</v>
      </c>
    </row>
    <row r="37" customFormat="false" ht="12.75" hidden="false" customHeight="false" outlineLevel="0" collapsed="false">
      <c r="A37" s="103"/>
      <c r="I37" s="243"/>
    </row>
    <row r="38" customFormat="false" ht="12.75" hidden="false" customHeight="false" outlineLevel="0" collapsed="false">
      <c r="A38" s="146" t="s">
        <v>252</v>
      </c>
      <c r="B38" s="151"/>
      <c r="C38" s="151"/>
      <c r="D38" s="151"/>
      <c r="E38" s="151"/>
      <c r="F38" s="151"/>
      <c r="G38" s="151"/>
      <c r="H38" s="151"/>
      <c r="I38" s="258"/>
      <c r="J38" s="258"/>
    </row>
    <row r="39" customFormat="false" ht="12.75" hidden="false" customHeight="false" outlineLevel="0" collapsed="false">
      <c r="A39" s="243" t="s">
        <v>528</v>
      </c>
      <c r="B39" s="101" t="n">
        <v>4.7</v>
      </c>
      <c r="C39" s="101" t="n">
        <v>2.6</v>
      </c>
      <c r="D39" s="101" t="n">
        <v>11.5</v>
      </c>
      <c r="E39" s="101" t="n">
        <v>23.8</v>
      </c>
      <c r="F39" s="101" t="n">
        <v>7</v>
      </c>
      <c r="G39" s="101" t="n">
        <v>4.5</v>
      </c>
      <c r="H39" s="101" t="n">
        <v>54.2</v>
      </c>
      <c r="I39" s="101" t="n">
        <v>2.4</v>
      </c>
      <c r="J39" s="101" t="n">
        <v>14</v>
      </c>
    </row>
    <row r="40" customFormat="false" ht="12.75" hidden="false" customHeight="false" outlineLevel="0" collapsed="false">
      <c r="A40" s="243" t="s">
        <v>286</v>
      </c>
      <c r="B40" s="101" t="n">
        <v>1.4</v>
      </c>
      <c r="C40" s="101" t="n">
        <v>0.4</v>
      </c>
      <c r="D40" s="101" t="n">
        <v>2.3</v>
      </c>
      <c r="E40" s="101" t="n">
        <v>8.1</v>
      </c>
      <c r="F40" s="101" t="n">
        <v>14.7</v>
      </c>
      <c r="G40" s="101" t="n">
        <v>1.2</v>
      </c>
      <c r="H40" s="101" t="n">
        <v>28</v>
      </c>
      <c r="I40" s="101" t="n">
        <v>8.8</v>
      </c>
      <c r="J40" s="101" t="n">
        <v>55.6</v>
      </c>
    </row>
    <row r="41" customFormat="false" ht="12.75" hidden="false" customHeight="false" outlineLevel="0" collapsed="false">
      <c r="A41" s="243" t="s">
        <v>292</v>
      </c>
      <c r="B41" s="101" t="n">
        <v>9.9</v>
      </c>
      <c r="C41" s="101" t="n">
        <v>6.8</v>
      </c>
      <c r="D41" s="101" t="n">
        <v>14</v>
      </c>
      <c r="E41" s="101" t="n">
        <v>62.2</v>
      </c>
      <c r="F41" s="101" t="n">
        <v>44.5</v>
      </c>
      <c r="G41" s="101" t="n">
        <v>7.5</v>
      </c>
      <c r="H41" s="101" t="n">
        <v>144.8</v>
      </c>
      <c r="I41" s="101" t="n">
        <v>25.5</v>
      </c>
      <c r="J41" s="101" t="n">
        <v>31.8</v>
      </c>
    </row>
    <row r="42" customFormat="false" ht="12.75" hidden="false" customHeight="false" outlineLevel="0" collapsed="false">
      <c r="A42" s="103" t="s">
        <v>291</v>
      </c>
      <c r="B42" s="101" t="n">
        <v>11.5</v>
      </c>
      <c r="C42" s="101" t="n">
        <v>7.6</v>
      </c>
      <c r="D42" s="101" t="n">
        <v>19.2</v>
      </c>
      <c r="E42" s="101" t="n">
        <v>70.4</v>
      </c>
      <c r="F42" s="101" t="n">
        <v>45.1</v>
      </c>
      <c r="G42" s="101" t="n">
        <v>9</v>
      </c>
      <c r="H42" s="101" t="n">
        <v>162.7</v>
      </c>
      <c r="I42" s="101" t="n">
        <v>25.5</v>
      </c>
      <c r="J42" s="101" t="n">
        <v>29.4</v>
      </c>
    </row>
    <row r="43" customFormat="false" ht="12.75" hidden="false" customHeight="false" outlineLevel="0" collapsed="false">
      <c r="A43" s="103"/>
      <c r="I43" s="243"/>
    </row>
    <row r="44" customFormat="false" ht="12.75" hidden="false" customHeight="false" outlineLevel="0" collapsed="false">
      <c r="A44" s="146" t="s">
        <v>295</v>
      </c>
      <c r="B44" s="151"/>
      <c r="C44" s="151"/>
      <c r="D44" s="151"/>
      <c r="E44" s="151"/>
      <c r="F44" s="151"/>
      <c r="G44" s="151"/>
      <c r="H44" s="151"/>
      <c r="I44" s="258"/>
      <c r="J44" s="258"/>
    </row>
    <row r="45" customFormat="false" ht="12.75" hidden="false" customHeight="false" outlineLevel="0" collapsed="false">
      <c r="A45" s="202" t="s">
        <v>394</v>
      </c>
      <c r="B45" s="101" t="n">
        <v>4.3</v>
      </c>
      <c r="C45" s="101" t="n">
        <v>2.9</v>
      </c>
      <c r="D45" s="101" t="n">
        <v>6.1</v>
      </c>
      <c r="E45" s="101" t="n">
        <v>20.4</v>
      </c>
      <c r="F45" s="101" t="n">
        <v>6.7</v>
      </c>
      <c r="G45" s="101" t="n">
        <v>5.5</v>
      </c>
      <c r="H45" s="101" t="n">
        <v>45.9</v>
      </c>
      <c r="I45" s="101" t="n">
        <v>2.9</v>
      </c>
      <c r="J45" s="101" t="n">
        <v>15.6</v>
      </c>
    </row>
    <row r="46" customFormat="false" ht="12.75" hidden="false" customHeight="false" outlineLevel="0" collapsed="false">
      <c r="A46" s="202" t="s">
        <v>395</v>
      </c>
      <c r="B46" s="101" t="n">
        <v>3.8</v>
      </c>
      <c r="C46" s="101" t="n">
        <v>4.4</v>
      </c>
      <c r="D46" s="101" t="n">
        <v>7.4</v>
      </c>
      <c r="E46" s="101" t="n">
        <v>32.6</v>
      </c>
      <c r="F46" s="101" t="n">
        <v>27.1</v>
      </c>
      <c r="G46" s="101" t="n">
        <v>2.3</v>
      </c>
      <c r="H46" s="101" t="n">
        <v>77.5</v>
      </c>
      <c r="I46" s="101" t="n">
        <v>13.1</v>
      </c>
      <c r="J46" s="101" t="n">
        <v>31</v>
      </c>
    </row>
    <row r="47" customFormat="false" ht="12.75" hidden="false" customHeight="false" outlineLevel="0" collapsed="false">
      <c r="A47" s="202" t="s">
        <v>396</v>
      </c>
      <c r="B47" s="101" t="n">
        <v>1.2</v>
      </c>
      <c r="C47" s="101" t="n">
        <v>0.8</v>
      </c>
      <c r="D47" s="101" t="n">
        <v>0.8</v>
      </c>
      <c r="E47" s="101" t="n">
        <v>6.4</v>
      </c>
      <c r="F47" s="101" t="n">
        <v>8.5</v>
      </c>
      <c r="G47" s="101" t="n">
        <v>2</v>
      </c>
      <c r="H47" s="101" t="n">
        <v>19.7</v>
      </c>
      <c r="I47" s="101" t="n">
        <v>5.1</v>
      </c>
      <c r="J47" s="101" t="n">
        <v>62</v>
      </c>
    </row>
    <row r="48" s="248" customFormat="true" ht="20.25" hidden="false" customHeight="true" outlineLevel="0" collapsed="false">
      <c r="A48" s="257" t="s">
        <v>288</v>
      </c>
      <c r="B48" s="101" t="n">
        <v>9.4</v>
      </c>
      <c r="C48" s="101" t="n">
        <v>8.1</v>
      </c>
      <c r="D48" s="101" t="n">
        <v>14.3</v>
      </c>
      <c r="E48" s="101" t="n">
        <v>59.3</v>
      </c>
      <c r="F48" s="101" t="n">
        <v>42.3</v>
      </c>
      <c r="G48" s="101" t="n">
        <v>9.7</v>
      </c>
      <c r="H48" s="101" t="n">
        <v>143.1</v>
      </c>
      <c r="I48" s="101" t="n">
        <v>21.1</v>
      </c>
      <c r="J48" s="101" t="n">
        <v>30.4</v>
      </c>
    </row>
    <row r="49" customFormat="false" ht="12.75" hidden="false" customHeight="false" outlineLevel="0" collapsed="false">
      <c r="A49" s="103"/>
      <c r="I49" s="243"/>
    </row>
    <row r="50" customFormat="false" ht="12.75" hidden="false" customHeight="false" outlineLevel="0" collapsed="false">
      <c r="A50" s="146" t="s">
        <v>252</v>
      </c>
      <c r="B50" s="101"/>
      <c r="C50" s="101"/>
      <c r="D50" s="101"/>
      <c r="E50" s="101"/>
      <c r="F50" s="101"/>
      <c r="G50" s="101"/>
      <c r="H50" s="101"/>
      <c r="I50" s="156"/>
      <c r="J50" s="156"/>
    </row>
    <row r="51" customFormat="false" ht="12.75" hidden="false" customHeight="false" outlineLevel="0" collapsed="false">
      <c r="A51" s="243" t="s">
        <v>528</v>
      </c>
      <c r="B51" s="101" t="n">
        <v>4.3</v>
      </c>
      <c r="C51" s="101" t="n">
        <v>2.9</v>
      </c>
      <c r="D51" s="101" t="n">
        <v>6.1</v>
      </c>
      <c r="E51" s="101" t="n">
        <v>20.4</v>
      </c>
      <c r="F51" s="101" t="n">
        <v>6.7</v>
      </c>
      <c r="G51" s="101" t="n">
        <v>5.5</v>
      </c>
      <c r="H51" s="101" t="n">
        <v>45.9</v>
      </c>
      <c r="I51" s="101" t="n">
        <v>2.9</v>
      </c>
      <c r="J51" s="101" t="n">
        <v>15.6</v>
      </c>
    </row>
    <row r="52" customFormat="false" ht="12.75" hidden="false" customHeight="false" outlineLevel="0" collapsed="false">
      <c r="A52" s="243" t="s">
        <v>286</v>
      </c>
      <c r="B52" s="101" t="n">
        <v>0.6</v>
      </c>
      <c r="C52" s="101" t="n">
        <v>0.8</v>
      </c>
      <c r="D52" s="101" t="n">
        <v>0.8</v>
      </c>
      <c r="E52" s="101" t="n">
        <v>6.4</v>
      </c>
      <c r="F52" s="101" t="n">
        <v>7.3</v>
      </c>
      <c r="G52" s="101" t="n">
        <v>1.6</v>
      </c>
      <c r="H52" s="101" t="n">
        <v>17.5</v>
      </c>
      <c r="I52" s="101" t="n">
        <v>5.1</v>
      </c>
      <c r="J52" s="101" t="n">
        <v>66.7</v>
      </c>
    </row>
    <row r="53" customFormat="false" ht="12.75" hidden="false" customHeight="false" outlineLevel="0" collapsed="false">
      <c r="A53" s="243" t="s">
        <v>292</v>
      </c>
      <c r="B53" s="101" t="n">
        <v>6.5</v>
      </c>
      <c r="C53" s="101" t="n">
        <v>6.1</v>
      </c>
      <c r="D53" s="101" t="n">
        <v>11.4</v>
      </c>
      <c r="E53" s="101" t="n">
        <v>53.6</v>
      </c>
      <c r="F53" s="101" t="n">
        <v>39.2</v>
      </c>
      <c r="G53" s="101" t="n">
        <v>5.6</v>
      </c>
      <c r="H53" s="101" t="n">
        <v>122.4</v>
      </c>
      <c r="I53" s="101" t="n">
        <v>20.4</v>
      </c>
      <c r="J53" s="101" t="n">
        <v>33</v>
      </c>
    </row>
    <row r="54" customFormat="false" ht="12.75" hidden="false" customHeight="false" outlineLevel="0" collapsed="false">
      <c r="A54" s="103" t="s">
        <v>291</v>
      </c>
      <c r="B54" s="101" t="n">
        <v>8.8</v>
      </c>
      <c r="C54" s="101" t="n">
        <v>8.1</v>
      </c>
      <c r="D54" s="101" t="n">
        <v>14.3</v>
      </c>
      <c r="E54" s="101" t="n">
        <v>59.3</v>
      </c>
      <c r="F54" s="101" t="n">
        <v>41.1</v>
      </c>
      <c r="G54" s="101" t="n">
        <v>9.3</v>
      </c>
      <c r="H54" s="101" t="n">
        <v>140.9</v>
      </c>
      <c r="I54" s="101" t="n">
        <v>21.1</v>
      </c>
      <c r="J54" s="101" t="n">
        <v>30.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59" t="s">
        <v>530</v>
      </c>
      <c r="B1" s="91" t="s">
        <v>153</v>
      </c>
      <c r="C1" s="91"/>
      <c r="D1" s="91"/>
      <c r="E1" s="91"/>
      <c r="F1" s="91"/>
      <c r="G1" s="91"/>
      <c r="H1" s="91"/>
      <c r="I1" s="91"/>
    </row>
    <row r="2" customFormat="false" ht="12.75" hidden="false" customHeight="false" outlineLevel="0" collapsed="false">
      <c r="A2" s="260" t="s">
        <v>241</v>
      </c>
      <c r="B2" s="261" t="s">
        <v>242</v>
      </c>
      <c r="C2" s="261"/>
      <c r="D2" s="95"/>
      <c r="E2" s="95"/>
      <c r="F2" s="95"/>
      <c r="G2" s="95"/>
      <c r="H2" s="95"/>
      <c r="J2" s="118"/>
    </row>
    <row r="3" customFormat="false" ht="12.75" hidden="false" customHeight="false" outlineLevel="0" collapsed="false">
      <c r="A3" s="260"/>
      <c r="B3" s="139" t="s">
        <v>531</v>
      </c>
      <c r="C3" s="139"/>
      <c r="D3" s="139"/>
      <c r="E3" s="139"/>
      <c r="F3" s="139"/>
      <c r="G3" s="139"/>
      <c r="H3" s="247"/>
      <c r="I3" s="95"/>
      <c r="J3" s="111" t="s">
        <v>254</v>
      </c>
    </row>
    <row r="4" customFormat="false" ht="14.25" hidden="false" customHeight="false" outlineLevel="0" collapsed="false">
      <c r="A4" s="262" t="s">
        <v>251</v>
      </c>
      <c r="B4" s="96" t="s">
        <v>385</v>
      </c>
      <c r="C4" s="96" t="s">
        <v>532</v>
      </c>
      <c r="D4" s="96" t="s">
        <v>253</v>
      </c>
      <c r="E4" s="96" t="s">
        <v>533</v>
      </c>
      <c r="F4" s="96" t="s">
        <v>534</v>
      </c>
      <c r="G4" s="96" t="s">
        <v>535</v>
      </c>
      <c r="H4" s="96" t="s">
        <v>536</v>
      </c>
      <c r="I4" s="246" t="s">
        <v>537</v>
      </c>
      <c r="J4" s="96" t="s">
        <v>538</v>
      </c>
    </row>
    <row r="5" customFormat="false" ht="14.25" hidden="false" customHeight="false" outlineLevel="0" collapsed="false">
      <c r="B5" s="96" t="s">
        <v>386</v>
      </c>
      <c r="C5" s="96" t="s">
        <v>539</v>
      </c>
      <c r="D5" s="96" t="s">
        <v>540</v>
      </c>
      <c r="E5" s="96" t="s">
        <v>541</v>
      </c>
      <c r="F5" s="96" t="s">
        <v>268</v>
      </c>
      <c r="G5" s="96"/>
      <c r="H5" s="96"/>
      <c r="I5" s="246"/>
      <c r="J5" s="96" t="s">
        <v>542</v>
      </c>
    </row>
    <row r="6" customFormat="false" ht="12.75" hidden="false" customHeight="false" outlineLevel="0" collapsed="false">
      <c r="A6" s="102"/>
      <c r="B6" s="96"/>
      <c r="C6" s="96"/>
      <c r="D6" s="96"/>
      <c r="E6" s="96"/>
      <c r="F6" s="96"/>
      <c r="G6" s="96"/>
      <c r="H6" s="96"/>
      <c r="I6" s="246"/>
      <c r="J6" s="96" t="s">
        <v>543</v>
      </c>
    </row>
    <row r="7" customFormat="false" ht="12.75" hidden="false" customHeight="false" outlineLevel="0" collapsed="false">
      <c r="A7" s="102"/>
      <c r="B7" s="96"/>
      <c r="C7" s="96"/>
      <c r="D7" s="96"/>
      <c r="E7" s="96"/>
      <c r="F7" s="96"/>
      <c r="G7" s="96"/>
      <c r="H7" s="96"/>
      <c r="I7" s="96"/>
      <c r="J7" s="246"/>
    </row>
    <row r="8" s="151" customFormat="true" ht="12.75" hidden="false" customHeight="false" outlineLevel="0" collapsed="false">
      <c r="A8" s="261"/>
      <c r="B8" s="94" t="s">
        <v>267</v>
      </c>
      <c r="C8" s="94" t="s">
        <v>273</v>
      </c>
      <c r="D8" s="94" t="s">
        <v>265</v>
      </c>
      <c r="E8" s="94" t="s">
        <v>274</v>
      </c>
      <c r="F8" s="94" t="s">
        <v>266</v>
      </c>
      <c r="G8" s="94" t="s">
        <v>275</v>
      </c>
      <c r="H8" s="94" t="s">
        <v>276</v>
      </c>
      <c r="I8" s="94" t="s">
        <v>277</v>
      </c>
      <c r="J8" s="94" t="s">
        <v>278</v>
      </c>
    </row>
    <row r="9" customFormat="false" ht="12.75" hidden="false" customHeight="false" outlineLevel="0" collapsed="false">
      <c r="A9" s="103"/>
      <c r="B9" s="96"/>
      <c r="C9" s="96"/>
      <c r="D9" s="96"/>
      <c r="E9" s="96"/>
      <c r="F9" s="96"/>
      <c r="G9" s="96"/>
      <c r="H9" s="96"/>
      <c r="I9" s="246"/>
      <c r="J9" s="246"/>
    </row>
    <row r="10" customFormat="false" ht="12.75" hidden="false" customHeight="false" outlineLevel="0" collapsed="false">
      <c r="A10" s="140" t="s">
        <v>280</v>
      </c>
      <c r="B10" s="96"/>
      <c r="C10" s="96"/>
      <c r="D10" s="96"/>
      <c r="E10" s="96"/>
      <c r="F10" s="96"/>
      <c r="G10" s="96"/>
      <c r="H10" s="96"/>
      <c r="I10" s="246"/>
      <c r="J10" s="246"/>
    </row>
    <row r="11" s="263" customFormat="true" ht="24.75" hidden="false" customHeight="true" outlineLevel="0" collapsed="false">
      <c r="A11" s="103" t="s">
        <v>288</v>
      </c>
      <c r="B11" s="101" t="n">
        <v>668.4</v>
      </c>
      <c r="C11" s="101" t="n">
        <v>54.2</v>
      </c>
      <c r="D11" s="101" t="n">
        <v>35.6</v>
      </c>
      <c r="E11" s="101" t="n">
        <v>3.5</v>
      </c>
      <c r="F11" s="101" t="n">
        <v>46.4</v>
      </c>
      <c r="G11" s="101" t="n">
        <v>757.2</v>
      </c>
      <c r="H11" s="101" t="n">
        <v>461.9</v>
      </c>
      <c r="I11" s="101" t="n">
        <v>59.9</v>
      </c>
      <c r="J11" s="101" t="n">
        <v>2087</v>
      </c>
    </row>
    <row r="12" customFormat="false" ht="12.75" hidden="false" customHeight="false" outlineLevel="0" collapsed="false">
      <c r="A12" s="104" t="s">
        <v>252</v>
      </c>
      <c r="B12" s="151"/>
      <c r="C12" s="151"/>
      <c r="D12" s="151"/>
      <c r="E12" s="151"/>
      <c r="F12" s="151"/>
      <c r="G12" s="151"/>
      <c r="H12" s="151"/>
      <c r="I12" s="151"/>
      <c r="J12" s="151"/>
    </row>
    <row r="13" customFormat="false" ht="12.75" hidden="false" customHeight="false" outlineLevel="0" collapsed="false">
      <c r="A13" s="103" t="s">
        <v>291</v>
      </c>
      <c r="B13" s="101" t="n">
        <v>560.2</v>
      </c>
      <c r="C13" s="101" t="n">
        <v>54.2</v>
      </c>
      <c r="D13" s="101" t="n">
        <v>34.7</v>
      </c>
      <c r="E13" s="101" t="n">
        <v>3.5</v>
      </c>
      <c r="F13" s="101" t="n">
        <v>43.2</v>
      </c>
      <c r="G13" s="101" t="n">
        <v>79.6</v>
      </c>
      <c r="H13" s="101" t="n">
        <v>402.5</v>
      </c>
      <c r="I13" s="101" t="n">
        <v>56.2</v>
      </c>
      <c r="J13" s="101" t="n">
        <v>1234.1</v>
      </c>
    </row>
    <row r="14" s="265" customFormat="true" ht="12.75" hidden="false" customHeight="false" outlineLevel="0" collapsed="false">
      <c r="A14" s="264" t="s">
        <v>292</v>
      </c>
      <c r="B14" s="101" t="n">
        <v>221.2</v>
      </c>
      <c r="C14" s="101" t="n">
        <v>53.9</v>
      </c>
      <c r="D14" s="101" t="n">
        <v>31.6</v>
      </c>
      <c r="E14" s="101" t="n">
        <v>2.2</v>
      </c>
      <c r="F14" s="101" t="n">
        <v>37.7</v>
      </c>
      <c r="G14" s="101" t="n">
        <v>79.6</v>
      </c>
      <c r="H14" s="101" t="n">
        <v>402.1</v>
      </c>
      <c r="I14" s="101" t="n">
        <v>47</v>
      </c>
      <c r="J14" s="101" t="n">
        <v>875.3</v>
      </c>
    </row>
    <row r="15" s="265" customFormat="true" ht="12.75" hidden="false" customHeight="false" outlineLevel="0" collapsed="false">
      <c r="A15" s="264"/>
      <c r="B15" s="101"/>
      <c r="C15" s="101"/>
      <c r="D15" s="101"/>
      <c r="E15" s="101"/>
      <c r="F15" s="101"/>
      <c r="G15" s="101"/>
      <c r="H15" s="101"/>
      <c r="I15" s="101"/>
      <c r="J15" s="101"/>
    </row>
    <row r="16" customFormat="false" ht="12.75" hidden="false" customHeight="false" outlineLevel="0" collapsed="false">
      <c r="A16" s="103"/>
      <c r="B16" s="151"/>
      <c r="C16" s="151"/>
      <c r="D16" s="151"/>
      <c r="E16" s="151"/>
      <c r="F16" s="151"/>
      <c r="G16" s="151"/>
      <c r="H16" s="151"/>
      <c r="I16" s="151"/>
      <c r="J16" s="151"/>
    </row>
    <row r="17" customFormat="false" ht="12.75" hidden="false" customHeight="false" outlineLevel="0" collapsed="false">
      <c r="A17" s="140" t="s">
        <v>294</v>
      </c>
      <c r="B17" s="151"/>
      <c r="C17" s="151"/>
      <c r="D17" s="151"/>
      <c r="E17" s="151"/>
      <c r="F17" s="151"/>
      <c r="G17" s="151"/>
      <c r="H17" s="151"/>
      <c r="I17" s="151"/>
      <c r="J17" s="151"/>
    </row>
    <row r="18" customFormat="false" ht="24.75" hidden="false" customHeight="true" outlineLevel="0" collapsed="false">
      <c r="A18" s="103" t="s">
        <v>288</v>
      </c>
      <c r="B18" s="101" t="n">
        <v>341.3</v>
      </c>
      <c r="C18" s="101" t="n">
        <v>3.4</v>
      </c>
      <c r="D18" s="101" t="n">
        <v>15.2</v>
      </c>
      <c r="E18" s="101" t="n">
        <v>2.9</v>
      </c>
      <c r="F18" s="101" t="n">
        <v>21</v>
      </c>
      <c r="G18" s="101" t="n">
        <v>359.9</v>
      </c>
      <c r="H18" s="101" t="n">
        <v>191.4</v>
      </c>
      <c r="I18" s="101" t="n">
        <v>23.5</v>
      </c>
      <c r="J18" s="101" t="n">
        <v>958.6</v>
      </c>
    </row>
    <row r="19" customFormat="false" ht="12.75" hidden="false" customHeight="false" outlineLevel="0" collapsed="false">
      <c r="A19" s="104" t="s">
        <v>252</v>
      </c>
      <c r="B19" s="101"/>
      <c r="C19" s="101"/>
      <c r="D19" s="101"/>
      <c r="E19" s="101"/>
      <c r="F19" s="101"/>
      <c r="G19" s="101"/>
      <c r="H19" s="101"/>
      <c r="I19" s="101"/>
      <c r="J19" s="101"/>
    </row>
    <row r="20" s="263" customFormat="true" ht="12.75" hidden="false" customHeight="false" outlineLevel="0" collapsed="false">
      <c r="A20" s="103" t="s">
        <v>291</v>
      </c>
      <c r="B20" s="101" t="n">
        <v>285.3</v>
      </c>
      <c r="C20" s="101" t="n">
        <v>3.4</v>
      </c>
      <c r="D20" s="101" t="n">
        <v>15.2</v>
      </c>
      <c r="E20" s="101" t="n">
        <v>2.9</v>
      </c>
      <c r="F20" s="101" t="n">
        <v>20.3</v>
      </c>
      <c r="G20" s="101" t="n">
        <v>43.9</v>
      </c>
      <c r="H20" s="101" t="n">
        <v>165.3</v>
      </c>
      <c r="I20" s="101" t="n">
        <v>22.1</v>
      </c>
      <c r="J20" s="101" t="n">
        <v>558.3</v>
      </c>
    </row>
    <row r="21" customFormat="false" ht="12.75" hidden="false" customHeight="false" outlineLevel="0" collapsed="false">
      <c r="A21" s="103" t="s">
        <v>292</v>
      </c>
      <c r="B21" s="101" t="n">
        <v>95.7</v>
      </c>
      <c r="C21" s="101" t="n">
        <v>3</v>
      </c>
      <c r="D21" s="101" t="n">
        <v>13.1</v>
      </c>
      <c r="E21" s="101" t="n">
        <v>1.6</v>
      </c>
      <c r="F21" s="101" t="n">
        <v>17.1</v>
      </c>
      <c r="G21" s="101" t="n">
        <v>43.9</v>
      </c>
      <c r="H21" s="101" t="n">
        <v>164.9</v>
      </c>
      <c r="I21" s="101" t="n">
        <v>18.8</v>
      </c>
      <c r="J21" s="101" t="n">
        <v>358.2</v>
      </c>
    </row>
    <row r="22" customFormat="false" ht="12.75" hidden="false" customHeight="false" outlineLevel="0" collapsed="false">
      <c r="A22" s="103"/>
      <c r="B22" s="101"/>
      <c r="C22" s="101"/>
      <c r="D22" s="101"/>
      <c r="E22" s="101"/>
      <c r="F22" s="101"/>
      <c r="G22" s="101"/>
      <c r="H22" s="101"/>
      <c r="I22" s="101"/>
      <c r="J22" s="101"/>
    </row>
    <row r="23" customFormat="false" ht="12.75" hidden="false" customHeight="false" outlineLevel="0" collapsed="false">
      <c r="A23" s="140" t="s">
        <v>295</v>
      </c>
      <c r="B23" s="101"/>
      <c r="C23" s="101"/>
      <c r="D23" s="101"/>
      <c r="E23" s="101"/>
      <c r="F23" s="101"/>
      <c r="G23" s="101"/>
      <c r="H23" s="101"/>
      <c r="I23" s="101"/>
      <c r="J23" s="101"/>
    </row>
    <row r="24" customFormat="false" ht="24.75" hidden="false" customHeight="true" outlineLevel="0" collapsed="false">
      <c r="A24" s="103" t="s">
        <v>288</v>
      </c>
      <c r="B24" s="101" t="n">
        <v>327.1</v>
      </c>
      <c r="C24" s="101" t="n">
        <v>50.8</v>
      </c>
      <c r="D24" s="101" t="n">
        <v>20.4</v>
      </c>
      <c r="E24" s="101" t="n">
        <v>0.6</v>
      </c>
      <c r="F24" s="101" t="n">
        <v>25.4</v>
      </c>
      <c r="G24" s="101" t="n">
        <v>397.3</v>
      </c>
      <c r="H24" s="101" t="n">
        <v>270.4</v>
      </c>
      <c r="I24" s="101" t="n">
        <v>36.4</v>
      </c>
      <c r="J24" s="101" t="n">
        <v>1128.4</v>
      </c>
    </row>
    <row r="25" customFormat="false" ht="12.75" hidden="false" customHeight="true" outlineLevel="0" collapsed="false">
      <c r="A25" s="104" t="s">
        <v>252</v>
      </c>
      <c r="B25" s="101"/>
      <c r="C25" s="101"/>
      <c r="D25" s="101"/>
      <c r="E25" s="101"/>
      <c r="F25" s="101"/>
      <c r="G25" s="101"/>
      <c r="H25" s="101"/>
      <c r="I25" s="101"/>
      <c r="J25" s="101"/>
    </row>
    <row r="26" customFormat="false" ht="12.75" hidden="false" customHeight="true" outlineLevel="0" collapsed="false">
      <c r="A26" s="103" t="s">
        <v>291</v>
      </c>
      <c r="B26" s="101" t="n">
        <v>274.9</v>
      </c>
      <c r="C26" s="101" t="n">
        <v>50.8</v>
      </c>
      <c r="D26" s="101" t="n">
        <v>19.5</v>
      </c>
      <c r="E26" s="101" t="n">
        <v>0.6</v>
      </c>
      <c r="F26" s="101" t="n">
        <v>23</v>
      </c>
      <c r="G26" s="101" t="n">
        <v>35.7</v>
      </c>
      <c r="H26" s="101" t="n">
        <v>237.2</v>
      </c>
      <c r="I26" s="101" t="n">
        <v>34.1</v>
      </c>
      <c r="J26" s="101" t="n">
        <v>675.8</v>
      </c>
    </row>
    <row r="27" customFormat="false" ht="12.75" hidden="false" customHeight="true" outlineLevel="0" collapsed="false">
      <c r="A27" s="103" t="s">
        <v>292</v>
      </c>
      <c r="B27" s="101" t="n">
        <v>125.5</v>
      </c>
      <c r="C27" s="101" t="n">
        <v>50.8</v>
      </c>
      <c r="D27" s="101" t="n">
        <v>18.6</v>
      </c>
      <c r="E27" s="101" t="n">
        <v>0.6</v>
      </c>
      <c r="F27" s="101" t="n">
        <v>20.6</v>
      </c>
      <c r="G27" s="101" t="n">
        <v>35.7</v>
      </c>
      <c r="H27" s="101" t="n">
        <v>237.2</v>
      </c>
      <c r="I27" s="101" t="n">
        <v>28.2</v>
      </c>
      <c r="J27" s="101" t="n">
        <v>517.1</v>
      </c>
    </row>
    <row r="28" customFormat="false" ht="12.75" hidden="false" customHeight="true" outlineLevel="0" collapsed="false">
      <c r="A28" s="243"/>
      <c r="B28" s="101"/>
      <c r="C28" s="101"/>
      <c r="D28" s="101"/>
      <c r="E28" s="101"/>
      <c r="F28" s="101"/>
      <c r="G28" s="101"/>
      <c r="H28" s="101"/>
      <c r="I28" s="101"/>
      <c r="J28" s="101"/>
    </row>
    <row r="29" customFormat="false" ht="12.75" hidden="false" customHeight="true" outlineLevel="0" collapsed="false">
      <c r="A29" s="103"/>
      <c r="B29" s="101"/>
      <c r="C29" s="101"/>
      <c r="D29" s="101"/>
      <c r="E29" s="101"/>
      <c r="F29" s="101"/>
      <c r="G29" s="101"/>
      <c r="H29" s="101"/>
      <c r="I29" s="101"/>
      <c r="J29" s="101"/>
    </row>
    <row r="30" customFormat="false" ht="12.75" hidden="false" customHeight="true" outlineLevel="0" collapsed="false">
      <c r="A30" s="103"/>
      <c r="B30" s="122"/>
      <c r="C30" s="122"/>
      <c r="D30" s="122"/>
      <c r="E30" s="122"/>
      <c r="F30" s="122"/>
      <c r="G30" s="122"/>
      <c r="H30" s="122"/>
      <c r="I30" s="122"/>
      <c r="J30" s="122"/>
    </row>
    <row r="31" customFormat="false" ht="12.75" hidden="false" customHeight="true" outlineLevel="0" collapsed="false">
      <c r="A31" s="103"/>
      <c r="B31" s="122"/>
      <c r="C31" s="122"/>
      <c r="D31" s="122"/>
      <c r="E31" s="122"/>
      <c r="F31" s="122"/>
      <c r="G31" s="122"/>
      <c r="H31" s="122"/>
      <c r="I31" s="122"/>
      <c r="J31" s="122"/>
    </row>
    <row r="32" customFormat="false" ht="12.75" hidden="false" customHeight="true" outlineLevel="0" collapsed="false">
      <c r="A32" s="264"/>
      <c r="B32" s="96"/>
      <c r="C32" s="96"/>
      <c r="D32" s="96"/>
      <c r="E32" s="96"/>
      <c r="F32" s="96"/>
      <c r="G32" s="96"/>
      <c r="H32" s="96"/>
      <c r="I32" s="96"/>
      <c r="J32" s="96"/>
    </row>
    <row r="34" customFormat="false" ht="14.25" hidden="false" customHeight="false" outlineLevel="0" collapsed="false">
      <c r="A34" s="266" t="s">
        <v>544</v>
      </c>
      <c r="B34" s="103"/>
      <c r="C34" s="103"/>
      <c r="D34" s="103"/>
      <c r="E34" s="103"/>
      <c r="F34" s="103"/>
      <c r="G34" s="103"/>
      <c r="H34" s="103"/>
    </row>
    <row r="35" customFormat="false" ht="14.25" hidden="false" customHeight="false" outlineLevel="0" collapsed="false">
      <c r="A35" s="266" t="s">
        <v>545</v>
      </c>
      <c r="B35" s="103"/>
      <c r="C35" s="103"/>
      <c r="D35" s="103"/>
      <c r="E35" s="103"/>
      <c r="F35" s="103"/>
      <c r="G35" s="103"/>
      <c r="H35"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6.13"/>
    <col collapsed="false" customWidth="true" hidden="false" outlineLevel="0" max="2" min="2" style="243" width="14.7"/>
    <col collapsed="false" customWidth="true" hidden="false" outlineLevel="0" max="3" min="3" style="243" width="12.7"/>
    <col collapsed="false" customWidth="false" hidden="false" outlineLevel="0" max="257" min="4" style="243" width="9.14"/>
  </cols>
  <sheetData>
    <row r="1" customFormat="false" ht="12.75" hidden="false" customHeight="false" outlineLevel="0" collapsed="false">
      <c r="A1" s="244" t="s">
        <v>546</v>
      </c>
      <c r="B1" s="243" t="s">
        <v>547</v>
      </c>
      <c r="J1" s="0"/>
    </row>
    <row r="2" customFormat="false" ht="12.75" hidden="false" customHeight="false" outlineLevel="0" collapsed="false">
      <c r="A2" s="90"/>
      <c r="B2" s="91" t="s">
        <v>548</v>
      </c>
      <c r="C2" s="91"/>
      <c r="D2" s="91"/>
      <c r="E2" s="91"/>
      <c r="F2" s="91"/>
      <c r="G2" s="91"/>
      <c r="H2" s="91"/>
      <c r="J2" s="0"/>
    </row>
    <row r="3" customFormat="false" ht="12.75" hidden="false" customHeight="false" outlineLevel="0" collapsed="false">
      <c r="A3" s="244" t="s">
        <v>241</v>
      </c>
      <c r="B3" s="261" t="s">
        <v>242</v>
      </c>
      <c r="C3" s="95"/>
      <c r="D3" s="95"/>
      <c r="E3" s="95"/>
      <c r="F3" s="95"/>
      <c r="G3" s="95"/>
      <c r="H3" s="95"/>
      <c r="I3" s="95"/>
      <c r="J3" s="0"/>
    </row>
    <row r="4" customFormat="false" ht="12.75" hidden="false" customHeight="false" outlineLevel="0" collapsed="false">
      <c r="B4" s="139" t="s">
        <v>531</v>
      </c>
      <c r="C4" s="139"/>
      <c r="D4" s="139"/>
      <c r="E4" s="139"/>
      <c r="F4" s="95"/>
      <c r="G4" s="95"/>
      <c r="H4" s="95"/>
      <c r="I4" s="95"/>
      <c r="J4" s="0"/>
    </row>
    <row r="5" customFormat="false" ht="12.75" hidden="false" customHeight="false" outlineLevel="0" collapsed="false">
      <c r="A5" s="92" t="s">
        <v>251</v>
      </c>
      <c r="B5" s="96" t="s">
        <v>549</v>
      </c>
      <c r="C5" s="96" t="s">
        <v>549</v>
      </c>
      <c r="D5" s="97" t="s">
        <v>550</v>
      </c>
      <c r="E5" s="97"/>
      <c r="F5" s="267" t="s">
        <v>551</v>
      </c>
      <c r="G5" s="113"/>
      <c r="H5" s="96"/>
      <c r="I5" s="96" t="s">
        <v>254</v>
      </c>
      <c r="J5" s="0"/>
    </row>
    <row r="6" customFormat="false" ht="12.75" hidden="false" customHeight="false" outlineLevel="0" collapsed="false">
      <c r="A6" s="92"/>
      <c r="B6" s="96" t="s">
        <v>552</v>
      </c>
      <c r="C6" s="96" t="s">
        <v>552</v>
      </c>
      <c r="D6" s="97" t="s">
        <v>553</v>
      </c>
      <c r="E6" s="97"/>
      <c r="F6" s="268" t="s">
        <v>554</v>
      </c>
      <c r="H6" s="97"/>
      <c r="I6" s="101" t="s">
        <v>555</v>
      </c>
      <c r="J6" s="0"/>
    </row>
    <row r="7" customFormat="false" ht="14.25" hidden="false" customHeight="false" outlineLevel="0" collapsed="false">
      <c r="A7" s="92"/>
      <c r="B7" s="246" t="s">
        <v>556</v>
      </c>
      <c r="C7" s="96" t="s">
        <v>557</v>
      </c>
      <c r="D7" s="269" t="s">
        <v>558</v>
      </c>
      <c r="E7" s="269"/>
      <c r="F7" s="269" t="s">
        <v>559</v>
      </c>
      <c r="G7" s="270"/>
      <c r="H7" s="269"/>
      <c r="I7" s="96" t="s">
        <v>263</v>
      </c>
      <c r="J7" s="0"/>
    </row>
    <row r="8" customFormat="false" ht="12.75" hidden="false" customHeight="false" outlineLevel="0" collapsed="false">
      <c r="A8" s="107"/>
      <c r="B8" s="96" t="s">
        <v>560</v>
      </c>
      <c r="C8" s="96" t="s">
        <v>560</v>
      </c>
      <c r="D8" s="96" t="s">
        <v>561</v>
      </c>
      <c r="E8" s="97" t="s">
        <v>562</v>
      </c>
      <c r="F8" s="246"/>
      <c r="H8" s="97"/>
      <c r="I8" s="97"/>
      <c r="J8" s="0"/>
    </row>
    <row r="9" customFormat="false" ht="14.25" hidden="false" customHeight="false" outlineLevel="0" collapsed="false">
      <c r="A9" s="107"/>
      <c r="B9" s="271" t="s">
        <v>563</v>
      </c>
      <c r="C9" s="271" t="s">
        <v>563</v>
      </c>
      <c r="D9" s="96" t="s">
        <v>564</v>
      </c>
      <c r="E9" s="97" t="s">
        <v>564</v>
      </c>
      <c r="F9" s="246" t="s">
        <v>269</v>
      </c>
      <c r="G9" s="246" t="s">
        <v>565</v>
      </c>
      <c r="H9" s="96" t="s">
        <v>566</v>
      </c>
      <c r="I9" s="97"/>
      <c r="J9" s="0"/>
    </row>
    <row r="10" customFormat="false" ht="12.75" hidden="false" customHeight="false" outlineLevel="0" collapsed="false">
      <c r="A10" s="107"/>
      <c r="B10" s="97"/>
      <c r="C10" s="97"/>
      <c r="D10" s="97"/>
      <c r="E10" s="97"/>
      <c r="H10" s="97"/>
      <c r="I10" s="97"/>
      <c r="J10" s="0"/>
    </row>
    <row r="11" customFormat="false" ht="12.75" hidden="false" customHeight="false" outlineLevel="0" collapsed="false">
      <c r="A11" s="112"/>
      <c r="B11" s="94" t="s">
        <v>267</v>
      </c>
      <c r="C11" s="94" t="s">
        <v>273</v>
      </c>
      <c r="D11" s="94" t="s">
        <v>265</v>
      </c>
      <c r="E11" s="94" t="s">
        <v>274</v>
      </c>
      <c r="F11" s="94" t="s">
        <v>266</v>
      </c>
      <c r="G11" s="94" t="s">
        <v>275</v>
      </c>
      <c r="H11" s="94" t="s">
        <v>276</v>
      </c>
      <c r="I11" s="94" t="s">
        <v>277</v>
      </c>
      <c r="J11" s="0"/>
    </row>
    <row r="12" s="151"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01" t="s">
        <v>280</v>
      </c>
      <c r="B13" s="0"/>
      <c r="C13" s="0"/>
      <c r="D13" s="0"/>
      <c r="E13" s="0"/>
      <c r="F13" s="0"/>
      <c r="G13" s="0"/>
      <c r="H13" s="0"/>
      <c r="I13" s="0"/>
      <c r="J13" s="0"/>
    </row>
    <row r="14" customFormat="false" ht="12.75" hidden="false" customHeight="false" outlineLevel="0" collapsed="false">
      <c r="A14" s="202" t="s">
        <v>394</v>
      </c>
      <c r="B14" s="272" t="n">
        <v>73.9</v>
      </c>
      <c r="C14" s="272" t="n">
        <v>18.8</v>
      </c>
      <c r="D14" s="272" t="n">
        <v>0.8</v>
      </c>
      <c r="E14" s="272" t="n">
        <v>8.7</v>
      </c>
      <c r="F14" s="272" t="n">
        <v>505.4</v>
      </c>
      <c r="G14" s="272" t="n">
        <v>3.4</v>
      </c>
      <c r="H14" s="272" t="n">
        <v>30.5</v>
      </c>
      <c r="I14" s="272" t="n">
        <v>641.5</v>
      </c>
      <c r="J14" s="0"/>
    </row>
    <row r="15" customFormat="false" ht="12.75" hidden="false" customHeight="false" outlineLevel="0" collapsed="false">
      <c r="A15" s="202" t="s">
        <v>395</v>
      </c>
      <c r="B15" s="272" t="n">
        <v>20.9</v>
      </c>
      <c r="C15" s="272" t="n">
        <v>16.3</v>
      </c>
      <c r="D15" s="272" t="n">
        <v>17.5</v>
      </c>
      <c r="E15" s="272" t="n">
        <v>144.2</v>
      </c>
      <c r="F15" s="272" t="n">
        <v>99.7</v>
      </c>
      <c r="G15" s="272" t="n">
        <v>13.8</v>
      </c>
      <c r="H15" s="272" t="n">
        <v>61.5</v>
      </c>
      <c r="I15" s="272" t="n">
        <v>373.8</v>
      </c>
      <c r="J15" s="0"/>
    </row>
    <row r="16" customFormat="false" ht="12.75" hidden="false" customHeight="false" outlineLevel="0" collapsed="false">
      <c r="A16" s="202" t="s">
        <v>396</v>
      </c>
      <c r="B16" s="272" t="n">
        <v>19.1</v>
      </c>
      <c r="C16" s="272" t="n">
        <v>6.6</v>
      </c>
      <c r="D16" s="272" t="n">
        <v>18.9</v>
      </c>
      <c r="E16" s="272" t="n">
        <v>246.8</v>
      </c>
      <c r="F16" s="272" t="n">
        <v>2.2</v>
      </c>
      <c r="G16" s="272" t="n">
        <v>5.2</v>
      </c>
      <c r="H16" s="272" t="n">
        <v>772.9</v>
      </c>
      <c r="I16" s="272" t="n">
        <v>1071.6</v>
      </c>
      <c r="J16" s="0"/>
    </row>
    <row r="17" customFormat="false" ht="24.75" hidden="false" customHeight="true" outlineLevel="0" collapsed="false">
      <c r="A17" s="102" t="s">
        <v>288</v>
      </c>
      <c r="B17" s="272" t="n">
        <v>113.9</v>
      </c>
      <c r="C17" s="272" t="n">
        <v>41.6</v>
      </c>
      <c r="D17" s="272" t="n">
        <v>37.2</v>
      </c>
      <c r="E17" s="272" t="n">
        <v>399.7</v>
      </c>
      <c r="F17" s="272" t="n">
        <v>607.3</v>
      </c>
      <c r="G17" s="272" t="n">
        <v>22.4</v>
      </c>
      <c r="H17" s="272" t="n">
        <v>864.9</v>
      </c>
      <c r="I17" s="272" t="n">
        <v>2087</v>
      </c>
      <c r="J17" s="0"/>
    </row>
    <row r="18" customFormat="false" ht="12.75" hidden="false" customHeight="false" outlineLevel="0" collapsed="false">
      <c r="A18" s="102"/>
      <c r="B18" s="272"/>
      <c r="C18" s="272"/>
      <c r="D18" s="272"/>
      <c r="E18" s="272"/>
      <c r="F18" s="272"/>
      <c r="G18" s="272"/>
      <c r="H18" s="272"/>
      <c r="I18" s="272"/>
      <c r="J18" s="0"/>
    </row>
    <row r="19" customFormat="false" ht="12.75" hidden="false" customHeight="false" outlineLevel="0" collapsed="false">
      <c r="A19" s="146" t="s">
        <v>252</v>
      </c>
      <c r="B19" s="272"/>
      <c r="C19" s="272"/>
      <c r="D19" s="272"/>
      <c r="E19" s="272"/>
      <c r="F19" s="272"/>
      <c r="G19" s="272"/>
      <c r="H19" s="272"/>
      <c r="I19" s="272"/>
      <c r="J19" s="0"/>
    </row>
    <row r="20" s="105" customFormat="true" ht="12.75" hidden="false" customHeight="false" outlineLevel="0" collapsed="false">
      <c r="A20" s="103" t="s">
        <v>291</v>
      </c>
      <c r="B20" s="272" t="n">
        <v>96.9</v>
      </c>
      <c r="C20" s="272" t="n">
        <v>35.3</v>
      </c>
      <c r="D20" s="272" t="n">
        <v>34</v>
      </c>
      <c r="E20" s="272" t="n">
        <v>343.5</v>
      </c>
      <c r="F20" s="272" t="n">
        <v>508.2</v>
      </c>
      <c r="G20" s="272" t="n">
        <v>22.4</v>
      </c>
      <c r="H20" s="272" t="n">
        <v>193.9</v>
      </c>
      <c r="I20" s="272" t="n">
        <v>1234.1</v>
      </c>
      <c r="J20" s="0"/>
    </row>
    <row r="21" customFormat="false" ht="12.75" hidden="false" customHeight="false" outlineLevel="0" collapsed="false">
      <c r="A21" s="89" t="s">
        <v>292</v>
      </c>
      <c r="B21" s="272" t="n">
        <v>46.4</v>
      </c>
      <c r="C21" s="272" t="n">
        <v>24.7</v>
      </c>
      <c r="D21" s="272" t="n">
        <v>34</v>
      </c>
      <c r="E21" s="272" t="n">
        <v>342.9</v>
      </c>
      <c r="F21" s="272" t="n">
        <v>217.7</v>
      </c>
      <c r="G21" s="272" t="n">
        <v>22</v>
      </c>
      <c r="H21" s="272" t="n">
        <v>187.6</v>
      </c>
      <c r="I21" s="272" t="n">
        <v>875.3</v>
      </c>
      <c r="J21" s="0"/>
    </row>
    <row r="22" customFormat="false" ht="12.75" hidden="false" customHeight="false" outlineLevel="0" collapsed="false">
      <c r="A22" s="103"/>
      <c r="B22" s="0"/>
      <c r="C22" s="0"/>
      <c r="D22" s="0"/>
      <c r="E22" s="0"/>
      <c r="F22" s="272"/>
      <c r="G22" s="0"/>
      <c r="H22" s="0"/>
      <c r="I22" s="272"/>
      <c r="J22" s="0"/>
    </row>
    <row r="23" customFormat="false" ht="12.75" hidden="false" customHeight="false" outlineLevel="0" collapsed="false">
      <c r="A23" s="10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65" customFormat="true" ht="14.25" hidden="false" customHeight="false" outlineLevel="0" collapsed="false">
      <c r="A25" s="273" t="s">
        <v>567</v>
      </c>
      <c r="B25" s="126"/>
      <c r="C25" s="126"/>
      <c r="D25" s="126"/>
      <c r="E25" s="126"/>
      <c r="F25" s="126"/>
      <c r="G25" s="126"/>
      <c r="H25" s="126"/>
      <c r="I25" s="0"/>
      <c r="J25" s="0"/>
    </row>
    <row r="28" customFormat="false" ht="12.75" hidden="false" customHeight="false" outlineLevel="0" collapsed="false">
      <c r="A28" s="244" t="s">
        <v>546</v>
      </c>
      <c r="B28" s="91" t="s">
        <v>293</v>
      </c>
    </row>
    <row r="29" customFormat="false" ht="12.75" hidden="false" customHeight="false" outlineLevel="0" collapsed="false">
      <c r="A29" s="244" t="s">
        <v>241</v>
      </c>
      <c r="B29" s="261" t="s">
        <v>242</v>
      </c>
      <c r="C29" s="95"/>
      <c r="D29" s="95"/>
      <c r="E29" s="95"/>
      <c r="F29" s="95"/>
      <c r="G29" s="95"/>
      <c r="H29" s="95"/>
      <c r="I29" s="95"/>
    </row>
    <row r="30" customFormat="false" ht="12.75" hidden="false" customHeight="false" outlineLevel="0" collapsed="false">
      <c r="B30" s="139" t="s">
        <v>531</v>
      </c>
      <c r="C30" s="139"/>
      <c r="D30" s="139"/>
      <c r="E30" s="139"/>
      <c r="F30" s="95"/>
      <c r="G30" s="95"/>
      <c r="H30" s="95"/>
      <c r="I30" s="95"/>
    </row>
    <row r="31" customFormat="false" ht="12.75" hidden="false" customHeight="false" outlineLevel="0" collapsed="false">
      <c r="A31" s="92" t="s">
        <v>251</v>
      </c>
      <c r="B31" s="96" t="s">
        <v>549</v>
      </c>
      <c r="C31" s="96" t="s">
        <v>549</v>
      </c>
      <c r="D31" s="97" t="s">
        <v>550</v>
      </c>
      <c r="E31" s="97"/>
      <c r="F31" s="267" t="s">
        <v>551</v>
      </c>
      <c r="G31" s="113"/>
      <c r="H31" s="96"/>
      <c r="I31" s="96" t="s">
        <v>254</v>
      </c>
    </row>
    <row r="32" customFormat="false" ht="12.75" hidden="false" customHeight="false" outlineLevel="0" collapsed="false">
      <c r="A32" s="92"/>
      <c r="B32" s="96" t="s">
        <v>552</v>
      </c>
      <c r="C32" s="96" t="s">
        <v>552</v>
      </c>
      <c r="D32" s="97" t="s">
        <v>553</v>
      </c>
      <c r="E32" s="97"/>
      <c r="F32" s="268" t="s">
        <v>554</v>
      </c>
      <c r="H32" s="97"/>
      <c r="I32" s="101" t="s">
        <v>555</v>
      </c>
    </row>
    <row r="33" customFormat="false" ht="14.25" hidden="false" customHeight="false" outlineLevel="0" collapsed="false">
      <c r="A33" s="92"/>
      <c r="B33" s="246" t="s">
        <v>556</v>
      </c>
      <c r="C33" s="96" t="s">
        <v>557</v>
      </c>
      <c r="D33" s="269" t="s">
        <v>558</v>
      </c>
      <c r="E33" s="269"/>
      <c r="F33" s="269" t="s">
        <v>559</v>
      </c>
      <c r="G33" s="270"/>
      <c r="H33" s="269"/>
      <c r="I33" s="96" t="s">
        <v>263</v>
      </c>
    </row>
    <row r="34" customFormat="false" ht="12.75" hidden="false" customHeight="false" outlineLevel="0" collapsed="false">
      <c r="A34" s="107"/>
      <c r="B34" s="96" t="s">
        <v>560</v>
      </c>
      <c r="C34" s="96" t="s">
        <v>560</v>
      </c>
      <c r="D34" s="96" t="s">
        <v>561</v>
      </c>
      <c r="E34" s="97" t="s">
        <v>562</v>
      </c>
      <c r="F34" s="246"/>
      <c r="H34" s="97"/>
      <c r="I34" s="97"/>
    </row>
    <row r="35" customFormat="false" ht="14.25" hidden="false" customHeight="false" outlineLevel="0" collapsed="false">
      <c r="A35" s="107"/>
      <c r="B35" s="271" t="s">
        <v>563</v>
      </c>
      <c r="C35" s="271" t="s">
        <v>563</v>
      </c>
      <c r="D35" s="96" t="s">
        <v>564</v>
      </c>
      <c r="E35" s="97" t="s">
        <v>564</v>
      </c>
      <c r="F35" s="246" t="s">
        <v>269</v>
      </c>
      <c r="G35" s="246" t="s">
        <v>565</v>
      </c>
      <c r="H35" s="96" t="s">
        <v>566</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112"/>
      <c r="B37" s="94" t="s">
        <v>267</v>
      </c>
      <c r="C37" s="94" t="s">
        <v>273</v>
      </c>
      <c r="D37" s="94" t="s">
        <v>265</v>
      </c>
      <c r="E37" s="94" t="s">
        <v>274</v>
      </c>
      <c r="F37" s="94" t="s">
        <v>266</v>
      </c>
      <c r="G37" s="94" t="s">
        <v>275</v>
      </c>
      <c r="H37" s="94" t="s">
        <v>276</v>
      </c>
      <c r="I37" s="94" t="s">
        <v>277</v>
      </c>
    </row>
    <row r="38" s="151" customFormat="true" ht="12.75" hidden="false" customHeight="false" outlineLevel="0" collapsed="false">
      <c r="A38" s="0"/>
      <c r="B38" s="0"/>
      <c r="C38" s="0"/>
      <c r="D38" s="0"/>
      <c r="E38" s="0"/>
      <c r="F38" s="0"/>
      <c r="G38" s="0"/>
      <c r="H38" s="0"/>
      <c r="I38" s="0"/>
    </row>
    <row r="39" s="151" customFormat="true" ht="12.75" hidden="false" customHeight="false" outlineLevel="0" collapsed="false">
      <c r="A39" s="201" t="s">
        <v>294</v>
      </c>
      <c r="B39" s="0"/>
      <c r="C39" s="0"/>
      <c r="D39" s="0"/>
      <c r="E39" s="0"/>
      <c r="F39" s="0"/>
      <c r="G39" s="0"/>
      <c r="H39" s="0"/>
      <c r="I39" s="0"/>
    </row>
    <row r="40" s="151" customFormat="true" ht="12.75" hidden="false" customHeight="false" outlineLevel="0" collapsed="false">
      <c r="A40" s="202" t="s">
        <v>394</v>
      </c>
      <c r="B40" s="272" t="n">
        <v>41.9</v>
      </c>
      <c r="C40" s="272" t="n">
        <v>9.8</v>
      </c>
      <c r="D40" s="272" t="n">
        <v>0.8</v>
      </c>
      <c r="E40" s="272" t="n">
        <v>2.6</v>
      </c>
      <c r="F40" s="272" t="n">
        <v>263.3</v>
      </c>
      <c r="G40" s="272" t="n">
        <v>1.2</v>
      </c>
      <c r="H40" s="272" t="n">
        <v>13</v>
      </c>
      <c r="I40" s="272" t="n">
        <v>332.7</v>
      </c>
    </row>
    <row r="41" s="151" customFormat="true" ht="12.75" hidden="false" customHeight="false" outlineLevel="0" collapsed="false">
      <c r="A41" s="202" t="s">
        <v>395</v>
      </c>
      <c r="B41" s="272" t="n">
        <v>9.5</v>
      </c>
      <c r="C41" s="272" t="n">
        <v>3.9</v>
      </c>
      <c r="D41" s="272" t="n">
        <v>6.1</v>
      </c>
      <c r="E41" s="272" t="n">
        <v>66.6</v>
      </c>
      <c r="F41" s="272" t="n">
        <v>36.1</v>
      </c>
      <c r="G41" s="272" t="n">
        <v>4.7</v>
      </c>
      <c r="H41" s="272" t="n">
        <v>13</v>
      </c>
      <c r="I41" s="272" t="n">
        <v>139.8</v>
      </c>
    </row>
    <row r="42" s="151" customFormat="true" ht="12.75" hidden="false" customHeight="false" outlineLevel="0" collapsed="false">
      <c r="A42" s="202" t="s">
        <v>396</v>
      </c>
      <c r="B42" s="272" t="n">
        <v>9.7</v>
      </c>
      <c r="C42" s="272" t="n">
        <v>2.1</v>
      </c>
      <c r="D42" s="272" t="n">
        <v>8.2</v>
      </c>
      <c r="E42" s="272" t="n">
        <v>99.7</v>
      </c>
      <c r="F42" s="272" t="n">
        <v>0.7</v>
      </c>
      <c r="G42" s="272" t="n">
        <v>3.3</v>
      </c>
      <c r="H42" s="272" t="n">
        <v>362.4</v>
      </c>
      <c r="I42" s="272" t="n">
        <v>486.1</v>
      </c>
    </row>
    <row r="43" s="151" customFormat="true" ht="24.75" hidden="false" customHeight="true" outlineLevel="0" collapsed="false">
      <c r="A43" s="102" t="s">
        <v>288</v>
      </c>
      <c r="B43" s="272" t="n">
        <v>61.1</v>
      </c>
      <c r="C43" s="272" t="n">
        <v>15.8</v>
      </c>
      <c r="D43" s="272" t="n">
        <v>15.2</v>
      </c>
      <c r="E43" s="272" t="n">
        <v>168.8</v>
      </c>
      <c r="F43" s="272" t="n">
        <v>300.1</v>
      </c>
      <c r="G43" s="272" t="n">
        <v>9.3</v>
      </c>
      <c r="H43" s="272" t="n">
        <v>388.4</v>
      </c>
      <c r="I43" s="272" t="n">
        <v>958.6</v>
      </c>
    </row>
    <row r="44" s="151" customFormat="true" ht="12.75" hidden="false" customHeight="false" outlineLevel="0" collapsed="false">
      <c r="A44" s="102"/>
      <c r="B44" s="272"/>
      <c r="C44" s="272"/>
      <c r="D44" s="272"/>
      <c r="E44" s="272"/>
      <c r="F44" s="272"/>
      <c r="G44" s="272"/>
      <c r="H44" s="272"/>
      <c r="I44" s="272"/>
    </row>
    <row r="45" s="151" customFormat="true" ht="12.75" hidden="false" customHeight="false" outlineLevel="0" collapsed="false">
      <c r="A45" s="146" t="s">
        <v>252</v>
      </c>
      <c r="B45" s="272"/>
      <c r="C45" s="272"/>
      <c r="D45" s="272"/>
      <c r="E45" s="272"/>
      <c r="F45" s="272"/>
      <c r="G45" s="272"/>
      <c r="H45" s="272"/>
      <c r="I45" s="272"/>
    </row>
    <row r="46" s="105" customFormat="true" ht="12.75" hidden="false" customHeight="false" outlineLevel="0" collapsed="false">
      <c r="A46" s="103" t="s">
        <v>291</v>
      </c>
      <c r="B46" s="272" t="n">
        <v>51.9</v>
      </c>
      <c r="C46" s="272" t="n">
        <v>14.6</v>
      </c>
      <c r="D46" s="272" t="n">
        <v>12.7</v>
      </c>
      <c r="E46" s="272" t="n">
        <v>145.2</v>
      </c>
      <c r="F46" s="272" t="n">
        <v>248.8</v>
      </c>
      <c r="G46" s="272" t="n">
        <v>9.3</v>
      </c>
      <c r="H46" s="272" t="n">
        <v>75.8</v>
      </c>
      <c r="I46" s="272" t="n">
        <v>558.3</v>
      </c>
    </row>
    <row r="47" customFormat="false" ht="12.75" hidden="false" customHeight="false" outlineLevel="0" collapsed="false">
      <c r="A47" s="89" t="s">
        <v>292</v>
      </c>
      <c r="B47" s="272" t="n">
        <v>22.9</v>
      </c>
      <c r="C47" s="272" t="n">
        <v>8.6</v>
      </c>
      <c r="D47" s="272" t="n">
        <v>12.7</v>
      </c>
      <c r="E47" s="272" t="n">
        <v>144.5</v>
      </c>
      <c r="F47" s="272" t="n">
        <v>88.8</v>
      </c>
      <c r="G47" s="272" t="n">
        <v>8.9</v>
      </c>
      <c r="H47" s="272" t="n">
        <v>71.8</v>
      </c>
      <c r="I47" s="272" t="n">
        <v>358.2</v>
      </c>
    </row>
    <row r="48" customFormat="false" ht="12.75" hidden="false" customHeight="false" outlineLevel="0" collapsed="false">
      <c r="A48" s="103"/>
      <c r="B48" s="272"/>
      <c r="C48" s="272"/>
      <c r="D48" s="272"/>
      <c r="E48" s="272"/>
      <c r="F48" s="272"/>
      <c r="G48" s="272"/>
      <c r="H48" s="272"/>
      <c r="I48" s="272"/>
    </row>
    <row r="49" customFormat="false" ht="12.75" hidden="false" customHeight="false" outlineLevel="0" collapsed="false">
      <c r="A49" s="201" t="s">
        <v>295</v>
      </c>
      <c r="B49" s="272"/>
      <c r="C49" s="272"/>
      <c r="D49" s="272"/>
      <c r="E49" s="272"/>
      <c r="F49" s="272"/>
      <c r="G49" s="272"/>
      <c r="H49" s="272"/>
      <c r="I49" s="272"/>
    </row>
    <row r="50" customFormat="false" ht="12.75" hidden="false" customHeight="false" outlineLevel="0" collapsed="false">
      <c r="A50" s="202" t="s">
        <v>394</v>
      </c>
      <c r="B50" s="272" t="n">
        <v>31.9</v>
      </c>
      <c r="C50" s="272" t="n">
        <v>8.9</v>
      </c>
      <c r="D50" s="272" t="n">
        <v>0</v>
      </c>
      <c r="E50" s="272" t="n">
        <v>6.1</v>
      </c>
      <c r="F50" s="272" t="n">
        <v>242.1</v>
      </c>
      <c r="G50" s="272" t="n">
        <v>2.2</v>
      </c>
      <c r="H50" s="272" t="n">
        <v>17.5</v>
      </c>
      <c r="I50" s="272" t="n">
        <v>308.9</v>
      </c>
    </row>
    <row r="51" customFormat="false" ht="12.75" hidden="false" customHeight="false" outlineLevel="0" collapsed="false">
      <c r="A51" s="202" t="s">
        <v>395</v>
      </c>
      <c r="B51" s="272" t="n">
        <v>11.4</v>
      </c>
      <c r="C51" s="272" t="n">
        <v>12.3</v>
      </c>
      <c r="D51" s="272" t="n">
        <v>11.4</v>
      </c>
      <c r="E51" s="272" t="n">
        <v>77.6</v>
      </c>
      <c r="F51" s="272" t="n">
        <v>63.6</v>
      </c>
      <c r="G51" s="272" t="n">
        <v>9</v>
      </c>
      <c r="H51" s="272" t="n">
        <v>48.6</v>
      </c>
      <c r="I51" s="272" t="n">
        <v>234</v>
      </c>
    </row>
    <row r="52" customFormat="false" ht="12.75" hidden="false" customHeight="false" outlineLevel="0" collapsed="false">
      <c r="A52" s="202" t="s">
        <v>396</v>
      </c>
      <c r="B52" s="272" t="n">
        <v>9.5</v>
      </c>
      <c r="C52" s="272" t="n">
        <v>4.5</v>
      </c>
      <c r="D52" s="272" t="n">
        <v>10.6</v>
      </c>
      <c r="E52" s="272" t="n">
        <v>147.1</v>
      </c>
      <c r="F52" s="272" t="n">
        <v>1.5</v>
      </c>
      <c r="G52" s="272" t="n">
        <v>1.9</v>
      </c>
      <c r="H52" s="272" t="n">
        <v>410.5</v>
      </c>
      <c r="I52" s="272" t="n">
        <v>585.6</v>
      </c>
    </row>
    <row r="53" s="265" customFormat="true" ht="24.75" hidden="false" customHeight="true" outlineLevel="0" collapsed="false">
      <c r="A53" s="102" t="s">
        <v>288</v>
      </c>
      <c r="B53" s="272" t="n">
        <v>52.8</v>
      </c>
      <c r="C53" s="272" t="n">
        <v>25.8</v>
      </c>
      <c r="D53" s="272" t="n">
        <v>22</v>
      </c>
      <c r="E53" s="272" t="n">
        <v>230.9</v>
      </c>
      <c r="F53" s="272" t="n">
        <v>307.2</v>
      </c>
      <c r="G53" s="272" t="n">
        <v>13.2</v>
      </c>
      <c r="H53" s="272" t="n">
        <v>476.6</v>
      </c>
      <c r="I53" s="272" t="n">
        <v>1128.4</v>
      </c>
    </row>
    <row r="54" s="265" customFormat="true" ht="12.75" hidden="false" customHeight="false" outlineLevel="0" collapsed="false">
      <c r="A54" s="102"/>
      <c r="B54" s="272"/>
      <c r="C54" s="272"/>
      <c r="D54" s="272"/>
      <c r="E54" s="272"/>
      <c r="F54" s="272"/>
      <c r="G54" s="272"/>
      <c r="H54" s="272"/>
      <c r="I54" s="272"/>
    </row>
    <row r="55" s="265" customFormat="true" ht="12.75" hidden="false" customHeight="false" outlineLevel="0" collapsed="false">
      <c r="A55" s="146" t="s">
        <v>252</v>
      </c>
      <c r="B55" s="272"/>
      <c r="C55" s="272"/>
      <c r="D55" s="272"/>
      <c r="E55" s="272"/>
      <c r="F55" s="272"/>
      <c r="G55" s="272"/>
      <c r="H55" s="272"/>
      <c r="I55" s="272"/>
    </row>
    <row r="56" s="265" customFormat="true" ht="12.75" hidden="false" customHeight="false" outlineLevel="0" collapsed="false">
      <c r="A56" s="103" t="s">
        <v>291</v>
      </c>
      <c r="B56" s="272" t="n">
        <v>45</v>
      </c>
      <c r="C56" s="272" t="n">
        <v>20.6</v>
      </c>
      <c r="D56" s="272" t="n">
        <v>21.3</v>
      </c>
      <c r="E56" s="272" t="n">
        <v>198.3</v>
      </c>
      <c r="F56" s="272" t="n">
        <v>259.3</v>
      </c>
      <c r="G56" s="272" t="n">
        <v>13.2</v>
      </c>
      <c r="H56" s="272" t="n">
        <v>118.1</v>
      </c>
      <c r="I56" s="272" t="n">
        <v>675.8</v>
      </c>
    </row>
    <row r="57" s="105" customFormat="true" ht="12.75" hidden="false" customHeight="false" outlineLevel="0" collapsed="false">
      <c r="A57" s="89" t="s">
        <v>292</v>
      </c>
      <c r="B57" s="272" t="n">
        <v>23.5</v>
      </c>
      <c r="C57" s="272" t="n">
        <v>16.1</v>
      </c>
      <c r="D57" s="272" t="n">
        <v>21.3</v>
      </c>
      <c r="E57" s="272" t="n">
        <v>198.3</v>
      </c>
      <c r="F57" s="272" t="n">
        <v>128.8</v>
      </c>
      <c r="G57" s="272" t="n">
        <v>13.2</v>
      </c>
      <c r="H57" s="272" t="n">
        <v>115.8</v>
      </c>
      <c r="I57" s="272" t="n">
        <v>517.1</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73" t="s">
        <v>567</v>
      </c>
    </row>
    <row r="62" s="151" customFormat="true" ht="12.75" hidden="false" customHeight="false" outlineLevel="0" collapsed="false"/>
    <row r="63" s="151" customFormat="true" ht="12.75" hidden="false" customHeight="false" outlineLevel="0" collapsed="false"/>
    <row r="64" s="151" customFormat="true" ht="12.75" hidden="false" customHeight="false" outlineLevel="0" collapsed="false"/>
    <row r="65" s="151" customFormat="true" ht="12.75" hidden="false" customHeight="false" outlineLevel="0" collapsed="false"/>
    <row r="67" s="151" customFormat="true" ht="12.75" hidden="false" customHeight="false" outlineLevel="0" collapsed="false"/>
    <row r="76" s="265" customFormat="true" ht="24.75" hidden="false" customHeight="true" outlineLevel="0" collapsed="false"/>
    <row r="77" s="265" customFormat="true" ht="12.75" hidden="false" customHeight="false" outlineLevel="0" collapsed="false"/>
    <row r="83" s="151" customFormat="true" ht="12.75" hidden="false" customHeight="false" outlineLevel="0" collapsed="false"/>
    <row r="84" s="151" customFormat="true" ht="12.75" hidden="false" customHeight="false" outlineLevel="0" collapsed="false"/>
    <row r="85" s="151" customFormat="true" ht="12.75" hidden="false" customHeight="false" outlineLevel="0" collapsed="false"/>
    <row r="86" s="151"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7</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8</v>
      </c>
      <c r="F4" s="56" t="s">
        <v>48</v>
      </c>
      <c r="H4" s="52"/>
    </row>
    <row r="5" s="56" customFormat="true" ht="15" hidden="false" customHeight="false" outlineLevel="0" collapsed="false">
      <c r="A5" s="52"/>
      <c r="C5" s="12"/>
      <c r="D5" s="12"/>
      <c r="G5" s="71" t="s">
        <v>79</v>
      </c>
      <c r="H5" s="71"/>
    </row>
    <row r="6" s="19" customFormat="true" ht="71.25" hidden="false" customHeight="true" outlineLevel="0" collapsed="false">
      <c r="C6" s="21"/>
      <c r="E6" s="12"/>
      <c r="F6" s="19" t="s">
        <v>80</v>
      </c>
      <c r="G6" s="72" t="s">
        <v>81</v>
      </c>
      <c r="H6" s="73" t="s">
        <v>82</v>
      </c>
    </row>
    <row r="7" s="19" customFormat="true" ht="15" hidden="false" customHeight="false" outlineLevel="0" collapsed="false">
      <c r="C7" s="21"/>
      <c r="D7" s="12"/>
      <c r="E7" s="12"/>
      <c r="G7" s="72"/>
      <c r="H7" s="73"/>
    </row>
    <row r="8" s="19" customFormat="true" ht="15" hidden="false" customHeight="false" outlineLevel="0" collapsed="false">
      <c r="A8" s="56" t="s">
        <v>83</v>
      </c>
      <c r="C8" s="21"/>
      <c r="D8" s="12" t="s">
        <v>84</v>
      </c>
      <c r="E8" s="12"/>
      <c r="F8" s="12" t="s">
        <v>84</v>
      </c>
      <c r="G8" s="12" t="s">
        <v>84</v>
      </c>
      <c r="H8" s="74" t="s">
        <v>84</v>
      </c>
    </row>
    <row r="9" s="19" customFormat="true" ht="15" hidden="false" customHeight="true" outlineLevel="0" collapsed="false">
      <c r="A9" s="56"/>
      <c r="C9" s="21"/>
      <c r="D9" s="75" t="s">
        <v>85</v>
      </c>
      <c r="E9" s="75"/>
      <c r="F9" s="75"/>
      <c r="G9" s="75"/>
      <c r="H9" s="75"/>
    </row>
    <row r="10" s="19" customFormat="true" ht="15" hidden="false" customHeight="false" outlineLevel="0" collapsed="false">
      <c r="B10" s="52" t="s">
        <v>86</v>
      </c>
      <c r="C10" s="21"/>
      <c r="D10" s="12"/>
      <c r="E10" s="12"/>
      <c r="G10" s="72"/>
      <c r="H10" s="73"/>
    </row>
    <row r="11" customFormat="false" ht="14.25" hidden="false" customHeight="true" outlineLevel="0" collapsed="false">
      <c r="A11" s="16" t="n">
        <v>1</v>
      </c>
      <c r="B11" s="43" t="s">
        <v>87</v>
      </c>
      <c r="C11" s="10"/>
      <c r="D11" s="76" t="s">
        <v>88</v>
      </c>
      <c r="E11" s="77"/>
      <c r="F11" s="78" t="s">
        <v>89</v>
      </c>
      <c r="G11" s="79" t="s">
        <v>90</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91</v>
      </c>
      <c r="G13" s="1"/>
      <c r="H13" s="16"/>
    </row>
    <row r="14" customFormat="false" ht="28.5" hidden="false" customHeight="false" outlineLevel="0" collapsed="false">
      <c r="A14" s="16" t="n">
        <v>2</v>
      </c>
      <c r="B14" s="46" t="s">
        <v>92</v>
      </c>
      <c r="C14" s="10"/>
      <c r="D14" s="79" t="s">
        <v>93</v>
      </c>
      <c r="E14" s="77"/>
      <c r="F14" s="81" t="s">
        <v>94</v>
      </c>
      <c r="G14" s="81" t="s">
        <v>95</v>
      </c>
      <c r="H14" s="80" t="n">
        <v>208</v>
      </c>
    </row>
    <row r="15" customFormat="false" ht="14.25" hidden="false" customHeight="false" outlineLevel="0" collapsed="false">
      <c r="A15" s="16"/>
      <c r="B15" s="46"/>
      <c r="C15" s="10"/>
      <c r="D15" s="77"/>
      <c r="E15" s="77"/>
      <c r="F15" s="1"/>
      <c r="G15" s="1"/>
      <c r="H15" s="16"/>
    </row>
    <row r="16" customFormat="false" ht="28.5" hidden="false" customHeight="true" outlineLevel="0" collapsed="false">
      <c r="A16" s="16" t="n">
        <v>3</v>
      </c>
      <c r="B16" s="46" t="s">
        <v>96</v>
      </c>
      <c r="C16" s="10"/>
      <c r="D16" s="76" t="s">
        <v>97</v>
      </c>
      <c r="E16" s="77"/>
      <c r="F16" s="79" t="s">
        <v>98</v>
      </c>
      <c r="G16" s="79" t="s">
        <v>99</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100</v>
      </c>
      <c r="C18" s="10"/>
      <c r="D18" s="81" t="s">
        <v>101</v>
      </c>
      <c r="E18" s="9"/>
      <c r="F18" s="81" t="s">
        <v>102</v>
      </c>
      <c r="G18" s="82" t="s">
        <v>103</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4</v>
      </c>
      <c r="C20" s="10"/>
      <c r="D20" s="81" t="s">
        <v>105</v>
      </c>
      <c r="E20" s="47"/>
      <c r="F20" s="81" t="s">
        <v>106</v>
      </c>
      <c r="G20" s="82" t="s">
        <v>107</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8</v>
      </c>
      <c r="C22" s="10"/>
      <c r="D22" s="81" t="s">
        <v>109</v>
      </c>
      <c r="E22" s="47"/>
      <c r="F22" s="83" t="s">
        <v>110</v>
      </c>
      <c r="G22" s="79" t="s">
        <v>111</v>
      </c>
      <c r="H22" s="80"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7" t="s">
        <v>112</v>
      </c>
      <c r="C24" s="10"/>
      <c r="D24" s="76" t="s">
        <v>113</v>
      </c>
      <c r="E24" s="77"/>
      <c r="F24" s="79" t="s">
        <v>114</v>
      </c>
      <c r="G24" s="79" t="s">
        <v>115</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6</v>
      </c>
      <c r="C26" s="10"/>
      <c r="D26" s="79" t="s">
        <v>117</v>
      </c>
      <c r="E26" s="9"/>
      <c r="F26" s="79" t="s">
        <v>118</v>
      </c>
      <c r="G26" s="79" t="s">
        <v>119</v>
      </c>
      <c r="H26" s="80" t="n">
        <v>224</v>
      </c>
    </row>
    <row r="27" s="9" customFormat="true" ht="14.25" hidden="false" customHeight="false" outlineLevel="0" collapsed="false">
      <c r="C27" s="10"/>
      <c r="G27" s="16"/>
      <c r="H27" s="16"/>
    </row>
    <row r="28" customFormat="false" ht="15" hidden="false" customHeight="false" outlineLevel="0" collapsed="false">
      <c r="A28" s="2"/>
      <c r="B28" s="52" t="s">
        <v>120</v>
      </c>
      <c r="G28" s="1"/>
      <c r="H28" s="16"/>
    </row>
    <row r="29" customFormat="false" ht="42.75" hidden="false" customHeight="false" outlineLevel="0" collapsed="false">
      <c r="A29" s="16" t="n">
        <v>9</v>
      </c>
      <c r="B29" s="10" t="s">
        <v>121</v>
      </c>
      <c r="C29" s="10"/>
      <c r="D29" s="76" t="s">
        <v>122</v>
      </c>
      <c r="E29" s="77"/>
      <c r="F29" s="79" t="s">
        <v>123</v>
      </c>
      <c r="G29" s="79" t="s">
        <v>124</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5</v>
      </c>
      <c r="C31" s="10"/>
      <c r="D31" s="76" t="s">
        <v>126</v>
      </c>
      <c r="E31" s="77"/>
      <c r="F31" s="79" t="s">
        <v>127</v>
      </c>
      <c r="G31" s="79" t="s">
        <v>128</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9</v>
      </c>
      <c r="C33" s="10"/>
      <c r="D33" s="81" t="s">
        <v>130</v>
      </c>
      <c r="E33" s="47"/>
      <c r="F33" s="81" t="s">
        <v>131</v>
      </c>
      <c r="G33" s="82" t="s">
        <v>132</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3</v>
      </c>
      <c r="G35" s="1"/>
      <c r="H35" s="16"/>
    </row>
    <row r="36" customFormat="false" ht="28.5" hidden="false" customHeight="false" outlineLevel="0" collapsed="false">
      <c r="A36" s="16" t="n">
        <v>12</v>
      </c>
      <c r="B36" s="10" t="s">
        <v>134</v>
      </c>
      <c r="C36" s="10"/>
      <c r="D36" s="76" t="s">
        <v>135</v>
      </c>
      <c r="E36" s="77"/>
      <c r="F36" s="79" t="s">
        <v>136</v>
      </c>
      <c r="G36" s="79" t="s">
        <v>137</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8</v>
      </c>
      <c r="C38" s="10"/>
      <c r="D38" s="81" t="s">
        <v>139</v>
      </c>
      <c r="E38" s="47"/>
      <c r="F38" s="81" t="s">
        <v>140</v>
      </c>
      <c r="G38" s="82" t="s">
        <v>141</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2</v>
      </c>
      <c r="C40" s="10"/>
      <c r="D40" s="76" t="s">
        <v>143</v>
      </c>
      <c r="E40" s="77"/>
      <c r="F40" s="79" t="s">
        <v>144</v>
      </c>
      <c r="G40" s="79" t="s">
        <v>145</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6</v>
      </c>
      <c r="G42" s="1"/>
      <c r="H42" s="16"/>
    </row>
    <row r="43" customFormat="false" ht="14.25" hidden="false" customHeight="true" outlineLevel="0" collapsed="false">
      <c r="A43" s="16" t="n">
        <v>15</v>
      </c>
      <c r="B43" s="10" t="s">
        <v>147</v>
      </c>
      <c r="C43" s="10"/>
      <c r="D43" s="76" t="s">
        <v>148</v>
      </c>
      <c r="E43" s="77"/>
      <c r="F43" s="79" t="s">
        <v>149</v>
      </c>
      <c r="G43" s="79" t="s">
        <v>150</v>
      </c>
      <c r="H43" s="80" t="n">
        <v>237</v>
      </c>
    </row>
    <row r="44" customFormat="false" ht="14.25" hidden="false" customHeight="false" outlineLevel="0" collapsed="false">
      <c r="A44" s="16"/>
      <c r="B44" s="10" t="s">
        <v>151</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2</v>
      </c>
      <c r="G46" s="1"/>
      <c r="H46" s="16"/>
    </row>
    <row r="47" customFormat="false" ht="28.5" hidden="false" customHeight="false" outlineLevel="0" collapsed="false">
      <c r="A47" s="16" t="n">
        <v>16</v>
      </c>
      <c r="B47" s="10" t="s">
        <v>153</v>
      </c>
      <c r="C47" s="10"/>
      <c r="D47" s="76" t="s">
        <v>154</v>
      </c>
      <c r="E47" s="77"/>
      <c r="F47" s="79" t="s">
        <v>155</v>
      </c>
      <c r="G47" s="79" t="s">
        <v>156</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7</v>
      </c>
      <c r="C49" s="10"/>
      <c r="D49" s="79" t="s">
        <v>158</v>
      </c>
      <c r="E49" s="16"/>
      <c r="F49" s="79" t="s">
        <v>159</v>
      </c>
      <c r="G49" s="79" t="s">
        <v>160</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61</v>
      </c>
      <c r="H51" s="16"/>
    </row>
    <row r="52" customFormat="false" ht="28.5" hidden="false" customHeight="false" outlineLevel="0" collapsed="false">
      <c r="A52" s="16" t="n">
        <v>18</v>
      </c>
      <c r="B52" s="10" t="s">
        <v>162</v>
      </c>
      <c r="C52" s="10"/>
      <c r="D52" s="81" t="s">
        <v>163</v>
      </c>
      <c r="E52" s="47"/>
      <c r="F52" s="81" t="s">
        <v>164</v>
      </c>
      <c r="G52" s="81" t="s">
        <v>165</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6</v>
      </c>
      <c r="H54" s="16"/>
    </row>
    <row r="55" customFormat="false" ht="28.5" hidden="false" customHeight="false" outlineLevel="0" collapsed="false">
      <c r="A55" s="16" t="s">
        <v>167</v>
      </c>
      <c r="B55" s="10" t="s">
        <v>168</v>
      </c>
      <c r="C55" s="10"/>
      <c r="D55" s="81" t="s">
        <v>169</v>
      </c>
      <c r="E55" s="47"/>
      <c r="F55" s="81" t="s">
        <v>170</v>
      </c>
      <c r="G55" s="81" t="s">
        <v>171</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2</v>
      </c>
      <c r="B57" s="10" t="s">
        <v>173</v>
      </c>
      <c r="C57" s="10"/>
      <c r="D57" s="81" t="s">
        <v>174</v>
      </c>
      <c r="E57" s="47"/>
      <c r="F57" s="81" t="s">
        <v>175</v>
      </c>
      <c r="G57" s="81" t="s">
        <v>176</v>
      </c>
      <c r="H57" s="80" t="n">
        <v>246</v>
      </c>
    </row>
    <row r="58" customFormat="false" ht="14.25" hidden="false" customHeight="false" outlineLevel="0" collapsed="false">
      <c r="A58" s="16"/>
      <c r="B58" s="10"/>
      <c r="C58" s="10"/>
      <c r="D58" s="48"/>
      <c r="E58" s="47"/>
      <c r="F58" s="84"/>
      <c r="G58" s="84"/>
      <c r="H58" s="51"/>
    </row>
    <row r="59" customFormat="false" ht="28.5" hidden="false" customHeight="false" outlineLevel="0" collapsed="false">
      <c r="A59" s="16" t="s">
        <v>177</v>
      </c>
      <c r="B59" s="10" t="s">
        <v>178</v>
      </c>
      <c r="C59" s="10"/>
      <c r="D59" s="81" t="s">
        <v>179</v>
      </c>
      <c r="E59" s="47"/>
      <c r="F59" s="79" t="s">
        <v>180</v>
      </c>
      <c r="G59" s="79" t="s">
        <v>181</v>
      </c>
      <c r="H59" s="80" t="n">
        <v>247</v>
      </c>
    </row>
    <row r="60" customFormat="false" ht="14.25" hidden="false" customHeight="true" outlineLevel="0" collapsed="false">
      <c r="A60" s="16"/>
      <c r="B60" s="10"/>
      <c r="C60" s="10"/>
      <c r="D60" s="48"/>
      <c r="E60" s="47"/>
      <c r="F60" s="84"/>
      <c r="G60" s="84"/>
      <c r="H60" s="51"/>
    </row>
    <row r="61" customFormat="false" ht="28.5" hidden="false" customHeight="false" outlineLevel="0" collapsed="false">
      <c r="A61" s="16" t="s">
        <v>182</v>
      </c>
      <c r="B61" s="10" t="s">
        <v>183</v>
      </c>
      <c r="C61" s="10"/>
      <c r="D61" s="81" t="s">
        <v>184</v>
      </c>
      <c r="E61" s="47"/>
      <c r="F61" s="79" t="s">
        <v>185</v>
      </c>
      <c r="G61" s="79" t="s">
        <v>186</v>
      </c>
      <c r="H61" s="80" t="n">
        <v>248</v>
      </c>
    </row>
    <row r="62" customFormat="false" ht="14.25" hidden="false" customHeight="false" outlineLevel="0" collapsed="false">
      <c r="A62" s="16"/>
      <c r="B62" s="10"/>
      <c r="C62" s="10"/>
      <c r="D62" s="48"/>
      <c r="E62" s="47"/>
      <c r="F62" s="84"/>
      <c r="G62" s="84"/>
      <c r="H62" s="51"/>
    </row>
    <row r="63" customFormat="false" ht="57" hidden="false" customHeight="false" outlineLevel="0" collapsed="false">
      <c r="A63" s="16" t="n">
        <v>29</v>
      </c>
      <c r="B63" s="10" t="s">
        <v>187</v>
      </c>
      <c r="D63" s="81" t="s">
        <v>188</v>
      </c>
      <c r="E63" s="47"/>
      <c r="F63" s="79" t="s">
        <v>189</v>
      </c>
      <c r="G63" s="79" t="s">
        <v>190</v>
      </c>
      <c r="H63" s="80" t="n">
        <v>249</v>
      </c>
    </row>
    <row r="64" s="9" customFormat="true" ht="14.25" hidden="false" customHeight="false" outlineLevel="0" collapsed="false">
      <c r="A64" s="16"/>
      <c r="B64" s="10"/>
      <c r="C64" s="10"/>
      <c r="D64" s="48"/>
      <c r="E64" s="47"/>
      <c r="F64" s="84"/>
      <c r="G64" s="84"/>
      <c r="H64" s="51"/>
    </row>
    <row r="65" customFormat="false" ht="28.5" hidden="false" customHeight="false" outlineLevel="0" collapsed="false">
      <c r="A65" s="16" t="n">
        <v>30</v>
      </c>
      <c r="B65" s="10" t="s">
        <v>191</v>
      </c>
      <c r="C65" s="10"/>
      <c r="D65" s="81" t="s">
        <v>192</v>
      </c>
      <c r="E65" s="47"/>
      <c r="F65" s="83" t="s">
        <v>193</v>
      </c>
      <c r="G65" s="83" t="s">
        <v>194</v>
      </c>
      <c r="H65" s="80" t="n">
        <v>250</v>
      </c>
    </row>
    <row r="66" customFormat="false" ht="14.25" hidden="false" customHeight="false" outlineLevel="0" collapsed="false">
      <c r="A66" s="16"/>
      <c r="B66" s="10"/>
      <c r="D66" s="48"/>
      <c r="E66" s="47"/>
      <c r="F66" s="84"/>
      <c r="G66" s="84"/>
      <c r="H66" s="51"/>
    </row>
    <row r="67" s="9" customFormat="true" ht="42.75" hidden="false" customHeight="false" outlineLevel="0" collapsed="false">
      <c r="A67" s="16" t="n">
        <v>31</v>
      </c>
      <c r="B67" s="10" t="s">
        <v>195</v>
      </c>
      <c r="C67" s="10"/>
      <c r="D67" s="81" t="s">
        <v>196</v>
      </c>
      <c r="E67" s="47"/>
      <c r="F67" s="79" t="s">
        <v>197</v>
      </c>
      <c r="G67" s="79" t="s">
        <v>198</v>
      </c>
      <c r="H67" s="80" t="n">
        <v>251</v>
      </c>
    </row>
    <row r="68" customFormat="false" ht="14.25" hidden="false" customHeight="false" outlineLevel="0" collapsed="false">
      <c r="A68" s="16"/>
      <c r="B68" s="10"/>
      <c r="C68" s="10"/>
      <c r="D68" s="9"/>
      <c r="E68" s="9"/>
      <c r="F68" s="85"/>
      <c r="G68" s="85"/>
      <c r="H68" s="16"/>
    </row>
    <row r="69" customFormat="false" ht="15" hidden="false" customHeight="false" outlineLevel="0" collapsed="false">
      <c r="A69" s="2"/>
      <c r="B69" s="52" t="s">
        <v>199</v>
      </c>
      <c r="C69" s="10"/>
      <c r="D69" s="9"/>
      <c r="E69" s="9"/>
      <c r="F69" s="85"/>
      <c r="G69" s="85"/>
      <c r="H69" s="16"/>
    </row>
    <row r="70" customFormat="false" ht="28.5" hidden="false" customHeight="false" outlineLevel="0" collapsed="false">
      <c r="A70" s="16" t="s">
        <v>200</v>
      </c>
      <c r="B70" s="10" t="s">
        <v>201</v>
      </c>
      <c r="C70" s="10"/>
      <c r="D70" s="81" t="s">
        <v>202</v>
      </c>
      <c r="E70" s="47"/>
      <c r="F70" s="83" t="s">
        <v>203</v>
      </c>
      <c r="G70" s="83" t="s">
        <v>204</v>
      </c>
      <c r="H70" s="80" t="n">
        <v>252</v>
      </c>
    </row>
    <row r="71" customFormat="false" ht="14.25" hidden="false" customHeight="false" outlineLevel="0" collapsed="false">
      <c r="A71" s="16"/>
      <c r="B71" s="10"/>
      <c r="C71" s="10"/>
      <c r="D71" s="48"/>
      <c r="E71" s="47"/>
      <c r="F71" s="84"/>
      <c r="G71" s="84"/>
      <c r="H71" s="51"/>
    </row>
    <row r="72" s="9" customFormat="true" ht="28.5" hidden="false" customHeight="false" outlineLevel="0" collapsed="false">
      <c r="A72" s="16" t="s">
        <v>205</v>
      </c>
      <c r="B72" s="10" t="s">
        <v>206</v>
      </c>
      <c r="C72" s="10"/>
      <c r="D72" s="81" t="s">
        <v>207</v>
      </c>
      <c r="E72" s="47"/>
      <c r="F72" s="83" t="s">
        <v>208</v>
      </c>
      <c r="G72" s="83" t="s">
        <v>209</v>
      </c>
      <c r="H72" s="80" t="n">
        <v>254</v>
      </c>
    </row>
    <row r="73" s="9" customFormat="true" ht="14.25" hidden="false" customHeight="false" outlineLevel="0" collapsed="false">
      <c r="A73" s="16"/>
      <c r="B73" s="10"/>
      <c r="C73" s="10"/>
      <c r="D73" s="48"/>
      <c r="E73" s="47"/>
      <c r="F73" s="84"/>
      <c r="G73" s="84"/>
      <c r="H73" s="51"/>
    </row>
    <row r="74" customFormat="false" ht="42.75" hidden="false" customHeight="false" outlineLevel="0" collapsed="false">
      <c r="A74" s="16" t="n">
        <v>33</v>
      </c>
      <c r="B74" s="10" t="s">
        <v>210</v>
      </c>
      <c r="D74" s="81" t="s">
        <v>211</v>
      </c>
      <c r="E74" s="47"/>
      <c r="F74" s="83" t="s">
        <v>212</v>
      </c>
      <c r="G74" s="83" t="s">
        <v>213</v>
      </c>
      <c r="H74" s="80" t="n">
        <v>256</v>
      </c>
    </row>
    <row r="75" customFormat="false" ht="14.25" hidden="false" customHeight="false" outlineLevel="0" collapsed="false">
      <c r="A75" s="16"/>
      <c r="B75" s="10"/>
      <c r="D75" s="48"/>
      <c r="E75" s="47"/>
      <c r="F75" s="84"/>
      <c r="G75" s="84"/>
      <c r="H75" s="51"/>
    </row>
    <row r="76" customFormat="false" ht="42.75" hidden="false" customHeight="false" outlineLevel="0" collapsed="false">
      <c r="A76" s="16" t="n">
        <v>34</v>
      </c>
      <c r="B76" s="10" t="s">
        <v>214</v>
      </c>
      <c r="C76" s="10"/>
      <c r="D76" s="81" t="s">
        <v>215</v>
      </c>
      <c r="E76" s="47"/>
      <c r="F76" s="83" t="s">
        <v>216</v>
      </c>
      <c r="G76" s="83" t="s">
        <v>217</v>
      </c>
      <c r="H76" s="80" t="n">
        <v>258</v>
      </c>
    </row>
    <row r="77" customFormat="false" ht="14.25" hidden="false" customHeight="false" outlineLevel="0" collapsed="false">
      <c r="A77" s="16"/>
      <c r="B77" s="10"/>
      <c r="C77" s="10"/>
      <c r="D77" s="48"/>
      <c r="E77" s="47"/>
      <c r="F77" s="84"/>
      <c r="G77" s="84"/>
      <c r="H77" s="51"/>
    </row>
    <row r="78" customFormat="false" ht="42.75" hidden="false" customHeight="false" outlineLevel="0" collapsed="false">
      <c r="A78" s="16" t="n">
        <v>35</v>
      </c>
      <c r="B78" s="10" t="s">
        <v>218</v>
      </c>
      <c r="C78" s="10"/>
      <c r="D78" s="81" t="s">
        <v>219</v>
      </c>
      <c r="E78" s="47"/>
      <c r="F78" s="83" t="s">
        <v>220</v>
      </c>
      <c r="G78" s="83" t="s">
        <v>221</v>
      </c>
      <c r="H78" s="80" t="n">
        <v>260</v>
      </c>
    </row>
    <row r="79" customFormat="false" ht="14.25" hidden="false" customHeight="false" outlineLevel="0" collapsed="false">
      <c r="A79" s="16"/>
      <c r="B79" s="10"/>
      <c r="C79" s="10"/>
      <c r="D79" s="48"/>
      <c r="E79" s="47"/>
      <c r="F79" s="84"/>
      <c r="G79" s="84"/>
      <c r="H79" s="51"/>
    </row>
    <row r="80" customFormat="false" ht="28.5" hidden="false" customHeight="false" outlineLevel="0" collapsed="false">
      <c r="A80" s="16" t="n">
        <v>36</v>
      </c>
      <c r="B80" s="10" t="s">
        <v>222</v>
      </c>
      <c r="C80" s="10"/>
      <c r="D80" s="81" t="s">
        <v>223</v>
      </c>
      <c r="E80" s="47"/>
      <c r="F80" s="83" t="s">
        <v>224</v>
      </c>
      <c r="G80" s="83" t="s">
        <v>225</v>
      </c>
      <c r="H80" s="80" t="n">
        <v>262</v>
      </c>
    </row>
    <row r="81" customFormat="false" ht="14.25" hidden="false" customHeight="false" outlineLevel="0" collapsed="false">
      <c r="A81" s="16"/>
      <c r="B81" s="10"/>
      <c r="C81" s="10"/>
      <c r="D81" s="48"/>
      <c r="E81" s="47"/>
      <c r="F81" s="84"/>
      <c r="G81" s="84"/>
      <c r="H81" s="51"/>
    </row>
    <row r="82" customFormat="false" ht="28.5" hidden="false" customHeight="false" outlineLevel="0" collapsed="false">
      <c r="A82" s="16" t="s">
        <v>226</v>
      </c>
      <c r="B82" s="10" t="s">
        <v>227</v>
      </c>
      <c r="C82" s="10"/>
      <c r="D82" s="81" t="s">
        <v>228</v>
      </c>
      <c r="E82" s="47"/>
      <c r="F82" s="83" t="s">
        <v>229</v>
      </c>
      <c r="G82" s="83" t="s">
        <v>230</v>
      </c>
      <c r="H82" s="80" t="n">
        <v>264</v>
      </c>
    </row>
    <row r="83" customFormat="false" ht="14.25" hidden="false" customHeight="false" outlineLevel="0" collapsed="false">
      <c r="A83" s="16"/>
      <c r="B83" s="10"/>
      <c r="C83" s="10"/>
      <c r="D83" s="48"/>
      <c r="E83" s="47"/>
      <c r="F83" s="84"/>
      <c r="G83" s="84"/>
      <c r="H83" s="51"/>
    </row>
    <row r="84" customFormat="false" ht="42.75" hidden="false" customHeight="false" outlineLevel="0" collapsed="false">
      <c r="A84" s="16" t="s">
        <v>231</v>
      </c>
      <c r="B84" s="10" t="s">
        <v>232</v>
      </c>
      <c r="C84" s="10"/>
      <c r="D84" s="81" t="s">
        <v>233</v>
      </c>
      <c r="E84" s="47"/>
      <c r="F84" s="83" t="s">
        <v>234</v>
      </c>
      <c r="G84" s="83" t="s">
        <v>235</v>
      </c>
      <c r="H84" s="80" t="n">
        <v>266</v>
      </c>
    </row>
    <row r="85" s="9" customFormat="true" ht="14.25" hidden="false" customHeight="false" outlineLevel="0" collapsed="false">
      <c r="A85" s="16"/>
      <c r="B85" s="10"/>
      <c r="C85" s="10"/>
      <c r="F85" s="86"/>
      <c r="G85" s="86"/>
      <c r="H85" s="16"/>
    </row>
    <row r="86" customFormat="false" ht="15" hidden="false" customHeight="false" outlineLevel="0" collapsed="false">
      <c r="A86" s="2"/>
      <c r="B86" s="52" t="s">
        <v>236</v>
      </c>
      <c r="F86" s="85"/>
      <c r="G86" s="85"/>
      <c r="H86" s="16"/>
    </row>
    <row r="87" customFormat="false" ht="14.25" hidden="false" customHeight="false" outlineLevel="0" collapsed="false">
      <c r="A87" s="16" t="n">
        <v>39</v>
      </c>
      <c r="B87" s="9" t="s">
        <v>237</v>
      </c>
      <c r="C87" s="10"/>
      <c r="D87" s="76" t="s">
        <v>238</v>
      </c>
      <c r="E87" s="77"/>
      <c r="F87" s="87"/>
      <c r="G87" s="87"/>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8"/>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4.25" hidden="false" customHeight="false" outlineLevel="0" collapsed="false">
      <c r="A1" s="90" t="s">
        <v>568</v>
      </c>
      <c r="B1" s="91" t="s">
        <v>569</v>
      </c>
      <c r="C1" s="275"/>
      <c r="D1" s="275"/>
      <c r="E1" s="91"/>
      <c r="F1" s="275"/>
      <c r="G1" s="91"/>
      <c r="H1" s="91"/>
      <c r="I1" s="275"/>
      <c r="J1" s="275"/>
      <c r="K1" s="275"/>
    </row>
    <row r="2" customFormat="false" ht="12.75" hidden="false" customHeight="false" outlineLevel="0" collapsed="false">
      <c r="A2" s="244" t="s">
        <v>241</v>
      </c>
      <c r="B2" s="261" t="s">
        <v>570</v>
      </c>
      <c r="C2" s="276"/>
      <c r="D2" s="276"/>
      <c r="E2" s="95"/>
      <c r="F2" s="276"/>
      <c r="G2" s="95"/>
      <c r="H2" s="95"/>
      <c r="I2" s="276"/>
      <c r="J2" s="276"/>
      <c r="K2" s="276"/>
    </row>
    <row r="3" customFormat="false" ht="14.25" hidden="false" customHeight="false" outlineLevel="0" collapsed="false">
      <c r="A3" s="244"/>
      <c r="B3" s="98" t="s">
        <v>571</v>
      </c>
      <c r="C3" s="98"/>
      <c r="D3" s="277"/>
      <c r="E3" s="98" t="s">
        <v>572</v>
      </c>
      <c r="F3" s="98"/>
      <c r="G3" s="277"/>
      <c r="H3" s="98" t="s">
        <v>573</v>
      </c>
      <c r="I3" s="98"/>
      <c r="J3" s="278"/>
      <c r="K3" s="279" t="s">
        <v>254</v>
      </c>
      <c r="M3" s="96"/>
    </row>
    <row r="4" customFormat="false" ht="12.75" hidden="false" customHeight="false" outlineLevel="0" collapsed="false">
      <c r="A4" s="92" t="s">
        <v>251</v>
      </c>
      <c r="B4" s="96" t="s">
        <v>469</v>
      </c>
      <c r="C4" s="279" t="s">
        <v>574</v>
      </c>
      <c r="D4" s="279"/>
      <c r="E4" s="96" t="s">
        <v>469</v>
      </c>
      <c r="F4" s="279" t="s">
        <v>574</v>
      </c>
      <c r="G4" s="96"/>
      <c r="H4" s="96" t="s">
        <v>469</v>
      </c>
      <c r="I4" s="279" t="s">
        <v>574</v>
      </c>
      <c r="J4" s="279"/>
      <c r="K4" s="279" t="s">
        <v>575</v>
      </c>
      <c r="M4" s="96"/>
    </row>
    <row r="5" customFormat="false" ht="12.75" hidden="false" customHeight="false" outlineLevel="0" collapsed="false">
      <c r="B5" s="96" t="s">
        <v>268</v>
      </c>
      <c r="C5" s="279" t="s">
        <v>576</v>
      </c>
      <c r="D5" s="279"/>
      <c r="E5" s="96" t="s">
        <v>268</v>
      </c>
      <c r="F5" s="279" t="s">
        <v>576</v>
      </c>
      <c r="G5" s="96"/>
      <c r="H5" s="96" t="s">
        <v>268</v>
      </c>
      <c r="I5" s="279" t="s">
        <v>576</v>
      </c>
      <c r="J5" s="279"/>
      <c r="K5" s="279" t="s">
        <v>576</v>
      </c>
      <c r="M5" s="96"/>
    </row>
    <row r="6" customFormat="false" ht="12.75" hidden="false" customHeight="false" outlineLevel="0" collapsed="false">
      <c r="A6" s="107"/>
      <c r="B6" s="96"/>
      <c r="C6" s="279" t="s">
        <v>577</v>
      </c>
      <c r="D6" s="279"/>
      <c r="E6" s="96"/>
      <c r="F6" s="279" t="s">
        <v>577</v>
      </c>
      <c r="G6" s="96"/>
      <c r="H6" s="96"/>
      <c r="I6" s="279" t="s">
        <v>577</v>
      </c>
      <c r="J6" s="279"/>
      <c r="K6" s="279" t="s">
        <v>577</v>
      </c>
      <c r="M6" s="96"/>
    </row>
    <row r="7" customFormat="false" ht="12.75" hidden="false" customHeight="false" outlineLevel="0" collapsed="false">
      <c r="A7" s="107"/>
      <c r="B7" s="97"/>
      <c r="C7" s="278"/>
      <c r="D7" s="278"/>
      <c r="E7" s="97"/>
      <c r="F7" s="278"/>
      <c r="G7" s="97"/>
      <c r="H7" s="96"/>
      <c r="I7" s="279"/>
      <c r="J7" s="278"/>
      <c r="K7" s="278"/>
    </row>
    <row r="8" s="151" customFormat="true" ht="12.75" hidden="false" customHeight="false" outlineLevel="0" collapsed="false">
      <c r="A8" s="112"/>
      <c r="B8" s="94" t="s">
        <v>267</v>
      </c>
      <c r="C8" s="280" t="s">
        <v>273</v>
      </c>
      <c r="D8" s="280"/>
      <c r="E8" s="94" t="s">
        <v>265</v>
      </c>
      <c r="F8" s="280" t="s">
        <v>274</v>
      </c>
      <c r="G8" s="94"/>
      <c r="H8" s="94" t="s">
        <v>266</v>
      </c>
      <c r="I8" s="280" t="s">
        <v>275</v>
      </c>
      <c r="J8" s="280"/>
      <c r="K8" s="280" t="s">
        <v>276</v>
      </c>
    </row>
    <row r="9" customFormat="false" ht="12.75" hidden="false" customHeight="false" outlineLevel="0" collapsed="false">
      <c r="A9" s="89"/>
      <c r="B9" s="96"/>
      <c r="C9" s="279"/>
      <c r="D9" s="279"/>
      <c r="E9" s="96"/>
      <c r="F9" s="279"/>
      <c r="G9" s="96"/>
      <c r="H9" s="122"/>
      <c r="I9" s="281"/>
      <c r="J9" s="279"/>
      <c r="K9" s="279"/>
    </row>
    <row r="10" customFormat="false" ht="12.75" hidden="false" customHeight="false" outlineLevel="0" collapsed="false">
      <c r="A10" s="100" t="s">
        <v>280</v>
      </c>
      <c r="B10" s="96"/>
      <c r="C10" s="279"/>
      <c r="D10" s="279"/>
      <c r="E10" s="96"/>
      <c r="F10" s="279"/>
      <c r="G10" s="96"/>
      <c r="H10" s="122"/>
      <c r="I10" s="281"/>
      <c r="J10" s="279"/>
      <c r="K10" s="279"/>
    </row>
    <row r="11" customFormat="false" ht="12.75" hidden="false" customHeight="false" outlineLevel="0" collapsed="false">
      <c r="A11" s="89" t="s">
        <v>281</v>
      </c>
      <c r="B11" s="101" t="n">
        <v>102.1</v>
      </c>
      <c r="C11" s="101" t="n">
        <v>3.2</v>
      </c>
      <c r="D11" s="151"/>
      <c r="E11" s="101" t="n">
        <v>90.7</v>
      </c>
      <c r="F11" s="101" t="n">
        <v>1.4</v>
      </c>
      <c r="G11" s="151"/>
      <c r="H11" s="101" t="n">
        <v>73.9</v>
      </c>
      <c r="I11" s="101" t="n">
        <v>1.2</v>
      </c>
      <c r="J11" s="151"/>
      <c r="K11" s="101" t="n">
        <v>5.8</v>
      </c>
    </row>
    <row r="12" customFormat="false" ht="12.75" hidden="false" customHeight="false" outlineLevel="0" collapsed="false">
      <c r="A12" s="89" t="s">
        <v>282</v>
      </c>
      <c r="B12" s="101" t="n">
        <v>62.7</v>
      </c>
      <c r="C12" s="101" t="n">
        <v>2.3</v>
      </c>
      <c r="D12" s="151"/>
      <c r="E12" s="101" t="n">
        <v>77.1</v>
      </c>
      <c r="F12" s="101" t="n">
        <v>0.9</v>
      </c>
      <c r="G12" s="151"/>
      <c r="H12" s="101" t="n">
        <v>12.9</v>
      </c>
      <c r="I12" s="101" t="n">
        <v>0.4</v>
      </c>
      <c r="J12" s="151"/>
      <c r="K12" s="101" t="n">
        <v>3.6</v>
      </c>
    </row>
    <row r="13" customFormat="false" ht="12.75" hidden="false" customHeight="false" outlineLevel="0" collapsed="false">
      <c r="A13" s="89" t="s">
        <v>284</v>
      </c>
      <c r="B13" s="101" t="n">
        <v>47.5</v>
      </c>
      <c r="C13" s="101" t="n">
        <v>1.8</v>
      </c>
      <c r="D13" s="151"/>
      <c r="E13" s="101" t="n">
        <v>62.7</v>
      </c>
      <c r="F13" s="101" t="n">
        <v>0.8</v>
      </c>
      <c r="G13" s="151"/>
      <c r="H13" s="101" t="n">
        <v>5.8</v>
      </c>
      <c r="I13" s="101" t="n">
        <v>0.2</v>
      </c>
      <c r="J13" s="151"/>
      <c r="K13" s="101" t="n">
        <v>2.7</v>
      </c>
    </row>
    <row r="14" customFormat="false" ht="12.75" hidden="false" customHeight="false" outlineLevel="0" collapsed="false">
      <c r="A14" s="89" t="s">
        <v>285</v>
      </c>
      <c r="B14" s="101" t="n">
        <v>47.8</v>
      </c>
      <c r="C14" s="101" t="n">
        <v>1.8</v>
      </c>
      <c r="D14" s="151"/>
      <c r="E14" s="101" t="n">
        <v>40.6</v>
      </c>
      <c r="F14" s="101" t="n">
        <v>0.5</v>
      </c>
      <c r="G14" s="151"/>
      <c r="H14" s="101" t="n">
        <v>2.2</v>
      </c>
      <c r="I14" s="101" t="n">
        <v>0.1</v>
      </c>
      <c r="J14" s="151"/>
      <c r="K14" s="101" t="n">
        <v>2.4</v>
      </c>
    </row>
    <row r="15" customFormat="false" ht="12.75" hidden="false" customHeight="false" outlineLevel="0" collapsed="false">
      <c r="A15" s="89" t="s">
        <v>286</v>
      </c>
      <c r="B15" s="101" t="n">
        <v>45.5</v>
      </c>
      <c r="C15" s="101" t="n">
        <v>1.6</v>
      </c>
      <c r="D15" s="151"/>
      <c r="E15" s="101" t="n">
        <v>23.2</v>
      </c>
      <c r="F15" s="101" t="n">
        <v>0.3</v>
      </c>
      <c r="G15" s="151"/>
      <c r="H15" s="101" t="n">
        <v>10</v>
      </c>
      <c r="I15" s="101" t="n">
        <v>0.3</v>
      </c>
      <c r="J15" s="151"/>
      <c r="K15" s="101" t="n">
        <v>2.2</v>
      </c>
    </row>
    <row r="16" customFormat="false" ht="12.75" hidden="false" customHeight="false" outlineLevel="0" collapsed="false">
      <c r="A16" s="89" t="s">
        <v>287</v>
      </c>
      <c r="B16" s="101" t="n">
        <v>3.1</v>
      </c>
      <c r="C16" s="101" t="n">
        <v>0</v>
      </c>
      <c r="D16" s="151"/>
      <c r="E16" s="101" t="n">
        <v>3.4</v>
      </c>
      <c r="F16" s="101" t="n">
        <v>0</v>
      </c>
      <c r="G16" s="151"/>
      <c r="H16" s="101" t="n">
        <v>9.1</v>
      </c>
      <c r="I16" s="101" t="n">
        <v>0.2</v>
      </c>
      <c r="J16" s="151"/>
      <c r="K16" s="101" t="n">
        <v>0.3</v>
      </c>
    </row>
    <row r="17" customFormat="false" ht="24.75" hidden="false" customHeight="true" outlineLevel="0" collapsed="false">
      <c r="A17" s="89" t="s">
        <v>288</v>
      </c>
      <c r="B17" s="101" t="n">
        <v>308.8</v>
      </c>
      <c r="C17" s="101" t="n">
        <v>10.8</v>
      </c>
      <c r="D17" s="151"/>
      <c r="E17" s="101" t="n">
        <v>297.7</v>
      </c>
      <c r="F17" s="101" t="n">
        <v>3.9</v>
      </c>
      <c r="G17" s="151"/>
      <c r="H17" s="101" t="n">
        <v>113.9</v>
      </c>
      <c r="I17" s="101" t="n">
        <v>2.3</v>
      </c>
      <c r="J17" s="151"/>
      <c r="K17" s="101" t="n">
        <v>16.9</v>
      </c>
    </row>
    <row r="18" s="263" customFormat="true" ht="12.75" hidden="false" customHeight="true" outlineLevel="0" collapsed="false">
      <c r="A18" s="89"/>
      <c r="B18" s="101"/>
      <c r="C18" s="101"/>
      <c r="D18" s="151"/>
      <c r="E18" s="101"/>
      <c r="F18" s="101"/>
      <c r="G18" s="151"/>
      <c r="H18" s="101"/>
      <c r="I18" s="101"/>
      <c r="J18" s="151"/>
      <c r="K18" s="101"/>
    </row>
    <row r="19" s="265" customFormat="true" ht="12.75" hidden="false" customHeight="false" outlineLevel="0" collapsed="false">
      <c r="A19" s="100" t="s">
        <v>252</v>
      </c>
      <c r="B19" s="282"/>
      <c r="C19" s="282"/>
      <c r="D19" s="282"/>
      <c r="E19" s="282"/>
      <c r="F19" s="282"/>
      <c r="G19" s="282"/>
      <c r="H19" s="282"/>
      <c r="I19" s="282"/>
      <c r="J19" s="282"/>
      <c r="K19" s="282"/>
    </row>
    <row r="20" customFormat="false" ht="12.75" hidden="false" customHeight="false" outlineLevel="0" collapsed="false">
      <c r="A20" s="102" t="s">
        <v>289</v>
      </c>
      <c r="B20" s="101" t="n">
        <v>38.5</v>
      </c>
      <c r="C20" s="101" t="n">
        <v>1</v>
      </c>
      <c r="D20" s="151"/>
      <c r="E20" s="101" t="n">
        <v>23</v>
      </c>
      <c r="F20" s="101" t="n">
        <v>0.4</v>
      </c>
      <c r="G20" s="151"/>
      <c r="H20" s="101" t="n">
        <v>58.4</v>
      </c>
      <c r="I20" s="101" t="n">
        <v>0.8</v>
      </c>
      <c r="J20" s="151"/>
      <c r="K20" s="101" t="n">
        <v>2.2</v>
      </c>
    </row>
    <row r="21" customFormat="false" ht="12.75" hidden="false" customHeight="false" outlineLevel="0" collapsed="false">
      <c r="A21" s="89" t="s">
        <v>290</v>
      </c>
      <c r="B21" s="101" t="n">
        <v>63.7</v>
      </c>
      <c r="C21" s="101" t="n">
        <v>2.2</v>
      </c>
      <c r="D21" s="151"/>
      <c r="E21" s="101" t="n">
        <v>67.7</v>
      </c>
      <c r="F21" s="101" t="n">
        <v>1</v>
      </c>
      <c r="G21" s="151"/>
      <c r="H21" s="101" t="n">
        <v>15.5</v>
      </c>
      <c r="I21" s="101" t="n">
        <v>0.3</v>
      </c>
      <c r="J21" s="151"/>
      <c r="K21" s="101" t="n">
        <v>3.6</v>
      </c>
    </row>
    <row r="22" customFormat="false" ht="12.75" hidden="false" customHeight="false" outlineLevel="0" collapsed="false">
      <c r="A22" s="89" t="s">
        <v>291</v>
      </c>
      <c r="B22" s="101" t="n">
        <v>303.7</v>
      </c>
      <c r="C22" s="101" t="n">
        <v>10.7</v>
      </c>
      <c r="D22" s="151"/>
      <c r="E22" s="101" t="n">
        <v>294.3</v>
      </c>
      <c r="F22" s="101" t="n">
        <v>3.8</v>
      </c>
      <c r="G22" s="151"/>
      <c r="H22" s="101" t="n">
        <v>96.9</v>
      </c>
      <c r="I22" s="101" t="n">
        <v>2.1</v>
      </c>
      <c r="J22" s="151"/>
      <c r="K22" s="101" t="n">
        <v>16.6</v>
      </c>
    </row>
    <row r="23" customFormat="false" ht="12.75" hidden="false" customHeight="false" outlineLevel="0" collapsed="false">
      <c r="A23" s="89" t="s">
        <v>292</v>
      </c>
      <c r="B23" s="101" t="n">
        <v>267.2</v>
      </c>
      <c r="C23" s="101" t="n">
        <v>9.8</v>
      </c>
      <c r="D23" s="151"/>
      <c r="E23" s="101" t="n">
        <v>271.3</v>
      </c>
      <c r="F23" s="101" t="n">
        <v>3.4</v>
      </c>
      <c r="G23" s="151"/>
      <c r="H23" s="101" t="n">
        <v>46.4</v>
      </c>
      <c r="I23" s="101" t="n">
        <v>1.3</v>
      </c>
      <c r="J23" s="151"/>
      <c r="K23" s="101" t="n">
        <v>14.5</v>
      </c>
    </row>
    <row r="24" customFormat="false" ht="12.75" hidden="false" customHeight="false" outlineLevel="0" collapsed="false">
      <c r="A24" s="89"/>
    </row>
    <row r="25" customFormat="false" ht="14.25" hidden="false" customHeight="false" outlineLevel="0" collapsed="false">
      <c r="A25" s="155" t="s">
        <v>578</v>
      </c>
      <c r="B25" s="126"/>
      <c r="C25" s="283"/>
      <c r="D25" s="283"/>
      <c r="E25" s="126"/>
      <c r="F25" s="283"/>
      <c r="G25" s="126"/>
      <c r="J25" s="283"/>
      <c r="K25" s="283"/>
    </row>
    <row r="26" customFormat="false" ht="14.25" hidden="false" customHeight="false" outlineLevel="0" collapsed="false">
      <c r="A26" s="284" t="s">
        <v>579</v>
      </c>
      <c r="B26" s="126"/>
      <c r="C26" s="283"/>
      <c r="D26" s="283"/>
      <c r="E26" s="126"/>
      <c r="F26" s="283"/>
      <c r="G26" s="126"/>
      <c r="H26" s="96"/>
      <c r="I26" s="279"/>
      <c r="J26" s="283"/>
      <c r="K26" s="283"/>
    </row>
    <row r="27" customFormat="false" ht="12.75" hidden="false" customHeight="false" outlineLevel="0" collapsed="false">
      <c r="A27" s="90" t="s">
        <v>568</v>
      </c>
      <c r="B27" s="91" t="s">
        <v>293</v>
      </c>
      <c r="C27" s="275"/>
      <c r="D27" s="275"/>
      <c r="E27" s="91"/>
      <c r="F27" s="275"/>
      <c r="G27" s="91"/>
      <c r="H27" s="91"/>
      <c r="I27" s="275"/>
      <c r="J27" s="275"/>
      <c r="K27" s="275"/>
    </row>
    <row r="28" customFormat="false" ht="12.75" hidden="false" customHeight="false" outlineLevel="0" collapsed="false">
      <c r="A28" s="244" t="s">
        <v>241</v>
      </c>
      <c r="B28" s="261" t="s">
        <v>570</v>
      </c>
      <c r="C28" s="276"/>
      <c r="D28" s="276"/>
      <c r="E28" s="95"/>
      <c r="F28" s="276"/>
      <c r="G28" s="95"/>
      <c r="H28" s="95"/>
      <c r="I28" s="276"/>
      <c r="J28" s="276"/>
      <c r="K28" s="276"/>
    </row>
    <row r="29" customFormat="false" ht="14.25" hidden="false" customHeight="false" outlineLevel="0" collapsed="false">
      <c r="A29" s="244"/>
      <c r="B29" s="98" t="s">
        <v>571</v>
      </c>
      <c r="C29" s="98"/>
      <c r="D29" s="277"/>
      <c r="E29" s="98" t="s">
        <v>572</v>
      </c>
      <c r="F29" s="98"/>
      <c r="G29" s="277"/>
      <c r="H29" s="98" t="s">
        <v>573</v>
      </c>
      <c r="I29" s="98"/>
      <c r="J29" s="278"/>
      <c r="K29" s="279" t="s">
        <v>254</v>
      </c>
      <c r="M29" s="96"/>
    </row>
    <row r="30" customFormat="false" ht="12.75" hidden="false" customHeight="false" outlineLevel="0" collapsed="false">
      <c r="A30" s="92" t="s">
        <v>251</v>
      </c>
      <c r="B30" s="96" t="s">
        <v>469</v>
      </c>
      <c r="C30" s="279" t="s">
        <v>574</v>
      </c>
      <c r="D30" s="279"/>
      <c r="E30" s="96" t="s">
        <v>469</v>
      </c>
      <c r="F30" s="279" t="s">
        <v>574</v>
      </c>
      <c r="G30" s="96"/>
      <c r="H30" s="96" t="s">
        <v>469</v>
      </c>
      <c r="I30" s="279" t="s">
        <v>574</v>
      </c>
      <c r="J30" s="279"/>
      <c r="K30" s="279" t="s">
        <v>575</v>
      </c>
      <c r="M30" s="96"/>
    </row>
    <row r="31" customFormat="false" ht="12.75" hidden="false" customHeight="false" outlineLevel="0" collapsed="false">
      <c r="B31" s="96" t="s">
        <v>268</v>
      </c>
      <c r="C31" s="279" t="s">
        <v>576</v>
      </c>
      <c r="D31" s="279"/>
      <c r="E31" s="96" t="s">
        <v>268</v>
      </c>
      <c r="F31" s="279" t="s">
        <v>576</v>
      </c>
      <c r="G31" s="96"/>
      <c r="H31" s="96" t="s">
        <v>268</v>
      </c>
      <c r="I31" s="279" t="s">
        <v>576</v>
      </c>
      <c r="J31" s="279"/>
      <c r="K31" s="279" t="s">
        <v>576</v>
      </c>
      <c r="M31" s="96"/>
    </row>
    <row r="32" customFormat="false" ht="12.75" hidden="false" customHeight="false" outlineLevel="0" collapsed="false">
      <c r="A32" s="107"/>
      <c r="B32" s="96"/>
      <c r="C32" s="279" t="s">
        <v>577</v>
      </c>
      <c r="D32" s="279"/>
      <c r="E32" s="96"/>
      <c r="F32" s="279" t="s">
        <v>577</v>
      </c>
      <c r="G32" s="96"/>
      <c r="H32" s="96"/>
      <c r="I32" s="279" t="s">
        <v>577</v>
      </c>
      <c r="J32" s="279"/>
      <c r="K32" s="279" t="s">
        <v>577</v>
      </c>
      <c r="M32" s="96"/>
    </row>
    <row r="33" customFormat="false" ht="12.75" hidden="false" customHeight="false" outlineLevel="0" collapsed="false">
      <c r="A33" s="107"/>
      <c r="B33" s="97"/>
      <c r="C33" s="278"/>
      <c r="D33" s="278"/>
      <c r="E33" s="97"/>
      <c r="F33" s="278"/>
      <c r="G33" s="97"/>
      <c r="H33" s="96"/>
      <c r="I33" s="279"/>
      <c r="J33" s="278"/>
      <c r="K33" s="278"/>
    </row>
    <row r="34" s="151" customFormat="true" ht="12.75" hidden="false" customHeight="false" outlineLevel="0" collapsed="false">
      <c r="A34" s="112"/>
      <c r="B34" s="94" t="s">
        <v>267</v>
      </c>
      <c r="C34" s="280" t="s">
        <v>273</v>
      </c>
      <c r="D34" s="280"/>
      <c r="E34" s="94" t="s">
        <v>265</v>
      </c>
      <c r="F34" s="280" t="s">
        <v>274</v>
      </c>
      <c r="G34" s="94"/>
      <c r="H34" s="94" t="s">
        <v>266</v>
      </c>
      <c r="I34" s="280" t="s">
        <v>275</v>
      </c>
      <c r="J34" s="280"/>
      <c r="K34" s="280" t="s">
        <v>276</v>
      </c>
    </row>
    <row r="35" s="151" customFormat="true" ht="12.75" hidden="false" customHeight="false" outlineLevel="0" collapsed="false">
      <c r="A35" s="101"/>
      <c r="B35" s="96"/>
      <c r="C35" s="279"/>
      <c r="D35" s="279"/>
      <c r="E35" s="96"/>
      <c r="F35" s="279"/>
      <c r="G35" s="96"/>
      <c r="H35" s="122"/>
      <c r="I35" s="281"/>
      <c r="J35" s="279"/>
      <c r="K35" s="279"/>
    </row>
    <row r="36" customFormat="false" ht="12.75" hidden="false" customHeight="false" outlineLevel="0" collapsed="false">
      <c r="A36" s="249" t="s">
        <v>294</v>
      </c>
      <c r="B36" s="96"/>
      <c r="C36" s="279"/>
      <c r="D36" s="279"/>
      <c r="E36" s="96"/>
      <c r="F36" s="279"/>
      <c r="G36" s="96"/>
      <c r="H36" s="122"/>
      <c r="I36" s="281"/>
      <c r="J36" s="279"/>
      <c r="K36" s="279"/>
    </row>
    <row r="37" customFormat="false" ht="12.75" hidden="false" customHeight="false" outlineLevel="0" collapsed="false">
      <c r="A37" s="89" t="s">
        <v>281</v>
      </c>
      <c r="B37" s="101" t="n">
        <v>56.2</v>
      </c>
      <c r="C37" s="101" t="n">
        <v>1.9</v>
      </c>
      <c r="D37" s="151"/>
      <c r="E37" s="101" t="n">
        <v>36.3</v>
      </c>
      <c r="F37" s="101" t="n">
        <v>0.5</v>
      </c>
      <c r="G37" s="151"/>
      <c r="H37" s="101" t="n">
        <v>41.9</v>
      </c>
      <c r="I37" s="101" t="n">
        <v>0.7</v>
      </c>
      <c r="J37" s="151"/>
      <c r="K37" s="101" t="n">
        <v>3.1</v>
      </c>
    </row>
    <row r="38" customFormat="false" ht="12.75" hidden="false" customHeight="false" outlineLevel="0" collapsed="false">
      <c r="A38" s="89" t="s">
        <v>282</v>
      </c>
      <c r="B38" s="101" t="n">
        <v>29</v>
      </c>
      <c r="C38" s="101" t="n">
        <v>1.1</v>
      </c>
      <c r="D38" s="151"/>
      <c r="E38" s="101" t="n">
        <v>38</v>
      </c>
      <c r="F38" s="101" t="n">
        <v>0.4</v>
      </c>
      <c r="G38" s="151"/>
      <c r="H38" s="101" t="n">
        <v>5.7</v>
      </c>
      <c r="I38" s="101" t="n">
        <v>0.2</v>
      </c>
      <c r="J38" s="151"/>
      <c r="K38" s="101" t="n">
        <v>1.7</v>
      </c>
    </row>
    <row r="39" customFormat="false" ht="12.75" hidden="false" customHeight="false" outlineLevel="0" collapsed="false">
      <c r="A39" s="89" t="s">
        <v>284</v>
      </c>
      <c r="B39" s="101" t="n">
        <v>27.2</v>
      </c>
      <c r="C39" s="101" t="n">
        <v>1.1</v>
      </c>
      <c r="D39" s="151"/>
      <c r="E39" s="101" t="n">
        <v>19.5</v>
      </c>
      <c r="F39" s="101" t="n">
        <v>0.2</v>
      </c>
      <c r="G39" s="151"/>
      <c r="H39" s="101" t="n">
        <v>2.4</v>
      </c>
      <c r="I39" s="101" t="n">
        <v>0.1</v>
      </c>
      <c r="J39" s="151"/>
      <c r="K39" s="101" t="n">
        <v>1.4</v>
      </c>
    </row>
    <row r="40" customFormat="false" ht="12.75" hidden="false" customHeight="false" outlineLevel="0" collapsed="false">
      <c r="A40" s="89" t="s">
        <v>285</v>
      </c>
      <c r="B40" s="101" t="n">
        <v>24.4</v>
      </c>
      <c r="C40" s="101" t="n">
        <v>1</v>
      </c>
      <c r="D40" s="151"/>
      <c r="E40" s="101" t="n">
        <v>15.1</v>
      </c>
      <c r="F40" s="101" t="n">
        <v>0.2</v>
      </c>
      <c r="G40" s="151"/>
      <c r="H40" s="101" t="n">
        <v>1.3</v>
      </c>
      <c r="I40" s="101" t="n">
        <v>0.1</v>
      </c>
      <c r="J40" s="151"/>
      <c r="K40" s="101" t="n">
        <v>1.2</v>
      </c>
    </row>
    <row r="41" customFormat="false" ht="12.75" hidden="false" customHeight="false" outlineLevel="0" collapsed="false">
      <c r="A41" s="89" t="s">
        <v>286</v>
      </c>
      <c r="B41" s="101" t="n">
        <v>28</v>
      </c>
      <c r="C41" s="101" t="n">
        <v>1</v>
      </c>
      <c r="D41" s="151"/>
      <c r="E41" s="101" t="n">
        <v>7.6</v>
      </c>
      <c r="F41" s="101" t="n">
        <v>0.1</v>
      </c>
      <c r="G41" s="151"/>
      <c r="H41" s="101" t="n">
        <v>5.3</v>
      </c>
      <c r="I41" s="101" t="n">
        <v>0.1</v>
      </c>
      <c r="J41" s="151"/>
      <c r="K41" s="101" t="n">
        <v>1.3</v>
      </c>
    </row>
    <row r="42" customFormat="false" ht="12.75" hidden="false" customHeight="false" outlineLevel="0" collapsed="false">
      <c r="A42" s="89" t="s">
        <v>287</v>
      </c>
      <c r="B42" s="101" t="n">
        <v>0.9</v>
      </c>
      <c r="C42" s="101" t="n">
        <v>0</v>
      </c>
      <c r="D42" s="151"/>
      <c r="E42" s="101" t="n">
        <v>3.2</v>
      </c>
      <c r="F42" s="101" t="n">
        <v>0</v>
      </c>
      <c r="G42" s="151"/>
      <c r="H42" s="101" t="n">
        <v>4.4</v>
      </c>
      <c r="I42" s="101" t="n">
        <v>0.1</v>
      </c>
      <c r="J42" s="151"/>
      <c r="K42" s="101" t="n">
        <v>0.2</v>
      </c>
    </row>
    <row r="43" customFormat="false" ht="24.75" hidden="false" customHeight="true" outlineLevel="0" collapsed="false">
      <c r="A43" s="89" t="s">
        <v>288</v>
      </c>
      <c r="B43" s="101" t="n">
        <v>165.6</v>
      </c>
      <c r="C43" s="101" t="n">
        <v>6</v>
      </c>
      <c r="D43" s="151"/>
      <c r="E43" s="101" t="n">
        <v>119.7</v>
      </c>
      <c r="F43" s="101" t="n">
        <v>1.5</v>
      </c>
      <c r="G43" s="151"/>
      <c r="H43" s="101" t="n">
        <v>61.1</v>
      </c>
      <c r="I43" s="101" t="n">
        <v>1.2</v>
      </c>
      <c r="J43" s="151"/>
      <c r="K43" s="101" t="n">
        <v>8.8</v>
      </c>
    </row>
    <row r="44" s="263" customFormat="true" ht="12.75" hidden="false" customHeight="true" outlineLevel="0" collapsed="false">
      <c r="A44" s="89"/>
      <c r="B44" s="101"/>
      <c r="C44" s="101"/>
      <c r="D44" s="151"/>
      <c r="E44" s="101"/>
      <c r="F44" s="101"/>
      <c r="G44" s="151"/>
      <c r="H44" s="101"/>
      <c r="I44" s="101"/>
      <c r="J44" s="151"/>
      <c r="K44" s="101"/>
    </row>
    <row r="45" s="265" customFormat="true" ht="12.75" hidden="false" customHeight="false" outlineLevel="0" collapsed="false">
      <c r="A45" s="100" t="s">
        <v>252</v>
      </c>
      <c r="B45" s="282"/>
      <c r="C45" s="282"/>
      <c r="D45" s="282"/>
      <c r="E45" s="282"/>
      <c r="F45" s="282"/>
      <c r="G45" s="282"/>
      <c r="H45" s="282"/>
      <c r="I45" s="282"/>
      <c r="J45" s="282"/>
      <c r="K45" s="282"/>
    </row>
    <row r="46" customFormat="false" ht="12.75" hidden="false" customHeight="false" outlineLevel="0" collapsed="false">
      <c r="A46" s="102" t="s">
        <v>289</v>
      </c>
      <c r="B46" s="101" t="n">
        <v>19.9</v>
      </c>
      <c r="C46" s="101" t="n">
        <v>0.5</v>
      </c>
      <c r="D46" s="151"/>
      <c r="E46" s="101" t="n">
        <v>8.8</v>
      </c>
      <c r="F46" s="101" t="n">
        <v>0.1</v>
      </c>
      <c r="G46" s="151"/>
      <c r="H46" s="101" t="n">
        <v>33.8</v>
      </c>
      <c r="I46" s="101" t="n">
        <v>0.5</v>
      </c>
      <c r="J46" s="151"/>
      <c r="K46" s="101" t="n">
        <v>1.2</v>
      </c>
    </row>
    <row r="47" customFormat="false" ht="12.75" hidden="false" customHeight="false" outlineLevel="0" collapsed="false">
      <c r="A47" s="89" t="s">
        <v>290</v>
      </c>
      <c r="B47" s="101" t="n">
        <v>36.2</v>
      </c>
      <c r="C47" s="101" t="n">
        <v>1.3</v>
      </c>
      <c r="D47" s="151"/>
      <c r="E47" s="101" t="n">
        <v>27.5</v>
      </c>
      <c r="F47" s="101" t="n">
        <v>0.4</v>
      </c>
      <c r="G47" s="151"/>
      <c r="H47" s="101" t="n">
        <v>8.2</v>
      </c>
      <c r="I47" s="101" t="n">
        <v>0.2</v>
      </c>
      <c r="J47" s="151"/>
      <c r="K47" s="101" t="n">
        <v>1.9</v>
      </c>
    </row>
    <row r="48" customFormat="false" ht="12.75" hidden="false" customHeight="false" outlineLevel="0" collapsed="false">
      <c r="A48" s="89" t="s">
        <v>291</v>
      </c>
      <c r="B48" s="101" t="n">
        <v>162.7</v>
      </c>
      <c r="C48" s="101" t="n">
        <v>6</v>
      </c>
      <c r="D48" s="151"/>
      <c r="E48" s="101" t="n">
        <v>116.5</v>
      </c>
      <c r="F48" s="101" t="n">
        <v>1.5</v>
      </c>
      <c r="G48" s="151"/>
      <c r="H48" s="101" t="n">
        <v>51.9</v>
      </c>
      <c r="I48" s="101" t="n">
        <v>1.1</v>
      </c>
      <c r="J48" s="151"/>
      <c r="K48" s="101" t="n">
        <v>8.6</v>
      </c>
    </row>
    <row r="49" customFormat="false" ht="12.75" hidden="false" customHeight="false" outlineLevel="0" collapsed="false">
      <c r="A49" s="89" t="s">
        <v>292</v>
      </c>
      <c r="B49" s="101" t="n">
        <v>144.8</v>
      </c>
      <c r="C49" s="101" t="n">
        <v>5.5</v>
      </c>
      <c r="D49" s="151"/>
      <c r="E49" s="101" t="n">
        <v>107.6</v>
      </c>
      <c r="F49" s="101" t="n">
        <v>1.3</v>
      </c>
      <c r="G49" s="151"/>
      <c r="H49" s="101" t="n">
        <v>22.9</v>
      </c>
      <c r="I49" s="101" t="n">
        <v>0.6</v>
      </c>
      <c r="J49" s="151"/>
      <c r="K49" s="101" t="n">
        <v>7.5</v>
      </c>
    </row>
    <row r="50" customFormat="false" ht="12.75" hidden="false" customHeight="false" outlineLevel="0" collapsed="false">
      <c r="A50" s="103"/>
      <c r="B50" s="101"/>
      <c r="C50" s="101"/>
      <c r="D50" s="285"/>
      <c r="E50" s="101"/>
      <c r="F50" s="101"/>
      <c r="G50" s="151"/>
      <c r="H50" s="101"/>
      <c r="I50" s="101"/>
      <c r="J50" s="285"/>
      <c r="K50" s="101"/>
    </row>
    <row r="51" customFormat="false" ht="14.25" hidden="false" customHeight="false" outlineLevel="0" collapsed="false">
      <c r="A51" s="155" t="s">
        <v>578</v>
      </c>
      <c r="B51" s="101"/>
      <c r="C51" s="101"/>
      <c r="D51" s="285"/>
      <c r="E51" s="101"/>
      <c r="F51" s="101"/>
      <c r="G51" s="151"/>
      <c r="H51" s="101"/>
      <c r="I51" s="101"/>
      <c r="J51" s="285"/>
      <c r="K51" s="101"/>
    </row>
    <row r="52" customFormat="false" ht="14.25" hidden="false" customHeight="false" outlineLevel="0" collapsed="false">
      <c r="A52" s="284" t="s">
        <v>579</v>
      </c>
    </row>
    <row r="53" customFormat="false" ht="12.75" hidden="false" customHeight="false" outlineLevel="0" collapsed="false">
      <c r="A53" s="90" t="s">
        <v>580</v>
      </c>
      <c r="B53" s="91" t="s">
        <v>293</v>
      </c>
      <c r="C53" s="275"/>
      <c r="D53" s="275"/>
      <c r="E53" s="91"/>
      <c r="F53" s="275"/>
      <c r="G53" s="91"/>
      <c r="H53" s="91"/>
      <c r="I53" s="275"/>
      <c r="J53" s="275"/>
      <c r="K53" s="275"/>
    </row>
    <row r="54" customFormat="false" ht="12.75" hidden="false" customHeight="false" outlineLevel="0" collapsed="false">
      <c r="A54" s="244" t="s">
        <v>241</v>
      </c>
      <c r="B54" s="261" t="s">
        <v>570</v>
      </c>
      <c r="C54" s="276"/>
      <c r="D54" s="276"/>
      <c r="E54" s="95"/>
      <c r="F54" s="276"/>
      <c r="G54" s="95"/>
      <c r="H54" s="95"/>
      <c r="I54" s="276"/>
      <c r="J54" s="276"/>
      <c r="K54" s="276"/>
    </row>
    <row r="55" customFormat="false" ht="14.25" hidden="false" customHeight="true" outlineLevel="0" collapsed="false">
      <c r="A55" s="244"/>
      <c r="B55" s="98" t="s">
        <v>571</v>
      </c>
      <c r="C55" s="98"/>
      <c r="D55" s="277"/>
      <c r="E55" s="98" t="s">
        <v>572</v>
      </c>
      <c r="F55" s="98"/>
      <c r="G55" s="277"/>
      <c r="H55" s="98" t="s">
        <v>573</v>
      </c>
      <c r="I55" s="98"/>
      <c r="J55" s="278"/>
      <c r="K55" s="279" t="s">
        <v>254</v>
      </c>
      <c r="M55" s="96"/>
    </row>
    <row r="56" customFormat="false" ht="12.75" hidden="false" customHeight="false" outlineLevel="0" collapsed="false">
      <c r="A56" s="92" t="s">
        <v>251</v>
      </c>
      <c r="B56" s="96" t="s">
        <v>469</v>
      </c>
      <c r="C56" s="279" t="s">
        <v>574</v>
      </c>
      <c r="D56" s="279"/>
      <c r="E56" s="96" t="s">
        <v>469</v>
      </c>
      <c r="F56" s="279" t="s">
        <v>574</v>
      </c>
      <c r="G56" s="96"/>
      <c r="H56" s="96" t="s">
        <v>469</v>
      </c>
      <c r="I56" s="279" t="s">
        <v>574</v>
      </c>
      <c r="J56" s="279"/>
      <c r="K56" s="279" t="s">
        <v>575</v>
      </c>
      <c r="M56" s="96"/>
    </row>
    <row r="57" customFormat="false" ht="12.75" hidden="false" customHeight="false" outlineLevel="0" collapsed="false">
      <c r="B57" s="96" t="s">
        <v>268</v>
      </c>
      <c r="C57" s="279" t="s">
        <v>576</v>
      </c>
      <c r="D57" s="279"/>
      <c r="E57" s="96" t="s">
        <v>268</v>
      </c>
      <c r="F57" s="279" t="s">
        <v>576</v>
      </c>
      <c r="G57" s="96"/>
      <c r="H57" s="96" t="s">
        <v>268</v>
      </c>
      <c r="I57" s="279" t="s">
        <v>576</v>
      </c>
      <c r="J57" s="279"/>
      <c r="K57" s="279" t="s">
        <v>576</v>
      </c>
      <c r="M57" s="96"/>
    </row>
    <row r="58" customFormat="false" ht="12.75" hidden="false" customHeight="false" outlineLevel="0" collapsed="false">
      <c r="A58" s="107"/>
      <c r="B58" s="96"/>
      <c r="C58" s="279" t="s">
        <v>577</v>
      </c>
      <c r="D58" s="279"/>
      <c r="E58" s="96"/>
      <c r="F58" s="279" t="s">
        <v>577</v>
      </c>
      <c r="G58" s="96"/>
      <c r="H58" s="96"/>
      <c r="I58" s="279" t="s">
        <v>577</v>
      </c>
      <c r="J58" s="279"/>
      <c r="K58" s="279" t="s">
        <v>577</v>
      </c>
      <c r="M58" s="96"/>
    </row>
    <row r="59" customFormat="false" ht="12.75" hidden="false" customHeight="false" outlineLevel="0" collapsed="false">
      <c r="A59" s="107"/>
      <c r="B59" s="97"/>
      <c r="C59" s="278"/>
      <c r="D59" s="278"/>
      <c r="E59" s="97"/>
      <c r="F59" s="278"/>
      <c r="G59" s="97"/>
      <c r="H59" s="96"/>
      <c r="I59" s="279"/>
      <c r="J59" s="278"/>
      <c r="K59" s="278"/>
    </row>
    <row r="60" s="151" customFormat="true" ht="12.75" hidden="false" customHeight="false" outlineLevel="0" collapsed="false">
      <c r="A60" s="112"/>
      <c r="B60" s="94" t="s">
        <v>267</v>
      </c>
      <c r="C60" s="280" t="s">
        <v>273</v>
      </c>
      <c r="D60" s="280"/>
      <c r="E60" s="94" t="s">
        <v>265</v>
      </c>
      <c r="F60" s="280" t="s">
        <v>274</v>
      </c>
      <c r="G60" s="94"/>
      <c r="H60" s="94" t="s">
        <v>266</v>
      </c>
      <c r="I60" s="280" t="s">
        <v>275</v>
      </c>
      <c r="J60" s="280"/>
      <c r="K60" s="280" t="s">
        <v>276</v>
      </c>
    </row>
    <row r="61" customFormat="false" ht="12.75" hidden="false" customHeight="false" outlineLevel="0" collapsed="false">
      <c r="A61" s="89"/>
      <c r="B61" s="122"/>
      <c r="C61" s="281"/>
      <c r="D61" s="281"/>
      <c r="E61" s="122"/>
      <c r="F61" s="281"/>
      <c r="G61" s="122"/>
      <c r="H61" s="122"/>
      <c r="I61" s="281"/>
      <c r="J61" s="281"/>
      <c r="K61" s="281"/>
    </row>
    <row r="62" customFormat="false" ht="12.75" hidden="false" customHeight="false" outlineLevel="0" collapsed="false">
      <c r="A62" s="249" t="s">
        <v>295</v>
      </c>
      <c r="B62" s="96"/>
      <c r="C62" s="279"/>
      <c r="D62" s="279"/>
      <c r="E62" s="96"/>
      <c r="F62" s="279"/>
      <c r="G62" s="96"/>
      <c r="H62" s="122"/>
      <c r="I62" s="281"/>
      <c r="J62" s="279"/>
      <c r="K62" s="279"/>
    </row>
    <row r="63" customFormat="false" ht="12.75" hidden="false" customHeight="false" outlineLevel="0" collapsed="false">
      <c r="A63" s="89" t="s">
        <v>281</v>
      </c>
      <c r="B63" s="144" t="n">
        <v>45.9</v>
      </c>
      <c r="C63" s="144" t="n">
        <v>1.3</v>
      </c>
      <c r="D63" s="143"/>
      <c r="E63" s="144" t="n">
        <v>54.4</v>
      </c>
      <c r="F63" s="144" t="n">
        <v>0.9</v>
      </c>
      <c r="G63" s="143"/>
      <c r="H63" s="144" t="n">
        <v>31.9</v>
      </c>
      <c r="I63" s="144" t="n">
        <v>0.5</v>
      </c>
      <c r="J63" s="143"/>
      <c r="K63" s="144" t="n">
        <v>2.7</v>
      </c>
    </row>
    <row r="64" customFormat="false" ht="12.75" hidden="false" customHeight="false" outlineLevel="0" collapsed="false">
      <c r="A64" s="89" t="s">
        <v>282</v>
      </c>
      <c r="B64" s="144" t="n">
        <v>33.7</v>
      </c>
      <c r="C64" s="144" t="n">
        <v>1.2</v>
      </c>
      <c r="D64" s="143"/>
      <c r="E64" s="144" t="n">
        <v>39.1</v>
      </c>
      <c r="F64" s="144" t="n">
        <v>0.4</v>
      </c>
      <c r="G64" s="143"/>
      <c r="H64" s="144" t="n">
        <v>7.1</v>
      </c>
      <c r="I64" s="144" t="n">
        <v>0.2</v>
      </c>
      <c r="J64" s="143"/>
      <c r="K64" s="144" t="n">
        <v>1.9</v>
      </c>
    </row>
    <row r="65" customFormat="false" ht="12.75" hidden="false" customHeight="false" outlineLevel="0" collapsed="false">
      <c r="A65" s="89" t="s">
        <v>284</v>
      </c>
      <c r="B65" s="144" t="n">
        <v>20.3</v>
      </c>
      <c r="C65" s="144" t="n">
        <v>0.8</v>
      </c>
      <c r="D65" s="143"/>
      <c r="E65" s="144" t="n">
        <v>43.2</v>
      </c>
      <c r="F65" s="144" t="n">
        <v>0.6</v>
      </c>
      <c r="G65" s="143"/>
      <c r="H65" s="144" t="n">
        <v>3.4</v>
      </c>
      <c r="I65" s="144" t="n">
        <v>0.1</v>
      </c>
      <c r="J65" s="143"/>
      <c r="K65" s="144" t="n">
        <v>1.4</v>
      </c>
    </row>
    <row r="66" customFormat="false" ht="12.75" hidden="false" customHeight="false" outlineLevel="0" collapsed="false">
      <c r="A66" s="89" t="s">
        <v>285</v>
      </c>
      <c r="B66" s="144" t="n">
        <v>23.5</v>
      </c>
      <c r="C66" s="144" t="n">
        <v>0.8</v>
      </c>
      <c r="D66" s="143"/>
      <c r="E66" s="144" t="n">
        <v>25.5</v>
      </c>
      <c r="F66" s="144" t="n">
        <v>0.3</v>
      </c>
      <c r="G66" s="143"/>
      <c r="H66" s="144" t="n">
        <v>0.9</v>
      </c>
      <c r="I66" s="144" t="n">
        <v>0</v>
      </c>
      <c r="J66" s="143"/>
      <c r="K66" s="144" t="n">
        <v>1.2</v>
      </c>
    </row>
    <row r="67" customFormat="false" ht="12.75" hidden="false" customHeight="false" outlineLevel="0" collapsed="false">
      <c r="A67" s="89" t="s">
        <v>286</v>
      </c>
      <c r="B67" s="144" t="n">
        <v>17.5</v>
      </c>
      <c r="C67" s="144" t="n">
        <v>0.6</v>
      </c>
      <c r="D67" s="143"/>
      <c r="E67" s="144" t="n">
        <v>15.6</v>
      </c>
      <c r="F67" s="144" t="n">
        <v>0.2</v>
      </c>
      <c r="G67" s="143"/>
      <c r="H67" s="144" t="n">
        <v>4.8</v>
      </c>
      <c r="I67" s="144" t="n">
        <v>0.1</v>
      </c>
      <c r="J67" s="143"/>
      <c r="K67" s="144" t="n">
        <v>0.9</v>
      </c>
    </row>
    <row r="68" customFormat="false" ht="12.75" hidden="false" customHeight="false" outlineLevel="0" collapsed="false">
      <c r="A68" s="89" t="s">
        <v>287</v>
      </c>
      <c r="B68" s="144" t="n">
        <v>2.2</v>
      </c>
      <c r="C68" s="144" t="n">
        <v>0</v>
      </c>
      <c r="D68" s="143"/>
      <c r="E68" s="144" t="n">
        <v>0.2</v>
      </c>
      <c r="F68" s="144" t="n">
        <v>0</v>
      </c>
      <c r="G68" s="143"/>
      <c r="H68" s="144" t="n">
        <v>4.7</v>
      </c>
      <c r="I68" s="144" t="n">
        <v>0.1</v>
      </c>
      <c r="J68" s="143"/>
      <c r="K68" s="144" t="n">
        <v>0.1</v>
      </c>
    </row>
    <row r="69" customFormat="false" ht="24.75" hidden="false" customHeight="true" outlineLevel="0" collapsed="false">
      <c r="A69" s="89" t="s">
        <v>288</v>
      </c>
      <c r="B69" s="144" t="n">
        <v>143.1</v>
      </c>
      <c r="C69" s="144" t="n">
        <v>4.8</v>
      </c>
      <c r="D69" s="143"/>
      <c r="E69" s="144" t="n">
        <v>178</v>
      </c>
      <c r="F69" s="144" t="n">
        <v>2.3</v>
      </c>
      <c r="G69" s="143"/>
      <c r="H69" s="144" t="n">
        <v>52.8</v>
      </c>
      <c r="I69" s="144" t="n">
        <v>1.1</v>
      </c>
      <c r="J69" s="143"/>
      <c r="K69" s="144" t="n">
        <v>8.2</v>
      </c>
    </row>
    <row r="70" s="263" customFormat="true" ht="12.75" hidden="false" customHeight="true" outlineLevel="0" collapsed="false">
      <c r="A70" s="89"/>
      <c r="B70" s="144"/>
      <c r="C70" s="144"/>
      <c r="D70" s="143"/>
      <c r="E70" s="144"/>
      <c r="F70" s="144"/>
      <c r="G70" s="143"/>
      <c r="H70" s="144"/>
      <c r="I70" s="144"/>
      <c r="J70" s="143"/>
      <c r="K70" s="144"/>
    </row>
    <row r="71" s="265" customFormat="true" ht="12.75" hidden="false" customHeight="false" outlineLevel="0" collapsed="false">
      <c r="A71" s="100" t="s">
        <v>252</v>
      </c>
      <c r="B71" s="286"/>
      <c r="C71" s="286"/>
      <c r="D71" s="286"/>
      <c r="E71" s="286"/>
      <c r="F71" s="286"/>
      <c r="G71" s="286"/>
      <c r="H71" s="286"/>
      <c r="I71" s="286"/>
      <c r="J71" s="286"/>
      <c r="K71" s="286"/>
    </row>
    <row r="72" customFormat="false" ht="12.75" hidden="false" customHeight="false" outlineLevel="0" collapsed="false">
      <c r="A72" s="102" t="s">
        <v>289</v>
      </c>
      <c r="B72" s="144" t="n">
        <v>18.5</v>
      </c>
      <c r="C72" s="144" t="n">
        <v>0.5</v>
      </c>
      <c r="D72" s="143"/>
      <c r="E72" s="144" t="n">
        <v>14.2</v>
      </c>
      <c r="F72" s="144" t="n">
        <v>0.2</v>
      </c>
      <c r="G72" s="143"/>
      <c r="H72" s="144" t="n">
        <v>24.6</v>
      </c>
      <c r="I72" s="144" t="n">
        <v>0.3</v>
      </c>
      <c r="J72" s="143"/>
      <c r="K72" s="144" t="n">
        <v>1</v>
      </c>
    </row>
    <row r="73" customFormat="false" ht="12.75" hidden="false" customHeight="false" outlineLevel="0" collapsed="false">
      <c r="A73" s="89" t="s">
        <v>290</v>
      </c>
      <c r="B73" s="144" t="n">
        <v>27.4</v>
      </c>
      <c r="C73" s="144" t="n">
        <v>0.8</v>
      </c>
      <c r="D73" s="143"/>
      <c r="E73" s="144" t="n">
        <v>40.2</v>
      </c>
      <c r="F73" s="144" t="n">
        <v>0.6</v>
      </c>
      <c r="G73" s="143"/>
      <c r="H73" s="144" t="n">
        <v>7.3</v>
      </c>
      <c r="I73" s="144" t="n">
        <v>0.2</v>
      </c>
      <c r="J73" s="143"/>
      <c r="K73" s="144" t="n">
        <v>1.6</v>
      </c>
    </row>
    <row r="74" customFormat="false" ht="12.75" hidden="false" customHeight="false" outlineLevel="0" collapsed="false">
      <c r="A74" s="89" t="s">
        <v>291</v>
      </c>
      <c r="B74" s="144" t="n">
        <v>140.9</v>
      </c>
      <c r="C74" s="144" t="n">
        <v>4.8</v>
      </c>
      <c r="D74" s="143"/>
      <c r="E74" s="144" t="n">
        <v>177.8</v>
      </c>
      <c r="F74" s="144" t="n">
        <v>2.3</v>
      </c>
      <c r="G74" s="143"/>
      <c r="H74" s="144" t="n">
        <v>45</v>
      </c>
      <c r="I74" s="144" t="n">
        <v>1</v>
      </c>
      <c r="J74" s="143"/>
      <c r="K74" s="144" t="n">
        <v>8</v>
      </c>
    </row>
    <row r="75" customFormat="false" ht="12.75" hidden="false" customHeight="false" outlineLevel="0" collapsed="false">
      <c r="A75" s="89" t="s">
        <v>292</v>
      </c>
      <c r="B75" s="144" t="n">
        <v>122.4</v>
      </c>
      <c r="C75" s="144" t="n">
        <v>4.3</v>
      </c>
      <c r="D75" s="143"/>
      <c r="E75" s="144" t="n">
        <v>163.6</v>
      </c>
      <c r="F75" s="144" t="n">
        <v>2.1</v>
      </c>
      <c r="G75" s="143"/>
      <c r="H75" s="144" t="n">
        <v>23.5</v>
      </c>
      <c r="I75" s="144" t="n">
        <v>0.7</v>
      </c>
      <c r="J75" s="143"/>
      <c r="K75" s="144" t="n">
        <v>7</v>
      </c>
    </row>
    <row r="76" customFormat="false" ht="12.75" hidden="false" customHeight="false" outlineLevel="0" collapsed="false">
      <c r="A76" s="89"/>
      <c r="B76" s="126"/>
      <c r="C76" s="283"/>
      <c r="D76" s="283"/>
      <c r="E76" s="126"/>
      <c r="F76" s="283"/>
      <c r="G76" s="126"/>
      <c r="J76" s="283"/>
      <c r="K76" s="283"/>
    </row>
    <row r="77" customFormat="false" ht="14.25" hidden="false" customHeight="false" outlineLevel="0" collapsed="false">
      <c r="A77" s="155" t="s">
        <v>578</v>
      </c>
    </row>
    <row r="78" customFormat="false" ht="14.25" hidden="false" customHeight="false" outlineLevel="0" collapsed="false">
      <c r="A78" s="284" t="s">
        <v>579</v>
      </c>
    </row>
    <row r="79" customFormat="false" ht="12.75" hidden="false" customHeight="false" outlineLevel="0" collapsed="false">
      <c r="A79" s="89"/>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287" t="s">
        <v>581</v>
      </c>
      <c r="B1" s="288" t="s">
        <v>582</v>
      </c>
      <c r="C1" s="91"/>
      <c r="D1" s="91"/>
      <c r="E1" s="91"/>
      <c r="F1" s="91"/>
      <c r="G1" s="91"/>
      <c r="H1" s="91"/>
      <c r="I1" s="91"/>
      <c r="J1" s="91"/>
      <c r="K1" s="91"/>
      <c r="L1" s="91"/>
      <c r="M1" s="91"/>
      <c r="N1" s="91"/>
      <c r="O1" s="91"/>
    </row>
    <row r="2" customFormat="false" ht="12.75" hidden="false" customHeight="false" outlineLevel="0" collapsed="false">
      <c r="A2" s="92" t="s">
        <v>251</v>
      </c>
      <c r="B2" s="118" t="s">
        <v>242</v>
      </c>
      <c r="C2" s="118"/>
      <c r="D2" s="118"/>
      <c r="E2" s="118"/>
      <c r="F2" s="118"/>
      <c r="G2" s="118"/>
      <c r="H2" s="118"/>
      <c r="I2" s="118"/>
      <c r="J2" s="118"/>
      <c r="K2" s="118"/>
      <c r="P2" s="95"/>
      <c r="Q2" s="95"/>
      <c r="R2" s="118"/>
      <c r="S2" s="118"/>
      <c r="T2" s="118"/>
    </row>
    <row r="3" customFormat="false" ht="12.75" hidden="false" customHeight="false" outlineLevel="0" collapsed="false">
      <c r="A3" s="92"/>
      <c r="B3" s="95" t="s">
        <v>583</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B4" s="215" t="s">
        <v>91</v>
      </c>
      <c r="C4" s="215"/>
      <c r="D4" s="215"/>
      <c r="E4" s="289"/>
      <c r="F4" s="199" t="s">
        <v>146</v>
      </c>
      <c r="G4" s="199"/>
      <c r="H4" s="199"/>
      <c r="I4" s="96"/>
      <c r="J4" s="215" t="s">
        <v>584</v>
      </c>
      <c r="K4" s="215"/>
      <c r="L4" s="215"/>
      <c r="M4" s="289"/>
      <c r="N4" s="199" t="s">
        <v>585</v>
      </c>
      <c r="O4" s="199"/>
      <c r="P4" s="199"/>
      <c r="Q4" s="289"/>
      <c r="R4" s="215" t="s">
        <v>86</v>
      </c>
      <c r="S4" s="215"/>
      <c r="T4" s="215"/>
    </row>
    <row r="5" customFormat="false" ht="12.75" hidden="false" customHeight="false" outlineLevel="0" collapsed="false">
      <c r="A5" s="92"/>
      <c r="B5" s="96" t="s">
        <v>294</v>
      </c>
      <c r="C5" s="96" t="s">
        <v>295</v>
      </c>
      <c r="D5" s="96" t="s">
        <v>586</v>
      </c>
      <c r="E5" s="97"/>
      <c r="F5" s="96" t="s">
        <v>294</v>
      </c>
      <c r="G5" s="96" t="s">
        <v>295</v>
      </c>
      <c r="H5" s="96" t="s">
        <v>586</v>
      </c>
      <c r="I5" s="97"/>
      <c r="J5" s="96" t="s">
        <v>294</v>
      </c>
      <c r="K5" s="96" t="s">
        <v>295</v>
      </c>
      <c r="L5" s="96" t="s">
        <v>586</v>
      </c>
      <c r="M5" s="97"/>
      <c r="N5" s="96" t="s">
        <v>294</v>
      </c>
      <c r="O5" s="96" t="s">
        <v>295</v>
      </c>
      <c r="P5" s="96" t="s">
        <v>586</v>
      </c>
      <c r="Q5" s="96"/>
      <c r="R5" s="96" t="s">
        <v>294</v>
      </c>
      <c r="S5" s="96" t="s">
        <v>295</v>
      </c>
      <c r="T5" s="96" t="s">
        <v>586</v>
      </c>
    </row>
    <row r="7" s="101" customFormat="true" ht="12.75" hidden="false" customHeight="false" outlineLevel="0" collapsed="false">
      <c r="A7" s="112"/>
      <c r="B7" s="94" t="s">
        <v>267</v>
      </c>
      <c r="C7" s="94" t="s">
        <v>273</v>
      </c>
      <c r="D7" s="94" t="s">
        <v>265</v>
      </c>
      <c r="E7" s="94"/>
      <c r="F7" s="94" t="s">
        <v>274</v>
      </c>
      <c r="G7" s="94" t="s">
        <v>266</v>
      </c>
      <c r="H7" s="94" t="s">
        <v>275</v>
      </c>
      <c r="I7" s="94"/>
      <c r="J7" s="94" t="s">
        <v>276</v>
      </c>
      <c r="K7" s="94" t="s">
        <v>277</v>
      </c>
      <c r="L7" s="94" t="s">
        <v>278</v>
      </c>
      <c r="M7" s="94"/>
      <c r="N7" s="94" t="s">
        <v>279</v>
      </c>
      <c r="O7" s="94" t="s">
        <v>587</v>
      </c>
      <c r="P7" s="94" t="s">
        <v>588</v>
      </c>
      <c r="Q7" s="94"/>
      <c r="R7" s="94" t="s">
        <v>589</v>
      </c>
      <c r="S7" s="94" t="s">
        <v>590</v>
      </c>
      <c r="T7" s="94" t="s">
        <v>591</v>
      </c>
    </row>
    <row r="9" customFormat="false" ht="12.75" hidden="false" customHeight="true" outlineLevel="0" collapsed="false">
      <c r="A9" s="202" t="s">
        <v>394</v>
      </c>
      <c r="B9" s="101" t="n">
        <v>236.9</v>
      </c>
      <c r="C9" s="101" t="n">
        <v>239.5</v>
      </c>
      <c r="D9" s="101" t="n">
        <v>476.3</v>
      </c>
      <c r="E9" s="101"/>
      <c r="F9" s="101" t="n">
        <v>56.2</v>
      </c>
      <c r="G9" s="101" t="n">
        <v>45.9</v>
      </c>
      <c r="H9" s="101" t="n">
        <v>102.1</v>
      </c>
      <c r="I9" s="101"/>
      <c r="J9" s="101" t="n">
        <v>293</v>
      </c>
      <c r="K9" s="101" t="n">
        <v>285.4</v>
      </c>
      <c r="L9" s="101" t="n">
        <v>578.5</v>
      </c>
      <c r="M9" s="101"/>
      <c r="N9" s="101" t="n">
        <v>332.7</v>
      </c>
      <c r="O9" s="101" t="n">
        <v>308.9</v>
      </c>
      <c r="P9" s="101" t="n">
        <v>641.5</v>
      </c>
      <c r="Q9" s="101"/>
      <c r="R9" s="101" t="n">
        <v>625.7</v>
      </c>
      <c r="S9" s="101" t="n">
        <v>594.3</v>
      </c>
      <c r="T9" s="101" t="n">
        <v>1220</v>
      </c>
    </row>
    <row r="10" customFormat="false" ht="12.75" hidden="false" customHeight="true" outlineLevel="0" collapsed="false">
      <c r="A10" s="202" t="s">
        <v>395</v>
      </c>
      <c r="B10" s="101" t="n">
        <v>1626.9</v>
      </c>
      <c r="C10" s="101" t="n">
        <v>1469.6</v>
      </c>
      <c r="D10" s="101" t="n">
        <v>3096.5</v>
      </c>
      <c r="E10" s="101"/>
      <c r="F10" s="101" t="n">
        <v>80.6</v>
      </c>
      <c r="G10" s="101" t="n">
        <v>77.5</v>
      </c>
      <c r="H10" s="101" t="n">
        <v>158</v>
      </c>
      <c r="I10" s="101"/>
      <c r="J10" s="101" t="n">
        <v>1707.5</v>
      </c>
      <c r="K10" s="101" t="n">
        <v>1547.1</v>
      </c>
      <c r="L10" s="101" t="n">
        <v>3254.5</v>
      </c>
      <c r="M10" s="101"/>
      <c r="N10" s="101" t="n">
        <v>139.8</v>
      </c>
      <c r="O10" s="101" t="n">
        <v>234</v>
      </c>
      <c r="P10" s="101" t="n">
        <v>373.8</v>
      </c>
      <c r="Q10" s="101"/>
      <c r="R10" s="101" t="n">
        <v>1847.3</v>
      </c>
      <c r="S10" s="101" t="n">
        <v>1781</v>
      </c>
      <c r="T10" s="101" t="n">
        <v>3628.3</v>
      </c>
    </row>
    <row r="11" customFormat="false" ht="12.75" hidden="false" customHeight="true" outlineLevel="0" collapsed="false">
      <c r="A11" s="202" t="s">
        <v>396</v>
      </c>
      <c r="B11" s="101" t="n">
        <v>508.1</v>
      </c>
      <c r="C11" s="101" t="n">
        <v>437.7</v>
      </c>
      <c r="D11" s="101" t="n">
        <v>945.7</v>
      </c>
      <c r="E11" s="101"/>
      <c r="F11" s="101" t="n">
        <v>28.9</v>
      </c>
      <c r="G11" s="101" t="n">
        <v>19.7</v>
      </c>
      <c r="H11" s="101" t="n">
        <v>48.6</v>
      </c>
      <c r="I11" s="101"/>
      <c r="J11" s="101" t="n">
        <v>537</v>
      </c>
      <c r="K11" s="101" t="n">
        <v>457.4</v>
      </c>
      <c r="L11" s="101" t="n">
        <v>994.3</v>
      </c>
      <c r="M11" s="101"/>
      <c r="N11" s="101" t="n">
        <v>486.1</v>
      </c>
      <c r="O11" s="101" t="n">
        <v>585.6</v>
      </c>
      <c r="P11" s="101" t="n">
        <v>1071.6</v>
      </c>
      <c r="Q11" s="101"/>
      <c r="R11" s="101" t="n">
        <v>1023</v>
      </c>
      <c r="S11" s="101" t="n">
        <v>1043</v>
      </c>
      <c r="T11" s="101" t="n">
        <v>2066</v>
      </c>
    </row>
    <row r="12" s="103" customFormat="true" ht="21.95" hidden="false" customHeight="true" outlineLevel="0" collapsed="false">
      <c r="A12" s="102" t="s">
        <v>288</v>
      </c>
      <c r="B12" s="101" t="n">
        <v>2371.8</v>
      </c>
      <c r="C12" s="101" t="n">
        <v>2146.8</v>
      </c>
      <c r="D12" s="101" t="n">
        <v>4518.6</v>
      </c>
      <c r="E12" s="101"/>
      <c r="F12" s="101" t="n">
        <v>165.6</v>
      </c>
      <c r="G12" s="101" t="n">
        <v>143.1</v>
      </c>
      <c r="H12" s="101" t="n">
        <v>308.8</v>
      </c>
      <c r="I12" s="101"/>
      <c r="J12" s="101" t="n">
        <v>2537.5</v>
      </c>
      <c r="K12" s="101" t="n">
        <v>2289.9</v>
      </c>
      <c r="L12" s="101" t="n">
        <v>4827.3</v>
      </c>
      <c r="M12" s="101"/>
      <c r="N12" s="101" t="n">
        <v>958.6</v>
      </c>
      <c r="O12" s="101" t="n">
        <v>1128.4</v>
      </c>
      <c r="P12" s="101" t="n">
        <v>2087</v>
      </c>
      <c r="Q12" s="101"/>
      <c r="R12" s="101" t="n">
        <v>3496</v>
      </c>
      <c r="S12" s="101" t="n">
        <v>3418.3</v>
      </c>
      <c r="T12" s="101" t="n">
        <v>6914.3</v>
      </c>
    </row>
    <row r="13" customFormat="false" ht="12.75" hidden="false" customHeight="true" outlineLevel="0" collapsed="false">
      <c r="A13" s="103"/>
      <c r="B13" s="101"/>
      <c r="C13" s="101"/>
      <c r="D13" s="101"/>
      <c r="E13" s="101"/>
      <c r="F13" s="101"/>
      <c r="G13" s="101"/>
      <c r="H13" s="101"/>
      <c r="I13" s="101"/>
      <c r="J13" s="101"/>
      <c r="K13" s="101"/>
      <c r="L13" s="101"/>
      <c r="M13" s="101"/>
      <c r="N13" s="101"/>
      <c r="O13" s="101"/>
      <c r="P13" s="101"/>
      <c r="Q13" s="101"/>
      <c r="R13" s="101"/>
      <c r="S13" s="101"/>
      <c r="T13" s="101"/>
    </row>
    <row r="14" customFormat="false" ht="12.75" hidden="false" customHeight="true" outlineLevel="0" collapsed="false">
      <c r="A14" s="104" t="s">
        <v>252</v>
      </c>
      <c r="B14" s="101"/>
      <c r="C14" s="101"/>
      <c r="D14" s="101"/>
      <c r="E14" s="101"/>
      <c r="F14" s="101"/>
      <c r="G14" s="101"/>
      <c r="H14" s="101"/>
      <c r="I14" s="101"/>
      <c r="J14" s="101"/>
      <c r="K14" s="101"/>
      <c r="L14" s="101"/>
      <c r="M14" s="101"/>
      <c r="N14" s="101"/>
      <c r="O14" s="101"/>
      <c r="P14" s="101"/>
      <c r="Q14" s="101"/>
      <c r="R14" s="101"/>
      <c r="S14" s="101"/>
      <c r="T14" s="101"/>
    </row>
    <row r="15" customFormat="false" ht="12.75" hidden="false" customHeight="true" outlineLevel="0" collapsed="false">
      <c r="A15" s="243" t="s">
        <v>291</v>
      </c>
      <c r="B15" s="101" t="n">
        <v>2299.4</v>
      </c>
      <c r="C15" s="101" t="n">
        <v>2105.8</v>
      </c>
      <c r="D15" s="101" t="n">
        <v>4405.2</v>
      </c>
      <c r="E15" s="101"/>
      <c r="F15" s="101" t="n">
        <v>162.7</v>
      </c>
      <c r="G15" s="101" t="n">
        <v>140.9</v>
      </c>
      <c r="H15" s="101" t="n">
        <v>303.7</v>
      </c>
      <c r="I15" s="101"/>
      <c r="J15" s="101" t="n">
        <v>2462.2</v>
      </c>
      <c r="K15" s="101" t="n">
        <v>2246.7</v>
      </c>
      <c r="L15" s="101" t="n">
        <v>4708.9</v>
      </c>
      <c r="M15" s="101"/>
      <c r="N15" s="101" t="n">
        <v>558.3</v>
      </c>
      <c r="O15" s="101" t="n">
        <v>675.8</v>
      </c>
      <c r="P15" s="101" t="n">
        <v>1234.1</v>
      </c>
      <c r="Q15" s="101"/>
      <c r="R15" s="101" t="n">
        <v>3020.5</v>
      </c>
      <c r="S15" s="101" t="n">
        <v>2922.5</v>
      </c>
      <c r="T15" s="101" t="n">
        <v>5943</v>
      </c>
    </row>
    <row r="16" customFormat="false" ht="12.75" hidden="false" customHeight="true" outlineLevel="0" collapsed="false">
      <c r="A16" s="103" t="s">
        <v>292</v>
      </c>
      <c r="B16" s="101" t="n">
        <v>2250.6</v>
      </c>
      <c r="C16" s="101" t="n">
        <v>2031.4</v>
      </c>
      <c r="D16" s="101" t="n">
        <v>4282.1</v>
      </c>
      <c r="E16" s="101"/>
      <c r="F16" s="101" t="n">
        <v>144.8</v>
      </c>
      <c r="G16" s="101" t="n">
        <v>122.4</v>
      </c>
      <c r="H16" s="101" t="n">
        <v>267.2</v>
      </c>
      <c r="I16" s="101"/>
      <c r="J16" s="101" t="n">
        <v>2395.4</v>
      </c>
      <c r="K16" s="101" t="n">
        <v>2153.8</v>
      </c>
      <c r="L16" s="101" t="n">
        <v>4549.3</v>
      </c>
      <c r="M16" s="101"/>
      <c r="N16" s="101" t="n">
        <v>358.2</v>
      </c>
      <c r="O16" s="101" t="n">
        <v>517.1</v>
      </c>
      <c r="P16" s="101" t="n">
        <v>875.3</v>
      </c>
      <c r="Q16" s="101"/>
      <c r="R16" s="101" t="n">
        <v>2753.6</v>
      </c>
      <c r="S16" s="101" t="n">
        <v>2670.9</v>
      </c>
      <c r="T16" s="101" t="n">
        <v>5424.5</v>
      </c>
    </row>
    <row r="17" s="107" customFormat="true" ht="12.75" hidden="false" customHeight="true" outlineLevel="0" collapsed="false">
      <c r="A17" s="100"/>
      <c r="B17" s="101"/>
      <c r="C17" s="101"/>
      <c r="D17" s="101"/>
      <c r="E17" s="101"/>
      <c r="F17" s="101"/>
      <c r="G17" s="101"/>
      <c r="H17" s="101"/>
      <c r="I17" s="101"/>
      <c r="J17" s="101"/>
      <c r="K17" s="101"/>
      <c r="L17" s="101"/>
      <c r="M17" s="101"/>
      <c r="N17" s="101"/>
      <c r="O17" s="101"/>
      <c r="P17" s="101"/>
      <c r="Q17" s="101"/>
      <c r="R17" s="101"/>
      <c r="S17" s="101"/>
      <c r="T17" s="101"/>
    </row>
    <row r="18" s="107" customFormat="true" ht="12.75" hidden="false" customHeight="true" outlineLevel="0" collapsed="false">
      <c r="A18" s="97"/>
      <c r="B18" s="105"/>
      <c r="C18" s="105"/>
      <c r="D18" s="105"/>
      <c r="E18" s="105"/>
      <c r="F18" s="105"/>
      <c r="G18" s="105"/>
      <c r="H18" s="105"/>
      <c r="I18" s="89"/>
      <c r="J18" s="105"/>
      <c r="K18" s="105"/>
      <c r="L18" s="105"/>
      <c r="M18" s="105"/>
      <c r="N18" s="105"/>
      <c r="O18" s="105"/>
      <c r="P18" s="105"/>
      <c r="Q18" s="89"/>
      <c r="R18" s="105"/>
      <c r="S18" s="105"/>
      <c r="T18" s="105"/>
    </row>
    <row r="19" customFormat="false" ht="12.75" hidden="false" customHeight="true" outlineLevel="0" collapsed="false">
      <c r="A19" s="290" t="s">
        <v>592</v>
      </c>
    </row>
    <row r="20" customFormat="false" ht="12.75" hidden="false" customHeight="true" outlineLevel="0" collapsed="false">
      <c r="A20" s="264"/>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1"/>
    </row>
    <row r="28" customFormat="false" ht="12.75" hidden="false" customHeight="true" outlineLevel="0" collapsed="false">
      <c r="A28" s="264"/>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3</v>
      </c>
      <c r="B1" s="292" t="s">
        <v>594</v>
      </c>
    </row>
    <row r="2" customFormat="false" ht="12.75" hidden="false" customHeight="false" outlineLevel="0" collapsed="false">
      <c r="A2" s="91"/>
      <c r="B2" s="91" t="s">
        <v>595</v>
      </c>
      <c r="C2" s="91"/>
      <c r="D2" s="91"/>
      <c r="E2" s="91"/>
      <c r="F2" s="91"/>
      <c r="G2" s="91"/>
      <c r="H2" s="91"/>
      <c r="I2" s="91"/>
      <c r="J2" s="91"/>
      <c r="K2" s="91"/>
      <c r="L2" s="91"/>
      <c r="M2" s="91"/>
    </row>
    <row r="3" customFormat="false" ht="12.75" hidden="false" customHeight="false" outlineLevel="0" collapsed="false">
      <c r="A3" s="92" t="s">
        <v>251</v>
      </c>
      <c r="B3" s="118" t="s">
        <v>596</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c r="M4" s="95"/>
    </row>
    <row r="5" customFormat="false" ht="14.25" hidden="false" customHeight="false" outlineLevel="0" collapsed="false">
      <c r="B5" s="98" t="s">
        <v>597</v>
      </c>
      <c r="C5" s="98"/>
      <c r="D5" s="98"/>
      <c r="E5" s="289"/>
      <c r="F5" s="293" t="s">
        <v>598</v>
      </c>
      <c r="G5" s="293"/>
      <c r="H5" s="293"/>
      <c r="I5" s="96"/>
      <c r="J5" s="98" t="s">
        <v>599</v>
      </c>
      <c r="K5" s="98"/>
      <c r="L5" s="98"/>
      <c r="M5" s="289"/>
      <c r="N5" s="28"/>
      <c r="O5" s="28"/>
      <c r="P5" s="28"/>
      <c r="Q5" s="28"/>
      <c r="R5" s="96"/>
      <c r="S5" s="96"/>
      <c r="T5" s="96"/>
    </row>
    <row r="6" customFormat="false" ht="12.75" hidden="false" customHeight="false" outlineLevel="0" collapsed="false">
      <c r="A6" s="92"/>
      <c r="B6" s="96" t="s">
        <v>294</v>
      </c>
      <c r="C6" s="96" t="s">
        <v>295</v>
      </c>
      <c r="D6" s="96" t="s">
        <v>586</v>
      </c>
      <c r="E6" s="97"/>
      <c r="F6" s="96" t="s">
        <v>294</v>
      </c>
      <c r="G6" s="96" t="s">
        <v>295</v>
      </c>
      <c r="H6" s="96" t="s">
        <v>586</v>
      </c>
      <c r="I6" s="97"/>
      <c r="J6" s="96" t="s">
        <v>294</v>
      </c>
      <c r="K6" s="96" t="s">
        <v>295</v>
      </c>
      <c r="L6" s="96" t="s">
        <v>586</v>
      </c>
      <c r="M6" s="97"/>
      <c r="N6" s="96"/>
      <c r="O6" s="96"/>
      <c r="P6" s="96"/>
      <c r="Q6" s="96"/>
      <c r="R6" s="96"/>
      <c r="S6" s="96"/>
      <c r="T6" s="96"/>
    </row>
    <row r="8" s="101" customFormat="true" ht="12.75" hidden="false" customHeight="false" outlineLevel="0" collapsed="false">
      <c r="A8" s="112"/>
      <c r="B8" s="94" t="s">
        <v>267</v>
      </c>
      <c r="C8" s="94" t="s">
        <v>273</v>
      </c>
      <c r="D8" s="94" t="s">
        <v>265</v>
      </c>
      <c r="E8" s="94"/>
      <c r="F8" s="94" t="s">
        <v>274</v>
      </c>
      <c r="G8" s="94" t="s">
        <v>266</v>
      </c>
      <c r="H8" s="94" t="s">
        <v>275</v>
      </c>
      <c r="I8" s="94"/>
      <c r="J8" s="94" t="s">
        <v>276</v>
      </c>
      <c r="K8" s="94" t="s">
        <v>277</v>
      </c>
      <c r="L8" s="94" t="s">
        <v>278</v>
      </c>
      <c r="M8" s="94"/>
      <c r="N8" s="96"/>
      <c r="O8" s="96"/>
      <c r="P8" s="96"/>
      <c r="Q8" s="96"/>
      <c r="R8" s="96"/>
      <c r="S8" s="96"/>
      <c r="T8" s="96"/>
    </row>
    <row r="10" customFormat="false" ht="12.75" hidden="false" customHeight="true" outlineLevel="0" collapsed="false">
      <c r="A10" s="202" t="s">
        <v>394</v>
      </c>
      <c r="B10" s="101" t="n">
        <v>37.9</v>
      </c>
      <c r="C10" s="101" t="n">
        <v>40.3</v>
      </c>
      <c r="D10" s="101" t="n">
        <v>39</v>
      </c>
      <c r="E10" s="101"/>
      <c r="F10" s="101" t="n">
        <v>19.2</v>
      </c>
      <c r="G10" s="101" t="n">
        <v>16.1</v>
      </c>
      <c r="H10" s="101" t="n">
        <v>17.7</v>
      </c>
      <c r="I10" s="101"/>
      <c r="J10" s="101" t="n">
        <v>46.8</v>
      </c>
      <c r="K10" s="101" t="n">
        <v>48</v>
      </c>
      <c r="L10" s="101" t="n">
        <v>47.4</v>
      </c>
    </row>
    <row r="11" customFormat="false" ht="12.75" hidden="false" customHeight="true" outlineLevel="0" collapsed="false">
      <c r="A11" s="202" t="s">
        <v>395</v>
      </c>
      <c r="B11" s="101" t="n">
        <v>88.1</v>
      </c>
      <c r="C11" s="101" t="n">
        <v>82.5</v>
      </c>
      <c r="D11" s="101" t="n">
        <v>85.3</v>
      </c>
      <c r="E11" s="101"/>
      <c r="F11" s="101" t="n">
        <v>4.7</v>
      </c>
      <c r="G11" s="101" t="n">
        <v>5</v>
      </c>
      <c r="H11" s="101" t="n">
        <v>4.9</v>
      </c>
      <c r="I11" s="101"/>
      <c r="J11" s="101" t="n">
        <v>92.4</v>
      </c>
      <c r="K11" s="101" t="n">
        <v>86.9</v>
      </c>
      <c r="L11" s="101" t="n">
        <v>89.7</v>
      </c>
    </row>
    <row r="12" customFormat="false" ht="12.75" hidden="false" customHeight="true" outlineLevel="0" collapsed="false">
      <c r="A12" s="202" t="s">
        <v>396</v>
      </c>
      <c r="B12" s="101" t="n">
        <v>49.7</v>
      </c>
      <c r="C12" s="101" t="n">
        <v>42</v>
      </c>
      <c r="D12" s="101" t="n">
        <v>45.8</v>
      </c>
      <c r="E12" s="101"/>
      <c r="F12" s="101" t="n">
        <v>5.4</v>
      </c>
      <c r="G12" s="101" t="n">
        <v>4.3</v>
      </c>
      <c r="H12" s="101" t="n">
        <v>4.9</v>
      </c>
      <c r="I12" s="101"/>
      <c r="J12" s="101" t="n">
        <v>52.5</v>
      </c>
      <c r="K12" s="101" t="n">
        <v>43.9</v>
      </c>
      <c r="L12" s="101" t="n">
        <v>48.1</v>
      </c>
    </row>
    <row r="13" s="103" customFormat="true" ht="21.95" hidden="false" customHeight="true" outlineLevel="0" collapsed="false">
      <c r="A13" s="102" t="s">
        <v>288</v>
      </c>
      <c r="B13" s="101" t="n">
        <v>67.8</v>
      </c>
      <c r="C13" s="101" t="n">
        <v>62.8</v>
      </c>
      <c r="D13" s="101" t="n">
        <v>65.4</v>
      </c>
      <c r="E13" s="101"/>
      <c r="F13" s="101" t="n">
        <v>6.5</v>
      </c>
      <c r="G13" s="101" t="n">
        <v>6.2</v>
      </c>
      <c r="H13" s="101" t="n">
        <v>6.4</v>
      </c>
      <c r="I13" s="101"/>
      <c r="J13" s="101" t="n">
        <v>72.6</v>
      </c>
      <c r="K13" s="101" t="n">
        <v>67</v>
      </c>
      <c r="L13" s="101" t="n">
        <v>69.8</v>
      </c>
    </row>
    <row r="14" customFormat="false" ht="12.75" hidden="false" customHeight="true" outlineLevel="0" collapsed="false">
      <c r="A14" s="103"/>
      <c r="B14" s="101"/>
      <c r="C14" s="101"/>
      <c r="D14" s="101"/>
      <c r="E14" s="101"/>
      <c r="F14" s="101"/>
      <c r="G14" s="101"/>
      <c r="H14" s="101"/>
      <c r="I14" s="101"/>
      <c r="J14" s="101"/>
      <c r="K14" s="101"/>
      <c r="L14" s="101"/>
    </row>
    <row r="15" customFormat="false" ht="12.75" hidden="false" customHeight="true" outlineLevel="0" collapsed="false">
      <c r="A15" s="104" t="s">
        <v>252</v>
      </c>
      <c r="B15" s="101"/>
      <c r="C15" s="101"/>
      <c r="D15" s="101"/>
      <c r="E15" s="101"/>
      <c r="F15" s="101"/>
      <c r="G15" s="101"/>
      <c r="H15" s="101"/>
      <c r="I15" s="101"/>
      <c r="J15" s="101"/>
      <c r="K15" s="101"/>
      <c r="L15" s="101"/>
    </row>
    <row r="16" customFormat="false" ht="12.75" hidden="false" customHeight="true" outlineLevel="0" collapsed="false">
      <c r="A16" s="243" t="s">
        <v>291</v>
      </c>
      <c r="B16" s="101" t="n">
        <v>76.1</v>
      </c>
      <c r="C16" s="101" t="n">
        <v>72.1</v>
      </c>
      <c r="D16" s="101" t="n">
        <v>74.1</v>
      </c>
      <c r="E16" s="101"/>
      <c r="F16" s="101" t="n">
        <v>6.6</v>
      </c>
      <c r="G16" s="101" t="n">
        <v>6.3</v>
      </c>
      <c r="H16" s="101" t="n">
        <v>6.4</v>
      </c>
      <c r="I16" s="101"/>
      <c r="J16" s="101" t="n">
        <v>81.5</v>
      </c>
      <c r="K16" s="101" t="n">
        <v>76.9</v>
      </c>
      <c r="L16" s="101" t="n">
        <v>79.2</v>
      </c>
    </row>
    <row r="17" customFormat="false" ht="12.75" hidden="false" customHeight="true" outlineLevel="0" collapsed="false">
      <c r="A17" s="103" t="s">
        <v>292</v>
      </c>
      <c r="B17" s="101" t="n">
        <v>81.7</v>
      </c>
      <c r="C17" s="101" t="n">
        <v>76.1</v>
      </c>
      <c r="D17" s="101" t="n">
        <v>78.9</v>
      </c>
      <c r="E17" s="101"/>
      <c r="F17" s="101" t="n">
        <v>6</v>
      </c>
      <c r="G17" s="101" t="n">
        <v>5.7</v>
      </c>
      <c r="H17" s="101" t="n">
        <v>5.9</v>
      </c>
      <c r="I17" s="101"/>
      <c r="J17" s="101" t="n">
        <v>87</v>
      </c>
      <c r="K17" s="101" t="n">
        <v>80.6</v>
      </c>
      <c r="L17" s="101" t="n">
        <v>83.9</v>
      </c>
    </row>
    <row r="18" s="107" customFormat="true" ht="12.75" hidden="false" customHeight="true" outlineLevel="0" collapsed="false">
      <c r="A18" s="100"/>
      <c r="B18" s="101"/>
      <c r="C18" s="101"/>
      <c r="D18" s="101"/>
      <c r="E18" s="101"/>
      <c r="F18" s="101"/>
      <c r="G18" s="101"/>
      <c r="H18" s="101"/>
      <c r="I18" s="101"/>
      <c r="J18" s="101"/>
      <c r="K18" s="101"/>
      <c r="L18" s="101"/>
    </row>
    <row r="19" s="107" customFormat="true" ht="12.75" hidden="false" customHeight="true" outlineLevel="0" collapsed="false">
      <c r="A19" s="97"/>
      <c r="B19" s="105"/>
      <c r="C19" s="105"/>
      <c r="D19" s="105"/>
      <c r="E19" s="105"/>
      <c r="F19" s="105"/>
      <c r="G19" s="105"/>
      <c r="H19" s="105"/>
      <c r="I19" s="89"/>
      <c r="J19" s="105"/>
      <c r="K19" s="105"/>
      <c r="L19" s="105"/>
    </row>
    <row r="20" customFormat="false" ht="12.75" hidden="false" customHeight="true" outlineLevel="0" collapsed="false">
      <c r="A20" s="290" t="s">
        <v>600</v>
      </c>
    </row>
    <row r="21" customFormat="false" ht="12.75" hidden="false" customHeight="true" outlineLevel="0" collapsed="false">
      <c r="A21" s="290" t="s">
        <v>601</v>
      </c>
    </row>
    <row r="22" customFormat="false" ht="12.75" hidden="false" customHeight="true" outlineLevel="0" collapsed="false">
      <c r="A22" s="155" t="s">
        <v>602</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1" customFormat="true" ht="12.75" hidden="false" customHeight="true" outlineLevel="0" collapsed="false"/>
    <row r="29" customFormat="false" ht="12.75" hidden="false" customHeight="true" outlineLevel="0" collapsed="false">
      <c r="A29" s="291"/>
    </row>
    <row r="30" customFormat="false" ht="12.75" hidden="false" customHeight="true" outlineLevel="0" collapsed="false">
      <c r="A30" s="264"/>
    </row>
    <row r="31" customFormat="false" ht="12.75" hidden="false" customHeight="true" outlineLevel="0" collapsed="false">
      <c r="A31" s="29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7" customFormat="true" ht="12.75" hidden="false" customHeight="true" outlineLevel="0" collapsed="false"/>
    <row r="38" customFormat="false" ht="12.75" hidden="false" customHeight="true" outlineLevel="0" collapsed="false"/>
    <row r="39" customFormat="false" ht="12.75" hidden="false" customHeight="true" outlineLevel="0" collapsed="false">
      <c r="A39" s="291"/>
    </row>
    <row r="40" customFormat="false" ht="12.75" hidden="false" customHeight="true" outlineLevel="0" collapsed="false">
      <c r="A40" s="264"/>
    </row>
    <row r="41" customFormat="false" ht="12.75" hidden="false" customHeight="true" outlineLevel="0" collapsed="false">
      <c r="A41" s="29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7"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3</v>
      </c>
      <c r="B1" s="292" t="s">
        <v>604</v>
      </c>
    </row>
    <row r="2" customFormat="false" ht="12.75" hidden="false" customHeight="false" outlineLevel="0" collapsed="false">
      <c r="A2" s="91"/>
      <c r="B2" s="91" t="s">
        <v>605</v>
      </c>
      <c r="C2" s="91"/>
      <c r="D2" s="91"/>
      <c r="E2" s="91"/>
      <c r="F2" s="91"/>
      <c r="G2" s="91"/>
      <c r="H2" s="91"/>
      <c r="I2" s="91"/>
      <c r="J2" s="91"/>
      <c r="K2" s="91"/>
      <c r="L2" s="91"/>
      <c r="M2" s="91"/>
      <c r="N2" s="91"/>
      <c r="O2" s="91"/>
    </row>
    <row r="3" customFormat="false" ht="12.75" hidden="false" customHeight="false" outlineLevel="0" collapsed="false">
      <c r="A3" s="92" t="s">
        <v>606</v>
      </c>
      <c r="B3" s="118" t="s">
        <v>242</v>
      </c>
      <c r="C3" s="118"/>
      <c r="D3" s="118"/>
      <c r="E3" s="118"/>
      <c r="F3" s="118"/>
      <c r="G3" s="118"/>
      <c r="H3" s="118"/>
      <c r="I3" s="118"/>
      <c r="J3" s="118"/>
      <c r="K3" s="118"/>
      <c r="P3" s="95"/>
      <c r="Q3" s="95"/>
      <c r="R3" s="118"/>
      <c r="S3" s="118"/>
      <c r="T3" s="118"/>
    </row>
    <row r="4" customFormat="false" ht="12.75" hidden="false" customHeight="false" outlineLevel="0" collapsed="false">
      <c r="A4" s="92"/>
      <c r="B4" s="95" t="s">
        <v>583</v>
      </c>
      <c r="C4" s="95"/>
      <c r="D4" s="95"/>
      <c r="E4" s="95"/>
      <c r="F4" s="95"/>
      <c r="G4" s="95"/>
      <c r="H4" s="95"/>
      <c r="I4" s="95"/>
      <c r="J4" s="95"/>
      <c r="K4" s="95"/>
      <c r="L4" s="95"/>
      <c r="M4" s="95"/>
      <c r="N4" s="95"/>
      <c r="O4" s="95"/>
      <c r="P4" s="95"/>
      <c r="Q4" s="91"/>
      <c r="R4" s="95"/>
      <c r="S4" s="95"/>
      <c r="T4" s="95"/>
    </row>
    <row r="5" customFormat="false" ht="14.25" hidden="false" customHeight="false" outlineLevel="0" collapsed="false">
      <c r="A5" s="92" t="s">
        <v>607</v>
      </c>
      <c r="B5" s="98" t="s">
        <v>91</v>
      </c>
      <c r="C5" s="98"/>
      <c r="D5" s="98"/>
      <c r="E5" s="277"/>
      <c r="F5" s="293" t="s">
        <v>146</v>
      </c>
      <c r="G5" s="293"/>
      <c r="H5" s="293"/>
      <c r="I5" s="97"/>
      <c r="J5" s="98" t="s">
        <v>584</v>
      </c>
      <c r="K5" s="98"/>
      <c r="L5" s="98"/>
      <c r="M5" s="277"/>
      <c r="N5" s="293" t="s">
        <v>585</v>
      </c>
      <c r="O5" s="293"/>
      <c r="P5" s="293"/>
      <c r="Q5" s="277"/>
      <c r="R5" s="98" t="s">
        <v>86</v>
      </c>
      <c r="S5" s="98"/>
      <c r="T5" s="98"/>
    </row>
    <row r="6" customFormat="false" ht="12.75" hidden="false" customHeight="false" outlineLevel="0" collapsed="false">
      <c r="B6" s="96" t="s">
        <v>294</v>
      </c>
      <c r="C6" s="96" t="s">
        <v>295</v>
      </c>
      <c r="D6" s="96" t="s">
        <v>586</v>
      </c>
      <c r="E6" s="97"/>
      <c r="F6" s="96" t="s">
        <v>294</v>
      </c>
      <c r="G6" s="96" t="s">
        <v>295</v>
      </c>
      <c r="H6" s="96" t="s">
        <v>586</v>
      </c>
      <c r="I6" s="97"/>
      <c r="J6" s="96" t="s">
        <v>294</v>
      </c>
      <c r="K6" s="96" t="s">
        <v>295</v>
      </c>
      <c r="L6" s="96" t="s">
        <v>586</v>
      </c>
      <c r="M6" s="97"/>
      <c r="N6" s="96" t="s">
        <v>294</v>
      </c>
      <c r="O6" s="96" t="s">
        <v>295</v>
      </c>
      <c r="P6" s="96" t="s">
        <v>586</v>
      </c>
      <c r="Q6" s="96"/>
      <c r="R6" s="96" t="s">
        <v>294</v>
      </c>
      <c r="S6" s="96" t="s">
        <v>295</v>
      </c>
      <c r="T6" s="96" t="s">
        <v>586</v>
      </c>
    </row>
    <row r="8" s="101" customFormat="true" ht="12.75" hidden="false" customHeight="false" outlineLevel="0" collapsed="false">
      <c r="A8" s="112"/>
      <c r="B8" s="94" t="s">
        <v>267</v>
      </c>
      <c r="C8" s="94" t="s">
        <v>273</v>
      </c>
      <c r="D8" s="94" t="s">
        <v>265</v>
      </c>
      <c r="E8" s="94"/>
      <c r="F8" s="94" t="s">
        <v>274</v>
      </c>
      <c r="G8" s="94" t="s">
        <v>266</v>
      </c>
      <c r="H8" s="94" t="s">
        <v>275</v>
      </c>
      <c r="I8" s="94"/>
      <c r="J8" s="94" t="s">
        <v>276</v>
      </c>
      <c r="K8" s="94" t="s">
        <v>277</v>
      </c>
      <c r="L8" s="94" t="s">
        <v>278</v>
      </c>
      <c r="M8" s="94"/>
      <c r="N8" s="94" t="s">
        <v>279</v>
      </c>
      <c r="O8" s="94" t="s">
        <v>587</v>
      </c>
      <c r="P8" s="94" t="s">
        <v>588</v>
      </c>
      <c r="Q8" s="94"/>
      <c r="R8" s="94" t="s">
        <v>589</v>
      </c>
      <c r="S8" s="94" t="s">
        <v>590</v>
      </c>
      <c r="T8" s="94" t="s">
        <v>591</v>
      </c>
    </row>
    <row r="10" customFormat="false" ht="12.75" hidden="false" customHeight="true" outlineLevel="0" collapsed="false">
      <c r="A10" s="97" t="s">
        <v>608</v>
      </c>
      <c r="B10" s="144" t="n">
        <v>1664.3</v>
      </c>
      <c r="C10" s="144" t="n">
        <v>1539.3</v>
      </c>
      <c r="D10" s="144" t="n">
        <v>3203.6</v>
      </c>
      <c r="E10" s="144"/>
      <c r="F10" s="144" t="n">
        <v>69.7</v>
      </c>
      <c r="G10" s="144" t="n">
        <v>77.7</v>
      </c>
      <c r="H10" s="144" t="n">
        <v>147.4</v>
      </c>
      <c r="I10" s="144"/>
      <c r="J10" s="144" t="n">
        <v>1733.9</v>
      </c>
      <c r="K10" s="144" t="n">
        <v>1617.1</v>
      </c>
      <c r="L10" s="144" t="n">
        <v>3351</v>
      </c>
      <c r="M10" s="144"/>
      <c r="N10" s="144" t="n">
        <v>439.2</v>
      </c>
      <c r="O10" s="144" t="n">
        <v>571.6</v>
      </c>
      <c r="P10" s="144" t="n">
        <v>1010.8</v>
      </c>
      <c r="Q10" s="144"/>
      <c r="R10" s="144" t="n">
        <v>2173.1</v>
      </c>
      <c r="S10" s="144" t="n">
        <v>2188.7</v>
      </c>
      <c r="T10" s="144" t="n">
        <v>4361.8</v>
      </c>
    </row>
    <row r="11" customFormat="false" ht="12.75" hidden="false" customHeight="true" outlineLevel="0" collapsed="false">
      <c r="A11" s="294" t="s">
        <v>609</v>
      </c>
      <c r="B11" s="144" t="n">
        <v>897.4</v>
      </c>
      <c r="C11" s="144" t="n">
        <v>837.7</v>
      </c>
      <c r="D11" s="144" t="n">
        <v>1735.2</v>
      </c>
      <c r="E11" s="144"/>
      <c r="F11" s="144" t="n">
        <v>34.1</v>
      </c>
      <c r="G11" s="144" t="n">
        <v>36.6</v>
      </c>
      <c r="H11" s="144" t="n">
        <v>70.6</v>
      </c>
      <c r="I11" s="144"/>
      <c r="J11" s="144" t="n">
        <v>931.5</v>
      </c>
      <c r="K11" s="144" t="n">
        <v>874.3</v>
      </c>
      <c r="L11" s="144" t="n">
        <v>1805.8</v>
      </c>
      <c r="M11" s="144"/>
      <c r="N11" s="144" t="n">
        <v>48.8</v>
      </c>
      <c r="O11" s="144" t="n">
        <v>113.1</v>
      </c>
      <c r="P11" s="144" t="n">
        <v>161.9</v>
      </c>
      <c r="Q11" s="144"/>
      <c r="R11" s="144" t="n">
        <v>980.3</v>
      </c>
      <c r="S11" s="144" t="n">
        <v>987.5</v>
      </c>
      <c r="T11" s="144" t="n">
        <v>1967.7</v>
      </c>
    </row>
    <row r="12" customFormat="false" ht="12.75" hidden="false" customHeight="true" outlineLevel="0" collapsed="false">
      <c r="A12" s="294" t="s">
        <v>610</v>
      </c>
      <c r="B12" s="144" t="n">
        <v>463</v>
      </c>
      <c r="C12" s="144" t="n">
        <v>422.3</v>
      </c>
      <c r="D12" s="144" t="n">
        <v>885.3</v>
      </c>
      <c r="E12" s="144"/>
      <c r="F12" s="144" t="n">
        <v>20.6</v>
      </c>
      <c r="G12" s="144" t="n">
        <v>21.2</v>
      </c>
      <c r="H12" s="144" t="n">
        <v>41.9</v>
      </c>
      <c r="I12" s="144"/>
      <c r="J12" s="144" t="n">
        <v>483.7</v>
      </c>
      <c r="K12" s="144" t="n">
        <v>443.5</v>
      </c>
      <c r="L12" s="144" t="n">
        <v>927.2</v>
      </c>
      <c r="M12" s="144"/>
      <c r="N12" s="144" t="n">
        <v>23.3</v>
      </c>
      <c r="O12" s="144" t="n">
        <v>76.1</v>
      </c>
      <c r="P12" s="144" t="n">
        <v>99.4</v>
      </c>
      <c r="Q12" s="144"/>
      <c r="R12" s="144" t="n">
        <v>506.9</v>
      </c>
      <c r="S12" s="144" t="n">
        <v>519.6</v>
      </c>
      <c r="T12" s="144" t="n">
        <v>1026.5</v>
      </c>
    </row>
    <row r="13" customFormat="false" ht="12.75" hidden="false" customHeight="true" outlineLevel="0" collapsed="false">
      <c r="A13" s="294" t="s">
        <v>611</v>
      </c>
      <c r="B13" s="144" t="n">
        <v>761.2</v>
      </c>
      <c r="C13" s="144" t="n">
        <v>697.4</v>
      </c>
      <c r="D13" s="144" t="n">
        <v>1458.6</v>
      </c>
      <c r="E13" s="144"/>
      <c r="F13" s="144" t="n">
        <v>34.2</v>
      </c>
      <c r="G13" s="144" t="n">
        <v>40.7</v>
      </c>
      <c r="H13" s="144" t="n">
        <v>74.9</v>
      </c>
      <c r="I13" s="144"/>
      <c r="J13" s="144" t="n">
        <v>795.4</v>
      </c>
      <c r="K13" s="144" t="n">
        <v>738.1</v>
      </c>
      <c r="L13" s="144" t="n">
        <v>1533.5</v>
      </c>
      <c r="M13" s="144"/>
      <c r="N13" s="144" t="n">
        <v>389</v>
      </c>
      <c r="O13" s="144" t="n">
        <v>457.6</v>
      </c>
      <c r="P13" s="144" t="n">
        <v>846.6</v>
      </c>
      <c r="Q13" s="144"/>
      <c r="R13" s="144" t="n">
        <v>1184.4</v>
      </c>
      <c r="S13" s="144" t="n">
        <v>1195.7</v>
      </c>
      <c r="T13" s="144" t="n">
        <v>2380.1</v>
      </c>
    </row>
    <row r="14" customFormat="false" ht="12.75" hidden="false" customHeight="true" outlineLevel="0" collapsed="false">
      <c r="B14" s="144"/>
      <c r="C14" s="144"/>
      <c r="D14" s="144"/>
      <c r="E14" s="144"/>
      <c r="F14" s="144"/>
      <c r="G14" s="144"/>
      <c r="H14" s="144"/>
      <c r="I14" s="144"/>
      <c r="J14" s="144"/>
      <c r="K14" s="144"/>
      <c r="L14" s="144"/>
      <c r="M14" s="144"/>
      <c r="N14" s="144"/>
      <c r="O14" s="144"/>
      <c r="P14" s="144"/>
      <c r="Q14" s="144"/>
      <c r="R14" s="144"/>
      <c r="S14" s="144"/>
      <c r="T14" s="144"/>
    </row>
    <row r="15" customFormat="false" ht="12.75" hidden="false" customHeight="true" outlineLevel="0" collapsed="false">
      <c r="A15" s="97" t="s">
        <v>612</v>
      </c>
      <c r="B15" s="144" t="n">
        <v>705.8</v>
      </c>
      <c r="C15" s="144" t="n">
        <v>607.1</v>
      </c>
      <c r="D15" s="144" t="n">
        <v>1312.9</v>
      </c>
      <c r="E15" s="144"/>
      <c r="F15" s="144" t="n">
        <v>95.6</v>
      </c>
      <c r="G15" s="144" t="n">
        <v>65.4</v>
      </c>
      <c r="H15" s="144" t="n">
        <v>161</v>
      </c>
      <c r="I15" s="144"/>
      <c r="J15" s="144" t="n">
        <v>801.4</v>
      </c>
      <c r="K15" s="144" t="n">
        <v>672.5</v>
      </c>
      <c r="L15" s="144" t="n">
        <v>1473.9</v>
      </c>
      <c r="M15" s="144"/>
      <c r="N15" s="144" t="n">
        <v>518.7</v>
      </c>
      <c r="O15" s="144" t="n">
        <v>556.8</v>
      </c>
      <c r="P15" s="144" t="n">
        <v>1075.5</v>
      </c>
      <c r="Q15" s="144"/>
      <c r="R15" s="144" t="n">
        <v>1320.1</v>
      </c>
      <c r="S15" s="144" t="n">
        <v>1229.3</v>
      </c>
      <c r="T15" s="144" t="n">
        <v>2549.4</v>
      </c>
    </row>
    <row r="16" customFormat="false" ht="12.75" hidden="false" customHeight="true" outlineLevel="0" collapsed="false">
      <c r="A16" s="294" t="s">
        <v>609</v>
      </c>
      <c r="B16" s="144" t="n">
        <v>86.6</v>
      </c>
      <c r="C16" s="144" t="n">
        <v>124.2</v>
      </c>
      <c r="D16" s="144" t="n">
        <v>210.7</v>
      </c>
      <c r="E16" s="144"/>
      <c r="F16" s="144" t="n">
        <v>2.9</v>
      </c>
      <c r="G16" s="144" t="n">
        <v>10.5</v>
      </c>
      <c r="H16" s="144" t="n">
        <v>13.4</v>
      </c>
      <c r="I16" s="144"/>
      <c r="J16" s="144" t="n">
        <v>89.4</v>
      </c>
      <c r="K16" s="144" t="n">
        <v>134.7</v>
      </c>
      <c r="L16" s="144" t="n">
        <v>224.1</v>
      </c>
      <c r="M16" s="144"/>
      <c r="N16" s="144" t="n">
        <v>3.8</v>
      </c>
      <c r="O16" s="144" t="n">
        <v>34.3</v>
      </c>
      <c r="P16" s="144" t="n">
        <v>38.2</v>
      </c>
      <c r="Q16" s="144"/>
      <c r="R16" s="144" t="n">
        <v>93.3</v>
      </c>
      <c r="S16" s="144" t="n">
        <v>169</v>
      </c>
      <c r="T16" s="144" t="n">
        <v>262.3</v>
      </c>
    </row>
    <row r="17" customFormat="false" ht="12.75" hidden="false" customHeight="true" outlineLevel="0" collapsed="false">
      <c r="A17" s="294" t="s">
        <v>610</v>
      </c>
      <c r="B17" s="144" t="n">
        <v>21.3</v>
      </c>
      <c r="C17" s="144" t="n">
        <v>33</v>
      </c>
      <c r="D17" s="144" t="n">
        <v>54.3</v>
      </c>
      <c r="E17" s="144"/>
      <c r="F17" s="144" t="n">
        <v>1.4</v>
      </c>
      <c r="G17" s="144" t="n">
        <v>6.3</v>
      </c>
      <c r="H17" s="144" t="n">
        <v>7.6</v>
      </c>
      <c r="I17" s="144"/>
      <c r="J17" s="144" t="n">
        <v>22.7</v>
      </c>
      <c r="K17" s="144" t="n">
        <v>39.3</v>
      </c>
      <c r="L17" s="144" t="n">
        <v>62</v>
      </c>
      <c r="M17" s="144"/>
      <c r="N17" s="144" t="n">
        <v>0.4</v>
      </c>
      <c r="O17" s="144" t="n">
        <v>11.6</v>
      </c>
      <c r="P17" s="144" t="n">
        <v>12.1</v>
      </c>
      <c r="Q17" s="144"/>
      <c r="R17" s="144" t="n">
        <v>23.1</v>
      </c>
      <c r="S17" s="144" t="n">
        <v>50.9</v>
      </c>
      <c r="T17" s="144" t="n">
        <v>74</v>
      </c>
    </row>
    <row r="18" customFormat="false" ht="12.75" hidden="false" customHeight="true" outlineLevel="0" collapsed="false">
      <c r="A18" s="294" t="s">
        <v>611</v>
      </c>
      <c r="B18" s="144" t="n">
        <v>615.6</v>
      </c>
      <c r="C18" s="144" t="n">
        <v>480</v>
      </c>
      <c r="D18" s="144" t="n">
        <v>1095.6</v>
      </c>
      <c r="E18" s="144"/>
      <c r="F18" s="144" t="n">
        <v>91.5</v>
      </c>
      <c r="G18" s="144" t="n">
        <v>53.2</v>
      </c>
      <c r="H18" s="144" t="n">
        <v>144.7</v>
      </c>
      <c r="I18" s="144"/>
      <c r="J18" s="144" t="n">
        <v>707.1</v>
      </c>
      <c r="K18" s="144" t="n">
        <v>533.2</v>
      </c>
      <c r="L18" s="144" t="n">
        <v>1240.4</v>
      </c>
      <c r="M18" s="144"/>
      <c r="N18" s="144" t="n">
        <v>513.9</v>
      </c>
      <c r="O18" s="144" t="n">
        <v>521.9</v>
      </c>
      <c r="P18" s="144" t="n">
        <v>1035.9</v>
      </c>
      <c r="Q18" s="144"/>
      <c r="R18" s="144" t="n">
        <v>1221.1</v>
      </c>
      <c r="S18" s="144" t="n">
        <v>1055.2</v>
      </c>
      <c r="T18" s="144" t="n">
        <v>2276.2</v>
      </c>
    </row>
    <row r="19" s="107" customFormat="true" ht="12.75" hidden="false" customHeight="true" outlineLevel="0" collapsed="false">
      <c r="B19" s="295"/>
      <c r="C19" s="295"/>
      <c r="D19" s="295"/>
      <c r="E19" s="295"/>
      <c r="F19" s="295"/>
      <c r="G19" s="295"/>
      <c r="H19" s="295"/>
      <c r="I19" s="295"/>
      <c r="J19" s="295"/>
      <c r="K19" s="295"/>
      <c r="L19" s="295"/>
      <c r="M19" s="295"/>
      <c r="N19" s="295"/>
      <c r="O19" s="295"/>
      <c r="P19" s="295"/>
      <c r="Q19" s="295"/>
      <c r="R19" s="295"/>
      <c r="S19" s="295"/>
      <c r="T19" s="295"/>
    </row>
    <row r="20" customFormat="false" ht="12.75" hidden="false" customHeight="true" outlineLevel="0" collapsed="false">
      <c r="A20" s="97" t="s">
        <v>613</v>
      </c>
      <c r="B20" s="144" t="n">
        <v>2371.8</v>
      </c>
      <c r="C20" s="144" t="n">
        <v>2146.8</v>
      </c>
      <c r="D20" s="144" t="n">
        <v>4518.6</v>
      </c>
      <c r="E20" s="144"/>
      <c r="F20" s="144" t="n">
        <v>165.6</v>
      </c>
      <c r="G20" s="144" t="n">
        <v>143.1</v>
      </c>
      <c r="H20" s="144" t="n">
        <v>308.8</v>
      </c>
      <c r="I20" s="144"/>
      <c r="J20" s="144" t="n">
        <v>2537.5</v>
      </c>
      <c r="K20" s="144" t="n">
        <v>2289.9</v>
      </c>
      <c r="L20" s="144" t="n">
        <v>4827.3</v>
      </c>
      <c r="M20" s="144"/>
      <c r="N20" s="144" t="n">
        <v>958.6</v>
      </c>
      <c r="O20" s="144" t="n">
        <v>1128.4</v>
      </c>
      <c r="P20" s="144" t="n">
        <v>2087</v>
      </c>
      <c r="Q20" s="144"/>
      <c r="R20" s="144" t="n">
        <v>3496</v>
      </c>
      <c r="S20" s="144" t="n">
        <v>3418.3</v>
      </c>
      <c r="T20" s="144" t="n">
        <v>6914.3</v>
      </c>
    </row>
    <row r="21" customFormat="false" ht="12.75" hidden="false" customHeight="true" outlineLevel="0" collapsed="false">
      <c r="A21" s="294" t="s">
        <v>609</v>
      </c>
      <c r="B21" s="144" t="n">
        <v>984</v>
      </c>
      <c r="C21" s="144" t="n">
        <v>962.2</v>
      </c>
      <c r="D21" s="144" t="n">
        <v>1946.2</v>
      </c>
      <c r="E21" s="144"/>
      <c r="F21" s="144" t="n">
        <v>36.9</v>
      </c>
      <c r="G21" s="144" t="n">
        <v>47.1</v>
      </c>
      <c r="H21" s="144" t="n">
        <v>84</v>
      </c>
      <c r="I21" s="144"/>
      <c r="J21" s="144" t="n">
        <v>1020.9</v>
      </c>
      <c r="K21" s="144" t="n">
        <v>1009.3</v>
      </c>
      <c r="L21" s="144" t="n">
        <v>2030.2</v>
      </c>
      <c r="M21" s="144"/>
      <c r="N21" s="144" t="n">
        <v>52.6</v>
      </c>
      <c r="O21" s="144" t="n">
        <v>147.5</v>
      </c>
      <c r="P21" s="144" t="n">
        <v>200.1</v>
      </c>
      <c r="Q21" s="144"/>
      <c r="R21" s="144" t="n">
        <v>1073.5</v>
      </c>
      <c r="S21" s="144" t="n">
        <v>1156.8</v>
      </c>
      <c r="T21" s="144" t="n">
        <v>2230.3</v>
      </c>
    </row>
    <row r="22" customFormat="false" ht="12.75" hidden="false" customHeight="true" outlineLevel="0" collapsed="false">
      <c r="A22" s="294" t="s">
        <v>610</v>
      </c>
      <c r="B22" s="144" t="n">
        <v>484.3</v>
      </c>
      <c r="C22" s="144" t="n">
        <v>455.3</v>
      </c>
      <c r="D22" s="144" t="n">
        <v>939.6</v>
      </c>
      <c r="E22" s="144"/>
      <c r="F22" s="144" t="n">
        <v>22</v>
      </c>
      <c r="G22" s="144" t="n">
        <v>27.5</v>
      </c>
      <c r="H22" s="144" t="n">
        <v>49.5</v>
      </c>
      <c r="I22" s="144"/>
      <c r="J22" s="144" t="n">
        <v>506.3</v>
      </c>
      <c r="K22" s="144" t="n">
        <v>482.8</v>
      </c>
      <c r="L22" s="144" t="n">
        <v>989.1</v>
      </c>
      <c r="M22" s="144"/>
      <c r="N22" s="144" t="n">
        <v>23.7</v>
      </c>
      <c r="O22" s="144" t="n">
        <v>87.8</v>
      </c>
      <c r="P22" s="144" t="n">
        <v>111.4</v>
      </c>
      <c r="Q22" s="144"/>
      <c r="R22" s="144" t="n">
        <v>530</v>
      </c>
      <c r="S22" s="144" t="n">
        <v>570.5</v>
      </c>
      <c r="T22" s="144" t="n">
        <v>1100.5</v>
      </c>
    </row>
    <row r="23" customFormat="false" ht="12.75" hidden="false" customHeight="true" outlineLevel="0" collapsed="false">
      <c r="A23" s="294" t="s">
        <v>611</v>
      </c>
      <c r="B23" s="144" t="n">
        <v>1377.3</v>
      </c>
      <c r="C23" s="144" t="n">
        <v>1177.4</v>
      </c>
      <c r="D23" s="144" t="n">
        <v>2554.7</v>
      </c>
      <c r="E23" s="144"/>
      <c r="F23" s="144" t="n">
        <v>126.1</v>
      </c>
      <c r="G23" s="144" t="n">
        <v>94</v>
      </c>
      <c r="H23" s="144" t="n">
        <v>220.1</v>
      </c>
      <c r="I23" s="144"/>
      <c r="J23" s="144" t="n">
        <v>1503.4</v>
      </c>
      <c r="K23" s="144" t="n">
        <v>1271.4</v>
      </c>
      <c r="L23" s="144" t="n">
        <v>2774.7</v>
      </c>
      <c r="M23" s="144"/>
      <c r="N23" s="144" t="n">
        <v>903.6</v>
      </c>
      <c r="O23" s="144" t="n">
        <v>979.5</v>
      </c>
      <c r="P23" s="144" t="n">
        <v>1883.1</v>
      </c>
      <c r="Q23" s="144"/>
      <c r="R23" s="144" t="n">
        <v>2407</v>
      </c>
      <c r="S23" s="144" t="n">
        <v>2250.9</v>
      </c>
      <c r="T23" s="144" t="n">
        <v>4657.8</v>
      </c>
    </row>
    <row r="24" customFormat="false" ht="12.75" hidden="false" customHeight="true" outlineLevel="0" collapsed="false">
      <c r="B24" s="157"/>
      <c r="C24" s="157"/>
      <c r="D24" s="157"/>
      <c r="F24" s="157"/>
      <c r="G24" s="157"/>
      <c r="H24" s="157"/>
      <c r="J24" s="157"/>
      <c r="K24" s="157"/>
      <c r="L24" s="157"/>
      <c r="N24" s="157"/>
      <c r="O24" s="157"/>
      <c r="P24" s="157"/>
      <c r="R24" s="157"/>
      <c r="S24" s="157"/>
      <c r="T24" s="157"/>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s="101" customFormat="true" ht="12.75" hidden="false" customHeight="true" outlineLevel="0" collapsed="false">
      <c r="A26" s="296"/>
      <c r="B26" s="157"/>
      <c r="C26" s="157"/>
      <c r="D26" s="157"/>
      <c r="E26" s="89"/>
      <c r="F26" s="157"/>
      <c r="G26" s="157"/>
      <c r="H26" s="157"/>
      <c r="I26" s="89"/>
      <c r="J26" s="157"/>
      <c r="K26" s="157"/>
      <c r="L26" s="157"/>
      <c r="M26" s="89"/>
      <c r="N26" s="157"/>
      <c r="O26" s="157"/>
      <c r="P26" s="157"/>
      <c r="Q26" s="89"/>
      <c r="R26" s="157"/>
      <c r="S26" s="157"/>
      <c r="T26" s="157"/>
    </row>
    <row r="27" customFormat="false" ht="12.75" hidden="false" customHeight="true" outlineLevel="0" collapsed="false">
      <c r="A27" s="290" t="s">
        <v>592</v>
      </c>
      <c r="C27" s="290" t="s">
        <v>614</v>
      </c>
    </row>
    <row r="28" customFormat="false" ht="12.75" hidden="false" customHeight="true" outlineLevel="0" collapsed="false">
      <c r="A28" s="290" t="s">
        <v>615</v>
      </c>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6</v>
      </c>
      <c r="B1" s="292" t="s">
        <v>617</v>
      </c>
    </row>
    <row r="2" customFormat="false" ht="12.75" hidden="false" customHeight="false" outlineLevel="0" collapsed="false">
      <c r="A2" s="91"/>
      <c r="B2" s="91" t="s">
        <v>618</v>
      </c>
      <c r="C2" s="91"/>
      <c r="D2" s="91"/>
      <c r="E2" s="91"/>
      <c r="F2" s="91"/>
      <c r="G2" s="91"/>
      <c r="H2" s="91"/>
      <c r="I2" s="91"/>
      <c r="J2" s="91"/>
      <c r="K2" s="91"/>
      <c r="L2" s="91"/>
    </row>
    <row r="3" customFormat="false" ht="12.75" hidden="false" customHeight="false" outlineLevel="0" collapsed="false">
      <c r="A3" s="92" t="s">
        <v>606</v>
      </c>
      <c r="B3" s="118" t="s">
        <v>596</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607</v>
      </c>
      <c r="B5" s="98" t="s">
        <v>597</v>
      </c>
      <c r="C5" s="98"/>
      <c r="D5" s="98"/>
      <c r="E5" s="277"/>
      <c r="F5" s="293" t="s">
        <v>598</v>
      </c>
      <c r="G5" s="293"/>
      <c r="H5" s="293"/>
      <c r="I5" s="97"/>
      <c r="J5" s="98" t="s">
        <v>599</v>
      </c>
      <c r="K5" s="98"/>
      <c r="L5" s="98"/>
    </row>
    <row r="6" customFormat="false" ht="12.75" hidden="false" customHeight="false" outlineLevel="0" collapsed="false">
      <c r="B6" s="96" t="s">
        <v>294</v>
      </c>
      <c r="C6" s="96" t="s">
        <v>295</v>
      </c>
      <c r="D6" s="96" t="s">
        <v>586</v>
      </c>
      <c r="E6" s="97"/>
      <c r="F6" s="96" t="s">
        <v>294</v>
      </c>
      <c r="G6" s="96" t="s">
        <v>295</v>
      </c>
      <c r="H6" s="96" t="s">
        <v>586</v>
      </c>
      <c r="I6" s="97"/>
      <c r="J6" s="96" t="s">
        <v>294</v>
      </c>
      <c r="K6" s="96" t="s">
        <v>295</v>
      </c>
      <c r="L6" s="96" t="s">
        <v>586</v>
      </c>
    </row>
    <row r="8" s="101" customFormat="true" ht="12.75" hidden="false" customHeight="false" outlineLevel="0" collapsed="false">
      <c r="A8" s="112"/>
      <c r="B8" s="94" t="s">
        <v>267</v>
      </c>
      <c r="C8" s="94" t="s">
        <v>273</v>
      </c>
      <c r="D8" s="94" t="s">
        <v>265</v>
      </c>
      <c r="E8" s="94"/>
      <c r="F8" s="94" t="s">
        <v>274</v>
      </c>
      <c r="G8" s="94" t="s">
        <v>266</v>
      </c>
      <c r="H8" s="94" t="s">
        <v>275</v>
      </c>
      <c r="I8" s="94"/>
      <c r="J8" s="94" t="s">
        <v>276</v>
      </c>
      <c r="K8" s="94" t="s">
        <v>277</v>
      </c>
      <c r="L8" s="94" t="s">
        <v>278</v>
      </c>
      <c r="M8" s="89"/>
    </row>
    <row r="10" customFormat="false" ht="12.75" hidden="false" customHeight="true" outlineLevel="0" collapsed="false">
      <c r="A10" s="97" t="s">
        <v>619</v>
      </c>
      <c r="B10" s="101" t="n">
        <v>76.6</v>
      </c>
      <c r="C10" s="101" t="n">
        <v>70.3</v>
      </c>
      <c r="D10" s="101" t="n">
        <v>73.4</v>
      </c>
      <c r="E10" s="101"/>
      <c r="F10" s="101" t="n">
        <v>4</v>
      </c>
      <c r="G10" s="101" t="n">
        <v>4.8</v>
      </c>
      <c r="H10" s="101" t="n">
        <v>4.4</v>
      </c>
      <c r="I10" s="101"/>
      <c r="J10" s="101" t="n">
        <v>79.8</v>
      </c>
      <c r="K10" s="101" t="n">
        <v>73.9</v>
      </c>
      <c r="L10" s="101" t="n">
        <v>76.8</v>
      </c>
    </row>
    <row r="11" customFormat="false" ht="12.75" hidden="false" customHeight="true" outlineLevel="0" collapsed="false">
      <c r="A11" s="294" t="s">
        <v>609</v>
      </c>
      <c r="B11" s="101" t="n">
        <v>91.6</v>
      </c>
      <c r="C11" s="101" t="n">
        <v>84.8</v>
      </c>
      <c r="D11" s="101" t="n">
        <v>88.2</v>
      </c>
      <c r="E11" s="101"/>
      <c r="F11" s="101" t="n">
        <v>3.7</v>
      </c>
      <c r="G11" s="101" t="n">
        <v>4.2</v>
      </c>
      <c r="H11" s="101" t="n">
        <v>3.9</v>
      </c>
      <c r="I11" s="101"/>
      <c r="J11" s="101" t="n">
        <v>95</v>
      </c>
      <c r="K11" s="101" t="n">
        <v>88.5</v>
      </c>
      <c r="L11" s="101" t="n">
        <v>91.8</v>
      </c>
    </row>
    <row r="12" customFormat="false" ht="12.75" hidden="false" customHeight="true" outlineLevel="0" collapsed="false">
      <c r="A12" s="294" t="s">
        <v>610</v>
      </c>
      <c r="B12" s="101" t="n">
        <v>91.3</v>
      </c>
      <c r="C12" s="101" t="n">
        <v>81.3</v>
      </c>
      <c r="D12" s="101" t="n">
        <v>86.2</v>
      </c>
      <c r="E12" s="101"/>
      <c r="F12" s="101" t="n">
        <v>4.3</v>
      </c>
      <c r="G12" s="101" t="n">
        <v>4.8</v>
      </c>
      <c r="H12" s="101" t="n">
        <v>4.5</v>
      </c>
      <c r="I12" s="101"/>
      <c r="J12" s="101" t="n">
        <v>95.4</v>
      </c>
      <c r="K12" s="101" t="n">
        <v>85.4</v>
      </c>
      <c r="L12" s="101" t="n">
        <v>90.3</v>
      </c>
    </row>
    <row r="13" customFormat="false" ht="12.75" hidden="false" customHeight="true" outlineLevel="0" collapsed="false">
      <c r="A13" s="294" t="s">
        <v>611</v>
      </c>
      <c r="B13" s="101" t="n">
        <v>64.3</v>
      </c>
      <c r="C13" s="101" t="n">
        <v>58.3</v>
      </c>
      <c r="D13" s="101" t="n">
        <v>61.3</v>
      </c>
      <c r="E13" s="101"/>
      <c r="F13" s="101" t="n">
        <v>4.3</v>
      </c>
      <c r="G13" s="101" t="n">
        <v>5.5</v>
      </c>
      <c r="H13" s="101" t="n">
        <v>4.9</v>
      </c>
      <c r="I13" s="101"/>
      <c r="J13" s="101" t="n">
        <v>67.2</v>
      </c>
      <c r="K13" s="101" t="n">
        <v>61.7</v>
      </c>
      <c r="L13" s="101" t="n">
        <v>64.4</v>
      </c>
    </row>
    <row r="14" s="107" customFormat="true" ht="12.75" hidden="false" customHeight="true" outlineLevel="0" collapsed="false">
      <c r="A14" s="89"/>
    </row>
    <row r="15" customFormat="false" ht="12.75" hidden="false" customHeight="true" outlineLevel="0" collapsed="false">
      <c r="A15" s="97" t="s">
        <v>620</v>
      </c>
      <c r="B15" s="101" t="n">
        <v>53.5</v>
      </c>
      <c r="C15" s="101" t="n">
        <v>49.4</v>
      </c>
      <c r="D15" s="101" t="n">
        <v>51.5</v>
      </c>
      <c r="E15" s="101"/>
      <c r="F15" s="101" t="n">
        <v>11.9</v>
      </c>
      <c r="G15" s="101" t="n">
        <v>9.7</v>
      </c>
      <c r="H15" s="101" t="n">
        <v>10.9</v>
      </c>
      <c r="I15" s="101"/>
      <c r="J15" s="101" t="n">
        <v>60.7</v>
      </c>
      <c r="K15" s="101" t="n">
        <v>54.7</v>
      </c>
      <c r="L15" s="101" t="n">
        <v>57.8</v>
      </c>
    </row>
    <row r="16" customFormat="false" ht="12.75" hidden="false" customHeight="true" outlineLevel="0" collapsed="false">
      <c r="A16" s="294" t="s">
        <v>609</v>
      </c>
      <c r="B16" s="101" t="n">
        <v>92.8</v>
      </c>
      <c r="C16" s="101" t="n">
        <v>73.5</v>
      </c>
      <c r="D16" s="101" t="n">
        <v>80.4</v>
      </c>
      <c r="E16" s="101"/>
      <c r="F16" s="101" t="n">
        <v>3.2</v>
      </c>
      <c r="G16" s="101" t="n">
        <v>7.8</v>
      </c>
      <c r="H16" s="101" t="n">
        <v>6</v>
      </c>
      <c r="I16" s="101"/>
      <c r="J16" s="101" t="n">
        <v>95.9</v>
      </c>
      <c r="K16" s="101" t="n">
        <v>79.7</v>
      </c>
      <c r="L16" s="101" t="n">
        <v>85.5</v>
      </c>
    </row>
    <row r="17" customFormat="false" ht="12.75" hidden="false" customHeight="true" outlineLevel="0" collapsed="false">
      <c r="A17" s="294" t="s">
        <v>610</v>
      </c>
      <c r="B17" s="101" t="n">
        <v>92.3</v>
      </c>
      <c r="C17" s="101" t="n">
        <v>64.8</v>
      </c>
      <c r="D17" s="101" t="n">
        <v>73.4</v>
      </c>
      <c r="E17" s="101"/>
      <c r="F17" s="101" t="n">
        <v>6</v>
      </c>
      <c r="G17" s="101" t="n">
        <v>16</v>
      </c>
      <c r="H17" s="101" t="n">
        <v>12.3</v>
      </c>
      <c r="I17" s="101"/>
      <c r="J17" s="101" t="n">
        <v>98.2</v>
      </c>
      <c r="K17" s="101" t="n">
        <v>77.1</v>
      </c>
      <c r="L17" s="101" t="n">
        <v>83.7</v>
      </c>
    </row>
    <row r="18" customFormat="false" ht="12.75" hidden="false" customHeight="true" outlineLevel="0" collapsed="false">
      <c r="A18" s="294" t="s">
        <v>611</v>
      </c>
      <c r="B18" s="101" t="n">
        <v>50.4</v>
      </c>
      <c r="C18" s="101" t="n">
        <v>45.5</v>
      </c>
      <c r="D18" s="101" t="n">
        <v>48.1</v>
      </c>
      <c r="E18" s="101"/>
      <c r="F18" s="101" t="n">
        <v>12.9</v>
      </c>
      <c r="G18" s="101" t="n">
        <v>10</v>
      </c>
      <c r="H18" s="101" t="n">
        <v>11.7</v>
      </c>
      <c r="I18" s="101"/>
      <c r="J18" s="101" t="n">
        <v>57.9</v>
      </c>
      <c r="K18" s="101" t="n">
        <v>50.5</v>
      </c>
      <c r="L18" s="101" t="n">
        <v>54.5</v>
      </c>
    </row>
    <row r="19" customFormat="false" ht="12.75" hidden="false" customHeight="true" outlineLevel="0" collapsed="false">
      <c r="A19" s="107"/>
    </row>
    <row r="20" customFormat="false" ht="12.75" hidden="false" customHeight="true" outlineLevel="0" collapsed="false">
      <c r="A20" s="97" t="s">
        <v>621</v>
      </c>
      <c r="B20" s="101" t="n">
        <v>67.8</v>
      </c>
      <c r="C20" s="101" t="n">
        <v>62.8</v>
      </c>
      <c r="D20" s="101" t="n">
        <v>65.4</v>
      </c>
      <c r="E20" s="101"/>
      <c r="F20" s="101" t="n">
        <v>6.5</v>
      </c>
      <c r="G20" s="101" t="n">
        <v>6.2</v>
      </c>
      <c r="H20" s="101" t="n">
        <v>6.4</v>
      </c>
      <c r="I20" s="101"/>
      <c r="J20" s="101" t="n">
        <v>72.6</v>
      </c>
      <c r="K20" s="101" t="n">
        <v>67</v>
      </c>
      <c r="L20" s="101" t="n">
        <v>69.8</v>
      </c>
    </row>
    <row r="21" s="101" customFormat="true" ht="12.75" hidden="false" customHeight="true" outlineLevel="0" collapsed="false">
      <c r="A21" s="294" t="s">
        <v>609</v>
      </c>
      <c r="B21" s="101" t="n">
        <v>91.7</v>
      </c>
      <c r="C21" s="101" t="n">
        <v>83.2</v>
      </c>
      <c r="D21" s="101" t="n">
        <v>87.3</v>
      </c>
      <c r="F21" s="101" t="n">
        <v>3.6</v>
      </c>
      <c r="G21" s="101" t="n">
        <v>4.7</v>
      </c>
      <c r="H21" s="101" t="n">
        <v>4.1</v>
      </c>
      <c r="J21" s="101" t="n">
        <v>95.1</v>
      </c>
      <c r="K21" s="101" t="n">
        <v>87.3</v>
      </c>
      <c r="L21" s="101" t="n">
        <v>91</v>
      </c>
    </row>
    <row r="22" customFormat="false" ht="12.75" hidden="false" customHeight="true" outlineLevel="0" collapsed="false">
      <c r="A22" s="294" t="s">
        <v>610</v>
      </c>
      <c r="B22" s="101" t="n">
        <v>91.4</v>
      </c>
      <c r="C22" s="101" t="n">
        <v>79.8</v>
      </c>
      <c r="D22" s="101" t="n">
        <v>85.4</v>
      </c>
      <c r="E22" s="101"/>
      <c r="F22" s="101" t="n">
        <v>4.3</v>
      </c>
      <c r="G22" s="101" t="n">
        <v>5.7</v>
      </c>
      <c r="H22" s="101" t="n">
        <v>5</v>
      </c>
      <c r="I22" s="101"/>
      <c r="J22" s="101" t="n">
        <v>95.5</v>
      </c>
      <c r="K22" s="101" t="n">
        <v>84.6</v>
      </c>
      <c r="L22" s="101" t="n">
        <v>89.9</v>
      </c>
    </row>
    <row r="23" customFormat="false" ht="12.75" hidden="false" customHeight="true" outlineLevel="0" collapsed="false">
      <c r="A23" s="294" t="s">
        <v>611</v>
      </c>
      <c r="B23" s="101" t="n">
        <v>57.2</v>
      </c>
      <c r="C23" s="101" t="n">
        <v>52.3</v>
      </c>
      <c r="D23" s="101" t="n">
        <v>54.8</v>
      </c>
      <c r="E23" s="101"/>
      <c r="F23" s="101" t="n">
        <v>8.4</v>
      </c>
      <c r="G23" s="101" t="n">
        <v>7.4</v>
      </c>
      <c r="H23" s="101" t="n">
        <v>7.9</v>
      </c>
      <c r="I23" s="101"/>
      <c r="J23" s="101" t="n">
        <v>62.5</v>
      </c>
      <c r="K23" s="101" t="n">
        <v>56.5</v>
      </c>
      <c r="L23" s="101" t="n">
        <v>59.6</v>
      </c>
    </row>
    <row r="24" customFormat="false" ht="12.75" hidden="false" customHeight="true" outlineLevel="0" collapsed="false"/>
    <row r="25" s="107" customFormat="true" ht="12.75" hidden="false" customHeight="true" outlineLevel="0" collapsed="false">
      <c r="A25" s="89"/>
    </row>
    <row r="26" customFormat="false" ht="12.75" hidden="false" customHeight="true" outlineLevel="0" collapsed="false">
      <c r="A26" s="290" t="s">
        <v>600</v>
      </c>
      <c r="D26" s="290" t="s">
        <v>601</v>
      </c>
    </row>
    <row r="27" customFormat="false" ht="12.75" hidden="false" customHeight="true" outlineLevel="0" collapsed="false">
      <c r="A27" s="155" t="s">
        <v>602</v>
      </c>
      <c r="D27" s="290" t="s">
        <v>622</v>
      </c>
    </row>
    <row r="28" customFormat="false" ht="12.75" hidden="false" customHeight="true" outlineLevel="0" collapsed="false">
      <c r="A28" s="290" t="s">
        <v>623</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7"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56"/>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4</v>
      </c>
      <c r="B1" s="292" t="s">
        <v>625</v>
      </c>
    </row>
    <row r="2" customFormat="false" ht="12.75" hidden="false" customHeight="false" outlineLevel="0" collapsed="false">
      <c r="A2" s="92"/>
      <c r="B2" s="106" t="s">
        <v>626</v>
      </c>
    </row>
    <row r="3" customFormat="false" ht="12.75" hidden="false" customHeight="false" outlineLevel="0" collapsed="false">
      <c r="A3" s="91"/>
      <c r="B3" s="89" t="s">
        <v>605</v>
      </c>
      <c r="C3" s="91"/>
      <c r="D3" s="91"/>
      <c r="E3" s="91"/>
      <c r="F3" s="91"/>
      <c r="G3" s="91"/>
      <c r="H3" s="91"/>
      <c r="I3" s="91"/>
      <c r="M3" s="91"/>
    </row>
    <row r="4" customFormat="false" ht="12.75" hidden="false" customHeight="false" outlineLevel="0" collapsed="false">
      <c r="A4" s="92" t="s">
        <v>606</v>
      </c>
      <c r="B4" s="118" t="s">
        <v>356</v>
      </c>
      <c r="C4" s="118"/>
      <c r="D4" s="118"/>
      <c r="E4" s="118"/>
      <c r="F4" s="118"/>
      <c r="G4" s="118"/>
      <c r="H4" s="118"/>
      <c r="I4" s="118"/>
      <c r="J4" s="95"/>
      <c r="K4" s="95"/>
      <c r="L4" s="95"/>
      <c r="M4" s="95"/>
      <c r="N4" s="95"/>
      <c r="O4" s="95"/>
      <c r="P4" s="95"/>
    </row>
    <row r="5" customFormat="false" ht="14.25" hidden="false" customHeight="false" outlineLevel="0" collapsed="false">
      <c r="A5" s="92"/>
      <c r="B5" s="95" t="s">
        <v>627</v>
      </c>
      <c r="C5" s="95"/>
      <c r="D5" s="95"/>
      <c r="E5" s="95"/>
      <c r="F5" s="95"/>
      <c r="G5" s="95"/>
      <c r="H5" s="95"/>
      <c r="I5" s="95"/>
      <c r="J5" s="95"/>
      <c r="K5" s="95"/>
      <c r="L5" s="95"/>
      <c r="N5" s="118" t="s">
        <v>628</v>
      </c>
      <c r="O5" s="118"/>
      <c r="P5" s="118"/>
    </row>
    <row r="6" customFormat="false" ht="14.25" hidden="false" customHeight="false" outlineLevel="0" collapsed="false">
      <c r="A6" s="92" t="s">
        <v>607</v>
      </c>
      <c r="B6" s="98" t="s">
        <v>629</v>
      </c>
      <c r="C6" s="98"/>
      <c r="D6" s="98"/>
      <c r="E6" s="289"/>
      <c r="F6" s="98" t="s">
        <v>630</v>
      </c>
      <c r="G6" s="98"/>
      <c r="H6" s="98"/>
      <c r="I6" s="96"/>
      <c r="J6" s="98" t="s">
        <v>631</v>
      </c>
      <c r="K6" s="98"/>
      <c r="L6" s="98"/>
      <c r="M6" s="28"/>
      <c r="N6" s="297" t="s">
        <v>632</v>
      </c>
      <c r="O6" s="297"/>
      <c r="P6" s="297"/>
      <c r="Q6" s="28"/>
      <c r="R6" s="96"/>
      <c r="S6" s="96"/>
      <c r="T6" s="96"/>
    </row>
    <row r="7" customFormat="false" ht="12.75" hidden="false" customHeight="false" outlineLevel="0" collapsed="false">
      <c r="B7" s="96" t="s">
        <v>294</v>
      </c>
      <c r="C7" s="96" t="s">
        <v>295</v>
      </c>
      <c r="D7" s="96" t="s">
        <v>586</v>
      </c>
      <c r="E7" s="97"/>
      <c r="F7" s="96" t="s">
        <v>294</v>
      </c>
      <c r="G7" s="96" t="s">
        <v>295</v>
      </c>
      <c r="H7" s="96" t="s">
        <v>586</v>
      </c>
      <c r="I7" s="97"/>
      <c r="J7" s="96" t="s">
        <v>294</v>
      </c>
      <c r="K7" s="96" t="s">
        <v>295</v>
      </c>
      <c r="L7" s="96" t="s">
        <v>586</v>
      </c>
      <c r="M7" s="96"/>
      <c r="N7" s="96" t="s">
        <v>294</v>
      </c>
      <c r="O7" s="96" t="s">
        <v>295</v>
      </c>
      <c r="P7" s="96" t="s">
        <v>586</v>
      </c>
      <c r="Q7" s="96"/>
      <c r="R7" s="96"/>
      <c r="S7" s="96"/>
      <c r="T7" s="96"/>
    </row>
    <row r="9" s="101" customFormat="true" ht="12.75" hidden="false" customHeight="false" outlineLevel="0" collapsed="false">
      <c r="A9" s="112"/>
      <c r="B9" s="94" t="s">
        <v>267</v>
      </c>
      <c r="C9" s="94" t="s">
        <v>273</v>
      </c>
      <c r="D9" s="94" t="s">
        <v>265</v>
      </c>
      <c r="E9" s="94"/>
      <c r="F9" s="94" t="s">
        <v>274</v>
      </c>
      <c r="G9" s="94" t="s">
        <v>266</v>
      </c>
      <c r="H9" s="94" t="s">
        <v>275</v>
      </c>
      <c r="I9" s="94"/>
      <c r="J9" s="94" t="s">
        <v>276</v>
      </c>
      <c r="K9" s="94" t="s">
        <v>277</v>
      </c>
      <c r="L9" s="94" t="s">
        <v>278</v>
      </c>
      <c r="M9" s="94"/>
      <c r="N9" s="94" t="s">
        <v>279</v>
      </c>
      <c r="O9" s="94" t="s">
        <v>587</v>
      </c>
      <c r="P9" s="94" t="s">
        <v>588</v>
      </c>
      <c r="Q9" s="89"/>
      <c r="R9" s="96"/>
      <c r="S9" s="96"/>
      <c r="T9" s="96"/>
    </row>
    <row r="11" customFormat="false" ht="12.75" hidden="false" customHeight="true" outlineLevel="0" collapsed="false">
      <c r="A11" s="97" t="s">
        <v>633</v>
      </c>
      <c r="B11" s="89" t="n">
        <v>32.2</v>
      </c>
      <c r="C11" s="89" t="n">
        <v>25.9</v>
      </c>
      <c r="D11" s="89" t="n">
        <v>29.2</v>
      </c>
      <c r="F11" s="89" t="n">
        <v>9</v>
      </c>
      <c r="G11" s="89" t="n">
        <v>9.4</v>
      </c>
      <c r="H11" s="89" t="n">
        <v>9.2</v>
      </c>
      <c r="J11" s="89" t="n">
        <v>1.6</v>
      </c>
      <c r="K11" s="89" t="n">
        <v>0.8</v>
      </c>
      <c r="L11" s="89" t="n">
        <v>1.2</v>
      </c>
      <c r="N11" s="89" t="n">
        <v>88.8</v>
      </c>
      <c r="O11" s="89" t="n">
        <v>58.4</v>
      </c>
      <c r="P11" s="89" t="n">
        <v>74.2</v>
      </c>
    </row>
    <row r="12" customFormat="false" ht="12.75" hidden="false" customHeight="true" outlineLevel="0" collapsed="false">
      <c r="A12" s="294" t="s">
        <v>609</v>
      </c>
      <c r="B12" s="89" t="n">
        <v>32</v>
      </c>
      <c r="C12" s="89" t="n">
        <v>25.1</v>
      </c>
      <c r="D12" s="89" t="n">
        <v>28.7</v>
      </c>
      <c r="F12" s="89" t="n">
        <v>9.7</v>
      </c>
      <c r="G12" s="89" t="n">
        <v>10.8</v>
      </c>
      <c r="H12" s="89" t="n">
        <v>10.3</v>
      </c>
      <c r="J12" s="89" t="n">
        <v>1.7</v>
      </c>
      <c r="K12" s="89" t="n">
        <v>0.9</v>
      </c>
      <c r="L12" s="89" t="n">
        <v>1.3</v>
      </c>
      <c r="N12" s="89" t="n">
        <v>92.3</v>
      </c>
      <c r="O12" s="89" t="n">
        <v>57.7</v>
      </c>
      <c r="P12" s="89" t="n">
        <v>75.6</v>
      </c>
    </row>
    <row r="13" customFormat="false" ht="12.75" hidden="false" customHeight="true" outlineLevel="0" collapsed="false">
      <c r="A13" s="294" t="s">
        <v>610</v>
      </c>
      <c r="B13" s="89" t="n">
        <v>29.8</v>
      </c>
      <c r="C13" s="89" t="n">
        <v>20.4</v>
      </c>
      <c r="D13" s="89" t="n">
        <v>25.3</v>
      </c>
      <c r="F13" s="89" t="n">
        <v>11.4</v>
      </c>
      <c r="G13" s="89" t="n">
        <v>14.6</v>
      </c>
      <c r="H13" s="89" t="n">
        <v>12.9</v>
      </c>
      <c r="J13" s="89" t="n">
        <v>1.4</v>
      </c>
      <c r="K13" s="89" t="n">
        <v>0.6</v>
      </c>
      <c r="L13" s="89" t="n">
        <v>1</v>
      </c>
      <c r="N13" s="89" t="n">
        <v>92.3</v>
      </c>
      <c r="O13" s="89" t="n">
        <v>55.5</v>
      </c>
      <c r="P13" s="89" t="n">
        <v>74.8</v>
      </c>
    </row>
    <row r="14" customFormat="false" ht="12.75" hidden="false" customHeight="true" outlineLevel="0" collapsed="false">
      <c r="A14" s="294" t="s">
        <v>611</v>
      </c>
      <c r="B14" s="89" t="n">
        <v>32.3</v>
      </c>
      <c r="C14" s="89" t="n">
        <v>26.9</v>
      </c>
      <c r="D14" s="89" t="n">
        <v>29.7</v>
      </c>
      <c r="F14" s="89" t="n">
        <v>8.1</v>
      </c>
      <c r="G14" s="89" t="n">
        <v>7.7</v>
      </c>
      <c r="H14" s="89" t="n">
        <v>7.9</v>
      </c>
      <c r="J14" s="89" t="n">
        <v>1.4</v>
      </c>
      <c r="K14" s="89" t="n">
        <v>0.8</v>
      </c>
      <c r="L14" s="89" t="n">
        <v>1.1</v>
      </c>
      <c r="N14" s="89" t="n">
        <v>84.7</v>
      </c>
      <c r="O14" s="89" t="n">
        <v>59.3</v>
      </c>
      <c r="P14" s="89" t="n">
        <v>72.5</v>
      </c>
    </row>
    <row r="15" customFormat="false" ht="12.75" hidden="false" customHeight="true" outlineLevel="0" collapsed="false"/>
    <row r="16" s="107" customFormat="true" ht="12.75" hidden="false" customHeight="true" outlineLevel="0" collapsed="false">
      <c r="A16" s="97" t="s">
        <v>634</v>
      </c>
      <c r="B16" s="89" t="n">
        <v>30</v>
      </c>
      <c r="C16" s="89" t="n">
        <v>25.8</v>
      </c>
      <c r="D16" s="89" t="n">
        <v>28.1</v>
      </c>
      <c r="E16" s="89"/>
      <c r="F16" s="89" t="n">
        <v>7.5</v>
      </c>
      <c r="G16" s="89" t="n">
        <v>6.7</v>
      </c>
      <c r="H16" s="89" t="n">
        <v>7.1</v>
      </c>
      <c r="I16" s="89"/>
      <c r="J16" s="89" t="n">
        <v>1.3</v>
      </c>
      <c r="K16" s="89" t="n">
        <v>0.8</v>
      </c>
      <c r="L16" s="89" t="n">
        <v>1.1</v>
      </c>
      <c r="M16" s="89"/>
      <c r="N16" s="89" t="n">
        <v>80.6</v>
      </c>
      <c r="O16" s="89" t="n">
        <v>57.9</v>
      </c>
      <c r="P16" s="89" t="n">
        <v>70.1</v>
      </c>
    </row>
    <row r="17" s="107" customFormat="true" ht="12.75" hidden="false" customHeight="true" outlineLevel="0" collapsed="false">
      <c r="A17" s="294" t="s">
        <v>609</v>
      </c>
      <c r="B17" s="89" t="n">
        <v>32.7</v>
      </c>
      <c r="C17" s="89" t="n">
        <v>27.2</v>
      </c>
      <c r="D17" s="89" t="n">
        <v>29.5</v>
      </c>
      <c r="E17" s="89"/>
      <c r="F17" s="89" t="n">
        <v>7.3</v>
      </c>
      <c r="G17" s="89" t="n">
        <v>8.9</v>
      </c>
      <c r="H17" s="89" t="n">
        <v>8.3</v>
      </c>
      <c r="I17" s="89"/>
      <c r="J17" s="89" t="n">
        <v>1.4</v>
      </c>
      <c r="K17" s="89" t="n">
        <v>0.8</v>
      </c>
      <c r="L17" s="89" t="n">
        <v>1</v>
      </c>
      <c r="M17" s="89"/>
      <c r="N17" s="89" t="n">
        <v>87.8</v>
      </c>
      <c r="O17" s="89" t="n">
        <v>66.4</v>
      </c>
      <c r="P17" s="89" t="n">
        <v>75.2</v>
      </c>
    </row>
    <row r="18" customFormat="false" ht="12.75" hidden="false" customHeight="true" outlineLevel="0" collapsed="false">
      <c r="A18" s="294" t="s">
        <v>610</v>
      </c>
      <c r="B18" s="89" t="n">
        <v>32.3</v>
      </c>
      <c r="C18" s="89" t="n">
        <v>24.1</v>
      </c>
      <c r="D18" s="89" t="n">
        <v>27.3</v>
      </c>
      <c r="F18" s="89" t="n">
        <v>6.9</v>
      </c>
      <c r="G18" s="89" t="n">
        <v>9.9</v>
      </c>
      <c r="H18" s="89" t="n">
        <v>8.7</v>
      </c>
      <c r="J18" s="89" t="n">
        <v>1.6</v>
      </c>
      <c r="K18" s="89" t="n">
        <v>0.4</v>
      </c>
      <c r="L18" s="89" t="n">
        <v>0.8</v>
      </c>
      <c r="N18" s="89" t="n">
        <v>84.3</v>
      </c>
      <c r="O18" s="89" t="n">
        <v>53.5</v>
      </c>
      <c r="P18" s="89" t="n">
        <v>65.6</v>
      </c>
    </row>
    <row r="19" customFormat="false" ht="12.75" hidden="false" customHeight="true" outlineLevel="0" collapsed="false">
      <c r="A19" s="294" t="s">
        <v>611</v>
      </c>
      <c r="B19" s="89" t="n">
        <v>29.6</v>
      </c>
      <c r="C19" s="89" t="n">
        <v>25.5</v>
      </c>
      <c r="D19" s="89" t="n">
        <v>27.8</v>
      </c>
      <c r="F19" s="89" t="n">
        <v>7.6</v>
      </c>
      <c r="G19" s="89" t="n">
        <v>6.1</v>
      </c>
      <c r="H19" s="89" t="n">
        <v>6.9</v>
      </c>
      <c r="J19" s="89" t="n">
        <v>1.3</v>
      </c>
      <c r="K19" s="89" t="n">
        <v>0.8</v>
      </c>
      <c r="L19" s="89" t="n">
        <v>1.1</v>
      </c>
      <c r="N19" s="89" t="n">
        <v>79.6</v>
      </c>
      <c r="O19" s="89" t="n">
        <v>56</v>
      </c>
      <c r="P19" s="89" t="n">
        <v>69.3</v>
      </c>
    </row>
    <row r="20" customFormat="false" ht="12.75" hidden="false" customHeight="true" outlineLevel="0" collapsed="false">
      <c r="A20" s="107"/>
    </row>
    <row r="21" s="107" customFormat="true" ht="12.75" hidden="false" customHeight="true" outlineLevel="0" collapsed="false">
      <c r="A21" s="97" t="s">
        <v>635</v>
      </c>
      <c r="B21" s="89" t="n">
        <v>31.5</v>
      </c>
      <c r="C21" s="89" t="n">
        <v>25.9</v>
      </c>
      <c r="D21" s="89" t="n">
        <v>28.8</v>
      </c>
      <c r="E21" s="89"/>
      <c r="F21" s="89" t="n">
        <v>8.6</v>
      </c>
      <c r="G21" s="89" t="n">
        <v>8.6</v>
      </c>
      <c r="H21" s="89" t="n">
        <v>8.6</v>
      </c>
      <c r="I21" s="89"/>
      <c r="J21" s="89" t="n">
        <v>1.5</v>
      </c>
      <c r="K21" s="89" t="n">
        <v>0.8</v>
      </c>
      <c r="L21" s="89" t="n">
        <v>1.2</v>
      </c>
      <c r="M21" s="89"/>
      <c r="N21" s="89" t="n">
        <v>86.3</v>
      </c>
      <c r="O21" s="89" t="n">
        <v>58.3</v>
      </c>
      <c r="P21" s="89" t="n">
        <v>73</v>
      </c>
    </row>
    <row r="22" customFormat="false" ht="12.75" hidden="false" customHeight="true" outlineLevel="0" collapsed="false">
      <c r="A22" s="294" t="s">
        <v>609</v>
      </c>
      <c r="B22" s="89" t="n">
        <v>32.1</v>
      </c>
      <c r="C22" s="89" t="n">
        <v>25.4</v>
      </c>
      <c r="D22" s="89" t="n">
        <v>28.8</v>
      </c>
      <c r="F22" s="89" t="n">
        <v>9.5</v>
      </c>
      <c r="G22" s="89" t="n">
        <v>10.6</v>
      </c>
      <c r="H22" s="89" t="n">
        <v>10</v>
      </c>
      <c r="J22" s="89" t="n">
        <v>1.6</v>
      </c>
      <c r="K22" s="89" t="n">
        <v>0.9</v>
      </c>
      <c r="L22" s="89" t="n">
        <v>1.2</v>
      </c>
      <c r="N22" s="89" t="n">
        <v>91.9</v>
      </c>
      <c r="O22" s="89" t="n">
        <v>58.9</v>
      </c>
      <c r="P22" s="89" t="n">
        <v>75.6</v>
      </c>
    </row>
    <row r="23" customFormat="false" ht="12.75" hidden="false" customHeight="true" outlineLevel="0" collapsed="false">
      <c r="A23" s="294" t="s">
        <v>610</v>
      </c>
      <c r="B23" s="89" t="n">
        <v>29.9</v>
      </c>
      <c r="C23" s="89" t="n">
        <v>20.7</v>
      </c>
      <c r="D23" s="89" t="n">
        <v>25.4</v>
      </c>
      <c r="F23" s="89" t="n">
        <v>11.2</v>
      </c>
      <c r="G23" s="89" t="n">
        <v>14.2</v>
      </c>
      <c r="H23" s="89" t="n">
        <v>12.6</v>
      </c>
      <c r="J23" s="89" t="n">
        <v>1.4</v>
      </c>
      <c r="K23" s="89" t="n">
        <v>0.6</v>
      </c>
      <c r="L23" s="89" t="n">
        <v>1</v>
      </c>
      <c r="N23" s="89" t="n">
        <v>92</v>
      </c>
      <c r="O23" s="89" t="n">
        <v>55.4</v>
      </c>
      <c r="P23" s="89" t="n">
        <v>74.2</v>
      </c>
    </row>
    <row r="24" s="101" customFormat="true" ht="12.75" hidden="false" customHeight="true" outlineLevel="0" collapsed="false">
      <c r="A24" s="294" t="s">
        <v>611</v>
      </c>
      <c r="B24" s="89" t="n">
        <v>31.1</v>
      </c>
      <c r="C24" s="89" t="n">
        <v>26.3</v>
      </c>
      <c r="D24" s="89" t="n">
        <v>28.9</v>
      </c>
      <c r="E24" s="89"/>
      <c r="F24" s="89" t="n">
        <v>7.9</v>
      </c>
      <c r="G24" s="89" t="n">
        <v>7.1</v>
      </c>
      <c r="H24" s="89" t="n">
        <v>7.5</v>
      </c>
      <c r="I24" s="89"/>
      <c r="J24" s="89" t="n">
        <v>1.4</v>
      </c>
      <c r="K24" s="89" t="n">
        <v>0.8</v>
      </c>
      <c r="L24" s="89" t="n">
        <v>1.1</v>
      </c>
      <c r="M24" s="89"/>
      <c r="N24" s="89" t="n">
        <v>82.4</v>
      </c>
      <c r="O24" s="89" t="n">
        <v>57.9</v>
      </c>
      <c r="P24" s="89" t="n">
        <v>71.1</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5" t="s">
        <v>636</v>
      </c>
      <c r="B29" s="107"/>
      <c r="C29" s="107"/>
      <c r="D29" s="107"/>
    </row>
    <row r="30" s="107" customFormat="true" ht="12.75" hidden="false" customHeight="true" outlineLevel="0" collapsed="false">
      <c r="A30" s="155" t="s">
        <v>637</v>
      </c>
      <c r="B30" s="89"/>
    </row>
    <row r="31" s="107" customFormat="true" ht="12.75" hidden="false" customHeight="true" outlineLevel="0" collapsed="false">
      <c r="A31" s="155" t="s">
        <v>638</v>
      </c>
      <c r="B31" s="89"/>
    </row>
    <row r="32" customFormat="false" ht="12.75" hidden="false" customHeight="true" outlineLevel="0" collapsed="false">
      <c r="A32" s="290" t="s">
        <v>639</v>
      </c>
    </row>
    <row r="33" customFormat="false" ht="12.75" hidden="false" customHeight="true" outlineLevel="0" collapsed="false"/>
    <row r="34" customFormat="false" ht="12.75" hidden="false" customHeight="true" outlineLevel="0" collapsed="false">
      <c r="A34" s="264"/>
    </row>
    <row r="35" customFormat="false" ht="12.75" hidden="false" customHeight="true" outlineLevel="0" collapsed="false">
      <c r="A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40</v>
      </c>
      <c r="B1" s="262"/>
      <c r="C1" s="292" t="s">
        <v>641</v>
      </c>
    </row>
    <row r="2" customFormat="false" ht="14.25" hidden="false" customHeight="false" outlineLevel="0" collapsed="false">
      <c r="A2" s="91"/>
      <c r="B2" s="91"/>
      <c r="C2" s="91" t="s">
        <v>642</v>
      </c>
      <c r="D2" s="91"/>
      <c r="E2" s="91"/>
      <c r="F2" s="91"/>
      <c r="G2" s="91"/>
      <c r="H2" s="91"/>
      <c r="I2" s="91"/>
      <c r="J2" s="91"/>
      <c r="K2" s="91"/>
      <c r="L2" s="91"/>
      <c r="M2" s="91"/>
      <c r="N2" s="91"/>
    </row>
    <row r="3" customFormat="false" ht="14.25" hidden="false" customHeight="false" outlineLevel="0" collapsed="false">
      <c r="A3" s="262" t="s">
        <v>643</v>
      </c>
      <c r="B3" s="262"/>
      <c r="C3" s="91" t="s">
        <v>644</v>
      </c>
      <c r="D3" s="91"/>
      <c r="E3" s="91"/>
      <c r="F3" s="91"/>
      <c r="G3" s="91"/>
      <c r="H3" s="91"/>
      <c r="I3" s="91"/>
      <c r="J3" s="91"/>
      <c r="K3" s="91"/>
      <c r="L3" s="91"/>
      <c r="M3" s="91"/>
      <c r="N3" s="91"/>
    </row>
    <row r="4" customFormat="false" ht="12.75" hidden="false" customHeight="true" outlineLevel="0" collapsed="false">
      <c r="A4" s="262" t="s">
        <v>645</v>
      </c>
      <c r="B4" s="262"/>
      <c r="C4" s="96" t="s">
        <v>633</v>
      </c>
      <c r="D4" s="96"/>
      <c r="E4" s="96"/>
      <c r="F4" s="28"/>
      <c r="G4" s="298" t="s">
        <v>634</v>
      </c>
      <c r="H4" s="298"/>
      <c r="I4" s="298"/>
      <c r="J4" s="96"/>
      <c r="K4" s="96" t="s">
        <v>254</v>
      </c>
      <c r="L4" s="96"/>
      <c r="M4" s="96"/>
      <c r="N4" s="28"/>
      <c r="O4" s="96"/>
      <c r="P4" s="28"/>
      <c r="Q4" s="28"/>
      <c r="R4" s="28"/>
      <c r="S4" s="28"/>
      <c r="T4" s="28"/>
      <c r="U4" s="28"/>
      <c r="V4" s="96"/>
      <c r="W4" s="96"/>
      <c r="X4" s="28"/>
      <c r="Y4" s="28"/>
    </row>
    <row r="5" customFormat="false" ht="12.75" hidden="false" customHeight="false" outlineLevel="0" collapsed="false">
      <c r="A5" s="262"/>
      <c r="B5" s="262"/>
      <c r="C5" s="96" t="s">
        <v>294</v>
      </c>
      <c r="D5" s="96" t="s">
        <v>295</v>
      </c>
      <c r="E5" s="96" t="s">
        <v>586</v>
      </c>
      <c r="F5" s="97"/>
      <c r="G5" s="96" t="s">
        <v>294</v>
      </c>
      <c r="H5" s="96" t="s">
        <v>295</v>
      </c>
      <c r="I5" s="96" t="s">
        <v>586</v>
      </c>
      <c r="J5" s="97"/>
      <c r="K5" s="96" t="s">
        <v>294</v>
      </c>
      <c r="L5" s="96" t="s">
        <v>295</v>
      </c>
      <c r="M5" s="96" t="s">
        <v>586</v>
      </c>
      <c r="N5" s="97"/>
      <c r="O5" s="96"/>
      <c r="P5" s="96"/>
      <c r="Q5" s="96"/>
      <c r="R5" s="97"/>
      <c r="S5" s="96"/>
      <c r="T5" s="96"/>
      <c r="U5" s="96"/>
      <c r="V5" s="97"/>
      <c r="W5" s="96"/>
      <c r="X5" s="96"/>
      <c r="Y5" s="96"/>
    </row>
    <row r="7" s="101" customFormat="true" ht="12.75" hidden="false" customHeight="false" outlineLevel="0" collapsed="false">
      <c r="A7" s="112"/>
      <c r="B7" s="112"/>
      <c r="C7" s="94" t="s">
        <v>267</v>
      </c>
      <c r="D7" s="94" t="s">
        <v>273</v>
      </c>
      <c r="E7" s="94" t="s">
        <v>265</v>
      </c>
      <c r="F7" s="94"/>
      <c r="G7" s="94" t="s">
        <v>274</v>
      </c>
      <c r="H7" s="94" t="s">
        <v>266</v>
      </c>
      <c r="I7" s="94" t="s">
        <v>275</v>
      </c>
      <c r="J7" s="94"/>
      <c r="K7" s="94" t="s">
        <v>276</v>
      </c>
      <c r="L7" s="94" t="s">
        <v>277</v>
      </c>
      <c r="M7" s="94" t="s">
        <v>278</v>
      </c>
      <c r="N7" s="94"/>
      <c r="O7" s="96"/>
      <c r="P7" s="96"/>
      <c r="Q7" s="96"/>
      <c r="R7" s="96"/>
      <c r="S7" s="96"/>
      <c r="T7" s="96"/>
      <c r="U7" s="96"/>
    </row>
    <row r="9" customFormat="false" ht="12.75" hidden="false" customHeight="true" outlineLevel="0" collapsed="false">
      <c r="A9" s="299" t="s">
        <v>646</v>
      </c>
      <c r="B9" s="299"/>
    </row>
    <row r="10" customFormat="false" ht="12.75" hidden="false" customHeight="true" outlineLevel="0" collapsed="false">
      <c r="A10" s="291"/>
      <c r="B10" s="103" t="s">
        <v>647</v>
      </c>
      <c r="C10" s="101" t="n">
        <v>90.9</v>
      </c>
      <c r="D10" s="101" t="n">
        <v>75.4</v>
      </c>
      <c r="E10" s="101" t="n">
        <v>82.6</v>
      </c>
      <c r="F10" s="101"/>
      <c r="G10" s="101" t="n">
        <v>0</v>
      </c>
      <c r="H10" s="101" t="n">
        <v>38</v>
      </c>
      <c r="I10" s="101" t="n">
        <v>38</v>
      </c>
      <c r="J10" s="101"/>
      <c r="K10" s="101" t="n">
        <v>90.9</v>
      </c>
      <c r="L10" s="101" t="n">
        <v>73.6</v>
      </c>
      <c r="M10" s="101" t="n">
        <v>81.4</v>
      </c>
    </row>
    <row r="11" customFormat="false" ht="12.75" hidden="false" customHeight="true" outlineLevel="0" collapsed="false">
      <c r="B11" s="103" t="s">
        <v>648</v>
      </c>
      <c r="C11" s="101" t="n">
        <v>91.6</v>
      </c>
      <c r="D11" s="101" t="n">
        <v>80</v>
      </c>
      <c r="E11" s="101" t="n">
        <v>86</v>
      </c>
      <c r="F11" s="101"/>
      <c r="G11" s="101" t="n">
        <v>90.2</v>
      </c>
      <c r="H11" s="101" t="n">
        <v>47</v>
      </c>
      <c r="I11" s="101" t="n">
        <v>60.3</v>
      </c>
      <c r="J11" s="101"/>
      <c r="K11" s="101" t="n">
        <v>91.5</v>
      </c>
      <c r="L11" s="101" t="n">
        <v>77.9</v>
      </c>
      <c r="M11" s="101" t="n">
        <v>84.8</v>
      </c>
    </row>
    <row r="12" customFormat="false" ht="12.75" hidden="false" customHeight="true" outlineLevel="0" collapsed="false">
      <c r="B12" s="103" t="s">
        <v>649</v>
      </c>
      <c r="C12" s="101" t="n">
        <v>91.3</v>
      </c>
      <c r="D12" s="101" t="n">
        <v>85.3</v>
      </c>
      <c r="E12" s="101" t="n">
        <v>88.2</v>
      </c>
      <c r="F12" s="101"/>
      <c r="G12" s="101" t="n">
        <v>93</v>
      </c>
      <c r="H12" s="101" t="n">
        <v>76.4</v>
      </c>
      <c r="I12" s="101" t="n">
        <v>82.2</v>
      </c>
      <c r="J12" s="101"/>
      <c r="K12" s="101" t="n">
        <v>91.5</v>
      </c>
      <c r="L12" s="101" t="n">
        <v>84.1</v>
      </c>
      <c r="M12" s="101" t="n">
        <v>87.6</v>
      </c>
    </row>
    <row r="13" customFormat="false" ht="12.75" hidden="false" customHeight="true" outlineLevel="0" collapsed="false">
      <c r="B13" s="103" t="s">
        <v>650</v>
      </c>
      <c r="C13" s="101" t="n">
        <v>92.2</v>
      </c>
      <c r="D13" s="101" t="n">
        <v>88.5</v>
      </c>
      <c r="E13" s="101" t="n">
        <v>90.4</v>
      </c>
      <c r="F13" s="101"/>
      <c r="G13" s="101" t="n">
        <v>90.3</v>
      </c>
      <c r="H13" s="101" t="n">
        <v>73.8</v>
      </c>
      <c r="I13" s="101" t="n">
        <v>79.7</v>
      </c>
      <c r="J13" s="101"/>
      <c r="K13" s="101" t="n">
        <v>92</v>
      </c>
      <c r="L13" s="101" t="n">
        <v>86.3</v>
      </c>
      <c r="M13" s="101" t="n">
        <v>89.1</v>
      </c>
    </row>
    <row r="14" customFormat="false" ht="12.75" hidden="false" customHeight="true" outlineLevel="0" collapsed="false">
      <c r="B14" s="103" t="s">
        <v>651</v>
      </c>
      <c r="C14" s="101" t="n">
        <v>91.4</v>
      </c>
      <c r="D14" s="101" t="n">
        <v>89</v>
      </c>
      <c r="E14" s="101" t="n">
        <v>90.2</v>
      </c>
      <c r="F14" s="101"/>
      <c r="G14" s="101" t="n">
        <v>92.3</v>
      </c>
      <c r="H14" s="101" t="n">
        <v>76.6</v>
      </c>
      <c r="I14" s="101" t="n">
        <v>82.8</v>
      </c>
      <c r="J14" s="101"/>
      <c r="K14" s="101" t="n">
        <v>91.5</v>
      </c>
      <c r="L14" s="101" t="n">
        <v>86.3</v>
      </c>
      <c r="M14" s="101" t="n">
        <v>88.8</v>
      </c>
    </row>
    <row r="15" customFormat="false" ht="12.75" hidden="false" customHeight="true" outlineLevel="0" collapsed="false">
      <c r="B15" s="103" t="s">
        <v>652</v>
      </c>
      <c r="C15" s="101" t="n">
        <v>92.3</v>
      </c>
      <c r="D15" s="101" t="n">
        <v>88.9</v>
      </c>
      <c r="E15" s="101" t="n">
        <v>90.6</v>
      </c>
      <c r="F15" s="101"/>
      <c r="G15" s="101" t="n">
        <v>100</v>
      </c>
      <c r="H15" s="101" t="n">
        <v>83.1</v>
      </c>
      <c r="I15" s="101" t="n">
        <v>88.5</v>
      </c>
      <c r="J15" s="101"/>
      <c r="K15" s="101" t="n">
        <v>93.3</v>
      </c>
      <c r="L15" s="101" t="n">
        <v>87.5</v>
      </c>
      <c r="M15" s="101" t="n">
        <v>90.2</v>
      </c>
    </row>
    <row r="16" s="105" customFormat="true" ht="21.95" hidden="false" customHeight="true" outlineLevel="0" collapsed="false">
      <c r="A16" s="138"/>
      <c r="B16" s="103" t="s">
        <v>653</v>
      </c>
      <c r="C16" s="101" t="n">
        <v>91.6</v>
      </c>
      <c r="D16" s="101" t="n">
        <v>84.8</v>
      </c>
      <c r="E16" s="101" t="n">
        <v>88.2</v>
      </c>
      <c r="F16" s="101"/>
      <c r="G16" s="101" t="n">
        <v>92.8</v>
      </c>
      <c r="H16" s="101" t="n">
        <v>73.5</v>
      </c>
      <c r="I16" s="101" t="n">
        <v>80.4</v>
      </c>
      <c r="J16" s="101"/>
      <c r="K16" s="101" t="n">
        <v>91.7</v>
      </c>
      <c r="L16" s="101" t="n">
        <v>83.2</v>
      </c>
      <c r="M16" s="101" t="n">
        <v>87.3</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2</v>
      </c>
      <c r="C18" s="300"/>
      <c r="D18" s="300"/>
      <c r="E18" s="300"/>
      <c r="F18" s="300"/>
      <c r="G18" s="300"/>
      <c r="H18" s="300"/>
      <c r="I18" s="300"/>
      <c r="J18" s="300"/>
      <c r="K18" s="300"/>
      <c r="L18" s="300"/>
      <c r="M18" s="300"/>
    </row>
    <row r="19" s="107" customFormat="true" ht="12.75" hidden="false" customHeight="true" outlineLevel="0" collapsed="false">
      <c r="A19" s="294"/>
      <c r="B19" s="103" t="s">
        <v>654</v>
      </c>
      <c r="C19" s="101" t="n">
        <v>91.3</v>
      </c>
      <c r="D19" s="101" t="n">
        <v>81.3</v>
      </c>
      <c r="E19" s="101" t="n">
        <v>86.2</v>
      </c>
      <c r="F19" s="101"/>
      <c r="G19" s="101" t="n">
        <v>92.3</v>
      </c>
      <c r="H19" s="101" t="n">
        <v>64.8</v>
      </c>
      <c r="I19" s="101" t="n">
        <v>73.4</v>
      </c>
      <c r="J19" s="101"/>
      <c r="K19" s="101" t="n">
        <v>91.4</v>
      </c>
      <c r="L19" s="101" t="n">
        <v>79.8</v>
      </c>
      <c r="M19" s="101" t="n">
        <v>85.4</v>
      </c>
    </row>
    <row r="20" customFormat="false" ht="12.75" hidden="false" customHeight="true" outlineLevel="0" collapsed="false">
      <c r="A20" s="97"/>
      <c r="B20" s="301" t="s">
        <v>655</v>
      </c>
      <c r="C20" s="101" t="n">
        <v>91.8</v>
      </c>
      <c r="D20" s="101" t="n">
        <v>88.8</v>
      </c>
      <c r="E20" s="101" t="n">
        <v>90.3</v>
      </c>
      <c r="F20" s="101"/>
      <c r="G20" s="101" t="n">
        <v>93</v>
      </c>
      <c r="H20" s="101" t="n">
        <v>77.2</v>
      </c>
      <c r="I20" s="101" t="n">
        <v>83.1</v>
      </c>
      <c r="J20" s="101"/>
      <c r="K20" s="101" t="n">
        <v>91.9</v>
      </c>
      <c r="L20" s="101" t="n">
        <v>86.5</v>
      </c>
      <c r="M20" s="101" t="n">
        <v>89.1</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290" t="s">
        <v>600</v>
      </c>
      <c r="B24" s="296"/>
      <c r="C24" s="105"/>
      <c r="D24" s="105"/>
      <c r="E24" s="105"/>
      <c r="F24" s="105"/>
      <c r="G24" s="105"/>
      <c r="H24" s="105"/>
      <c r="I24" s="105"/>
      <c r="K24" s="105"/>
      <c r="L24" s="105"/>
      <c r="M24" s="105"/>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1.99"/>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6</v>
      </c>
      <c r="B1" s="262"/>
      <c r="C1" s="292" t="s">
        <v>657</v>
      </c>
    </row>
    <row r="2" customFormat="false" ht="12.75" hidden="false" customHeight="false" outlineLevel="0" collapsed="false">
      <c r="A2" s="91"/>
      <c r="B2" s="91"/>
      <c r="C2" s="91" t="s">
        <v>658</v>
      </c>
      <c r="D2" s="91"/>
      <c r="E2" s="91"/>
      <c r="F2" s="91"/>
      <c r="G2" s="91"/>
      <c r="H2" s="91"/>
      <c r="I2" s="91"/>
      <c r="J2" s="91"/>
      <c r="K2" s="91"/>
      <c r="L2" s="91"/>
      <c r="M2" s="91"/>
      <c r="N2" s="91"/>
    </row>
    <row r="3" customFormat="false" ht="14.25" hidden="false" customHeight="false" outlineLevel="0" collapsed="false">
      <c r="A3" s="262" t="s">
        <v>643</v>
      </c>
      <c r="B3" s="262"/>
      <c r="C3" s="91" t="s">
        <v>659</v>
      </c>
      <c r="D3" s="91"/>
      <c r="E3" s="91"/>
      <c r="F3" s="91"/>
      <c r="G3" s="91"/>
      <c r="H3" s="91"/>
      <c r="I3" s="91"/>
      <c r="J3" s="91"/>
      <c r="K3" s="91"/>
      <c r="L3" s="91"/>
      <c r="M3" s="91"/>
      <c r="N3" s="91"/>
    </row>
    <row r="4" customFormat="false" ht="12.75" hidden="false" customHeight="true" outlineLevel="0" collapsed="false">
      <c r="A4" s="262" t="s">
        <v>645</v>
      </c>
      <c r="B4" s="262"/>
      <c r="C4" s="96" t="s">
        <v>633</v>
      </c>
      <c r="D4" s="96"/>
      <c r="E4" s="96"/>
      <c r="F4" s="28"/>
      <c r="G4" s="298" t="s">
        <v>634</v>
      </c>
      <c r="H4" s="298"/>
      <c r="I4" s="298"/>
      <c r="J4" s="96"/>
      <c r="K4" s="96" t="s">
        <v>254</v>
      </c>
      <c r="L4" s="96"/>
      <c r="M4" s="96"/>
      <c r="N4" s="28"/>
      <c r="O4" s="96"/>
      <c r="P4" s="28"/>
      <c r="Q4" s="28"/>
      <c r="R4" s="28"/>
      <c r="S4" s="28"/>
      <c r="T4" s="28"/>
      <c r="U4" s="28"/>
      <c r="V4" s="96"/>
      <c r="W4" s="96"/>
      <c r="X4" s="28"/>
      <c r="Y4" s="28"/>
    </row>
    <row r="5" customFormat="false" ht="12.75" hidden="false" customHeight="false" outlineLevel="0" collapsed="false">
      <c r="A5" s="262"/>
      <c r="B5" s="262"/>
      <c r="C5" s="96" t="s">
        <v>294</v>
      </c>
      <c r="D5" s="96" t="s">
        <v>295</v>
      </c>
      <c r="E5" s="96" t="s">
        <v>586</v>
      </c>
      <c r="F5" s="97"/>
      <c r="G5" s="96" t="s">
        <v>294</v>
      </c>
      <c r="H5" s="96" t="s">
        <v>295</v>
      </c>
      <c r="I5" s="96" t="s">
        <v>586</v>
      </c>
      <c r="J5" s="97"/>
      <c r="K5" s="96" t="s">
        <v>294</v>
      </c>
      <c r="L5" s="96" t="s">
        <v>295</v>
      </c>
      <c r="M5" s="96" t="s">
        <v>586</v>
      </c>
      <c r="N5" s="97"/>
      <c r="O5" s="96"/>
      <c r="P5" s="96"/>
      <c r="Q5" s="96"/>
      <c r="R5" s="97"/>
      <c r="S5" s="96"/>
      <c r="T5" s="96"/>
      <c r="U5" s="96"/>
      <c r="V5" s="97"/>
      <c r="W5" s="96"/>
      <c r="X5" s="96"/>
      <c r="Y5" s="96"/>
    </row>
    <row r="7" s="101" customFormat="true" ht="12.75" hidden="false" customHeight="false" outlineLevel="0" collapsed="false">
      <c r="A7" s="112"/>
      <c r="B7" s="112"/>
      <c r="C7" s="94" t="s">
        <v>267</v>
      </c>
      <c r="D7" s="94" t="s">
        <v>273</v>
      </c>
      <c r="E7" s="94" t="s">
        <v>265</v>
      </c>
      <c r="F7" s="94"/>
      <c r="G7" s="94" t="s">
        <v>274</v>
      </c>
      <c r="H7" s="94" t="s">
        <v>266</v>
      </c>
      <c r="I7" s="94" t="s">
        <v>275</v>
      </c>
      <c r="J7" s="94"/>
      <c r="K7" s="94" t="s">
        <v>276</v>
      </c>
      <c r="L7" s="94" t="s">
        <v>277</v>
      </c>
      <c r="M7" s="94" t="s">
        <v>278</v>
      </c>
      <c r="N7" s="94"/>
      <c r="O7" s="96"/>
      <c r="P7" s="96"/>
      <c r="Q7" s="96"/>
      <c r="R7" s="96"/>
      <c r="S7" s="96"/>
      <c r="T7" s="96"/>
      <c r="U7" s="96"/>
    </row>
    <row r="9" customFormat="false" ht="12.75" hidden="false" customHeight="true" outlineLevel="0" collapsed="false">
      <c r="A9" s="299" t="s">
        <v>646</v>
      </c>
      <c r="B9" s="299"/>
    </row>
    <row r="10" customFormat="false" ht="12.75" hidden="false" customHeight="true" outlineLevel="0" collapsed="false">
      <c r="A10" s="291"/>
      <c r="B10" s="103" t="s">
        <v>647</v>
      </c>
      <c r="C10" s="101" t="n">
        <v>29.3</v>
      </c>
      <c r="D10" s="101" t="n">
        <v>2.9</v>
      </c>
      <c r="E10" s="101" t="n">
        <v>16.5</v>
      </c>
      <c r="F10" s="101"/>
      <c r="G10" s="101" t="n">
        <v>0</v>
      </c>
      <c r="H10" s="101" t="n">
        <v>0.7</v>
      </c>
      <c r="I10" s="101" t="n">
        <v>0.7</v>
      </c>
      <c r="J10" s="101"/>
      <c r="K10" s="101" t="n">
        <v>29.3</v>
      </c>
      <c r="L10" s="101" t="n">
        <v>2.8</v>
      </c>
      <c r="M10" s="101" t="n">
        <v>16.3</v>
      </c>
    </row>
    <row r="11" customFormat="false" ht="12.75" hidden="false" customHeight="true" outlineLevel="0" collapsed="false">
      <c r="B11" s="103" t="s">
        <v>648</v>
      </c>
      <c r="C11" s="101" t="n">
        <v>29.5</v>
      </c>
      <c r="D11" s="101" t="n">
        <v>21.7</v>
      </c>
      <c r="E11" s="101" t="n">
        <v>26</v>
      </c>
      <c r="F11" s="101"/>
      <c r="G11" s="101" t="n">
        <v>26.5</v>
      </c>
      <c r="H11" s="101" t="n">
        <v>21.8</v>
      </c>
      <c r="I11" s="101" t="n">
        <v>24</v>
      </c>
      <c r="J11" s="101"/>
      <c r="K11" s="101" t="n">
        <v>29.5</v>
      </c>
      <c r="L11" s="101" t="n">
        <v>21.7</v>
      </c>
      <c r="M11" s="101" t="n">
        <v>25.9</v>
      </c>
    </row>
    <row r="12" customFormat="false" ht="12.75" hidden="false" customHeight="true" outlineLevel="0" collapsed="false">
      <c r="B12" s="103" t="s">
        <v>649</v>
      </c>
      <c r="C12" s="101" t="n">
        <v>31.8</v>
      </c>
      <c r="D12" s="101" t="n">
        <v>28.2</v>
      </c>
      <c r="E12" s="101" t="n">
        <v>30</v>
      </c>
      <c r="F12" s="101"/>
      <c r="G12" s="101" t="n">
        <v>34.9</v>
      </c>
      <c r="H12" s="101" t="n">
        <v>26.9</v>
      </c>
      <c r="I12" s="101" t="n">
        <v>30.1</v>
      </c>
      <c r="J12" s="101"/>
      <c r="K12" s="101" t="n">
        <v>32</v>
      </c>
      <c r="L12" s="101" t="n">
        <v>28.1</v>
      </c>
      <c r="M12" s="101" t="n">
        <v>30</v>
      </c>
    </row>
    <row r="13" customFormat="false" ht="12.75" hidden="false" customHeight="true" outlineLevel="0" collapsed="false">
      <c r="B13" s="103" t="s">
        <v>650</v>
      </c>
      <c r="C13" s="101" t="n">
        <v>33.7</v>
      </c>
      <c r="D13" s="101" t="n">
        <v>31.1</v>
      </c>
      <c r="E13" s="101" t="n">
        <v>32.4</v>
      </c>
      <c r="F13" s="101"/>
      <c r="G13" s="101" t="n">
        <v>30.2</v>
      </c>
      <c r="H13" s="101" t="n">
        <v>27.3</v>
      </c>
      <c r="I13" s="101" t="n">
        <v>28.5</v>
      </c>
      <c r="J13" s="101"/>
      <c r="K13" s="101" t="n">
        <v>33.4</v>
      </c>
      <c r="L13" s="101" t="n">
        <v>30.7</v>
      </c>
      <c r="M13" s="101" t="n">
        <v>32</v>
      </c>
    </row>
    <row r="14" customFormat="false" ht="12.75" hidden="false" customHeight="true" outlineLevel="0" collapsed="false">
      <c r="B14" s="103" t="s">
        <v>651</v>
      </c>
      <c r="C14" s="101" t="n">
        <v>35.9</v>
      </c>
      <c r="D14" s="101" t="n">
        <v>31</v>
      </c>
      <c r="E14" s="101" t="n">
        <v>33.5</v>
      </c>
      <c r="F14" s="101"/>
      <c r="G14" s="101" t="n">
        <v>35.6</v>
      </c>
      <c r="H14" s="101" t="n">
        <v>30.4</v>
      </c>
      <c r="I14" s="101" t="n">
        <v>32.6</v>
      </c>
      <c r="J14" s="101"/>
      <c r="K14" s="101" t="n">
        <v>35.8</v>
      </c>
      <c r="L14" s="101" t="n">
        <v>30.8</v>
      </c>
      <c r="M14" s="101" t="n">
        <v>33.3</v>
      </c>
    </row>
    <row r="15" customFormat="false" ht="12.75" hidden="false" customHeight="true" outlineLevel="0" collapsed="false">
      <c r="B15" s="103" t="s">
        <v>652</v>
      </c>
      <c r="C15" s="101" t="n">
        <v>36.4</v>
      </c>
      <c r="D15" s="101" t="n">
        <v>29.5</v>
      </c>
      <c r="E15" s="101" t="n">
        <v>32.9</v>
      </c>
      <c r="F15" s="101"/>
      <c r="G15" s="101" t="n">
        <v>30.9</v>
      </c>
      <c r="H15" s="101" t="n">
        <v>25.6</v>
      </c>
      <c r="I15" s="101" t="n">
        <v>27.5</v>
      </c>
      <c r="J15" s="101"/>
      <c r="K15" s="101" t="n">
        <v>35.6</v>
      </c>
      <c r="L15" s="101" t="n">
        <v>28.6</v>
      </c>
      <c r="M15" s="101" t="n">
        <v>31.9</v>
      </c>
    </row>
    <row r="16" s="105" customFormat="true" ht="21.95" hidden="false" customHeight="true" outlineLevel="0" collapsed="false">
      <c r="A16" s="138"/>
      <c r="B16" s="103" t="s">
        <v>653</v>
      </c>
      <c r="C16" s="101" t="n">
        <v>32.7</v>
      </c>
      <c r="D16" s="101" t="n">
        <v>25.8</v>
      </c>
      <c r="E16" s="101" t="n">
        <v>29.4</v>
      </c>
      <c r="F16" s="101"/>
      <c r="G16" s="101" t="n">
        <v>33.5</v>
      </c>
      <c r="H16" s="101" t="n">
        <v>27.5</v>
      </c>
      <c r="I16" s="101" t="n">
        <v>30</v>
      </c>
      <c r="J16" s="101"/>
      <c r="K16" s="101" t="n">
        <v>32.8</v>
      </c>
      <c r="L16" s="101" t="n">
        <v>26</v>
      </c>
      <c r="M16" s="101" t="n">
        <v>29.4</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2</v>
      </c>
      <c r="C18" s="300"/>
      <c r="D18" s="300"/>
      <c r="E18" s="300"/>
      <c r="F18" s="300"/>
      <c r="G18" s="300"/>
      <c r="H18" s="300"/>
      <c r="I18" s="300"/>
      <c r="J18" s="300"/>
      <c r="K18" s="300"/>
      <c r="L18" s="300"/>
      <c r="M18" s="300"/>
    </row>
    <row r="19" s="107" customFormat="true" ht="12.75" hidden="false" customHeight="true" outlineLevel="0" collapsed="false">
      <c r="A19" s="294"/>
      <c r="B19" s="103" t="s">
        <v>654</v>
      </c>
      <c r="C19" s="101" t="n">
        <v>30.4</v>
      </c>
      <c r="D19" s="101" t="n">
        <v>20.8</v>
      </c>
      <c r="E19" s="101" t="n">
        <v>25.9</v>
      </c>
      <c r="F19" s="101"/>
      <c r="G19" s="101" t="n">
        <v>32.9</v>
      </c>
      <c r="H19" s="101" t="n">
        <v>24.2</v>
      </c>
      <c r="I19" s="101" t="n">
        <v>27.6</v>
      </c>
      <c r="J19" s="101"/>
      <c r="K19" s="101" t="n">
        <v>30.5</v>
      </c>
      <c r="L19" s="101" t="n">
        <v>21.1</v>
      </c>
      <c r="M19" s="101" t="n">
        <v>26</v>
      </c>
    </row>
    <row r="20" customFormat="false" ht="12.75" hidden="false" customHeight="true" outlineLevel="0" collapsed="false">
      <c r="A20" s="97"/>
      <c r="B20" s="103" t="s">
        <v>655</v>
      </c>
      <c r="C20" s="101" t="n">
        <v>35.2</v>
      </c>
      <c r="D20" s="101" t="n">
        <v>30.8</v>
      </c>
      <c r="E20" s="101" t="n">
        <v>33</v>
      </c>
      <c r="F20" s="101"/>
      <c r="G20" s="101" t="n">
        <v>33.7</v>
      </c>
      <c r="H20" s="101" t="n">
        <v>28.7</v>
      </c>
      <c r="I20" s="101" t="n">
        <v>30.8</v>
      </c>
      <c r="J20" s="101"/>
      <c r="K20" s="101" t="n">
        <v>35</v>
      </c>
      <c r="L20" s="101" t="n">
        <v>30.4</v>
      </c>
      <c r="M20" s="101" t="n">
        <v>32.7</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302" t="s">
        <v>660</v>
      </c>
      <c r="B24" s="296"/>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0" t="s">
        <v>661</v>
      </c>
      <c r="B1" s="288" t="s">
        <v>662</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41</v>
      </c>
      <c r="B2" s="91" t="s">
        <v>242</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2"/>
      <c r="B3" s="95" t="s">
        <v>583</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A4" s="92" t="s">
        <v>251</v>
      </c>
      <c r="B4" s="98" t="s">
        <v>91</v>
      </c>
      <c r="C4" s="98"/>
      <c r="D4" s="98"/>
      <c r="E4" s="277"/>
      <c r="F4" s="293" t="s">
        <v>146</v>
      </c>
      <c r="G4" s="293"/>
      <c r="H4" s="293"/>
      <c r="I4" s="97"/>
      <c r="J4" s="98" t="s">
        <v>584</v>
      </c>
      <c r="K4" s="98"/>
      <c r="L4" s="98"/>
      <c r="M4" s="277"/>
      <c r="N4" s="293" t="s">
        <v>585</v>
      </c>
      <c r="O4" s="293"/>
      <c r="P4" s="293"/>
      <c r="Q4" s="277"/>
      <c r="R4" s="98" t="s">
        <v>86</v>
      </c>
      <c r="S4" s="98"/>
      <c r="T4" s="98"/>
    </row>
    <row r="5" customFormat="false" ht="12.75" hidden="false" customHeight="false" outlineLevel="0" collapsed="false">
      <c r="A5" s="92"/>
      <c r="B5" s="96" t="s">
        <v>663</v>
      </c>
      <c r="C5" s="96" t="s">
        <v>664</v>
      </c>
      <c r="D5" s="96" t="s">
        <v>586</v>
      </c>
      <c r="E5" s="97"/>
      <c r="F5" s="96" t="s">
        <v>663</v>
      </c>
      <c r="G5" s="96" t="s">
        <v>664</v>
      </c>
      <c r="H5" s="96" t="s">
        <v>586</v>
      </c>
      <c r="I5" s="97"/>
      <c r="J5" s="96" t="s">
        <v>663</v>
      </c>
      <c r="K5" s="96" t="s">
        <v>664</v>
      </c>
      <c r="L5" s="96" t="s">
        <v>586</v>
      </c>
      <c r="M5" s="97"/>
      <c r="N5" s="96" t="s">
        <v>663</v>
      </c>
      <c r="O5" s="96" t="s">
        <v>664</v>
      </c>
      <c r="P5" s="96" t="s">
        <v>586</v>
      </c>
      <c r="Q5" s="96"/>
      <c r="R5" s="96" t="s">
        <v>663</v>
      </c>
      <c r="S5" s="96" t="s">
        <v>664</v>
      </c>
      <c r="T5" s="96" t="s">
        <v>586</v>
      </c>
    </row>
    <row r="6" customFormat="false" ht="12.75" hidden="false" customHeight="false" outlineLevel="0" collapsed="false">
      <c r="B6" s="96" t="s">
        <v>665</v>
      </c>
      <c r="C6" s="96" t="s">
        <v>665</v>
      </c>
      <c r="E6" s="96"/>
      <c r="F6" s="96" t="s">
        <v>665</v>
      </c>
      <c r="G6" s="96" t="s">
        <v>665</v>
      </c>
      <c r="I6" s="96"/>
      <c r="J6" s="96" t="s">
        <v>665</v>
      </c>
      <c r="K6" s="96" t="s">
        <v>665</v>
      </c>
      <c r="M6" s="96"/>
      <c r="N6" s="96" t="s">
        <v>665</v>
      </c>
      <c r="O6" s="96" t="s">
        <v>665</v>
      </c>
      <c r="R6" s="96" t="s">
        <v>665</v>
      </c>
      <c r="S6" s="96" t="s">
        <v>665</v>
      </c>
    </row>
    <row r="8" s="101" customFormat="true" ht="12.75" hidden="false" customHeight="false" outlineLevel="0" collapsed="false">
      <c r="A8" s="112"/>
      <c r="B8" s="94" t="s">
        <v>267</v>
      </c>
      <c r="C8" s="94" t="s">
        <v>273</v>
      </c>
      <c r="D8" s="94" t="s">
        <v>265</v>
      </c>
      <c r="E8" s="94"/>
      <c r="F8" s="94" t="s">
        <v>274</v>
      </c>
      <c r="G8" s="94" t="s">
        <v>266</v>
      </c>
      <c r="H8" s="94" t="s">
        <v>275</v>
      </c>
      <c r="I8" s="94"/>
      <c r="J8" s="94" t="s">
        <v>276</v>
      </c>
      <c r="K8" s="94" t="s">
        <v>277</v>
      </c>
      <c r="L8" s="94" t="s">
        <v>278</v>
      </c>
      <c r="M8" s="94"/>
      <c r="N8" s="94" t="s">
        <v>279</v>
      </c>
      <c r="O8" s="94" t="s">
        <v>587</v>
      </c>
      <c r="P8" s="94" t="s">
        <v>588</v>
      </c>
      <c r="Q8" s="94"/>
      <c r="R8" s="94" t="s">
        <v>589</v>
      </c>
      <c r="S8" s="94" t="s">
        <v>590</v>
      </c>
      <c r="T8" s="94" t="s">
        <v>591</v>
      </c>
    </row>
    <row r="10" customFormat="false" ht="12.75" hidden="false" customHeight="true" outlineLevel="0" collapsed="false">
      <c r="A10" s="113" t="s">
        <v>280</v>
      </c>
    </row>
    <row r="11" customFormat="false" ht="12.75" hidden="false" customHeight="true" outlineLevel="0" collapsed="false">
      <c r="A11" s="202" t="s">
        <v>394</v>
      </c>
      <c r="B11" s="101" t="n">
        <v>437.4</v>
      </c>
      <c r="C11" s="101" t="n">
        <v>39</v>
      </c>
      <c r="D11" s="101" t="n">
        <v>476.3</v>
      </c>
      <c r="E11" s="101"/>
      <c r="F11" s="101" t="n">
        <v>89.6</v>
      </c>
      <c r="G11" s="101" t="n">
        <v>12.5</v>
      </c>
      <c r="H11" s="101" t="n">
        <v>102.1</v>
      </c>
      <c r="I11" s="101"/>
      <c r="J11" s="101" t="n">
        <v>527</v>
      </c>
      <c r="K11" s="101" t="n">
        <v>51.5</v>
      </c>
      <c r="L11" s="101" t="n">
        <v>578.5</v>
      </c>
      <c r="M11" s="101"/>
      <c r="N11" s="101" t="n">
        <v>567.9</v>
      </c>
      <c r="O11" s="101" t="n">
        <v>73.7</v>
      </c>
      <c r="P11" s="101" t="n">
        <v>641.5</v>
      </c>
      <c r="Q11" s="101"/>
      <c r="R11" s="101" t="n">
        <v>1094.8</v>
      </c>
      <c r="S11" s="101" t="n">
        <v>125.2</v>
      </c>
      <c r="T11" s="101" t="n">
        <v>1220</v>
      </c>
    </row>
    <row r="12" customFormat="false" ht="12.75" hidden="false" customHeight="true" outlineLevel="0" collapsed="false">
      <c r="A12" s="202" t="s">
        <v>395</v>
      </c>
      <c r="B12" s="101" t="n">
        <v>2610.2</v>
      </c>
      <c r="C12" s="101" t="n">
        <v>486.3</v>
      </c>
      <c r="D12" s="101" t="n">
        <v>3096.5</v>
      </c>
      <c r="E12" s="101"/>
      <c r="F12" s="101" t="n">
        <v>88.1</v>
      </c>
      <c r="G12" s="101" t="n">
        <v>69.9</v>
      </c>
      <c r="H12" s="101" t="n">
        <v>158</v>
      </c>
      <c r="I12" s="101"/>
      <c r="J12" s="101" t="n">
        <v>2698.3</v>
      </c>
      <c r="K12" s="101" t="n">
        <v>556.2</v>
      </c>
      <c r="L12" s="101" t="n">
        <v>3254.5</v>
      </c>
      <c r="M12" s="101"/>
      <c r="N12" s="101" t="n">
        <v>243.3</v>
      </c>
      <c r="O12" s="101" t="n">
        <v>130.5</v>
      </c>
      <c r="P12" s="101" t="n">
        <v>373.8</v>
      </c>
      <c r="Q12" s="101"/>
      <c r="R12" s="101" t="n">
        <v>2941.6</v>
      </c>
      <c r="S12" s="101" t="n">
        <v>686.8</v>
      </c>
      <c r="T12" s="101" t="n">
        <v>3628.3</v>
      </c>
    </row>
    <row r="13" customFormat="false" ht="12.75" hidden="false" customHeight="true" outlineLevel="0" collapsed="false">
      <c r="A13" s="202" t="s">
        <v>396</v>
      </c>
      <c r="B13" s="101" t="n">
        <v>838.4</v>
      </c>
      <c r="C13" s="101" t="n">
        <v>107.3</v>
      </c>
      <c r="D13" s="101" t="n">
        <v>945.7</v>
      </c>
      <c r="E13" s="101"/>
      <c r="F13" s="101" t="n">
        <v>34.4</v>
      </c>
      <c r="G13" s="101" t="n">
        <v>14.2</v>
      </c>
      <c r="H13" s="101" t="n">
        <v>48.6</v>
      </c>
      <c r="I13" s="101"/>
      <c r="J13" s="101" t="n">
        <v>872.8</v>
      </c>
      <c r="K13" s="101" t="n">
        <v>121.5</v>
      </c>
      <c r="L13" s="101" t="n">
        <v>994.3</v>
      </c>
      <c r="M13" s="101"/>
      <c r="N13" s="101" t="n">
        <v>894.2</v>
      </c>
      <c r="O13" s="101" t="n">
        <v>177.4</v>
      </c>
      <c r="P13" s="101" t="n">
        <v>1071.6</v>
      </c>
      <c r="Q13" s="101"/>
      <c r="R13" s="101" t="n">
        <v>1767</v>
      </c>
      <c r="S13" s="101" t="n">
        <v>299</v>
      </c>
      <c r="T13" s="101" t="n">
        <v>2066</v>
      </c>
    </row>
    <row r="14" s="105" customFormat="true" ht="21.95" hidden="false" customHeight="true" outlineLevel="0" collapsed="false">
      <c r="A14" s="102" t="s">
        <v>288</v>
      </c>
      <c r="B14" s="101" t="n">
        <v>3886</v>
      </c>
      <c r="C14" s="101" t="n">
        <v>632.6</v>
      </c>
      <c r="D14" s="101" t="n">
        <v>4518.6</v>
      </c>
      <c r="E14" s="101"/>
      <c r="F14" s="101" t="n">
        <v>212.1</v>
      </c>
      <c r="G14" s="101" t="n">
        <v>96.7</v>
      </c>
      <c r="H14" s="101" t="n">
        <v>308.8</v>
      </c>
      <c r="I14" s="101"/>
      <c r="J14" s="101" t="n">
        <v>4098.1</v>
      </c>
      <c r="K14" s="101" t="n">
        <v>729.3</v>
      </c>
      <c r="L14" s="101" t="n">
        <v>4827.3</v>
      </c>
      <c r="M14" s="101"/>
      <c r="N14" s="101" t="n">
        <v>1705.3</v>
      </c>
      <c r="O14" s="101" t="n">
        <v>381.7</v>
      </c>
      <c r="P14" s="101" t="n">
        <v>2087</v>
      </c>
      <c r="Q14" s="101"/>
      <c r="R14" s="101" t="n">
        <v>5803.4</v>
      </c>
      <c r="S14" s="101" t="n">
        <v>1110.9</v>
      </c>
      <c r="T14" s="101" t="n">
        <v>6914.3</v>
      </c>
    </row>
    <row r="15" customFormat="false" ht="12.75" hidden="false" customHeight="true" outlineLevel="0" collapsed="false">
      <c r="A15" s="103"/>
      <c r="B15" s="101"/>
      <c r="C15" s="101"/>
      <c r="D15" s="101"/>
      <c r="E15" s="101"/>
      <c r="F15" s="101"/>
      <c r="G15" s="101"/>
      <c r="H15" s="101"/>
      <c r="I15" s="101"/>
      <c r="J15" s="101"/>
      <c r="K15" s="101"/>
      <c r="L15" s="101"/>
      <c r="M15" s="101"/>
      <c r="N15" s="101"/>
      <c r="O15" s="101"/>
      <c r="P15" s="101"/>
      <c r="Q15" s="101"/>
      <c r="R15" s="101"/>
      <c r="S15" s="101"/>
      <c r="T15" s="101"/>
    </row>
    <row r="16" customFormat="false" ht="12.75" hidden="false" customHeight="true" outlineLevel="0" collapsed="false">
      <c r="A16" s="104" t="s">
        <v>252</v>
      </c>
      <c r="B16" s="101"/>
      <c r="C16" s="101"/>
      <c r="D16" s="101"/>
      <c r="E16" s="101"/>
      <c r="F16" s="101"/>
      <c r="G16" s="101"/>
      <c r="H16" s="101"/>
      <c r="I16" s="101"/>
      <c r="J16" s="101"/>
      <c r="K16" s="101"/>
      <c r="L16" s="101"/>
      <c r="M16" s="101"/>
      <c r="N16" s="101"/>
      <c r="O16" s="101"/>
      <c r="P16" s="101"/>
      <c r="Q16" s="101"/>
      <c r="R16" s="101"/>
      <c r="S16" s="101"/>
      <c r="T16" s="101"/>
    </row>
    <row r="17" customFormat="false" ht="12.75" hidden="false" customHeight="true" outlineLevel="0" collapsed="false">
      <c r="A17" s="103" t="s">
        <v>291</v>
      </c>
      <c r="B17" s="101" t="n">
        <v>3782.8</v>
      </c>
      <c r="C17" s="101" t="n">
        <v>622.4</v>
      </c>
      <c r="D17" s="101" t="n">
        <v>4405.2</v>
      </c>
      <c r="E17" s="101"/>
      <c r="F17" s="101" t="n">
        <v>207.9</v>
      </c>
      <c r="G17" s="101" t="n">
        <v>95.8</v>
      </c>
      <c r="H17" s="101" t="n">
        <v>303.7</v>
      </c>
      <c r="I17" s="101"/>
      <c r="J17" s="101" t="n">
        <v>3990.7</v>
      </c>
      <c r="K17" s="101" t="n">
        <v>718.2</v>
      </c>
      <c r="L17" s="101" t="n">
        <v>4708.9</v>
      </c>
      <c r="M17" s="101"/>
      <c r="N17" s="101" t="n">
        <v>965.9</v>
      </c>
      <c r="O17" s="101" t="n">
        <v>268.2</v>
      </c>
      <c r="P17" s="101" t="n">
        <v>1234.1</v>
      </c>
      <c r="Q17" s="101"/>
      <c r="R17" s="101" t="n">
        <v>4956.6</v>
      </c>
      <c r="S17" s="101" t="n">
        <v>986.4</v>
      </c>
      <c r="T17" s="101" t="n">
        <v>5943</v>
      </c>
    </row>
    <row r="18" customFormat="false" ht="12.75" hidden="false" customHeight="true" outlineLevel="0" collapsed="false">
      <c r="A18" s="89" t="s">
        <v>292</v>
      </c>
      <c r="B18" s="101" t="n">
        <v>3666.4</v>
      </c>
      <c r="C18" s="101" t="n">
        <v>615.6</v>
      </c>
      <c r="D18" s="101" t="n">
        <v>4282.1</v>
      </c>
      <c r="E18" s="101"/>
      <c r="F18" s="101" t="n">
        <v>174.9</v>
      </c>
      <c r="G18" s="101" t="n">
        <v>92.3</v>
      </c>
      <c r="H18" s="101" t="n">
        <v>267.2</v>
      </c>
      <c r="I18" s="101"/>
      <c r="J18" s="101" t="n">
        <v>3841.3</v>
      </c>
      <c r="K18" s="101" t="n">
        <v>707.9</v>
      </c>
      <c r="L18" s="101" t="n">
        <v>4549.3</v>
      </c>
      <c r="M18" s="101"/>
      <c r="N18" s="101" t="n">
        <v>647.8</v>
      </c>
      <c r="O18" s="101" t="n">
        <v>227.4</v>
      </c>
      <c r="P18" s="101" t="n">
        <v>875.3</v>
      </c>
      <c r="Q18" s="101"/>
      <c r="R18" s="101" t="n">
        <v>4489.2</v>
      </c>
      <c r="S18" s="101" t="n">
        <v>935.4</v>
      </c>
      <c r="T18" s="101" t="n">
        <v>5424.5</v>
      </c>
    </row>
    <row r="19" customFormat="false" ht="12.75" hidden="false" customHeight="true" outlineLevel="0" collapsed="false">
      <c r="A19" s="303"/>
      <c r="B19" s="96"/>
      <c r="C19" s="96"/>
      <c r="D19" s="96"/>
      <c r="F19" s="96"/>
      <c r="G19" s="96"/>
      <c r="H19" s="96"/>
      <c r="J19" s="96"/>
      <c r="K19" s="96"/>
      <c r="L19" s="96"/>
      <c r="N19" s="96"/>
      <c r="O19" s="96"/>
      <c r="P19" s="96"/>
      <c r="R19" s="96"/>
      <c r="S19" s="96"/>
      <c r="T19" s="96"/>
    </row>
    <row r="20" s="107" customFormat="true" ht="12.75" hidden="false" customHeight="true" outlineLevel="0" collapsed="false"/>
    <row r="21" customFormat="false" ht="12.75" hidden="false" customHeight="true" outlineLevel="0" collapsed="false">
      <c r="A21" s="155" t="s">
        <v>666</v>
      </c>
      <c r="B21" s="96"/>
      <c r="C21" s="96"/>
      <c r="D21" s="96"/>
      <c r="E21" s="96"/>
      <c r="F21" s="96"/>
      <c r="G21" s="96"/>
      <c r="H21" s="96"/>
      <c r="I21" s="96"/>
      <c r="J21" s="96"/>
      <c r="K21" s="96"/>
      <c r="L21" s="96"/>
      <c r="M21" s="96"/>
      <c r="N21" s="96"/>
      <c r="O21" s="96"/>
      <c r="P21" s="96"/>
      <c r="Q21" s="96"/>
      <c r="R21" s="96"/>
      <c r="S21" s="96"/>
      <c r="T21" s="96"/>
    </row>
    <row r="22" customFormat="false" ht="12.75" hidden="false" customHeight="false" outlineLevel="0" collapsed="false">
      <c r="A22" s="90" t="s">
        <v>661</v>
      </c>
      <c r="B22" s="130" t="s">
        <v>293</v>
      </c>
      <c r="C22" s="91"/>
      <c r="D22" s="91"/>
      <c r="E22" s="91"/>
      <c r="F22" s="91"/>
      <c r="G22" s="91"/>
      <c r="H22" s="91"/>
      <c r="I22" s="91"/>
      <c r="J22" s="91"/>
      <c r="K22" s="91"/>
      <c r="L22" s="91"/>
      <c r="M22" s="91"/>
      <c r="N22" s="91"/>
      <c r="O22" s="91"/>
      <c r="P22" s="91"/>
      <c r="Q22" s="91"/>
      <c r="R22" s="91"/>
      <c r="S22" s="91"/>
      <c r="T22" s="91"/>
    </row>
    <row r="23" customFormat="false" ht="12.75" hidden="false" customHeight="false" outlineLevel="0" collapsed="false">
      <c r="A23" s="92" t="s">
        <v>241</v>
      </c>
      <c r="B23" s="91" t="s">
        <v>242</v>
      </c>
      <c r="C23" s="91"/>
      <c r="D23" s="91"/>
      <c r="E23" s="91"/>
      <c r="F23" s="91"/>
      <c r="G23" s="91"/>
      <c r="H23" s="91"/>
      <c r="I23" s="91"/>
      <c r="J23" s="91"/>
      <c r="K23" s="91"/>
      <c r="L23" s="91"/>
      <c r="M23" s="91"/>
      <c r="N23" s="91"/>
      <c r="O23" s="91"/>
      <c r="P23" s="91"/>
      <c r="Q23" s="91"/>
      <c r="R23" s="91"/>
      <c r="S23" s="91"/>
      <c r="T23" s="91"/>
    </row>
    <row r="24" customFormat="false" ht="12.75" hidden="false" customHeight="false" outlineLevel="0" collapsed="false">
      <c r="A24" s="92"/>
      <c r="B24" s="95" t="s">
        <v>583</v>
      </c>
      <c r="C24" s="95"/>
      <c r="D24" s="95"/>
      <c r="E24" s="95"/>
      <c r="F24" s="95"/>
      <c r="G24" s="95"/>
      <c r="H24" s="95"/>
      <c r="I24" s="95"/>
      <c r="J24" s="95"/>
      <c r="K24" s="95"/>
      <c r="L24" s="95"/>
      <c r="M24" s="95"/>
      <c r="N24" s="95"/>
      <c r="O24" s="95"/>
      <c r="P24" s="95"/>
      <c r="Q24" s="91"/>
      <c r="R24" s="95"/>
      <c r="S24" s="95"/>
      <c r="T24" s="95"/>
    </row>
    <row r="25" s="97" customFormat="true" ht="14.25" hidden="false" customHeight="true" outlineLevel="0" collapsed="false">
      <c r="A25" s="304" t="s">
        <v>251</v>
      </c>
      <c r="B25" s="98" t="s">
        <v>91</v>
      </c>
      <c r="C25" s="98"/>
      <c r="D25" s="98"/>
      <c r="E25" s="277"/>
      <c r="F25" s="293" t="s">
        <v>146</v>
      </c>
      <c r="G25" s="293"/>
      <c r="H25" s="293"/>
      <c r="J25" s="98" t="s">
        <v>584</v>
      </c>
      <c r="K25" s="98"/>
      <c r="L25" s="98"/>
      <c r="M25" s="277"/>
      <c r="N25" s="293" t="s">
        <v>585</v>
      </c>
      <c r="O25" s="293"/>
      <c r="P25" s="293"/>
      <c r="Q25" s="277"/>
      <c r="R25" s="98" t="s">
        <v>86</v>
      </c>
      <c r="S25" s="98"/>
      <c r="T25" s="98"/>
    </row>
    <row r="26" customFormat="false" ht="12.75" hidden="false" customHeight="false" outlineLevel="0" collapsed="false">
      <c r="A26" s="92"/>
      <c r="B26" s="96" t="s">
        <v>663</v>
      </c>
      <c r="C26" s="96" t="s">
        <v>664</v>
      </c>
      <c r="D26" s="96" t="s">
        <v>586</v>
      </c>
      <c r="E26" s="97"/>
      <c r="F26" s="96" t="s">
        <v>663</v>
      </c>
      <c r="G26" s="96" t="s">
        <v>664</v>
      </c>
      <c r="H26" s="96" t="s">
        <v>586</v>
      </c>
      <c r="I26" s="97"/>
      <c r="J26" s="96" t="s">
        <v>663</v>
      </c>
      <c r="K26" s="96" t="s">
        <v>664</v>
      </c>
      <c r="L26" s="96" t="s">
        <v>586</v>
      </c>
      <c r="M26" s="97"/>
      <c r="N26" s="96" t="s">
        <v>663</v>
      </c>
      <c r="O26" s="96" t="s">
        <v>664</v>
      </c>
      <c r="P26" s="96" t="s">
        <v>586</v>
      </c>
      <c r="Q26" s="96"/>
      <c r="R26" s="96" t="s">
        <v>663</v>
      </c>
      <c r="S26" s="96" t="s">
        <v>664</v>
      </c>
      <c r="T26" s="96" t="s">
        <v>586</v>
      </c>
    </row>
    <row r="27" customFormat="false" ht="12.75" hidden="false" customHeight="false" outlineLevel="0" collapsed="false">
      <c r="B27" s="96" t="s">
        <v>665</v>
      </c>
      <c r="C27" s="96" t="s">
        <v>665</v>
      </c>
      <c r="E27" s="96"/>
      <c r="F27" s="96" t="s">
        <v>665</v>
      </c>
      <c r="G27" s="96" t="s">
        <v>665</v>
      </c>
      <c r="I27" s="96"/>
      <c r="J27" s="96" t="s">
        <v>665</v>
      </c>
      <c r="K27" s="96" t="s">
        <v>665</v>
      </c>
      <c r="M27" s="96"/>
      <c r="N27" s="96" t="s">
        <v>665</v>
      </c>
      <c r="O27" s="96" t="s">
        <v>665</v>
      </c>
      <c r="R27" s="96" t="s">
        <v>665</v>
      </c>
      <c r="S27" s="96" t="s">
        <v>665</v>
      </c>
    </row>
    <row r="29" s="101" customFormat="true" ht="12.75" hidden="false" customHeight="false" outlineLevel="0" collapsed="false">
      <c r="A29" s="112"/>
      <c r="B29" s="94" t="s">
        <v>267</v>
      </c>
      <c r="C29" s="94" t="s">
        <v>273</v>
      </c>
      <c r="D29" s="94" t="s">
        <v>265</v>
      </c>
      <c r="E29" s="94"/>
      <c r="F29" s="94" t="s">
        <v>274</v>
      </c>
      <c r="G29" s="94" t="s">
        <v>266</v>
      </c>
      <c r="H29" s="94" t="s">
        <v>275</v>
      </c>
      <c r="I29" s="94"/>
      <c r="J29" s="94" t="s">
        <v>276</v>
      </c>
      <c r="K29" s="94" t="s">
        <v>277</v>
      </c>
      <c r="L29" s="94" t="s">
        <v>278</v>
      </c>
      <c r="M29" s="94"/>
      <c r="N29" s="94" t="s">
        <v>279</v>
      </c>
      <c r="O29" s="94" t="s">
        <v>587</v>
      </c>
      <c r="P29" s="94" t="s">
        <v>588</v>
      </c>
      <c r="Q29" s="94"/>
      <c r="R29" s="94" t="s">
        <v>589</v>
      </c>
      <c r="S29" s="94" t="s">
        <v>590</v>
      </c>
      <c r="T29" s="94" t="s">
        <v>591</v>
      </c>
    </row>
    <row r="30" customFormat="false" ht="12.75" hidden="false" customHeight="true" outlineLevel="0" collapsed="false">
      <c r="A30" s="264"/>
      <c r="B30" s="96"/>
      <c r="C30" s="96"/>
      <c r="D30" s="96"/>
      <c r="E30" s="96"/>
      <c r="F30" s="96"/>
      <c r="G30" s="96"/>
      <c r="H30" s="96"/>
      <c r="I30" s="96"/>
      <c r="J30" s="96"/>
      <c r="K30" s="96"/>
      <c r="L30" s="96"/>
      <c r="M30" s="96"/>
      <c r="N30" s="96"/>
      <c r="O30" s="96"/>
      <c r="P30" s="96"/>
      <c r="Q30" s="96"/>
      <c r="R30" s="96"/>
      <c r="S30" s="96"/>
      <c r="T30" s="96"/>
    </row>
    <row r="31" customFormat="false" ht="12.75" hidden="false" customHeight="true" outlineLevel="0" collapsed="false">
      <c r="A31" s="113" t="s">
        <v>294</v>
      </c>
      <c r="B31" s="96"/>
      <c r="C31" s="96"/>
      <c r="D31" s="96"/>
      <c r="E31" s="96"/>
      <c r="F31" s="96"/>
      <c r="G31" s="96"/>
      <c r="H31" s="96"/>
      <c r="I31" s="96"/>
      <c r="J31" s="96"/>
      <c r="K31" s="96"/>
      <c r="L31" s="96"/>
      <c r="M31" s="96"/>
      <c r="N31" s="96"/>
      <c r="O31" s="96"/>
      <c r="P31" s="96"/>
      <c r="Q31" s="96"/>
      <c r="R31" s="96"/>
      <c r="S31" s="96"/>
      <c r="T31" s="96"/>
    </row>
    <row r="32" customFormat="false" ht="12.75" hidden="false" customHeight="true" outlineLevel="0" collapsed="false">
      <c r="A32" s="202" t="s">
        <v>394</v>
      </c>
      <c r="B32" s="101" t="n">
        <v>215.1</v>
      </c>
      <c r="C32" s="101" t="n">
        <v>21.8</v>
      </c>
      <c r="D32" s="101" t="n">
        <v>236.9</v>
      </c>
      <c r="E32" s="101"/>
      <c r="F32" s="101" t="n">
        <v>49.5</v>
      </c>
      <c r="G32" s="101" t="n">
        <v>6.7</v>
      </c>
      <c r="H32" s="101" t="n">
        <v>56.2</v>
      </c>
      <c r="I32" s="101"/>
      <c r="J32" s="101" t="n">
        <v>264.5</v>
      </c>
      <c r="K32" s="101" t="n">
        <v>28.5</v>
      </c>
      <c r="L32" s="101" t="n">
        <v>293</v>
      </c>
      <c r="M32" s="101"/>
      <c r="N32" s="101" t="n">
        <v>289.8</v>
      </c>
      <c r="O32" s="101" t="n">
        <v>42.9</v>
      </c>
      <c r="P32" s="101" t="n">
        <v>332.7</v>
      </c>
      <c r="Q32" s="101"/>
      <c r="R32" s="101" t="n">
        <v>554.3</v>
      </c>
      <c r="S32" s="101" t="n">
        <v>71.4</v>
      </c>
      <c r="T32" s="101" t="n">
        <v>625.7</v>
      </c>
    </row>
    <row r="33" customFormat="false" ht="12.75" hidden="false" customHeight="true" outlineLevel="0" collapsed="false">
      <c r="A33" s="202" t="s">
        <v>395</v>
      </c>
      <c r="B33" s="101" t="n">
        <v>1377.9</v>
      </c>
      <c r="C33" s="101" t="n">
        <v>248.9</v>
      </c>
      <c r="D33" s="101" t="n">
        <v>1626.9</v>
      </c>
      <c r="E33" s="101"/>
      <c r="F33" s="101" t="n">
        <v>48.9</v>
      </c>
      <c r="G33" s="101" t="n">
        <v>31.7</v>
      </c>
      <c r="H33" s="101" t="n">
        <v>80.6</v>
      </c>
      <c r="I33" s="101"/>
      <c r="J33" s="101" t="n">
        <v>1426.9</v>
      </c>
      <c r="K33" s="101" t="n">
        <v>280.6</v>
      </c>
      <c r="L33" s="101" t="n">
        <v>1707.5</v>
      </c>
      <c r="M33" s="101"/>
      <c r="N33" s="101" t="n">
        <v>101.4</v>
      </c>
      <c r="O33" s="101" t="n">
        <v>38.4</v>
      </c>
      <c r="P33" s="101" t="n">
        <v>139.8</v>
      </c>
      <c r="Q33" s="101"/>
      <c r="R33" s="101" t="n">
        <v>1528.3</v>
      </c>
      <c r="S33" s="101" t="n">
        <v>319</v>
      </c>
      <c r="T33" s="101" t="n">
        <v>1847.3</v>
      </c>
    </row>
    <row r="34" s="105" customFormat="true" ht="12.75" hidden="false" customHeight="false" outlineLevel="0" collapsed="false">
      <c r="A34" s="202" t="s">
        <v>396</v>
      </c>
      <c r="B34" s="101" t="n">
        <v>447.9</v>
      </c>
      <c r="C34" s="101" t="n">
        <v>60.1</v>
      </c>
      <c r="D34" s="101" t="n">
        <v>508.1</v>
      </c>
      <c r="E34" s="101"/>
      <c r="F34" s="101" t="n">
        <v>18.1</v>
      </c>
      <c r="G34" s="101" t="n">
        <v>10.8</v>
      </c>
      <c r="H34" s="101" t="n">
        <v>28.9</v>
      </c>
      <c r="I34" s="101"/>
      <c r="J34" s="101" t="n">
        <v>466</v>
      </c>
      <c r="K34" s="101" t="n">
        <v>70.9</v>
      </c>
      <c r="L34" s="101" t="n">
        <v>537</v>
      </c>
      <c r="M34" s="101"/>
      <c r="N34" s="101" t="n">
        <v>409.8</v>
      </c>
      <c r="O34" s="101" t="n">
        <v>76.2</v>
      </c>
      <c r="P34" s="101" t="n">
        <v>486.1</v>
      </c>
      <c r="Q34" s="101"/>
      <c r="R34" s="101" t="n">
        <v>875.9</v>
      </c>
      <c r="S34" s="101" t="n">
        <v>147.2</v>
      </c>
      <c r="T34" s="101" t="n">
        <v>1023</v>
      </c>
    </row>
    <row r="35" customFormat="false" ht="24.75" hidden="false" customHeight="true" outlineLevel="0" collapsed="false">
      <c r="A35" s="102" t="s">
        <v>288</v>
      </c>
      <c r="B35" s="101" t="n">
        <v>2040.9</v>
      </c>
      <c r="C35" s="101" t="n">
        <v>330.9</v>
      </c>
      <c r="D35" s="101" t="n">
        <v>2371.8</v>
      </c>
      <c r="E35" s="101"/>
      <c r="F35" s="101" t="n">
        <v>116.5</v>
      </c>
      <c r="G35" s="101" t="n">
        <v>49.1</v>
      </c>
      <c r="H35" s="101" t="n">
        <v>165.6</v>
      </c>
      <c r="I35" s="101"/>
      <c r="J35" s="101" t="n">
        <v>2157.4</v>
      </c>
      <c r="K35" s="101" t="n">
        <v>380</v>
      </c>
      <c r="L35" s="101" t="n">
        <v>2537.5</v>
      </c>
      <c r="M35" s="101"/>
      <c r="N35" s="101" t="n">
        <v>801</v>
      </c>
      <c r="O35" s="101" t="n">
        <v>157.6</v>
      </c>
      <c r="P35" s="101" t="n">
        <v>958.6</v>
      </c>
      <c r="Q35" s="101"/>
      <c r="R35" s="101" t="n">
        <v>2958.4</v>
      </c>
      <c r="S35" s="101" t="n">
        <v>537.6</v>
      </c>
      <c r="T35" s="101" t="n">
        <v>3496</v>
      </c>
    </row>
    <row r="36" s="101" customFormat="true" ht="12.75" hidden="false" customHeight="true" outlineLevel="0" collapsed="false">
      <c r="A36" s="103"/>
    </row>
    <row r="37" customFormat="false" ht="12.75" hidden="false" customHeight="true" outlineLevel="0" collapsed="false">
      <c r="A37" s="104" t="s">
        <v>252</v>
      </c>
      <c r="B37" s="101"/>
      <c r="C37" s="101"/>
      <c r="D37" s="101"/>
      <c r="E37" s="101"/>
      <c r="F37" s="101"/>
      <c r="G37" s="101"/>
      <c r="H37" s="101"/>
      <c r="I37" s="101"/>
      <c r="J37" s="101"/>
      <c r="K37" s="101"/>
      <c r="L37" s="101"/>
      <c r="M37" s="101"/>
      <c r="N37" s="101"/>
      <c r="O37" s="101"/>
      <c r="P37" s="101"/>
      <c r="Q37" s="101"/>
      <c r="R37" s="101"/>
      <c r="S37" s="101"/>
      <c r="T37" s="101"/>
    </row>
    <row r="38" customFormat="false" ht="12.75" hidden="false" customHeight="true" outlineLevel="0" collapsed="false">
      <c r="A38" s="103" t="s">
        <v>291</v>
      </c>
      <c r="B38" s="101" t="n">
        <v>1976.5</v>
      </c>
      <c r="C38" s="101" t="n">
        <v>322.9</v>
      </c>
      <c r="D38" s="101" t="n">
        <v>2299.4</v>
      </c>
      <c r="E38" s="101"/>
      <c r="F38" s="101" t="n">
        <v>114.5</v>
      </c>
      <c r="G38" s="101" t="n">
        <v>48.2</v>
      </c>
      <c r="H38" s="101" t="n">
        <v>162.7</v>
      </c>
      <c r="I38" s="101"/>
      <c r="J38" s="101" t="n">
        <v>2091</v>
      </c>
      <c r="K38" s="101" t="n">
        <v>371.1</v>
      </c>
      <c r="L38" s="101" t="n">
        <v>2462.2</v>
      </c>
      <c r="M38" s="101"/>
      <c r="N38" s="101" t="n">
        <v>457.2</v>
      </c>
      <c r="O38" s="101" t="n">
        <v>101.1</v>
      </c>
      <c r="P38" s="101" t="n">
        <v>558.3</v>
      </c>
      <c r="Q38" s="101"/>
      <c r="R38" s="101" t="n">
        <v>2548.2</v>
      </c>
      <c r="S38" s="101" t="n">
        <v>472.2</v>
      </c>
      <c r="T38" s="101" t="n">
        <v>3020.5</v>
      </c>
    </row>
    <row r="39" customFormat="false" ht="12.75" hidden="false" customHeight="true" outlineLevel="0" collapsed="false">
      <c r="A39" s="89" t="s">
        <v>292</v>
      </c>
      <c r="B39" s="101" t="n">
        <v>1931.6</v>
      </c>
      <c r="C39" s="101" t="n">
        <v>319</v>
      </c>
      <c r="D39" s="101" t="n">
        <v>2250.6</v>
      </c>
      <c r="E39" s="101"/>
      <c r="F39" s="101" t="n">
        <v>97.5</v>
      </c>
      <c r="G39" s="101" t="n">
        <v>47.3</v>
      </c>
      <c r="H39" s="101" t="n">
        <v>144.8</v>
      </c>
      <c r="I39" s="101"/>
      <c r="J39" s="101" t="n">
        <v>2029.1</v>
      </c>
      <c r="K39" s="101" t="n">
        <v>366.3</v>
      </c>
      <c r="L39" s="101" t="n">
        <v>2395.4</v>
      </c>
      <c r="M39" s="101"/>
      <c r="N39" s="101" t="n">
        <v>282.7</v>
      </c>
      <c r="O39" s="101" t="n">
        <v>75.5</v>
      </c>
      <c r="P39" s="101" t="n">
        <v>358.2</v>
      </c>
      <c r="Q39" s="101"/>
      <c r="R39" s="101" t="n">
        <v>2311.8</v>
      </c>
      <c r="S39" s="101" t="n">
        <v>441.8</v>
      </c>
      <c r="T39" s="101" t="n">
        <v>2753.6</v>
      </c>
    </row>
    <row r="40" customFormat="false" ht="12.75" hidden="false" customHeight="true" outlineLevel="0" collapsed="false">
      <c r="B40" s="101"/>
      <c r="C40" s="101"/>
      <c r="D40" s="101"/>
      <c r="E40" s="101"/>
      <c r="F40" s="101"/>
      <c r="G40" s="101"/>
      <c r="H40" s="101"/>
      <c r="I40" s="101"/>
      <c r="J40" s="101"/>
      <c r="K40" s="101"/>
      <c r="L40" s="101"/>
      <c r="M40" s="101"/>
      <c r="N40" s="101"/>
      <c r="O40" s="101"/>
      <c r="P40" s="101"/>
      <c r="Q40" s="101"/>
      <c r="R40" s="101"/>
      <c r="S40" s="101"/>
      <c r="T40" s="101"/>
    </row>
    <row r="41" customFormat="false" ht="12.75" hidden="false" customHeight="true" outlineLevel="0" collapsed="false">
      <c r="A41" s="103"/>
      <c r="B41" s="101"/>
      <c r="C41" s="101"/>
      <c r="D41" s="101"/>
      <c r="E41" s="101"/>
      <c r="F41" s="101"/>
      <c r="G41" s="101"/>
      <c r="H41" s="101"/>
      <c r="I41" s="101"/>
      <c r="J41" s="101"/>
      <c r="K41" s="101"/>
      <c r="L41" s="101"/>
      <c r="M41" s="101"/>
      <c r="N41" s="101"/>
      <c r="O41" s="101"/>
      <c r="P41" s="101"/>
      <c r="Q41" s="101"/>
      <c r="R41" s="101"/>
      <c r="S41" s="101"/>
      <c r="T41" s="101"/>
    </row>
    <row r="42" customFormat="false" ht="12.75" hidden="false" customHeight="true" outlineLevel="0" collapsed="false">
      <c r="A42" s="113" t="s">
        <v>295</v>
      </c>
      <c r="B42" s="101"/>
      <c r="C42" s="101"/>
      <c r="D42" s="101"/>
      <c r="E42" s="101"/>
      <c r="F42" s="101"/>
      <c r="G42" s="101"/>
      <c r="H42" s="101"/>
      <c r="I42" s="101"/>
      <c r="J42" s="101"/>
      <c r="K42" s="101"/>
      <c r="L42" s="101"/>
      <c r="M42" s="101"/>
      <c r="N42" s="101"/>
      <c r="O42" s="101"/>
      <c r="P42" s="101"/>
      <c r="Q42" s="101"/>
      <c r="R42" s="101"/>
      <c r="S42" s="101"/>
      <c r="T42" s="101"/>
    </row>
    <row r="43" customFormat="false" ht="12.75" hidden="false" customHeight="true" outlineLevel="0" collapsed="false">
      <c r="A43" s="202" t="s">
        <v>394</v>
      </c>
      <c r="B43" s="101" t="n">
        <v>222.3</v>
      </c>
      <c r="C43" s="101" t="n">
        <v>17.2</v>
      </c>
      <c r="D43" s="101" t="n">
        <v>239.5</v>
      </c>
      <c r="E43" s="101"/>
      <c r="F43" s="101" t="n">
        <v>40.1</v>
      </c>
      <c r="G43" s="101" t="n">
        <v>5.8</v>
      </c>
      <c r="H43" s="101" t="n">
        <v>45.9</v>
      </c>
      <c r="I43" s="101"/>
      <c r="J43" s="101" t="n">
        <v>262.4</v>
      </c>
      <c r="K43" s="101" t="n">
        <v>23</v>
      </c>
      <c r="L43" s="101" t="n">
        <v>285.4</v>
      </c>
      <c r="M43" s="101"/>
      <c r="N43" s="101" t="n">
        <v>278.1</v>
      </c>
      <c r="O43" s="101" t="n">
        <v>30.8</v>
      </c>
      <c r="P43" s="101" t="n">
        <v>308.9</v>
      </c>
      <c r="Q43" s="101"/>
      <c r="R43" s="101" t="n">
        <v>540.6</v>
      </c>
      <c r="S43" s="101" t="n">
        <v>53.7</v>
      </c>
      <c r="T43" s="101" t="n">
        <v>594.3</v>
      </c>
    </row>
    <row r="44" s="105" customFormat="true" ht="21.95" hidden="false" customHeight="true" outlineLevel="0" collapsed="false">
      <c r="A44" s="202" t="s">
        <v>395</v>
      </c>
      <c r="B44" s="101" t="n">
        <v>1232.2</v>
      </c>
      <c r="C44" s="101" t="n">
        <v>237.4</v>
      </c>
      <c r="D44" s="101" t="n">
        <v>1469.6</v>
      </c>
      <c r="E44" s="101"/>
      <c r="F44" s="101" t="n">
        <v>39.2</v>
      </c>
      <c r="G44" s="101" t="n">
        <v>38.3</v>
      </c>
      <c r="H44" s="101" t="n">
        <v>77.5</v>
      </c>
      <c r="I44" s="101"/>
      <c r="J44" s="101" t="n">
        <v>1271.4</v>
      </c>
      <c r="K44" s="101" t="n">
        <v>275.6</v>
      </c>
      <c r="L44" s="101" t="n">
        <v>1547.1</v>
      </c>
      <c r="M44" s="101"/>
      <c r="N44" s="101" t="n">
        <v>141.9</v>
      </c>
      <c r="O44" s="101" t="n">
        <v>92.1</v>
      </c>
      <c r="P44" s="101" t="n">
        <v>234</v>
      </c>
      <c r="Q44" s="101"/>
      <c r="R44" s="101" t="n">
        <v>1413.3</v>
      </c>
      <c r="S44" s="101" t="n">
        <v>367.7</v>
      </c>
      <c r="T44" s="101" t="n">
        <v>1781</v>
      </c>
    </row>
    <row r="45" customFormat="false" ht="12.75" hidden="false" customHeight="true" outlineLevel="0" collapsed="false">
      <c r="A45" s="202" t="s">
        <v>396</v>
      </c>
      <c r="B45" s="101" t="n">
        <v>390.5</v>
      </c>
      <c r="C45" s="101" t="n">
        <v>47.2</v>
      </c>
      <c r="D45" s="101" t="n">
        <v>437.7</v>
      </c>
      <c r="E45" s="101"/>
      <c r="F45" s="101" t="n">
        <v>16.3</v>
      </c>
      <c r="G45" s="101" t="n">
        <v>3.5</v>
      </c>
      <c r="H45" s="101" t="n">
        <v>19.7</v>
      </c>
      <c r="I45" s="101"/>
      <c r="J45" s="101" t="n">
        <v>406.8</v>
      </c>
      <c r="K45" s="101" t="n">
        <v>50.6</v>
      </c>
      <c r="L45" s="101" t="n">
        <v>457.4</v>
      </c>
      <c r="M45" s="101"/>
      <c r="N45" s="101" t="n">
        <v>484.4</v>
      </c>
      <c r="O45" s="101" t="n">
        <v>101.2</v>
      </c>
      <c r="P45" s="101" t="n">
        <v>585.6</v>
      </c>
      <c r="Q45" s="101"/>
      <c r="R45" s="101" t="n">
        <v>891.1</v>
      </c>
      <c r="S45" s="101" t="n">
        <v>151.8</v>
      </c>
      <c r="T45" s="101" t="n">
        <v>1043</v>
      </c>
    </row>
    <row r="46" customFormat="false" ht="24.75" hidden="false" customHeight="true" outlineLevel="0" collapsed="false">
      <c r="A46" s="102" t="s">
        <v>288</v>
      </c>
      <c r="B46" s="101" t="n">
        <v>1845</v>
      </c>
      <c r="C46" s="101" t="n">
        <v>301.7</v>
      </c>
      <c r="D46" s="101" t="n">
        <v>2146.8</v>
      </c>
      <c r="E46" s="101"/>
      <c r="F46" s="101" t="n">
        <v>95.6</v>
      </c>
      <c r="G46" s="101" t="n">
        <v>47.5</v>
      </c>
      <c r="H46" s="101" t="n">
        <v>143.1</v>
      </c>
      <c r="I46" s="101"/>
      <c r="J46" s="101" t="n">
        <v>1940.6</v>
      </c>
      <c r="K46" s="101" t="n">
        <v>349.2</v>
      </c>
      <c r="L46" s="101" t="n">
        <v>2289.9</v>
      </c>
      <c r="M46" s="101"/>
      <c r="N46" s="101" t="n">
        <v>904.4</v>
      </c>
      <c r="O46" s="101" t="n">
        <v>224.1</v>
      </c>
      <c r="P46" s="101" t="n">
        <v>1128.4</v>
      </c>
      <c r="Q46" s="101"/>
      <c r="R46" s="101" t="n">
        <v>2845</v>
      </c>
      <c r="S46" s="101" t="n">
        <v>573.3</v>
      </c>
      <c r="T46" s="101" t="n">
        <v>3418.3</v>
      </c>
    </row>
    <row r="47" customFormat="false" ht="12.75" hidden="false" customHeight="true" outlineLevel="0" collapsed="false">
      <c r="A47" s="103"/>
      <c r="B47" s="101"/>
      <c r="C47" s="101"/>
      <c r="D47" s="101"/>
      <c r="E47" s="101"/>
      <c r="F47" s="101"/>
      <c r="G47" s="101"/>
      <c r="H47" s="101"/>
      <c r="I47" s="101"/>
      <c r="J47" s="101"/>
      <c r="K47" s="101"/>
      <c r="L47" s="101"/>
      <c r="M47" s="101"/>
      <c r="N47" s="101"/>
      <c r="O47" s="101"/>
      <c r="P47" s="101"/>
      <c r="Q47" s="101"/>
      <c r="R47" s="101"/>
      <c r="S47" s="101"/>
      <c r="T47" s="101"/>
    </row>
    <row r="48" customFormat="false" ht="12.75" hidden="false" customHeight="true" outlineLevel="0" collapsed="false">
      <c r="A48" s="104" t="s">
        <v>252</v>
      </c>
      <c r="B48" s="101"/>
      <c r="C48" s="101"/>
      <c r="D48" s="101"/>
      <c r="E48" s="101"/>
      <c r="F48" s="101"/>
      <c r="G48" s="101"/>
      <c r="H48" s="101"/>
      <c r="I48" s="101"/>
      <c r="J48" s="101"/>
      <c r="K48" s="101"/>
      <c r="L48" s="101"/>
      <c r="M48" s="101"/>
      <c r="N48" s="101"/>
      <c r="O48" s="101"/>
      <c r="P48" s="101"/>
      <c r="Q48" s="101"/>
      <c r="R48" s="101"/>
      <c r="S48" s="101"/>
      <c r="T48" s="101"/>
    </row>
    <row r="49" customFormat="false" ht="12.75" hidden="false" customHeight="true" outlineLevel="0" collapsed="false">
      <c r="A49" s="103" t="s">
        <v>291</v>
      </c>
      <c r="B49" s="101" t="n">
        <v>1806.2</v>
      </c>
      <c r="C49" s="101" t="n">
        <v>299.5</v>
      </c>
      <c r="D49" s="101" t="n">
        <v>2105.8</v>
      </c>
      <c r="E49" s="101"/>
      <c r="F49" s="101" t="n">
        <v>93.4</v>
      </c>
      <c r="G49" s="101" t="n">
        <v>47.5</v>
      </c>
      <c r="H49" s="101" t="n">
        <v>140.9</v>
      </c>
      <c r="I49" s="101"/>
      <c r="J49" s="101" t="n">
        <v>1899.6</v>
      </c>
      <c r="K49" s="101" t="n">
        <v>347.1</v>
      </c>
      <c r="L49" s="101" t="n">
        <v>2246.7</v>
      </c>
      <c r="M49" s="101"/>
      <c r="N49" s="101" t="n">
        <v>508.7</v>
      </c>
      <c r="O49" s="101" t="n">
        <v>167.1</v>
      </c>
      <c r="P49" s="101" t="n">
        <v>675.8</v>
      </c>
      <c r="Q49" s="101"/>
      <c r="R49" s="101" t="n">
        <v>2408.4</v>
      </c>
      <c r="S49" s="101" t="n">
        <v>514.1</v>
      </c>
      <c r="T49" s="101" t="n">
        <v>2922.5</v>
      </c>
    </row>
    <row r="50" customFormat="false" ht="12.75" hidden="false" customHeight="true" outlineLevel="0" collapsed="false">
      <c r="A50" s="89" t="s">
        <v>292</v>
      </c>
      <c r="B50" s="101" t="n">
        <v>1734.8</v>
      </c>
      <c r="C50" s="101" t="n">
        <v>296.6</v>
      </c>
      <c r="D50" s="101" t="n">
        <v>2031.4</v>
      </c>
      <c r="E50" s="101"/>
      <c r="F50" s="101" t="n">
        <v>77.4</v>
      </c>
      <c r="G50" s="101" t="n">
        <v>45</v>
      </c>
      <c r="H50" s="101" t="n">
        <v>122.4</v>
      </c>
      <c r="I50" s="101"/>
      <c r="J50" s="101" t="n">
        <v>1812.2</v>
      </c>
      <c r="K50" s="101" t="n">
        <v>341.6</v>
      </c>
      <c r="L50" s="101" t="n">
        <v>2153.8</v>
      </c>
      <c r="M50" s="101"/>
      <c r="N50" s="101" t="n">
        <v>365.1</v>
      </c>
      <c r="O50" s="101" t="n">
        <v>152</v>
      </c>
      <c r="P50" s="101" t="n">
        <v>517.1</v>
      </c>
      <c r="Q50" s="101"/>
      <c r="R50" s="101" t="n">
        <v>2177.3</v>
      </c>
      <c r="S50" s="101" t="n">
        <v>493.6</v>
      </c>
      <c r="T50" s="101" t="n">
        <v>2670.9</v>
      </c>
    </row>
    <row r="51" customFormat="false" ht="12.75"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row>
    <row r="52" s="107" customFormat="true" ht="12.75" hidden="false" customHeight="true" outlineLevel="0" collapsed="false">
      <c r="A52" s="155" t="s">
        <v>666</v>
      </c>
      <c r="B52" s="96"/>
      <c r="C52" s="96"/>
      <c r="D52" s="96"/>
      <c r="E52" s="89"/>
      <c r="F52" s="96"/>
      <c r="G52" s="96"/>
      <c r="H52" s="96"/>
      <c r="I52" s="89"/>
      <c r="J52" s="96"/>
      <c r="K52" s="96"/>
      <c r="L52" s="96"/>
      <c r="M52" s="89"/>
      <c r="N52" s="96"/>
      <c r="O52" s="96"/>
      <c r="P52" s="96"/>
      <c r="Q52" s="89"/>
      <c r="R52" s="96"/>
      <c r="S52" s="96"/>
      <c r="T52" s="96"/>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7</v>
      </c>
      <c r="B1" s="292" t="s">
        <v>668</v>
      </c>
    </row>
    <row r="2" customFormat="false" ht="12.75" hidden="false" customHeight="false" outlineLevel="0" collapsed="false">
      <c r="A2" s="91"/>
      <c r="B2" s="91" t="s">
        <v>669</v>
      </c>
      <c r="C2" s="91"/>
      <c r="D2" s="91"/>
      <c r="E2" s="91"/>
      <c r="F2" s="91"/>
      <c r="G2" s="91"/>
      <c r="H2" s="91"/>
      <c r="I2" s="91"/>
      <c r="J2" s="91"/>
      <c r="K2" s="91"/>
      <c r="L2" s="91"/>
    </row>
    <row r="3" customFormat="false" ht="12.75" hidden="false" customHeight="false" outlineLevel="0" collapsed="false">
      <c r="A3" s="92" t="s">
        <v>241</v>
      </c>
      <c r="B3" s="118" t="s">
        <v>596</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251</v>
      </c>
      <c r="B5" s="305" t="s">
        <v>670</v>
      </c>
      <c r="C5" s="305"/>
      <c r="D5" s="305"/>
      <c r="E5" s="289"/>
      <c r="F5" s="293" t="s">
        <v>598</v>
      </c>
      <c r="G5" s="293"/>
      <c r="H5" s="293"/>
      <c r="I5" s="96"/>
      <c r="J5" s="98" t="s">
        <v>599</v>
      </c>
      <c r="K5" s="98"/>
      <c r="L5" s="98"/>
      <c r="M5" s="28"/>
      <c r="N5" s="298"/>
      <c r="O5" s="298"/>
      <c r="P5" s="298"/>
      <c r="Q5" s="28"/>
      <c r="R5" s="96"/>
      <c r="S5" s="96"/>
      <c r="T5" s="96"/>
    </row>
    <row r="6" customFormat="false" ht="12.75" hidden="false" customHeight="false" outlineLevel="0" collapsed="false">
      <c r="A6" s="92"/>
      <c r="B6" s="96" t="s">
        <v>663</v>
      </c>
      <c r="C6" s="96" t="s">
        <v>664</v>
      </c>
      <c r="D6" s="96" t="s">
        <v>586</v>
      </c>
      <c r="E6" s="97"/>
      <c r="F6" s="96" t="s">
        <v>663</v>
      </c>
      <c r="G6" s="96" t="s">
        <v>664</v>
      </c>
      <c r="H6" s="96" t="s">
        <v>586</v>
      </c>
      <c r="I6" s="97"/>
      <c r="J6" s="96" t="s">
        <v>663</v>
      </c>
      <c r="K6" s="96" t="s">
        <v>664</v>
      </c>
      <c r="L6" s="96" t="s">
        <v>586</v>
      </c>
      <c r="M6" s="97"/>
      <c r="N6" s="96"/>
      <c r="O6" s="96"/>
      <c r="P6" s="96"/>
      <c r="Q6" s="96"/>
      <c r="R6" s="96"/>
      <c r="S6" s="96"/>
      <c r="T6" s="96"/>
    </row>
    <row r="7" customFormat="false" ht="12.75" hidden="false" customHeight="false" outlineLevel="0" collapsed="false">
      <c r="B7" s="96" t="s">
        <v>665</v>
      </c>
      <c r="C7" s="96" t="s">
        <v>665</v>
      </c>
      <c r="E7" s="96"/>
      <c r="F7" s="96" t="s">
        <v>665</v>
      </c>
      <c r="G7" s="96" t="s">
        <v>665</v>
      </c>
      <c r="I7" s="96"/>
      <c r="J7" s="96" t="s">
        <v>665</v>
      </c>
      <c r="K7" s="96" t="s">
        <v>665</v>
      </c>
      <c r="M7" s="96"/>
    </row>
    <row r="9" s="101" customFormat="true" ht="12.75" hidden="false" customHeight="false" outlineLevel="0" collapsed="false">
      <c r="A9" s="112"/>
      <c r="B9" s="94" t="s">
        <v>267</v>
      </c>
      <c r="C9" s="94" t="s">
        <v>273</v>
      </c>
      <c r="D9" s="94" t="s">
        <v>265</v>
      </c>
      <c r="E9" s="94"/>
      <c r="F9" s="94" t="s">
        <v>274</v>
      </c>
      <c r="G9" s="94" t="s">
        <v>266</v>
      </c>
      <c r="H9" s="94" t="s">
        <v>275</v>
      </c>
      <c r="I9" s="94"/>
      <c r="J9" s="94" t="s">
        <v>276</v>
      </c>
      <c r="K9" s="94" t="s">
        <v>277</v>
      </c>
      <c r="L9" s="94" t="s">
        <v>278</v>
      </c>
      <c r="M9" s="94"/>
      <c r="N9" s="96"/>
      <c r="O9" s="96"/>
      <c r="P9" s="96"/>
      <c r="Q9" s="96"/>
      <c r="R9" s="96"/>
      <c r="S9" s="96"/>
      <c r="T9" s="96"/>
    </row>
    <row r="11" customFormat="false" ht="12.75" hidden="false" customHeight="true" outlineLevel="0" collapsed="false">
      <c r="A11" s="113" t="s">
        <v>280</v>
      </c>
    </row>
    <row r="12" customFormat="false" ht="12.75" hidden="false" customHeight="true" outlineLevel="0" collapsed="false">
      <c r="A12" s="202" t="s">
        <v>394</v>
      </c>
      <c r="B12" s="101" t="n">
        <v>39.9</v>
      </c>
      <c r="C12" s="101" t="n">
        <v>31.1</v>
      </c>
      <c r="D12" s="101" t="n">
        <v>39</v>
      </c>
      <c r="E12" s="101"/>
      <c r="F12" s="101" t="n">
        <v>17</v>
      </c>
      <c r="G12" s="101" t="n">
        <v>24.3</v>
      </c>
      <c r="H12" s="101" t="n">
        <v>17.7</v>
      </c>
      <c r="I12" s="101"/>
      <c r="J12" s="101" t="n">
        <v>48.1</v>
      </c>
      <c r="K12" s="101" t="n">
        <v>41.1</v>
      </c>
      <c r="L12" s="101" t="n">
        <v>47.4</v>
      </c>
    </row>
    <row r="13" customFormat="false" ht="12.75" hidden="false" customHeight="true" outlineLevel="0" collapsed="false">
      <c r="A13" s="202" t="s">
        <v>395</v>
      </c>
      <c r="B13" s="101" t="n">
        <v>88.7</v>
      </c>
      <c r="C13" s="101" t="n">
        <v>70.8</v>
      </c>
      <c r="D13" s="101" t="n">
        <v>85.3</v>
      </c>
      <c r="E13" s="101"/>
      <c r="F13" s="101" t="n">
        <v>3.3</v>
      </c>
      <c r="G13" s="101" t="n">
        <v>12.6</v>
      </c>
      <c r="H13" s="101" t="n">
        <v>4.9</v>
      </c>
      <c r="I13" s="101"/>
      <c r="J13" s="101" t="n">
        <v>91.7</v>
      </c>
      <c r="K13" s="101" t="n">
        <v>81</v>
      </c>
      <c r="L13" s="101" t="n">
        <v>89.7</v>
      </c>
    </row>
    <row r="14" customFormat="false" ht="12.75" hidden="false" customHeight="true" outlineLevel="0" collapsed="false">
      <c r="A14" s="202" t="s">
        <v>396</v>
      </c>
      <c r="B14" s="101" t="n">
        <v>47.4</v>
      </c>
      <c r="C14" s="101" t="n">
        <v>35.9</v>
      </c>
      <c r="D14" s="101" t="n">
        <v>45.8</v>
      </c>
      <c r="E14" s="101"/>
      <c r="F14" s="101" t="n">
        <v>3.9</v>
      </c>
      <c r="G14" s="101" t="n">
        <v>11.7</v>
      </c>
      <c r="H14" s="101" t="n">
        <v>4.9</v>
      </c>
      <c r="I14" s="101"/>
      <c r="J14" s="101" t="n">
        <v>49.4</v>
      </c>
      <c r="K14" s="101" t="n">
        <v>40.7</v>
      </c>
      <c r="L14" s="101" t="n">
        <v>48.1</v>
      </c>
    </row>
    <row r="15" s="105" customFormat="true" ht="21.95" hidden="false" customHeight="true" outlineLevel="0" collapsed="false">
      <c r="A15" s="102" t="s">
        <v>288</v>
      </c>
      <c r="B15" s="101" t="n">
        <v>67</v>
      </c>
      <c r="C15" s="101" t="n">
        <v>56.9</v>
      </c>
      <c r="D15" s="101" t="n">
        <v>65.4</v>
      </c>
      <c r="E15" s="101"/>
      <c r="F15" s="101" t="n">
        <v>5.2</v>
      </c>
      <c r="G15" s="101" t="n">
        <v>13.3</v>
      </c>
      <c r="H15" s="101" t="n">
        <v>6.4</v>
      </c>
      <c r="I15" s="101"/>
      <c r="J15" s="101" t="n">
        <v>70.6</v>
      </c>
      <c r="K15" s="101" t="n">
        <v>65.6</v>
      </c>
      <c r="L15" s="101" t="n">
        <v>69.8</v>
      </c>
    </row>
    <row r="16" customFormat="false" ht="12.75" hidden="false" customHeight="true" outlineLevel="0" collapsed="false">
      <c r="A16" s="103"/>
      <c r="B16" s="101"/>
      <c r="C16" s="101"/>
      <c r="D16" s="101"/>
      <c r="E16" s="101"/>
      <c r="F16" s="101"/>
      <c r="G16" s="101"/>
      <c r="H16" s="101"/>
      <c r="I16" s="101"/>
      <c r="J16" s="101"/>
      <c r="K16" s="101"/>
      <c r="L16" s="101"/>
    </row>
    <row r="17" customFormat="false" ht="12.75" hidden="false" customHeight="true" outlineLevel="0" collapsed="false">
      <c r="A17" s="104" t="s">
        <v>252</v>
      </c>
      <c r="B17" s="101"/>
      <c r="C17" s="101"/>
      <c r="D17" s="101"/>
      <c r="E17" s="101"/>
      <c r="F17" s="101"/>
      <c r="G17" s="101"/>
      <c r="H17" s="101"/>
      <c r="I17" s="101"/>
      <c r="J17" s="101"/>
      <c r="K17" s="101"/>
      <c r="L17" s="101"/>
    </row>
    <row r="18" s="107" customFormat="true" ht="12.75" hidden="false" customHeight="true" outlineLevel="0" collapsed="false">
      <c r="A18" s="103" t="s">
        <v>291</v>
      </c>
      <c r="B18" s="101" t="n">
        <v>76.3</v>
      </c>
      <c r="C18" s="101" t="n">
        <v>63.1</v>
      </c>
      <c r="D18" s="101" t="n">
        <v>74.1</v>
      </c>
      <c r="E18" s="101"/>
      <c r="F18" s="101" t="n">
        <v>5.2</v>
      </c>
      <c r="G18" s="101" t="n">
        <v>13.3</v>
      </c>
      <c r="H18" s="101" t="n">
        <v>6.4</v>
      </c>
      <c r="I18" s="101"/>
      <c r="J18" s="101" t="n">
        <v>80.5</v>
      </c>
      <c r="K18" s="101" t="n">
        <v>72.8</v>
      </c>
      <c r="L18" s="101" t="n">
        <v>79.2</v>
      </c>
    </row>
    <row r="19" s="107" customFormat="true" ht="12.75" hidden="false" customHeight="true" outlineLevel="0" collapsed="false">
      <c r="A19" s="89" t="s">
        <v>292</v>
      </c>
      <c r="B19" s="101" t="n">
        <v>81.7</v>
      </c>
      <c r="C19" s="101" t="n">
        <v>65.8</v>
      </c>
      <c r="D19" s="101" t="n">
        <v>78.9</v>
      </c>
      <c r="E19" s="101"/>
      <c r="F19" s="101" t="n">
        <v>4.6</v>
      </c>
      <c r="G19" s="101" t="n">
        <v>13</v>
      </c>
      <c r="H19" s="101" t="n">
        <v>5.9</v>
      </c>
      <c r="I19" s="101"/>
      <c r="J19" s="101" t="n">
        <v>85.6</v>
      </c>
      <c r="K19" s="101" t="n">
        <v>75.7</v>
      </c>
      <c r="L19" s="101" t="n">
        <v>83.9</v>
      </c>
    </row>
    <row r="20" s="107" customFormat="true" ht="12.75" hidden="false" customHeight="true" outlineLevel="0" collapsed="false">
      <c r="B20" s="96"/>
      <c r="C20" s="96"/>
      <c r="D20" s="96"/>
      <c r="E20" s="96"/>
      <c r="F20" s="96"/>
      <c r="G20" s="96"/>
      <c r="H20" s="96"/>
      <c r="I20" s="96"/>
      <c r="J20" s="96"/>
      <c r="K20" s="96"/>
      <c r="L20" s="96"/>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A22" s="290" t="s">
        <v>671</v>
      </c>
      <c r="B22" s="96"/>
      <c r="C22" s="96"/>
      <c r="D22" s="96"/>
      <c r="E22" s="96"/>
      <c r="F22" s="96"/>
      <c r="G22" s="96"/>
      <c r="H22" s="96"/>
      <c r="I22" s="96"/>
      <c r="J22" s="96"/>
      <c r="K22" s="96"/>
      <c r="L22" s="96"/>
    </row>
    <row r="23" s="107" customFormat="true" ht="12.75" hidden="false" customHeight="true" outlineLevel="0" collapsed="false">
      <c r="A23" s="290" t="s">
        <v>672</v>
      </c>
      <c r="B23" s="96"/>
      <c r="C23" s="96"/>
      <c r="D23" s="96"/>
      <c r="E23" s="96"/>
      <c r="F23" s="96"/>
      <c r="G23" s="96"/>
      <c r="H23" s="96"/>
      <c r="I23" s="96"/>
      <c r="J23" s="96"/>
      <c r="K23" s="96"/>
      <c r="L23" s="96"/>
    </row>
    <row r="24" customFormat="false" ht="12.75" hidden="false" customHeight="true" outlineLevel="0" collapsed="false">
      <c r="A24" s="155" t="s">
        <v>673</v>
      </c>
      <c r="B24" s="96"/>
      <c r="C24" s="96"/>
      <c r="D24" s="96"/>
      <c r="E24" s="96"/>
      <c r="F24" s="96"/>
      <c r="G24" s="96"/>
      <c r="H24" s="96"/>
      <c r="I24" s="96"/>
      <c r="J24" s="96"/>
      <c r="K24" s="96"/>
      <c r="L24" s="96"/>
    </row>
    <row r="25" customFormat="false" ht="12.75" hidden="false" customHeight="false" outlineLevel="0" collapsed="false">
      <c r="A25" s="92" t="s">
        <v>667</v>
      </c>
      <c r="B25" s="91" t="s">
        <v>293</v>
      </c>
      <c r="C25" s="91"/>
      <c r="D25" s="91"/>
      <c r="E25" s="91"/>
      <c r="F25" s="91"/>
      <c r="G25" s="91"/>
      <c r="H25" s="91"/>
      <c r="I25" s="91"/>
      <c r="J25" s="91"/>
      <c r="K25" s="91"/>
      <c r="L25" s="91"/>
    </row>
    <row r="26" customFormat="false" ht="12.75" hidden="false" customHeight="false" outlineLevel="0" collapsed="false">
      <c r="A26" s="92" t="s">
        <v>241</v>
      </c>
      <c r="B26" s="118" t="s">
        <v>596</v>
      </c>
      <c r="C26" s="118"/>
      <c r="D26" s="118"/>
      <c r="E26" s="118"/>
      <c r="F26" s="118"/>
      <c r="G26" s="118"/>
      <c r="H26" s="118"/>
      <c r="I26" s="118"/>
      <c r="J26" s="118"/>
      <c r="K26" s="118"/>
    </row>
    <row r="27" customFormat="false" ht="12.75" hidden="false" customHeight="false" outlineLevel="0" collapsed="false">
      <c r="A27" s="92"/>
      <c r="B27" s="95" t="s">
        <v>583</v>
      </c>
      <c r="C27" s="95"/>
      <c r="D27" s="95"/>
      <c r="E27" s="95"/>
      <c r="F27" s="95"/>
      <c r="G27" s="95"/>
      <c r="H27" s="95"/>
      <c r="I27" s="95"/>
      <c r="J27" s="95"/>
      <c r="K27" s="95"/>
      <c r="L27" s="95"/>
    </row>
    <row r="28" customFormat="false" ht="14.25" hidden="false" customHeight="false" outlineLevel="0" collapsed="false">
      <c r="A28" s="92" t="s">
        <v>251</v>
      </c>
      <c r="B28" s="98" t="s">
        <v>597</v>
      </c>
      <c r="C28" s="98"/>
      <c r="D28" s="98"/>
      <c r="E28" s="289"/>
      <c r="F28" s="293" t="s">
        <v>598</v>
      </c>
      <c r="G28" s="293"/>
      <c r="H28" s="293"/>
      <c r="I28" s="96"/>
      <c r="J28" s="98" t="s">
        <v>599</v>
      </c>
      <c r="K28" s="98"/>
      <c r="L28" s="98"/>
      <c r="M28" s="28"/>
      <c r="N28" s="298"/>
      <c r="O28" s="298"/>
      <c r="P28" s="298"/>
      <c r="Q28" s="28"/>
      <c r="R28" s="96"/>
      <c r="S28" s="96"/>
      <c r="T28" s="96"/>
    </row>
    <row r="29" customFormat="false" ht="12.75" hidden="false" customHeight="false" outlineLevel="0" collapsed="false">
      <c r="A29" s="92"/>
      <c r="B29" s="96" t="s">
        <v>663</v>
      </c>
      <c r="C29" s="96" t="s">
        <v>664</v>
      </c>
      <c r="D29" s="96" t="s">
        <v>586</v>
      </c>
      <c r="E29" s="97"/>
      <c r="F29" s="96" t="s">
        <v>663</v>
      </c>
      <c r="G29" s="96" t="s">
        <v>664</v>
      </c>
      <c r="H29" s="96" t="s">
        <v>586</v>
      </c>
      <c r="I29" s="97"/>
      <c r="J29" s="96" t="s">
        <v>663</v>
      </c>
      <c r="K29" s="96" t="s">
        <v>664</v>
      </c>
      <c r="L29" s="96" t="s">
        <v>586</v>
      </c>
      <c r="M29" s="97"/>
      <c r="N29" s="96"/>
      <c r="O29" s="96"/>
      <c r="P29" s="96"/>
      <c r="Q29" s="96"/>
      <c r="R29" s="96"/>
      <c r="S29" s="96"/>
      <c r="T29" s="96"/>
    </row>
    <row r="30" customFormat="false" ht="12.75" hidden="false" customHeight="false" outlineLevel="0" collapsed="false">
      <c r="B30" s="96" t="s">
        <v>665</v>
      </c>
      <c r="C30" s="96" t="s">
        <v>665</v>
      </c>
      <c r="E30" s="96"/>
      <c r="F30" s="96" t="s">
        <v>665</v>
      </c>
      <c r="G30" s="96" t="s">
        <v>665</v>
      </c>
      <c r="I30" s="96"/>
      <c r="J30" s="96" t="s">
        <v>665</v>
      </c>
      <c r="K30" s="96" t="s">
        <v>665</v>
      </c>
      <c r="M30" s="96"/>
    </row>
    <row r="32" s="101" customFormat="true" ht="12.75" hidden="false" customHeight="false" outlineLevel="0" collapsed="false">
      <c r="A32" s="112"/>
      <c r="B32" s="94" t="s">
        <v>267</v>
      </c>
      <c r="C32" s="94" t="s">
        <v>273</v>
      </c>
      <c r="D32" s="94" t="s">
        <v>265</v>
      </c>
      <c r="E32" s="94"/>
      <c r="F32" s="94" t="s">
        <v>274</v>
      </c>
      <c r="G32" s="94" t="s">
        <v>266</v>
      </c>
      <c r="H32" s="94" t="s">
        <v>275</v>
      </c>
      <c r="I32" s="94"/>
      <c r="J32" s="94" t="s">
        <v>276</v>
      </c>
      <c r="K32" s="94" t="s">
        <v>277</v>
      </c>
      <c r="L32" s="94" t="s">
        <v>278</v>
      </c>
      <c r="M32" s="94"/>
      <c r="N32" s="96"/>
      <c r="O32" s="96"/>
      <c r="P32" s="96"/>
      <c r="Q32" s="96"/>
      <c r="R32" s="96"/>
      <c r="S32" s="96"/>
      <c r="T32" s="96"/>
    </row>
    <row r="33" customFormat="false" ht="12.75" hidden="false" customHeight="true" outlineLevel="0" collapsed="false">
      <c r="A33" s="264"/>
      <c r="B33" s="96"/>
      <c r="C33" s="96"/>
      <c r="D33" s="96"/>
      <c r="E33" s="96"/>
      <c r="F33" s="96"/>
      <c r="G33" s="96"/>
      <c r="H33" s="96"/>
      <c r="I33" s="96"/>
      <c r="J33" s="96"/>
      <c r="K33" s="96"/>
      <c r="L33" s="96"/>
    </row>
    <row r="34" customFormat="false" ht="12.75" hidden="false" customHeight="true" outlineLevel="0" collapsed="false">
      <c r="A34" s="113" t="s">
        <v>294</v>
      </c>
      <c r="B34" s="96"/>
      <c r="C34" s="96"/>
      <c r="D34" s="96"/>
      <c r="E34" s="96"/>
      <c r="F34" s="96"/>
      <c r="G34" s="96"/>
      <c r="H34" s="96"/>
      <c r="I34" s="96"/>
      <c r="J34" s="96"/>
      <c r="K34" s="96"/>
      <c r="L34" s="96"/>
    </row>
    <row r="35" s="107" customFormat="true" ht="12.75" hidden="false" customHeight="false" outlineLevel="0" collapsed="false">
      <c r="A35" s="202" t="s">
        <v>394</v>
      </c>
      <c r="B35" s="101" t="n">
        <v>38.8</v>
      </c>
      <c r="C35" s="101" t="n">
        <v>30.5</v>
      </c>
      <c r="D35" s="101" t="n">
        <v>37.9</v>
      </c>
      <c r="E35" s="101"/>
      <c r="F35" s="101" t="n">
        <v>18.7</v>
      </c>
      <c r="G35" s="101" t="n">
        <v>23.6</v>
      </c>
      <c r="H35" s="101" t="n">
        <v>19.2</v>
      </c>
      <c r="I35" s="101"/>
      <c r="J35" s="101" t="n">
        <v>47.7</v>
      </c>
      <c r="K35" s="101" t="n">
        <v>39.9</v>
      </c>
      <c r="L35" s="101" t="n">
        <v>46.8</v>
      </c>
      <c r="M35" s="89"/>
      <c r="N35" s="89"/>
      <c r="O35" s="89"/>
      <c r="P35" s="89"/>
      <c r="Q35" s="89"/>
      <c r="R35" s="89"/>
      <c r="S35" s="89"/>
      <c r="T35" s="89"/>
      <c r="U35" s="89"/>
      <c r="V35" s="89"/>
      <c r="W35" s="89"/>
      <c r="X35" s="89"/>
    </row>
    <row r="36" customFormat="false" ht="12.75" hidden="false" customHeight="false" outlineLevel="0" collapsed="false">
      <c r="A36" s="202" t="s">
        <v>395</v>
      </c>
      <c r="B36" s="101" t="n">
        <v>90.2</v>
      </c>
      <c r="C36" s="101" t="n">
        <v>78</v>
      </c>
      <c r="D36" s="101" t="n">
        <v>88.1</v>
      </c>
      <c r="E36" s="101"/>
      <c r="F36" s="101" t="n">
        <v>3.4</v>
      </c>
      <c r="G36" s="101" t="n">
        <v>11.3</v>
      </c>
      <c r="H36" s="101" t="n">
        <v>4.7</v>
      </c>
      <c r="I36" s="101"/>
      <c r="J36" s="101" t="n">
        <v>93.4</v>
      </c>
      <c r="K36" s="101" t="n">
        <v>88</v>
      </c>
      <c r="L36" s="101" t="n">
        <v>92.4</v>
      </c>
    </row>
    <row r="37" s="105" customFormat="true" ht="12.75" hidden="false" customHeight="false" outlineLevel="0" collapsed="false">
      <c r="A37" s="202" t="s">
        <v>396</v>
      </c>
      <c r="B37" s="101" t="n">
        <v>51.1</v>
      </c>
      <c r="C37" s="101" t="n">
        <v>40.9</v>
      </c>
      <c r="D37" s="101" t="n">
        <v>49.7</v>
      </c>
      <c r="E37" s="101"/>
      <c r="F37" s="101" t="n">
        <v>3.9</v>
      </c>
      <c r="G37" s="101" t="n">
        <v>15.2</v>
      </c>
      <c r="H37" s="101" t="n">
        <v>5.4</v>
      </c>
      <c r="I37" s="101"/>
      <c r="J37" s="101" t="n">
        <v>53.2</v>
      </c>
      <c r="K37" s="101" t="n">
        <v>48.2</v>
      </c>
      <c r="L37" s="101" t="n">
        <v>52.5</v>
      </c>
    </row>
    <row r="38" s="105" customFormat="true" ht="21.95" hidden="false" customHeight="true" outlineLevel="0" collapsed="false">
      <c r="A38" s="102" t="s">
        <v>288</v>
      </c>
      <c r="B38" s="101" t="n">
        <v>69</v>
      </c>
      <c r="C38" s="101" t="n">
        <v>61.5</v>
      </c>
      <c r="D38" s="101" t="n">
        <v>67.8</v>
      </c>
      <c r="E38" s="101"/>
      <c r="F38" s="101" t="n">
        <v>5.4</v>
      </c>
      <c r="G38" s="101" t="n">
        <v>12.9</v>
      </c>
      <c r="H38" s="101" t="n">
        <v>6.5</v>
      </c>
      <c r="I38" s="101"/>
      <c r="J38" s="101" t="n">
        <v>72.9</v>
      </c>
      <c r="K38" s="101" t="n">
        <v>70.7</v>
      </c>
      <c r="L38" s="101" t="n">
        <v>72.6</v>
      </c>
    </row>
    <row r="39" customFormat="false" ht="12.75" hidden="false" customHeight="false" outlineLevel="0" collapsed="false">
      <c r="A39" s="103"/>
      <c r="B39" s="101"/>
      <c r="C39" s="101"/>
      <c r="D39" s="101"/>
      <c r="E39" s="101"/>
      <c r="F39" s="101"/>
      <c r="G39" s="101"/>
      <c r="H39" s="101"/>
      <c r="I39" s="101"/>
      <c r="J39" s="101"/>
      <c r="K39" s="101"/>
      <c r="L39" s="101"/>
      <c r="M39" s="101"/>
      <c r="N39" s="101"/>
      <c r="O39" s="101"/>
      <c r="P39" s="101"/>
      <c r="Q39" s="101"/>
      <c r="R39" s="101"/>
      <c r="S39" s="101"/>
      <c r="T39" s="101"/>
      <c r="U39" s="101"/>
      <c r="V39" s="101"/>
      <c r="W39" s="101"/>
      <c r="X39" s="101"/>
    </row>
    <row r="40" customFormat="false" ht="12.75" hidden="false" customHeight="false" outlineLevel="0" collapsed="false">
      <c r="A40" s="104" t="s">
        <v>252</v>
      </c>
      <c r="B40" s="101"/>
      <c r="C40" s="101"/>
      <c r="D40" s="101"/>
      <c r="E40" s="101"/>
      <c r="F40" s="101"/>
      <c r="G40" s="101"/>
      <c r="H40" s="101"/>
      <c r="I40" s="101"/>
      <c r="J40" s="101"/>
      <c r="K40" s="101"/>
      <c r="L40" s="101"/>
    </row>
    <row r="41" s="107" customFormat="true" ht="12.75" hidden="false" customHeight="false" outlineLevel="0" collapsed="false">
      <c r="A41" s="103" t="s">
        <v>291</v>
      </c>
      <c r="B41" s="101" t="n">
        <v>77.6</v>
      </c>
      <c r="C41" s="101" t="n">
        <v>68.4</v>
      </c>
      <c r="D41" s="101" t="n">
        <v>76.1</v>
      </c>
      <c r="E41" s="101"/>
      <c r="F41" s="101" t="n">
        <v>5.5</v>
      </c>
      <c r="G41" s="101" t="n">
        <v>13</v>
      </c>
      <c r="H41" s="101" t="n">
        <v>6.6</v>
      </c>
      <c r="I41" s="101"/>
      <c r="J41" s="101" t="n">
        <v>82.1</v>
      </c>
      <c r="K41" s="101" t="n">
        <v>78.6</v>
      </c>
      <c r="L41" s="101" t="n">
        <v>81.5</v>
      </c>
      <c r="M41" s="89"/>
      <c r="N41" s="89"/>
      <c r="O41" s="89"/>
      <c r="P41" s="89"/>
      <c r="Q41" s="89"/>
      <c r="R41" s="89"/>
      <c r="S41" s="89"/>
      <c r="T41" s="89"/>
      <c r="U41" s="89"/>
      <c r="V41" s="89"/>
      <c r="W41" s="89"/>
      <c r="X41" s="89"/>
    </row>
    <row r="42" customFormat="false" ht="12.75" hidden="false" customHeight="false" outlineLevel="0" collapsed="false">
      <c r="A42" s="89" t="s">
        <v>292</v>
      </c>
      <c r="B42" s="101" t="n">
        <v>83.6</v>
      </c>
      <c r="C42" s="101" t="n">
        <v>72.2</v>
      </c>
      <c r="D42" s="101" t="n">
        <v>81.7</v>
      </c>
      <c r="E42" s="101"/>
      <c r="F42" s="101" t="n">
        <v>4.8</v>
      </c>
      <c r="G42" s="101" t="n">
        <v>12.9</v>
      </c>
      <c r="H42" s="101" t="n">
        <v>6</v>
      </c>
      <c r="I42" s="101"/>
      <c r="J42" s="101" t="n">
        <v>87.8</v>
      </c>
      <c r="K42" s="101" t="n">
        <v>82.9</v>
      </c>
      <c r="L42" s="101" t="n">
        <v>87</v>
      </c>
    </row>
    <row r="43" customFormat="false" ht="12.75" hidden="false" customHeight="false" outlineLevel="0" collapsed="false">
      <c r="A43" s="103"/>
      <c r="B43" s="101"/>
      <c r="C43" s="101"/>
      <c r="D43" s="101"/>
      <c r="E43" s="101"/>
      <c r="F43" s="101"/>
      <c r="G43" s="101"/>
      <c r="H43" s="101"/>
      <c r="I43" s="101"/>
      <c r="J43" s="101"/>
      <c r="K43" s="101"/>
      <c r="L43" s="101"/>
    </row>
    <row r="44" customFormat="false" ht="12.75" hidden="false" customHeight="false" outlineLevel="0" collapsed="false">
      <c r="A44" s="113" t="s">
        <v>295</v>
      </c>
      <c r="B44" s="101"/>
      <c r="C44" s="101"/>
      <c r="D44" s="101"/>
      <c r="E44" s="101"/>
      <c r="F44" s="101"/>
      <c r="G44" s="101"/>
      <c r="H44" s="101"/>
      <c r="I44" s="101"/>
      <c r="J44" s="101"/>
      <c r="K44" s="101"/>
      <c r="L44" s="101"/>
    </row>
    <row r="45" customFormat="false" ht="12.75" hidden="false" customHeight="false" outlineLevel="0" collapsed="false">
      <c r="A45" s="202" t="s">
        <v>394</v>
      </c>
      <c r="B45" s="101" t="n">
        <v>41.1</v>
      </c>
      <c r="C45" s="101" t="n">
        <v>32</v>
      </c>
      <c r="D45" s="101" t="n">
        <v>40.3</v>
      </c>
      <c r="E45" s="101"/>
      <c r="F45" s="101" t="n">
        <v>15.3</v>
      </c>
      <c r="G45" s="101" t="n">
        <v>25.2</v>
      </c>
      <c r="H45" s="101" t="n">
        <v>16.1</v>
      </c>
      <c r="I45" s="101"/>
      <c r="J45" s="101" t="n">
        <v>48.6</v>
      </c>
      <c r="K45" s="101" t="n">
        <v>42.7</v>
      </c>
      <c r="L45" s="101" t="n">
        <v>48</v>
      </c>
    </row>
    <row r="46" s="105" customFormat="true" ht="12.75" hidden="false" customHeight="false" outlineLevel="0" collapsed="false">
      <c r="A46" s="202" t="s">
        <v>395</v>
      </c>
      <c r="B46" s="101" t="n">
        <v>87.2</v>
      </c>
      <c r="C46" s="101" t="n">
        <v>64.5</v>
      </c>
      <c r="D46" s="101" t="n">
        <v>82.5</v>
      </c>
      <c r="E46" s="101"/>
      <c r="F46" s="101" t="n">
        <v>3.1</v>
      </c>
      <c r="G46" s="101" t="n">
        <v>13.9</v>
      </c>
      <c r="H46" s="101" t="n">
        <v>5</v>
      </c>
      <c r="I46" s="101"/>
      <c r="J46" s="101" t="n">
        <v>90</v>
      </c>
      <c r="K46" s="101" t="n">
        <v>75</v>
      </c>
      <c r="L46" s="101" t="n">
        <v>86.9</v>
      </c>
    </row>
    <row r="47" customFormat="false" ht="12.75" hidden="false" customHeight="false" outlineLevel="0" collapsed="false">
      <c r="A47" s="202" t="s">
        <v>396</v>
      </c>
      <c r="B47" s="101" t="n">
        <v>43.8</v>
      </c>
      <c r="C47" s="101" t="n">
        <v>31.1</v>
      </c>
      <c r="D47" s="101" t="n">
        <v>42</v>
      </c>
      <c r="E47" s="101"/>
      <c r="F47" s="101" t="n">
        <v>4</v>
      </c>
      <c r="G47" s="101" t="n">
        <v>6.8</v>
      </c>
      <c r="H47" s="101" t="n">
        <v>4.3</v>
      </c>
      <c r="I47" s="101"/>
      <c r="J47" s="101" t="n">
        <v>45.6</v>
      </c>
      <c r="K47" s="101" t="n">
        <v>33.3</v>
      </c>
      <c r="L47" s="101" t="n">
        <v>43.9</v>
      </c>
    </row>
    <row r="48" s="105" customFormat="true" ht="21.95" hidden="false" customHeight="true" outlineLevel="0" collapsed="false">
      <c r="A48" s="102" t="s">
        <v>288</v>
      </c>
      <c r="B48" s="101" t="n">
        <v>64.9</v>
      </c>
      <c r="C48" s="101" t="n">
        <v>52.6</v>
      </c>
      <c r="D48" s="101" t="n">
        <v>62.8</v>
      </c>
      <c r="E48" s="101"/>
      <c r="F48" s="101" t="n">
        <v>4.9</v>
      </c>
      <c r="G48" s="101" t="n">
        <v>13.6</v>
      </c>
      <c r="H48" s="101" t="n">
        <v>6.2</v>
      </c>
      <c r="I48" s="101"/>
      <c r="J48" s="101" t="n">
        <v>68.2</v>
      </c>
      <c r="K48" s="101" t="n">
        <v>60.9</v>
      </c>
      <c r="L48" s="101" t="n">
        <v>67</v>
      </c>
    </row>
    <row r="49" customFormat="false" ht="12.75" hidden="false" customHeight="false" outlineLevel="0" collapsed="false">
      <c r="A49" s="103"/>
      <c r="B49" s="101"/>
      <c r="C49" s="101"/>
      <c r="D49" s="101"/>
      <c r="E49" s="101"/>
      <c r="F49" s="101"/>
      <c r="G49" s="101"/>
      <c r="H49" s="101"/>
      <c r="I49" s="101"/>
      <c r="J49" s="101"/>
      <c r="K49" s="101"/>
      <c r="L49" s="101"/>
    </row>
    <row r="50" customFormat="false" ht="12.75" hidden="false" customHeight="false" outlineLevel="0" collapsed="false">
      <c r="A50" s="104" t="s">
        <v>252</v>
      </c>
      <c r="B50" s="101"/>
      <c r="C50" s="101"/>
      <c r="D50" s="101"/>
      <c r="E50" s="101"/>
      <c r="F50" s="101"/>
      <c r="G50" s="101"/>
      <c r="H50" s="101"/>
      <c r="I50" s="101"/>
      <c r="J50" s="101"/>
      <c r="K50" s="101"/>
      <c r="L50" s="101"/>
    </row>
    <row r="51" customFormat="false" ht="12.75" hidden="false" customHeight="false" outlineLevel="0" collapsed="false">
      <c r="A51" s="103" t="s">
        <v>291</v>
      </c>
      <c r="B51" s="101" t="n">
        <v>75</v>
      </c>
      <c r="C51" s="101" t="n">
        <v>58.3</v>
      </c>
      <c r="D51" s="101" t="n">
        <v>72.1</v>
      </c>
      <c r="E51" s="101"/>
      <c r="F51" s="101" t="n">
        <v>4.9</v>
      </c>
      <c r="G51" s="101" t="n">
        <v>13.7</v>
      </c>
      <c r="H51" s="101" t="n">
        <v>6.3</v>
      </c>
      <c r="I51" s="101"/>
      <c r="J51" s="101" t="n">
        <v>78.9</v>
      </c>
      <c r="K51" s="101" t="n">
        <v>67.5</v>
      </c>
      <c r="L51" s="101" t="n">
        <v>76.9</v>
      </c>
    </row>
    <row r="52" customFormat="false" ht="12.75" hidden="false" customHeight="false" outlineLevel="0" collapsed="false">
      <c r="A52" s="89" t="s">
        <v>292</v>
      </c>
      <c r="B52" s="101" t="n">
        <v>79.7</v>
      </c>
      <c r="C52" s="101" t="n">
        <v>60.1</v>
      </c>
      <c r="D52" s="101" t="n">
        <v>76.1</v>
      </c>
      <c r="E52" s="101"/>
      <c r="F52" s="101" t="n">
        <v>4.3</v>
      </c>
      <c r="G52" s="101" t="n">
        <v>13.2</v>
      </c>
      <c r="H52" s="101" t="n">
        <v>5.7</v>
      </c>
      <c r="I52" s="101"/>
      <c r="J52" s="101" t="n">
        <v>83.2</v>
      </c>
      <c r="K52" s="101" t="n">
        <v>69.2</v>
      </c>
      <c r="L52" s="101" t="n">
        <v>80.6</v>
      </c>
    </row>
    <row r="53" customFormat="false" ht="12.75" hidden="false" customHeight="false" outlineLevel="0" collapsed="false">
      <c r="A53" s="97"/>
      <c r="B53" s="101"/>
      <c r="C53" s="101"/>
      <c r="D53" s="101"/>
      <c r="E53" s="101"/>
      <c r="F53" s="101"/>
      <c r="G53" s="101"/>
      <c r="H53" s="101"/>
      <c r="I53" s="101"/>
      <c r="J53" s="101"/>
      <c r="K53" s="101"/>
      <c r="L53" s="101"/>
    </row>
    <row r="54" customFormat="false" ht="12.75" hidden="false" customHeight="false" outlineLevel="0" collapsed="false">
      <c r="A54" s="97"/>
      <c r="B54" s="101"/>
      <c r="C54" s="101"/>
      <c r="D54" s="101"/>
      <c r="E54" s="101"/>
      <c r="F54" s="101"/>
      <c r="G54" s="101"/>
      <c r="H54" s="101"/>
      <c r="I54" s="101"/>
      <c r="J54" s="101"/>
      <c r="K54" s="101"/>
      <c r="L54" s="101"/>
    </row>
    <row r="55" s="107" customFormat="true" ht="12.75" hidden="false" customHeight="true" outlineLevel="0" collapsed="false">
      <c r="A55" s="290" t="s">
        <v>674</v>
      </c>
      <c r="B55" s="96"/>
      <c r="C55" s="96"/>
      <c r="D55" s="96"/>
      <c r="E55" s="96"/>
      <c r="F55" s="96"/>
      <c r="G55" s="96"/>
      <c r="H55" s="96"/>
      <c r="I55" s="96"/>
      <c r="J55" s="96"/>
      <c r="K55" s="96"/>
      <c r="L55" s="96"/>
    </row>
    <row r="56" s="107" customFormat="true" ht="12.75" hidden="false" customHeight="true" outlineLevel="0" collapsed="false">
      <c r="A56" s="290" t="s">
        <v>675</v>
      </c>
      <c r="B56" s="96"/>
      <c r="C56" s="96"/>
      <c r="D56" s="96"/>
      <c r="E56" s="96"/>
      <c r="F56" s="96"/>
      <c r="G56" s="96"/>
      <c r="H56" s="96"/>
      <c r="I56" s="96"/>
      <c r="J56" s="96"/>
      <c r="K56" s="96"/>
      <c r="L56" s="96"/>
    </row>
    <row r="57" customFormat="false" ht="12.75" hidden="false" customHeight="true" outlineLevel="0" collapsed="false">
      <c r="A57" s="155" t="s">
        <v>676</v>
      </c>
      <c r="B57" s="96"/>
      <c r="C57" s="96"/>
      <c r="D57" s="96"/>
      <c r="E57" s="96"/>
      <c r="F57" s="96"/>
      <c r="G57" s="96"/>
      <c r="H57" s="96"/>
      <c r="I57" s="96"/>
      <c r="J57" s="96"/>
      <c r="K57" s="96"/>
      <c r="L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90" t="s">
        <v>239</v>
      </c>
      <c r="B1" s="91" t="s">
        <v>240</v>
      </c>
      <c r="C1" s="91"/>
      <c r="D1" s="91"/>
      <c r="E1" s="91"/>
      <c r="F1" s="91"/>
      <c r="G1" s="91"/>
      <c r="H1" s="91"/>
      <c r="I1" s="91"/>
      <c r="J1" s="91"/>
      <c r="K1" s="91"/>
      <c r="L1" s="91"/>
      <c r="M1" s="91"/>
      <c r="N1" s="91"/>
      <c r="O1" s="91"/>
      <c r="P1" s="91"/>
      <c r="Q1" s="91"/>
      <c r="R1" s="91"/>
      <c r="S1" s="91"/>
    </row>
    <row r="2" customFormat="false" ht="12.75" hidden="false" customHeight="false" outlineLevel="0" collapsed="false">
      <c r="A2" s="92" t="s">
        <v>241</v>
      </c>
      <c r="B2" s="91" t="s">
        <v>242</v>
      </c>
      <c r="C2" s="91"/>
      <c r="D2" s="93"/>
      <c r="E2" s="91"/>
      <c r="F2" s="91"/>
      <c r="G2" s="91"/>
      <c r="H2" s="91"/>
      <c r="I2" s="91"/>
      <c r="J2" s="91"/>
      <c r="K2" s="91"/>
      <c r="L2" s="94"/>
      <c r="M2" s="95"/>
      <c r="N2" s="96"/>
      <c r="O2" s="96" t="s">
        <v>243</v>
      </c>
      <c r="P2" s="96"/>
      <c r="Q2" s="96" t="s">
        <v>243</v>
      </c>
      <c r="R2" s="96"/>
      <c r="S2" s="96" t="s">
        <v>244</v>
      </c>
    </row>
    <row r="3" customFormat="false" ht="12.75" hidden="false" customHeight="false" outlineLevel="0" collapsed="false">
      <c r="B3" s="91" t="s">
        <v>245</v>
      </c>
      <c r="C3" s="91"/>
      <c r="D3" s="91"/>
      <c r="E3" s="95"/>
      <c r="F3" s="91"/>
      <c r="G3" s="91"/>
      <c r="H3" s="95"/>
      <c r="I3" s="95"/>
      <c r="J3" s="96"/>
      <c r="K3" s="96" t="s">
        <v>246</v>
      </c>
      <c r="L3" s="96"/>
      <c r="M3" s="96" t="s">
        <v>247</v>
      </c>
      <c r="N3" s="96"/>
      <c r="O3" s="96" t="s">
        <v>248</v>
      </c>
      <c r="P3" s="96"/>
      <c r="Q3" s="96" t="s">
        <v>249</v>
      </c>
      <c r="R3" s="96"/>
      <c r="S3" s="96" t="s">
        <v>250</v>
      </c>
    </row>
    <row r="4" customFormat="false" ht="12.75" hidden="false" customHeight="false" outlineLevel="0" collapsed="false">
      <c r="A4" s="92" t="s">
        <v>251</v>
      </c>
      <c r="B4" s="96" t="s">
        <v>244</v>
      </c>
      <c r="C4" s="97"/>
      <c r="D4" s="98" t="s">
        <v>252</v>
      </c>
      <c r="E4" s="97"/>
      <c r="F4" s="96" t="s">
        <v>253</v>
      </c>
      <c r="G4" s="94" t="s">
        <v>252</v>
      </c>
      <c r="H4" s="97"/>
      <c r="I4" s="89" t="s">
        <v>254</v>
      </c>
      <c r="J4" s="96"/>
      <c r="K4" s="96" t="s">
        <v>255</v>
      </c>
      <c r="L4" s="96"/>
      <c r="M4" s="96" t="s">
        <v>256</v>
      </c>
      <c r="N4" s="96"/>
      <c r="O4" s="96" t="s">
        <v>257</v>
      </c>
      <c r="P4" s="96"/>
      <c r="Q4" s="96" t="s">
        <v>257</v>
      </c>
      <c r="R4" s="96"/>
      <c r="S4" s="96" t="s">
        <v>258</v>
      </c>
    </row>
    <row r="5" customFormat="false" ht="12.75" hidden="false" customHeight="false" outlineLevel="0" collapsed="false">
      <c r="B5" s="96" t="s">
        <v>259</v>
      </c>
      <c r="C5" s="97"/>
      <c r="D5" s="96" t="s">
        <v>260</v>
      </c>
      <c r="E5" s="96"/>
      <c r="F5" s="96" t="s">
        <v>261</v>
      </c>
      <c r="G5" s="96" t="s">
        <v>262</v>
      </c>
      <c r="J5" s="96"/>
      <c r="K5" s="96" t="s">
        <v>263</v>
      </c>
      <c r="L5" s="96"/>
      <c r="M5" s="96" t="s">
        <v>264</v>
      </c>
      <c r="N5" s="96"/>
      <c r="O5" s="96" t="s">
        <v>265</v>
      </c>
      <c r="P5" s="96"/>
      <c r="Q5" s="96" t="s">
        <v>266</v>
      </c>
      <c r="R5" s="96"/>
      <c r="S5" s="96" t="s">
        <v>267</v>
      </c>
    </row>
    <row r="6" customFormat="false" ht="12.75" hidden="false" customHeight="false" outlineLevel="0" collapsed="false">
      <c r="A6" s="92"/>
      <c r="D6" s="96" t="s">
        <v>268</v>
      </c>
      <c r="E6" s="96"/>
      <c r="F6" s="96"/>
      <c r="G6" s="96" t="s">
        <v>269</v>
      </c>
      <c r="I6" s="96"/>
      <c r="J6" s="96"/>
      <c r="K6" s="96"/>
      <c r="L6" s="96"/>
      <c r="N6" s="96"/>
      <c r="O6" s="96" t="s">
        <v>270</v>
      </c>
      <c r="P6" s="96"/>
      <c r="Q6" s="96" t="s">
        <v>270</v>
      </c>
      <c r="R6" s="96"/>
      <c r="S6" s="96" t="s">
        <v>270</v>
      </c>
    </row>
    <row r="7" customFormat="false" ht="12.75" hidden="false" customHeight="false" outlineLevel="0" collapsed="false">
      <c r="I7" s="96"/>
      <c r="J7" s="96"/>
      <c r="L7" s="96"/>
      <c r="N7" s="96"/>
      <c r="O7" s="96" t="s">
        <v>271</v>
      </c>
      <c r="P7" s="96"/>
      <c r="Q7" s="96" t="s">
        <v>272</v>
      </c>
      <c r="R7" s="96"/>
      <c r="S7" s="96" t="s">
        <v>272</v>
      </c>
    </row>
    <row r="8" customFormat="false" ht="12.75" hidden="false" customHeight="false" outlineLevel="0" collapsed="false">
      <c r="I8" s="96"/>
      <c r="J8" s="96"/>
      <c r="K8" s="96"/>
    </row>
    <row r="10" s="99" customFormat="true" ht="12.75" hidden="false" customHeight="false" outlineLevel="0" collapsed="false">
      <c r="A10" s="94"/>
      <c r="B10" s="94" t="s">
        <v>267</v>
      </c>
      <c r="C10" s="94"/>
      <c r="D10" s="94" t="s">
        <v>273</v>
      </c>
      <c r="E10" s="94"/>
      <c r="F10" s="94" t="s">
        <v>265</v>
      </c>
      <c r="G10" s="94" t="s">
        <v>274</v>
      </c>
      <c r="H10" s="94"/>
      <c r="I10" s="94" t="s">
        <v>266</v>
      </c>
      <c r="J10" s="94"/>
      <c r="K10" s="94" t="s">
        <v>275</v>
      </c>
      <c r="L10" s="94"/>
      <c r="M10" s="94" t="s">
        <v>276</v>
      </c>
      <c r="N10" s="94"/>
      <c r="O10" s="94" t="s">
        <v>277</v>
      </c>
      <c r="P10" s="94"/>
      <c r="Q10" s="94" t="s">
        <v>278</v>
      </c>
      <c r="R10" s="94"/>
      <c r="S10" s="94" t="s">
        <v>279</v>
      </c>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row>
    <row r="12" customFormat="false" ht="12.75" hidden="false" customHeight="false" outlineLevel="0" collapsed="false">
      <c r="A12" s="100" t="s">
        <v>280</v>
      </c>
    </row>
    <row r="13" customFormat="false" ht="12.75" hidden="false" customHeight="false" outlineLevel="0" collapsed="false">
      <c r="A13" s="89" t="s">
        <v>281</v>
      </c>
      <c r="B13" s="101" t="n">
        <v>476.3</v>
      </c>
      <c r="C13" s="101"/>
      <c r="D13" s="101" t="n">
        <v>414.5</v>
      </c>
      <c r="E13" s="101"/>
      <c r="F13" s="101" t="n">
        <v>102.1</v>
      </c>
      <c r="G13" s="101" t="n">
        <v>30.5</v>
      </c>
      <c r="H13" s="101"/>
      <c r="I13" s="101" t="n">
        <v>578.5</v>
      </c>
      <c r="J13" s="101"/>
      <c r="K13" s="101" t="n">
        <v>641.5</v>
      </c>
      <c r="L13" s="101"/>
      <c r="M13" s="101" t="n">
        <v>1220</v>
      </c>
      <c r="N13" s="101"/>
      <c r="O13" s="101" t="n">
        <v>17.7</v>
      </c>
      <c r="P13" s="101"/>
      <c r="Q13" s="101" t="n">
        <v>47.4</v>
      </c>
      <c r="S13" s="101" t="n">
        <v>39</v>
      </c>
    </row>
    <row r="14" customFormat="false" ht="12.75" hidden="false" customHeight="false" outlineLevel="0" collapsed="false">
      <c r="A14" s="89" t="s">
        <v>282</v>
      </c>
      <c r="B14" s="101" t="n">
        <v>944.3</v>
      </c>
      <c r="C14" s="101"/>
      <c r="D14" s="101" t="n">
        <v>756.3</v>
      </c>
      <c r="E14" s="101"/>
      <c r="F14" s="101" t="n">
        <v>62.7</v>
      </c>
      <c r="G14" s="101" t="s">
        <v>283</v>
      </c>
      <c r="H14" s="101"/>
      <c r="I14" s="101" t="n">
        <v>1007</v>
      </c>
      <c r="J14" s="101"/>
      <c r="K14" s="101" t="n">
        <v>139.1</v>
      </c>
      <c r="L14" s="101"/>
      <c r="M14" s="101" t="n">
        <v>1146.1</v>
      </c>
      <c r="N14" s="101"/>
      <c r="O14" s="101" t="n">
        <v>6.2</v>
      </c>
      <c r="P14" s="101"/>
      <c r="Q14" s="101" t="n">
        <v>87.9</v>
      </c>
      <c r="S14" s="101" t="n">
        <v>82.4</v>
      </c>
    </row>
    <row r="15" customFormat="false" ht="12.75" hidden="false" customHeight="false" outlineLevel="0" collapsed="false">
      <c r="A15" s="89" t="s">
        <v>284</v>
      </c>
      <c r="B15" s="101" t="n">
        <v>1148.1</v>
      </c>
      <c r="C15" s="101"/>
      <c r="D15" s="101" t="n">
        <v>965.2</v>
      </c>
      <c r="E15" s="101"/>
      <c r="F15" s="101" t="n">
        <v>47.5</v>
      </c>
      <c r="G15" s="101" t="s">
        <v>283</v>
      </c>
      <c r="H15" s="101"/>
      <c r="I15" s="101" t="n">
        <v>1195.6</v>
      </c>
      <c r="J15" s="101"/>
      <c r="K15" s="101" t="n">
        <v>104.4</v>
      </c>
      <c r="L15" s="101"/>
      <c r="M15" s="101" t="n">
        <v>1300</v>
      </c>
      <c r="N15" s="101"/>
      <c r="O15" s="101" t="n">
        <v>4</v>
      </c>
      <c r="P15" s="101"/>
      <c r="Q15" s="101" t="n">
        <v>92</v>
      </c>
      <c r="S15" s="101" t="n">
        <v>88.3</v>
      </c>
    </row>
    <row r="16" customFormat="false" ht="12.75" hidden="false" customHeight="false" outlineLevel="0" collapsed="false">
      <c r="A16" s="89" t="s">
        <v>285</v>
      </c>
      <c r="B16" s="101" t="n">
        <v>1004.1</v>
      </c>
      <c r="C16" s="101"/>
      <c r="D16" s="101" t="n">
        <v>877.5</v>
      </c>
      <c r="E16" s="101"/>
      <c r="F16" s="101" t="n">
        <v>47.8</v>
      </c>
      <c r="G16" s="101" t="s">
        <v>283</v>
      </c>
      <c r="H16" s="101"/>
      <c r="I16" s="101" t="n">
        <v>1051.9</v>
      </c>
      <c r="J16" s="101"/>
      <c r="K16" s="101" t="n">
        <v>130.3</v>
      </c>
      <c r="L16" s="101"/>
      <c r="M16" s="101" t="n">
        <v>1182.3</v>
      </c>
      <c r="N16" s="101"/>
      <c r="O16" s="101" t="n">
        <v>4.5</v>
      </c>
      <c r="P16" s="101"/>
      <c r="Q16" s="101" t="n">
        <v>89</v>
      </c>
      <c r="S16" s="101" t="n">
        <v>84.9</v>
      </c>
    </row>
    <row r="17" customFormat="false" ht="12.75" hidden="false" customHeight="false" outlineLevel="0" collapsed="false">
      <c r="A17" s="89" t="s">
        <v>286</v>
      </c>
      <c r="B17" s="101" t="n">
        <v>841.6</v>
      </c>
      <c r="C17" s="101"/>
      <c r="D17" s="101" t="n">
        <v>720.9</v>
      </c>
      <c r="E17" s="101"/>
      <c r="F17" s="101" t="n">
        <v>45.5</v>
      </c>
      <c r="G17" s="101" t="s">
        <v>283</v>
      </c>
      <c r="H17" s="101"/>
      <c r="I17" s="101" t="n">
        <v>887.2</v>
      </c>
      <c r="J17" s="101"/>
      <c r="K17" s="101" t="n">
        <v>329.7</v>
      </c>
      <c r="L17" s="101"/>
      <c r="M17" s="101" t="n">
        <v>1216.8</v>
      </c>
      <c r="N17" s="101"/>
      <c r="O17" s="101" t="n">
        <v>5.1</v>
      </c>
      <c r="P17" s="101"/>
      <c r="Q17" s="101" t="n">
        <v>72.9</v>
      </c>
      <c r="S17" s="101" t="n">
        <v>69.2</v>
      </c>
    </row>
    <row r="18" customFormat="false" ht="12.75" hidden="false" customHeight="false" outlineLevel="0" collapsed="false">
      <c r="A18" s="89" t="s">
        <v>287</v>
      </c>
      <c r="B18" s="101" t="n">
        <v>104.1</v>
      </c>
      <c r="C18" s="101"/>
      <c r="D18" s="101" t="n">
        <v>86.4</v>
      </c>
      <c r="E18" s="101"/>
      <c r="F18" s="101" t="s">
        <v>283</v>
      </c>
      <c r="G18" s="101" t="s">
        <v>283</v>
      </c>
      <c r="H18" s="101"/>
      <c r="I18" s="101" t="n">
        <v>107.2</v>
      </c>
      <c r="J18" s="101"/>
      <c r="K18" s="101" t="n">
        <v>742</v>
      </c>
      <c r="L18" s="101"/>
      <c r="M18" s="101" t="n">
        <v>849.1</v>
      </c>
      <c r="N18" s="101"/>
      <c r="O18" s="101" t="s">
        <v>283</v>
      </c>
      <c r="P18" s="101"/>
      <c r="Q18" s="101" t="n">
        <v>12.6</v>
      </c>
      <c r="S18" s="101" t="n">
        <v>12.3</v>
      </c>
    </row>
    <row r="19" customFormat="false" ht="21" hidden="false" customHeight="true" outlineLevel="0" collapsed="false">
      <c r="A19" s="89" t="s">
        <v>288</v>
      </c>
      <c r="B19" s="101" t="n">
        <v>4518.6</v>
      </c>
      <c r="C19" s="101"/>
      <c r="D19" s="101" t="n">
        <v>3820.8</v>
      </c>
      <c r="E19" s="101"/>
      <c r="F19" s="101" t="n">
        <v>308.8</v>
      </c>
      <c r="G19" s="101" t="n">
        <v>60.8</v>
      </c>
      <c r="H19" s="101"/>
      <c r="I19" s="101" t="n">
        <v>4827.3</v>
      </c>
      <c r="J19" s="101"/>
      <c r="K19" s="101" t="n">
        <v>2087</v>
      </c>
      <c r="L19" s="101"/>
      <c r="M19" s="101" t="n">
        <v>6914.3</v>
      </c>
      <c r="N19" s="101"/>
      <c r="O19" s="101" t="n">
        <v>6.4</v>
      </c>
      <c r="P19" s="101"/>
      <c r="Q19" s="101" t="n">
        <v>69.8</v>
      </c>
      <c r="S19" s="101" t="n">
        <v>65.4</v>
      </c>
    </row>
    <row r="20" customFormat="false" ht="12.75" hidden="false" customHeight="false" outlineLevel="0" collapsed="false">
      <c r="B20" s="101"/>
      <c r="C20" s="101"/>
      <c r="D20" s="101"/>
      <c r="E20" s="101"/>
      <c r="F20" s="101"/>
      <c r="G20" s="101"/>
      <c r="H20" s="101"/>
      <c r="I20" s="101"/>
      <c r="J20" s="101"/>
      <c r="K20" s="101"/>
      <c r="L20" s="101"/>
      <c r="M20" s="101"/>
      <c r="N20" s="101"/>
      <c r="O20" s="101"/>
      <c r="P20" s="101"/>
      <c r="Q20" s="101"/>
      <c r="S20" s="101"/>
    </row>
    <row r="21" customFormat="false" ht="12.75" hidden="false" customHeight="false" outlineLevel="0" collapsed="false">
      <c r="A21" s="100" t="s">
        <v>252</v>
      </c>
      <c r="B21" s="101"/>
      <c r="C21" s="101"/>
      <c r="D21" s="101"/>
      <c r="E21" s="101"/>
      <c r="F21" s="101"/>
      <c r="G21" s="101"/>
      <c r="H21" s="101"/>
      <c r="I21" s="101"/>
      <c r="J21" s="101"/>
      <c r="K21" s="101"/>
      <c r="L21" s="101"/>
      <c r="M21" s="101"/>
      <c r="N21" s="101"/>
      <c r="O21" s="101"/>
      <c r="P21" s="101"/>
      <c r="Q21" s="101"/>
      <c r="S21" s="101"/>
    </row>
    <row r="22" s="103" customFormat="true" ht="12.75" hidden="false" customHeight="false" outlineLevel="0" collapsed="false">
      <c r="A22" s="102" t="s">
        <v>289</v>
      </c>
      <c r="B22" s="101" t="n">
        <v>132.4</v>
      </c>
      <c r="C22" s="101"/>
      <c r="D22" s="101" t="n">
        <v>113.2</v>
      </c>
      <c r="E22" s="101"/>
      <c r="F22" s="101" t="n">
        <v>38.5</v>
      </c>
      <c r="G22" s="101" t="s">
        <v>283</v>
      </c>
      <c r="H22" s="101"/>
      <c r="I22" s="101" t="n">
        <v>170.9</v>
      </c>
      <c r="J22" s="101"/>
      <c r="K22" s="101" t="n">
        <v>469.7</v>
      </c>
      <c r="L22" s="101"/>
      <c r="M22" s="101" t="n">
        <v>640.6</v>
      </c>
      <c r="N22" s="101"/>
      <c r="O22" s="101" t="n">
        <v>22.5</v>
      </c>
      <c r="P22" s="101"/>
      <c r="Q22" s="101" t="n">
        <v>26.7</v>
      </c>
      <c r="S22" s="101" t="n">
        <v>20.7</v>
      </c>
    </row>
    <row r="23" customFormat="false" ht="12.75" hidden="false" customHeight="false" outlineLevel="0" collapsed="false">
      <c r="A23" s="89" t="s">
        <v>290</v>
      </c>
      <c r="B23" s="101" t="n">
        <v>343.9</v>
      </c>
      <c r="C23" s="101"/>
      <c r="D23" s="101" t="n">
        <v>301.3</v>
      </c>
      <c r="E23" s="101"/>
      <c r="F23" s="101" t="n">
        <v>63.7</v>
      </c>
      <c r="G23" s="101" t="s">
        <v>283</v>
      </c>
      <c r="H23" s="101"/>
      <c r="I23" s="101" t="n">
        <v>407.6</v>
      </c>
      <c r="J23" s="101"/>
      <c r="K23" s="101" t="n">
        <v>171.8</v>
      </c>
      <c r="L23" s="101"/>
      <c r="M23" s="101" t="n">
        <v>579.4</v>
      </c>
      <c r="N23" s="101"/>
      <c r="O23" s="101" t="n">
        <v>15.6</v>
      </c>
      <c r="P23" s="101"/>
      <c r="Q23" s="101" t="n">
        <v>70.3</v>
      </c>
      <c r="S23" s="101" t="n">
        <v>59.4</v>
      </c>
    </row>
    <row r="24" customFormat="false" ht="12.75" hidden="false" customHeight="false" outlineLevel="0" collapsed="false">
      <c r="A24" s="89" t="s">
        <v>291</v>
      </c>
      <c r="B24" s="101" t="n">
        <v>4405.2</v>
      </c>
      <c r="C24" s="101"/>
      <c r="D24" s="101" t="n">
        <v>3728</v>
      </c>
      <c r="E24" s="101"/>
      <c r="F24" s="101" t="n">
        <v>303.7</v>
      </c>
      <c r="G24" s="101" t="n">
        <v>60.8</v>
      </c>
      <c r="H24" s="101"/>
      <c r="I24" s="101" t="n">
        <v>4708.9</v>
      </c>
      <c r="J24" s="101"/>
      <c r="K24" s="101" t="n">
        <v>1234.1</v>
      </c>
      <c r="L24" s="101"/>
      <c r="M24" s="101" t="n">
        <v>5943</v>
      </c>
      <c r="N24" s="101"/>
      <c r="O24" s="101" t="n">
        <v>6.4</v>
      </c>
      <c r="P24" s="101"/>
      <c r="Q24" s="101" t="n">
        <v>79.2</v>
      </c>
      <c r="S24" s="101" t="n">
        <v>74.1</v>
      </c>
    </row>
    <row r="25" customFormat="false" ht="12.75" hidden="false" customHeight="false" outlineLevel="0" collapsed="false">
      <c r="A25" s="89" t="s">
        <v>292</v>
      </c>
      <c r="B25" s="101" t="n">
        <v>4282.1</v>
      </c>
      <c r="C25" s="101"/>
      <c r="D25" s="101" t="n">
        <v>3621.2</v>
      </c>
      <c r="E25" s="101"/>
      <c r="F25" s="101" t="n">
        <v>267.2</v>
      </c>
      <c r="G25" s="101" t="s">
        <v>283</v>
      </c>
      <c r="H25" s="101"/>
      <c r="I25" s="101" t="n">
        <v>4549.3</v>
      </c>
      <c r="J25" s="101"/>
      <c r="K25" s="101" t="n">
        <v>875.3</v>
      </c>
      <c r="L25" s="101"/>
      <c r="M25" s="101" t="n">
        <v>5424.5</v>
      </c>
      <c r="N25" s="101"/>
      <c r="O25" s="101" t="n">
        <v>5.9</v>
      </c>
      <c r="P25" s="101"/>
      <c r="Q25" s="101" t="n">
        <v>83.9</v>
      </c>
      <c r="S25" s="101" t="n">
        <v>78.9</v>
      </c>
    </row>
    <row r="27" customFormat="false" ht="12.75" hidden="false" customHeight="false" outlineLevel="0" collapsed="false">
      <c r="A27" s="90" t="s">
        <v>239</v>
      </c>
      <c r="B27" s="91" t="s">
        <v>293</v>
      </c>
      <c r="C27" s="91"/>
      <c r="D27" s="91"/>
      <c r="E27" s="91"/>
      <c r="F27" s="91"/>
      <c r="G27" s="91"/>
      <c r="H27" s="91"/>
      <c r="I27" s="91"/>
      <c r="J27" s="91"/>
      <c r="K27" s="91"/>
      <c r="L27" s="91"/>
      <c r="M27" s="91"/>
      <c r="N27" s="91"/>
      <c r="O27" s="91"/>
      <c r="P27" s="91"/>
      <c r="Q27" s="91"/>
    </row>
    <row r="28" customFormat="false" ht="12.75" hidden="false" customHeight="false" outlineLevel="0" collapsed="false">
      <c r="A28" s="92" t="s">
        <v>241</v>
      </c>
      <c r="B28" s="91" t="s">
        <v>242</v>
      </c>
      <c r="C28" s="91"/>
      <c r="D28" s="93"/>
      <c r="E28" s="91"/>
      <c r="F28" s="91"/>
      <c r="G28" s="91"/>
      <c r="H28" s="91"/>
      <c r="I28" s="91"/>
      <c r="J28" s="91"/>
      <c r="K28" s="91"/>
      <c r="L28" s="94"/>
      <c r="M28" s="95"/>
      <c r="N28" s="96"/>
      <c r="O28" s="96" t="s">
        <v>243</v>
      </c>
      <c r="P28" s="96"/>
      <c r="Q28" s="96" t="s">
        <v>243</v>
      </c>
      <c r="R28" s="96"/>
      <c r="S28" s="96" t="s">
        <v>244</v>
      </c>
    </row>
    <row r="29" customFormat="false" ht="12.75" hidden="false" customHeight="false" outlineLevel="0" collapsed="false">
      <c r="B29" s="91" t="s">
        <v>245</v>
      </c>
      <c r="C29" s="91"/>
      <c r="D29" s="91"/>
      <c r="E29" s="95"/>
      <c r="F29" s="91"/>
      <c r="G29" s="91"/>
      <c r="H29" s="95"/>
      <c r="I29" s="95"/>
      <c r="J29" s="96"/>
      <c r="K29" s="96" t="s">
        <v>246</v>
      </c>
      <c r="L29" s="96"/>
      <c r="M29" s="96" t="s">
        <v>247</v>
      </c>
      <c r="N29" s="96"/>
      <c r="O29" s="96" t="s">
        <v>248</v>
      </c>
      <c r="P29" s="96"/>
      <c r="Q29" s="96" t="s">
        <v>249</v>
      </c>
      <c r="R29" s="96"/>
      <c r="S29" s="96" t="s">
        <v>250</v>
      </c>
    </row>
    <row r="30" customFormat="false" ht="12.75" hidden="false" customHeight="false" outlineLevel="0" collapsed="false">
      <c r="A30" s="92" t="s">
        <v>251</v>
      </c>
      <c r="B30" s="96" t="s">
        <v>244</v>
      </c>
      <c r="C30" s="97"/>
      <c r="D30" s="98" t="s">
        <v>252</v>
      </c>
      <c r="E30" s="97"/>
      <c r="F30" s="96" t="s">
        <v>253</v>
      </c>
      <c r="G30" s="94" t="s">
        <v>252</v>
      </c>
      <c r="H30" s="97"/>
      <c r="I30" s="89" t="s">
        <v>254</v>
      </c>
      <c r="J30" s="96"/>
      <c r="K30" s="96" t="s">
        <v>255</v>
      </c>
      <c r="L30" s="96"/>
      <c r="M30" s="96" t="s">
        <v>256</v>
      </c>
      <c r="N30" s="96"/>
      <c r="O30" s="96" t="s">
        <v>257</v>
      </c>
      <c r="P30" s="96"/>
      <c r="Q30" s="96" t="s">
        <v>257</v>
      </c>
      <c r="R30" s="96"/>
      <c r="S30" s="96" t="s">
        <v>258</v>
      </c>
    </row>
    <row r="31" customFormat="false" ht="12.75" hidden="false" customHeight="false" outlineLevel="0" collapsed="false">
      <c r="B31" s="96" t="s">
        <v>259</v>
      </c>
      <c r="C31" s="97"/>
      <c r="D31" s="96" t="s">
        <v>260</v>
      </c>
      <c r="E31" s="96"/>
      <c r="F31" s="96" t="s">
        <v>261</v>
      </c>
      <c r="G31" s="96" t="s">
        <v>262</v>
      </c>
      <c r="J31" s="96"/>
      <c r="K31" s="96" t="s">
        <v>263</v>
      </c>
      <c r="L31" s="96"/>
      <c r="M31" s="96" t="s">
        <v>264</v>
      </c>
      <c r="N31" s="96"/>
      <c r="O31" s="96" t="s">
        <v>265</v>
      </c>
      <c r="P31" s="96"/>
      <c r="Q31" s="96" t="s">
        <v>266</v>
      </c>
      <c r="R31" s="96"/>
      <c r="S31" s="96" t="s">
        <v>267</v>
      </c>
    </row>
    <row r="32" customFormat="false" ht="12.75" hidden="false" customHeight="false" outlineLevel="0" collapsed="false">
      <c r="A32" s="92"/>
      <c r="D32" s="96" t="s">
        <v>268</v>
      </c>
      <c r="E32" s="96"/>
      <c r="F32" s="96"/>
      <c r="G32" s="96" t="s">
        <v>269</v>
      </c>
      <c r="I32" s="96"/>
      <c r="J32" s="96"/>
      <c r="K32" s="96"/>
      <c r="L32" s="96"/>
      <c r="N32" s="96"/>
      <c r="O32" s="96" t="s">
        <v>270</v>
      </c>
      <c r="P32" s="96"/>
      <c r="Q32" s="96" t="s">
        <v>270</v>
      </c>
      <c r="R32" s="96"/>
      <c r="S32" s="96" t="s">
        <v>270</v>
      </c>
    </row>
    <row r="33" customFormat="false" ht="12.75" hidden="false" customHeight="false" outlineLevel="0" collapsed="false">
      <c r="I33" s="96"/>
      <c r="J33" s="96"/>
      <c r="L33" s="96"/>
      <c r="N33" s="96"/>
      <c r="O33" s="96" t="s">
        <v>271</v>
      </c>
      <c r="P33" s="96"/>
      <c r="Q33" s="96" t="s">
        <v>272</v>
      </c>
      <c r="R33" s="96"/>
      <c r="S33" s="96" t="s">
        <v>272</v>
      </c>
    </row>
    <row r="34" customFormat="false" ht="12.75" hidden="false" customHeight="false" outlineLevel="0" collapsed="false">
      <c r="I34" s="96"/>
      <c r="J34" s="96"/>
      <c r="K34" s="96"/>
    </row>
    <row r="36" s="99" customFormat="true" ht="12.75" hidden="false" customHeight="false" outlineLevel="0" collapsed="false">
      <c r="A36" s="94"/>
      <c r="B36" s="94" t="s">
        <v>267</v>
      </c>
      <c r="C36" s="94"/>
      <c r="D36" s="94" t="s">
        <v>273</v>
      </c>
      <c r="E36" s="94"/>
      <c r="F36" s="94" t="s">
        <v>265</v>
      </c>
      <c r="G36" s="94" t="s">
        <v>274</v>
      </c>
      <c r="H36" s="94"/>
      <c r="I36" s="94" t="s">
        <v>266</v>
      </c>
      <c r="J36" s="94"/>
      <c r="K36" s="94" t="s">
        <v>275</v>
      </c>
      <c r="L36" s="94"/>
      <c r="M36" s="94" t="s">
        <v>276</v>
      </c>
      <c r="N36" s="94"/>
      <c r="O36" s="94" t="s">
        <v>277</v>
      </c>
      <c r="P36" s="94"/>
      <c r="Q36" s="94" t="s">
        <v>278</v>
      </c>
      <c r="R36" s="94"/>
      <c r="S36" s="94" t="s">
        <v>279</v>
      </c>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row>
    <row r="37" s="101" customFormat="true" ht="12.75" hidden="false" customHeight="false" outlineLevel="0" collapsed="false">
      <c r="A37" s="96"/>
      <c r="B37" s="96"/>
      <c r="C37" s="96"/>
      <c r="D37" s="96"/>
      <c r="E37" s="96"/>
      <c r="F37" s="96"/>
      <c r="G37" s="96"/>
      <c r="H37" s="96"/>
      <c r="I37" s="96"/>
      <c r="J37" s="96"/>
      <c r="K37" s="96"/>
      <c r="L37" s="96"/>
      <c r="M37" s="96"/>
      <c r="N37" s="96"/>
      <c r="O37" s="96"/>
      <c r="P37" s="96"/>
      <c r="Q37" s="96"/>
    </row>
    <row r="38" customFormat="false" ht="12.75" hidden="false" customHeight="false" outlineLevel="0" collapsed="false">
      <c r="A38" s="100" t="s">
        <v>294</v>
      </c>
    </row>
    <row r="39" customFormat="false" ht="12.75" hidden="false" customHeight="false" outlineLevel="0" collapsed="false">
      <c r="A39" s="89" t="s">
        <v>281</v>
      </c>
      <c r="B39" s="101" t="n">
        <v>236.9</v>
      </c>
      <c r="C39" s="101"/>
      <c r="D39" s="101" t="n">
        <v>210.4</v>
      </c>
      <c r="E39" s="101"/>
      <c r="F39" s="101" t="n">
        <v>56.2</v>
      </c>
      <c r="G39" s="101" t="n">
        <v>13.1</v>
      </c>
      <c r="H39" s="101"/>
      <c r="I39" s="101" t="n">
        <v>293</v>
      </c>
      <c r="J39" s="101"/>
      <c r="K39" s="101" t="n">
        <v>332.7</v>
      </c>
      <c r="L39" s="101"/>
      <c r="M39" s="101" t="n">
        <v>625.7</v>
      </c>
      <c r="N39" s="101"/>
      <c r="O39" s="101" t="n">
        <v>19.2</v>
      </c>
      <c r="P39" s="101"/>
      <c r="Q39" s="101" t="n">
        <v>46.8</v>
      </c>
      <c r="S39" s="101" t="n">
        <v>37.9</v>
      </c>
    </row>
    <row r="40" customFormat="false" ht="12.75" hidden="false" customHeight="false" outlineLevel="0" collapsed="false">
      <c r="A40" s="89" t="s">
        <v>282</v>
      </c>
      <c r="B40" s="101" t="n">
        <v>503.1</v>
      </c>
      <c r="C40" s="101"/>
      <c r="D40" s="101" t="n">
        <v>428.7</v>
      </c>
      <c r="E40" s="101"/>
      <c r="F40" s="101" t="n">
        <v>29</v>
      </c>
      <c r="G40" s="101" t="s">
        <v>283</v>
      </c>
      <c r="H40" s="101"/>
      <c r="I40" s="101" t="n">
        <v>532.1</v>
      </c>
      <c r="J40" s="101"/>
      <c r="K40" s="101" t="n">
        <v>54</v>
      </c>
      <c r="L40" s="101"/>
      <c r="M40" s="101" t="n">
        <v>586.1</v>
      </c>
      <c r="N40" s="101"/>
      <c r="O40" s="101" t="n">
        <v>5.5</v>
      </c>
      <c r="P40" s="101"/>
      <c r="Q40" s="101" t="n">
        <v>90.8</v>
      </c>
      <c r="S40" s="101" t="n">
        <v>85.8</v>
      </c>
    </row>
    <row r="41" customFormat="false" ht="12.75" hidden="false" customHeight="false" outlineLevel="0" collapsed="false">
      <c r="A41" s="89" t="s">
        <v>284</v>
      </c>
      <c r="B41" s="101" t="n">
        <v>598.5</v>
      </c>
      <c r="C41" s="101"/>
      <c r="D41" s="101" t="n">
        <v>509</v>
      </c>
      <c r="E41" s="101"/>
      <c r="F41" s="101" t="n">
        <v>27.2</v>
      </c>
      <c r="G41" s="101" t="s">
        <v>283</v>
      </c>
      <c r="H41" s="101"/>
      <c r="I41" s="101" t="n">
        <v>625.7</v>
      </c>
      <c r="J41" s="101"/>
      <c r="K41" s="101" t="n">
        <v>36.3</v>
      </c>
      <c r="L41" s="101"/>
      <c r="M41" s="101" t="n">
        <v>662</v>
      </c>
      <c r="N41" s="101"/>
      <c r="O41" s="101" t="n">
        <v>4.3</v>
      </c>
      <c r="P41" s="101"/>
      <c r="Q41" s="101" t="n">
        <v>94.5</v>
      </c>
      <c r="S41" s="101" t="n">
        <v>90.4</v>
      </c>
    </row>
    <row r="42" customFormat="false" ht="12.75" hidden="false" customHeight="false" outlineLevel="0" collapsed="false">
      <c r="A42" s="89" t="s">
        <v>285</v>
      </c>
      <c r="B42" s="101" t="n">
        <v>525.3</v>
      </c>
      <c r="C42" s="101"/>
      <c r="D42" s="101" t="n">
        <v>461.2</v>
      </c>
      <c r="E42" s="101"/>
      <c r="F42" s="101" t="n">
        <v>24.4</v>
      </c>
      <c r="G42" s="101" t="s">
        <v>283</v>
      </c>
      <c r="H42" s="101"/>
      <c r="I42" s="101" t="n">
        <v>549.7</v>
      </c>
      <c r="J42" s="101"/>
      <c r="K42" s="101" t="n">
        <v>49.6</v>
      </c>
      <c r="L42" s="101"/>
      <c r="M42" s="101" t="n">
        <v>599.3</v>
      </c>
      <c r="N42" s="101"/>
      <c r="O42" s="101" t="n">
        <v>4.4</v>
      </c>
      <c r="P42" s="101"/>
      <c r="Q42" s="101" t="n">
        <v>91.7</v>
      </c>
      <c r="S42" s="101" t="n">
        <v>87.7</v>
      </c>
    </row>
    <row r="43" customFormat="false" ht="12.75" hidden="false" customHeight="false" outlineLevel="0" collapsed="false">
      <c r="A43" s="89" t="s">
        <v>286</v>
      </c>
      <c r="B43" s="101" t="n">
        <v>440.1</v>
      </c>
      <c r="C43" s="101"/>
      <c r="D43" s="101" t="n">
        <v>381.9</v>
      </c>
      <c r="E43" s="101"/>
      <c r="F43" s="101" t="n">
        <v>28</v>
      </c>
      <c r="G43" s="101" t="s">
        <v>283</v>
      </c>
      <c r="H43" s="101"/>
      <c r="I43" s="101" t="n">
        <v>468.1</v>
      </c>
      <c r="J43" s="101"/>
      <c r="K43" s="101" t="n">
        <v>141.8</v>
      </c>
      <c r="L43" s="101"/>
      <c r="M43" s="101" t="n">
        <v>609.9</v>
      </c>
      <c r="N43" s="101"/>
      <c r="O43" s="101" t="n">
        <v>6</v>
      </c>
      <c r="P43" s="101"/>
      <c r="Q43" s="101" t="n">
        <v>76.8</v>
      </c>
      <c r="S43" s="101" t="n">
        <v>72.2</v>
      </c>
    </row>
    <row r="44" customFormat="false" ht="12.75" hidden="false" customHeight="false" outlineLevel="0" collapsed="false">
      <c r="A44" s="89" t="s">
        <v>287</v>
      </c>
      <c r="B44" s="101" t="n">
        <v>68</v>
      </c>
      <c r="C44" s="101"/>
      <c r="D44" s="101" t="n">
        <v>54.8</v>
      </c>
      <c r="E44" s="101"/>
      <c r="F44" s="101" t="s">
        <v>283</v>
      </c>
      <c r="G44" s="101" t="s">
        <v>283</v>
      </c>
      <c r="H44" s="101"/>
      <c r="I44" s="101" t="n">
        <v>68.9</v>
      </c>
      <c r="J44" s="101"/>
      <c r="K44" s="101" t="n">
        <v>344.3</v>
      </c>
      <c r="L44" s="101"/>
      <c r="M44" s="101" t="n">
        <v>413.1</v>
      </c>
      <c r="N44" s="101"/>
      <c r="O44" s="101" t="s">
        <v>283</v>
      </c>
      <c r="P44" s="101"/>
      <c r="Q44" s="101" t="n">
        <v>16.7</v>
      </c>
      <c r="S44" s="101" t="n">
        <v>16.5</v>
      </c>
    </row>
    <row r="45" customFormat="false" ht="21" hidden="false" customHeight="true" outlineLevel="0" collapsed="false">
      <c r="A45" s="89" t="s">
        <v>288</v>
      </c>
      <c r="B45" s="101" t="n">
        <v>2371.8</v>
      </c>
      <c r="C45" s="101"/>
      <c r="D45" s="101" t="n">
        <v>2046</v>
      </c>
      <c r="E45" s="101"/>
      <c r="F45" s="101" t="n">
        <v>165.6</v>
      </c>
      <c r="G45" s="101" t="n">
        <v>30.3</v>
      </c>
      <c r="H45" s="101"/>
      <c r="I45" s="101" t="n">
        <v>2537.5</v>
      </c>
      <c r="J45" s="101"/>
      <c r="K45" s="101" t="n">
        <v>958.6</v>
      </c>
      <c r="L45" s="101"/>
      <c r="M45" s="101" t="n">
        <v>3496</v>
      </c>
      <c r="N45" s="101"/>
      <c r="O45" s="101" t="n">
        <v>6.5</v>
      </c>
      <c r="P45" s="101"/>
      <c r="Q45" s="101" t="n">
        <v>72.6</v>
      </c>
      <c r="S45" s="101" t="n">
        <v>67.8</v>
      </c>
    </row>
    <row r="46" customFormat="false" ht="12.75" hidden="false" customHeight="false" outlineLevel="0" collapsed="false">
      <c r="B46" s="101"/>
      <c r="C46" s="101"/>
      <c r="D46" s="101"/>
      <c r="E46" s="101"/>
      <c r="F46" s="101"/>
      <c r="G46" s="101"/>
      <c r="H46" s="101"/>
      <c r="I46" s="101"/>
      <c r="J46" s="101"/>
      <c r="K46" s="101"/>
      <c r="L46" s="101"/>
      <c r="M46" s="101"/>
      <c r="N46" s="101"/>
      <c r="O46" s="101"/>
      <c r="P46" s="101"/>
      <c r="Q46" s="101"/>
      <c r="S46" s="101"/>
    </row>
    <row r="47" customFormat="false" ht="12.75" hidden="false" customHeight="false" outlineLevel="0" collapsed="false">
      <c r="A47" s="104" t="s">
        <v>252</v>
      </c>
      <c r="B47" s="101"/>
      <c r="C47" s="101"/>
      <c r="D47" s="101"/>
      <c r="E47" s="101"/>
      <c r="F47" s="101"/>
      <c r="G47" s="101"/>
      <c r="H47" s="101"/>
      <c r="I47" s="101"/>
      <c r="J47" s="101"/>
      <c r="K47" s="101"/>
      <c r="L47" s="101"/>
      <c r="M47" s="101"/>
      <c r="N47" s="101"/>
      <c r="O47" s="101"/>
      <c r="P47" s="101"/>
      <c r="Q47" s="101"/>
      <c r="S47" s="101"/>
    </row>
    <row r="48" s="105" customFormat="true" ht="12.75" hidden="false" customHeight="false" outlineLevel="0" collapsed="false">
      <c r="A48" s="102" t="s">
        <v>289</v>
      </c>
      <c r="B48" s="101" t="n">
        <v>53.2</v>
      </c>
      <c r="C48" s="101"/>
      <c r="D48" s="101" t="n">
        <v>47.6</v>
      </c>
      <c r="E48" s="101"/>
      <c r="F48" s="101" t="n">
        <v>19.9</v>
      </c>
      <c r="G48" s="101" t="s">
        <v>283</v>
      </c>
      <c r="H48" s="101"/>
      <c r="I48" s="101" t="n">
        <v>73.2</v>
      </c>
      <c r="J48" s="101"/>
      <c r="K48" s="101" t="n">
        <v>256.1</v>
      </c>
      <c r="L48" s="101"/>
      <c r="M48" s="101" t="n">
        <v>329.3</v>
      </c>
      <c r="N48" s="101"/>
      <c r="O48" s="101" t="n">
        <v>27.3</v>
      </c>
      <c r="P48" s="101"/>
      <c r="Q48" s="101" t="n">
        <v>22.2</v>
      </c>
      <c r="S48" s="101" t="n">
        <v>16.2</v>
      </c>
    </row>
    <row r="49" customFormat="false" ht="12.75" hidden="false" customHeight="false" outlineLevel="0" collapsed="false">
      <c r="A49" s="89" t="s">
        <v>290</v>
      </c>
      <c r="B49" s="101" t="n">
        <v>183.6</v>
      </c>
      <c r="C49" s="101"/>
      <c r="D49" s="101" t="n">
        <v>162.8</v>
      </c>
      <c r="E49" s="101"/>
      <c r="F49" s="101" t="n">
        <v>36.2</v>
      </c>
      <c r="G49" s="101" t="s">
        <v>283</v>
      </c>
      <c r="H49" s="101"/>
      <c r="I49" s="101" t="n">
        <v>219.9</v>
      </c>
      <c r="J49" s="101"/>
      <c r="K49" s="101" t="n">
        <v>76.6</v>
      </c>
      <c r="L49" s="101"/>
      <c r="M49" s="101" t="n">
        <v>296.4</v>
      </c>
      <c r="N49" s="101"/>
      <c r="O49" s="101" t="n">
        <v>16.5</v>
      </c>
      <c r="P49" s="101"/>
      <c r="Q49" s="101" t="n">
        <v>74.2</v>
      </c>
      <c r="S49" s="101" t="n">
        <v>61.9</v>
      </c>
    </row>
    <row r="50" customFormat="false" ht="12.75" hidden="false" customHeight="false" outlineLevel="0" collapsed="false">
      <c r="A50" s="89" t="s">
        <v>291</v>
      </c>
      <c r="B50" s="101" t="n">
        <v>2299.4</v>
      </c>
      <c r="C50" s="101"/>
      <c r="D50" s="101" t="n">
        <v>1986.8</v>
      </c>
      <c r="E50" s="101"/>
      <c r="F50" s="101" t="n">
        <v>162.7</v>
      </c>
      <c r="G50" s="101" t="n">
        <v>30.3</v>
      </c>
      <c r="H50" s="101"/>
      <c r="I50" s="101" t="n">
        <v>2462.2</v>
      </c>
      <c r="J50" s="101"/>
      <c r="K50" s="101" t="n">
        <v>558.3</v>
      </c>
      <c r="L50" s="101"/>
      <c r="M50" s="101" t="n">
        <v>3020.5</v>
      </c>
      <c r="N50" s="101"/>
      <c r="O50" s="101" t="n">
        <v>6.6</v>
      </c>
      <c r="P50" s="101"/>
      <c r="Q50" s="101" t="n">
        <v>81.5</v>
      </c>
      <c r="S50" s="101" t="n">
        <v>76.1</v>
      </c>
    </row>
    <row r="51" customFormat="false" ht="12.75" hidden="false" customHeight="false" outlineLevel="0" collapsed="false">
      <c r="A51" s="89" t="s">
        <v>292</v>
      </c>
      <c r="B51" s="101" t="n">
        <v>2250.6</v>
      </c>
      <c r="C51" s="101"/>
      <c r="D51" s="101" t="n">
        <v>1943.6</v>
      </c>
      <c r="E51" s="101"/>
      <c r="F51" s="101" t="n">
        <v>144.8</v>
      </c>
      <c r="G51" s="101" t="s">
        <v>283</v>
      </c>
      <c r="H51" s="101"/>
      <c r="I51" s="101" t="n">
        <v>2395.4</v>
      </c>
      <c r="J51" s="101"/>
      <c r="K51" s="101" t="n">
        <v>358.2</v>
      </c>
      <c r="L51" s="101"/>
      <c r="M51" s="101" t="n">
        <v>2753.6</v>
      </c>
      <c r="N51" s="101"/>
      <c r="O51" s="101" t="n">
        <v>6</v>
      </c>
      <c r="P51" s="101"/>
      <c r="Q51" s="101" t="n">
        <v>87</v>
      </c>
      <c r="S51" s="101" t="n">
        <v>81.7</v>
      </c>
    </row>
    <row r="53" customFormat="false" ht="12.75" hidden="false" customHeight="false" outlineLevel="0" collapsed="false">
      <c r="A53" s="90" t="s">
        <v>239</v>
      </c>
      <c r="B53" s="91" t="s">
        <v>293</v>
      </c>
      <c r="C53" s="91"/>
      <c r="D53" s="91"/>
      <c r="E53" s="91"/>
      <c r="F53" s="91"/>
      <c r="G53" s="91"/>
      <c r="H53" s="91"/>
      <c r="I53" s="91"/>
      <c r="J53" s="91"/>
      <c r="K53" s="91"/>
      <c r="L53" s="91"/>
      <c r="M53" s="91"/>
      <c r="N53" s="91"/>
      <c r="O53" s="91"/>
      <c r="P53" s="91"/>
      <c r="Q53" s="91"/>
    </row>
    <row r="54" customFormat="false" ht="12.75" hidden="false" customHeight="false" outlineLevel="0" collapsed="false">
      <c r="A54" s="92" t="s">
        <v>241</v>
      </c>
      <c r="B54" s="91" t="s">
        <v>242</v>
      </c>
      <c r="C54" s="91"/>
      <c r="D54" s="93"/>
      <c r="E54" s="91"/>
      <c r="F54" s="91"/>
      <c r="G54" s="91"/>
      <c r="H54" s="91"/>
      <c r="I54" s="91"/>
      <c r="J54" s="91"/>
      <c r="K54" s="91"/>
      <c r="L54" s="94"/>
      <c r="M54" s="95"/>
      <c r="N54" s="96"/>
      <c r="O54" s="96" t="s">
        <v>243</v>
      </c>
      <c r="P54" s="96"/>
      <c r="Q54" s="96" t="s">
        <v>243</v>
      </c>
      <c r="R54" s="96"/>
      <c r="S54" s="96" t="s">
        <v>244</v>
      </c>
    </row>
    <row r="55" customFormat="false" ht="12.75" hidden="false" customHeight="false" outlineLevel="0" collapsed="false">
      <c r="B55" s="91" t="s">
        <v>245</v>
      </c>
      <c r="C55" s="91"/>
      <c r="D55" s="91"/>
      <c r="E55" s="95"/>
      <c r="F55" s="91"/>
      <c r="G55" s="91"/>
      <c r="H55" s="95"/>
      <c r="I55" s="95"/>
      <c r="J55" s="96"/>
      <c r="K55" s="96" t="s">
        <v>246</v>
      </c>
      <c r="L55" s="96"/>
      <c r="M55" s="96" t="s">
        <v>247</v>
      </c>
      <c r="N55" s="96"/>
      <c r="O55" s="96" t="s">
        <v>248</v>
      </c>
      <c r="P55" s="96"/>
      <c r="Q55" s="96" t="s">
        <v>249</v>
      </c>
      <c r="R55" s="96"/>
      <c r="S55" s="96" t="s">
        <v>250</v>
      </c>
    </row>
    <row r="56" customFormat="false" ht="12.75" hidden="false" customHeight="false" outlineLevel="0" collapsed="false">
      <c r="A56" s="92" t="s">
        <v>251</v>
      </c>
      <c r="B56" s="96" t="s">
        <v>244</v>
      </c>
      <c r="C56" s="97"/>
      <c r="D56" s="98" t="s">
        <v>252</v>
      </c>
      <c r="E56" s="97"/>
      <c r="F56" s="96" t="s">
        <v>253</v>
      </c>
      <c r="G56" s="94" t="s">
        <v>252</v>
      </c>
      <c r="H56" s="97"/>
      <c r="I56" s="89" t="s">
        <v>254</v>
      </c>
      <c r="J56" s="96"/>
      <c r="K56" s="96" t="s">
        <v>255</v>
      </c>
      <c r="L56" s="96"/>
      <c r="M56" s="96" t="s">
        <v>256</v>
      </c>
      <c r="N56" s="96"/>
      <c r="O56" s="96" t="s">
        <v>257</v>
      </c>
      <c r="P56" s="96"/>
      <c r="Q56" s="96" t="s">
        <v>257</v>
      </c>
      <c r="R56" s="96"/>
      <c r="S56" s="96" t="s">
        <v>258</v>
      </c>
    </row>
    <row r="57" customFormat="false" ht="12.75" hidden="false" customHeight="false" outlineLevel="0" collapsed="false">
      <c r="B57" s="96" t="s">
        <v>259</v>
      </c>
      <c r="C57" s="97"/>
      <c r="D57" s="96" t="s">
        <v>260</v>
      </c>
      <c r="E57" s="96"/>
      <c r="F57" s="96" t="s">
        <v>261</v>
      </c>
      <c r="G57" s="96" t="s">
        <v>262</v>
      </c>
      <c r="J57" s="96"/>
      <c r="K57" s="96" t="s">
        <v>263</v>
      </c>
      <c r="L57" s="96"/>
      <c r="M57" s="96" t="s">
        <v>264</v>
      </c>
      <c r="N57" s="96"/>
      <c r="O57" s="96" t="s">
        <v>265</v>
      </c>
      <c r="P57" s="96"/>
      <c r="Q57" s="96" t="s">
        <v>266</v>
      </c>
      <c r="R57" s="96"/>
      <c r="S57" s="96" t="s">
        <v>267</v>
      </c>
    </row>
    <row r="58" customFormat="false" ht="12.75" hidden="false" customHeight="false" outlineLevel="0" collapsed="false">
      <c r="A58" s="92"/>
      <c r="D58" s="96" t="s">
        <v>268</v>
      </c>
      <c r="E58" s="96"/>
      <c r="F58" s="96"/>
      <c r="G58" s="96" t="s">
        <v>269</v>
      </c>
      <c r="I58" s="96"/>
      <c r="J58" s="96"/>
      <c r="K58" s="96"/>
      <c r="L58" s="96"/>
      <c r="N58" s="96"/>
      <c r="O58" s="96" t="s">
        <v>270</v>
      </c>
      <c r="P58" s="96"/>
      <c r="Q58" s="96" t="s">
        <v>270</v>
      </c>
      <c r="R58" s="96"/>
      <c r="S58" s="96" t="s">
        <v>270</v>
      </c>
    </row>
    <row r="59" customFormat="false" ht="12.75" hidden="false" customHeight="false" outlineLevel="0" collapsed="false">
      <c r="I59" s="96"/>
      <c r="J59" s="96"/>
      <c r="L59" s="96"/>
      <c r="N59" s="96"/>
      <c r="O59" s="96" t="s">
        <v>271</v>
      </c>
      <c r="P59" s="96"/>
      <c r="Q59" s="96" t="s">
        <v>272</v>
      </c>
      <c r="R59" s="96"/>
      <c r="S59" s="96" t="s">
        <v>272</v>
      </c>
    </row>
    <row r="60" customFormat="false" ht="12.75" hidden="false" customHeight="false" outlineLevel="0" collapsed="false">
      <c r="I60" s="96"/>
      <c r="J60" s="96"/>
      <c r="K60" s="96"/>
    </row>
    <row r="62" s="99" customFormat="true" ht="12.75" hidden="false" customHeight="false" outlineLevel="0" collapsed="false">
      <c r="A62" s="94"/>
      <c r="B62" s="94" t="s">
        <v>267</v>
      </c>
      <c r="C62" s="94"/>
      <c r="D62" s="94" t="s">
        <v>273</v>
      </c>
      <c r="E62" s="94"/>
      <c r="F62" s="94" t="s">
        <v>265</v>
      </c>
      <c r="G62" s="94" t="s">
        <v>274</v>
      </c>
      <c r="H62" s="94"/>
      <c r="I62" s="94" t="s">
        <v>266</v>
      </c>
      <c r="J62" s="94"/>
      <c r="K62" s="94" t="s">
        <v>275</v>
      </c>
      <c r="L62" s="94"/>
      <c r="M62" s="94" t="s">
        <v>276</v>
      </c>
      <c r="N62" s="94"/>
      <c r="O62" s="94" t="s">
        <v>277</v>
      </c>
      <c r="P62" s="94"/>
      <c r="Q62" s="94" t="s">
        <v>278</v>
      </c>
      <c r="R62" s="94"/>
      <c r="S62" s="94" t="s">
        <v>279</v>
      </c>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row>
    <row r="64" customFormat="false" ht="12.75" hidden="false" customHeight="false" outlineLevel="0" collapsed="false">
      <c r="A64" s="100" t="s">
        <v>295</v>
      </c>
    </row>
    <row r="65" customFormat="false" ht="12.75" hidden="false" customHeight="false" outlineLevel="0" collapsed="false">
      <c r="A65" s="89" t="s">
        <v>281</v>
      </c>
      <c r="B65" s="101" t="n">
        <v>239.5</v>
      </c>
      <c r="C65" s="101"/>
      <c r="D65" s="101" t="n">
        <v>204.1</v>
      </c>
      <c r="E65" s="101"/>
      <c r="F65" s="101" t="n">
        <v>45.9</v>
      </c>
      <c r="G65" s="101" t="n">
        <v>17.4</v>
      </c>
      <c r="H65" s="101"/>
      <c r="I65" s="101" t="n">
        <v>285.4</v>
      </c>
      <c r="J65" s="101"/>
      <c r="K65" s="101" t="n">
        <v>308.9</v>
      </c>
      <c r="L65" s="101"/>
      <c r="M65" s="101" t="n">
        <v>594.3</v>
      </c>
      <c r="N65" s="101"/>
      <c r="O65" s="101" t="n">
        <v>16.1</v>
      </c>
      <c r="P65" s="101"/>
      <c r="Q65" s="101" t="n">
        <v>48</v>
      </c>
      <c r="S65" s="101" t="n">
        <v>40.3</v>
      </c>
    </row>
    <row r="66" customFormat="false" ht="12.75" hidden="false" customHeight="false" outlineLevel="0" collapsed="false">
      <c r="A66" s="89" t="s">
        <v>282</v>
      </c>
      <c r="B66" s="101" t="n">
        <v>441.2</v>
      </c>
      <c r="C66" s="101"/>
      <c r="D66" s="101" t="n">
        <v>327.6</v>
      </c>
      <c r="E66" s="101"/>
      <c r="F66" s="101" t="n">
        <v>33.7</v>
      </c>
      <c r="G66" s="101" t="s">
        <v>283</v>
      </c>
      <c r="H66" s="101"/>
      <c r="I66" s="101" t="n">
        <v>474.9</v>
      </c>
      <c r="J66" s="101"/>
      <c r="K66" s="101" t="n">
        <v>85.1</v>
      </c>
      <c r="L66" s="101"/>
      <c r="M66" s="101" t="n">
        <v>560</v>
      </c>
      <c r="N66" s="101"/>
      <c r="O66" s="101" t="n">
        <v>7.1</v>
      </c>
      <c r="P66" s="101"/>
      <c r="Q66" s="101" t="n">
        <v>84.8</v>
      </c>
      <c r="S66" s="101" t="n">
        <v>78.8</v>
      </c>
    </row>
    <row r="67" customFormat="false" ht="12.75" hidden="false" customHeight="false" outlineLevel="0" collapsed="false">
      <c r="A67" s="89" t="s">
        <v>284</v>
      </c>
      <c r="B67" s="101" t="n">
        <v>549.6</v>
      </c>
      <c r="C67" s="101"/>
      <c r="D67" s="101" t="n">
        <v>456.1</v>
      </c>
      <c r="E67" s="101"/>
      <c r="F67" s="101" t="n">
        <v>20.3</v>
      </c>
      <c r="G67" s="101" t="s">
        <v>283</v>
      </c>
      <c r="H67" s="101"/>
      <c r="I67" s="101" t="n">
        <v>569.9</v>
      </c>
      <c r="J67" s="101"/>
      <c r="K67" s="101" t="n">
        <v>68.1</v>
      </c>
      <c r="L67" s="101"/>
      <c r="M67" s="101" t="n">
        <v>638</v>
      </c>
      <c r="N67" s="101"/>
      <c r="O67" s="101" t="n">
        <v>3.6</v>
      </c>
      <c r="P67" s="101"/>
      <c r="Q67" s="101" t="n">
        <v>89.3</v>
      </c>
      <c r="S67" s="101" t="n">
        <v>86.1</v>
      </c>
    </row>
    <row r="68" customFormat="false" ht="12.75" hidden="false" customHeight="false" outlineLevel="0" collapsed="false">
      <c r="A68" s="89" t="s">
        <v>285</v>
      </c>
      <c r="B68" s="101" t="n">
        <v>478.8</v>
      </c>
      <c r="C68" s="101"/>
      <c r="D68" s="101" t="n">
        <v>416.3</v>
      </c>
      <c r="E68" s="101"/>
      <c r="F68" s="101" t="n">
        <v>23.5</v>
      </c>
      <c r="G68" s="101" t="s">
        <v>283</v>
      </c>
      <c r="H68" s="101"/>
      <c r="I68" s="101" t="n">
        <v>502.3</v>
      </c>
      <c r="J68" s="101"/>
      <c r="K68" s="101" t="n">
        <v>80.7</v>
      </c>
      <c r="L68" s="101"/>
      <c r="M68" s="101" t="n">
        <v>583</v>
      </c>
      <c r="N68" s="101"/>
      <c r="O68" s="101" t="n">
        <v>4.7</v>
      </c>
      <c r="P68" s="101"/>
      <c r="Q68" s="101" t="n">
        <v>86.2</v>
      </c>
      <c r="S68" s="101" t="n">
        <v>82.1</v>
      </c>
    </row>
    <row r="69" customFormat="false" ht="12.75" hidden="false" customHeight="false" outlineLevel="0" collapsed="false">
      <c r="A69" s="89" t="s">
        <v>286</v>
      </c>
      <c r="B69" s="101" t="n">
        <v>401.5</v>
      </c>
      <c r="C69" s="101"/>
      <c r="D69" s="101" t="n">
        <v>339</v>
      </c>
      <c r="E69" s="101"/>
      <c r="F69" s="101" t="n">
        <v>17.5</v>
      </c>
      <c r="G69" s="101" t="s">
        <v>283</v>
      </c>
      <c r="H69" s="101"/>
      <c r="I69" s="101" t="n">
        <v>419.1</v>
      </c>
      <c r="J69" s="101"/>
      <c r="K69" s="101" t="n">
        <v>187.9</v>
      </c>
      <c r="L69" s="101"/>
      <c r="M69" s="101" t="n">
        <v>607</v>
      </c>
      <c r="N69" s="101"/>
      <c r="O69" s="101" t="n">
        <v>4.2</v>
      </c>
      <c r="P69" s="101"/>
      <c r="Q69" s="101" t="n">
        <v>69</v>
      </c>
      <c r="S69" s="101" t="n">
        <v>66.2</v>
      </c>
    </row>
    <row r="70" customFormat="false" ht="12.75" hidden="false" customHeight="false" outlineLevel="0" collapsed="false">
      <c r="A70" s="89" t="s">
        <v>287</v>
      </c>
      <c r="B70" s="101" t="n">
        <v>36.1</v>
      </c>
      <c r="C70" s="101"/>
      <c r="D70" s="101" t="n">
        <v>31.6</v>
      </c>
      <c r="E70" s="101"/>
      <c r="F70" s="101" t="s">
        <v>283</v>
      </c>
      <c r="G70" s="101" t="s">
        <v>283</v>
      </c>
      <c r="H70" s="101"/>
      <c r="I70" s="101" t="n">
        <v>38.3</v>
      </c>
      <c r="J70" s="101"/>
      <c r="K70" s="101" t="n">
        <v>397.7</v>
      </c>
      <c r="L70" s="101"/>
      <c r="M70" s="101" t="n">
        <v>436</v>
      </c>
      <c r="N70" s="101"/>
      <c r="O70" s="101" t="s">
        <v>283</v>
      </c>
      <c r="P70" s="101"/>
      <c r="Q70" s="101" t="n">
        <v>8.8</v>
      </c>
      <c r="S70" s="101" t="n">
        <v>8.3</v>
      </c>
    </row>
    <row r="71" customFormat="false" ht="21" hidden="false" customHeight="true" outlineLevel="0" collapsed="false">
      <c r="A71" s="89" t="s">
        <v>288</v>
      </c>
      <c r="B71" s="101" t="n">
        <v>2146.8</v>
      </c>
      <c r="C71" s="101"/>
      <c r="D71" s="101" t="n">
        <v>1774.8</v>
      </c>
      <c r="E71" s="101"/>
      <c r="F71" s="101" t="n">
        <v>143.1</v>
      </c>
      <c r="G71" s="101" t="n">
        <v>30.4</v>
      </c>
      <c r="H71" s="101"/>
      <c r="I71" s="101" t="n">
        <v>2289.9</v>
      </c>
      <c r="J71" s="101"/>
      <c r="K71" s="101" t="n">
        <v>1128.4</v>
      </c>
      <c r="L71" s="101"/>
      <c r="M71" s="101" t="n">
        <v>3418.3</v>
      </c>
      <c r="N71" s="101"/>
      <c r="O71" s="101" t="n">
        <v>6.2</v>
      </c>
      <c r="P71" s="101"/>
      <c r="Q71" s="101" t="n">
        <v>67</v>
      </c>
      <c r="S71" s="101" t="n">
        <v>62.8</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S72" s="101"/>
    </row>
    <row r="73" customFormat="false" ht="12.75" hidden="false" customHeight="false" outlineLevel="0" collapsed="false">
      <c r="A73" s="104" t="s">
        <v>252</v>
      </c>
      <c r="B73" s="101"/>
      <c r="C73" s="101"/>
      <c r="D73" s="101"/>
      <c r="E73" s="101"/>
      <c r="F73" s="101"/>
      <c r="G73" s="101"/>
      <c r="H73" s="101"/>
      <c r="I73" s="101"/>
      <c r="J73" s="101"/>
      <c r="K73" s="101"/>
      <c r="L73" s="101"/>
      <c r="M73" s="101"/>
      <c r="N73" s="101"/>
      <c r="O73" s="101"/>
      <c r="P73" s="101"/>
      <c r="Q73" s="101"/>
      <c r="S73" s="101"/>
    </row>
    <row r="74" s="105" customFormat="true" ht="12.75" hidden="false" customHeight="false" outlineLevel="0" collapsed="false">
      <c r="A74" s="102" t="s">
        <v>289</v>
      </c>
      <c r="B74" s="101" t="n">
        <v>79.2</v>
      </c>
      <c r="C74" s="101"/>
      <c r="D74" s="101" t="n">
        <v>65.6</v>
      </c>
      <c r="E74" s="101"/>
      <c r="F74" s="101" t="n">
        <v>18.5</v>
      </c>
      <c r="G74" s="101" t="s">
        <v>283</v>
      </c>
      <c r="H74" s="101"/>
      <c r="I74" s="101" t="n">
        <v>97.7</v>
      </c>
      <c r="J74" s="101"/>
      <c r="K74" s="101" t="n">
        <v>213.6</v>
      </c>
      <c r="L74" s="101"/>
      <c r="M74" s="101" t="n">
        <v>311.4</v>
      </c>
      <c r="N74" s="101"/>
      <c r="O74" s="101" t="n">
        <v>18.9</v>
      </c>
      <c r="P74" s="101"/>
      <c r="Q74" s="101" t="n">
        <v>31.4</v>
      </c>
      <c r="S74" s="101" t="n">
        <v>25.4</v>
      </c>
    </row>
    <row r="75" customFormat="false" ht="12.75" hidden="false" customHeight="false" outlineLevel="0" collapsed="false">
      <c r="A75" s="89" t="s">
        <v>290</v>
      </c>
      <c r="B75" s="101" t="n">
        <v>160.3</v>
      </c>
      <c r="C75" s="101"/>
      <c r="D75" s="101" t="n">
        <v>138.5</v>
      </c>
      <c r="E75" s="101"/>
      <c r="F75" s="101" t="n">
        <v>27.4</v>
      </c>
      <c r="G75" s="101" t="s">
        <v>283</v>
      </c>
      <c r="H75" s="101"/>
      <c r="I75" s="101" t="n">
        <v>187.7</v>
      </c>
      <c r="J75" s="101"/>
      <c r="K75" s="101" t="n">
        <v>95.2</v>
      </c>
      <c r="L75" s="101"/>
      <c r="M75" s="101" t="n">
        <v>282.9</v>
      </c>
      <c r="N75" s="101"/>
      <c r="O75" s="101" t="n">
        <v>14.6</v>
      </c>
      <c r="P75" s="101"/>
      <c r="Q75" s="101" t="n">
        <v>66.3</v>
      </c>
      <c r="S75" s="101" t="n">
        <v>56.6</v>
      </c>
    </row>
    <row r="76" customFormat="false" ht="12.75" hidden="false" customHeight="false" outlineLevel="0" collapsed="false">
      <c r="A76" s="89" t="s">
        <v>291</v>
      </c>
      <c r="B76" s="101" t="n">
        <v>2105.8</v>
      </c>
      <c r="C76" s="101"/>
      <c r="D76" s="101" t="n">
        <v>1741.3</v>
      </c>
      <c r="E76" s="101"/>
      <c r="F76" s="101" t="n">
        <v>140.9</v>
      </c>
      <c r="G76" s="101" t="n">
        <v>30.4</v>
      </c>
      <c r="H76" s="101"/>
      <c r="I76" s="101" t="n">
        <v>2246.7</v>
      </c>
      <c r="J76" s="101"/>
      <c r="K76" s="101" t="n">
        <v>675.8</v>
      </c>
      <c r="L76" s="101"/>
      <c r="M76" s="101" t="n">
        <v>2922.5</v>
      </c>
      <c r="N76" s="101"/>
      <c r="O76" s="101" t="n">
        <v>6.3</v>
      </c>
      <c r="P76" s="101"/>
      <c r="Q76" s="101" t="n">
        <v>76.9</v>
      </c>
      <c r="S76" s="101" t="n">
        <v>72.1</v>
      </c>
    </row>
    <row r="77" customFormat="false" ht="12.75" hidden="false" customHeight="false" outlineLevel="0" collapsed="false">
      <c r="A77" s="89" t="s">
        <v>292</v>
      </c>
      <c r="B77" s="101" t="n">
        <v>2031.4</v>
      </c>
      <c r="C77" s="101"/>
      <c r="D77" s="101" t="n">
        <v>1677.5</v>
      </c>
      <c r="E77" s="101"/>
      <c r="F77" s="101" t="n">
        <v>122.4</v>
      </c>
      <c r="G77" s="101" t="s">
        <v>283</v>
      </c>
      <c r="H77" s="101"/>
      <c r="I77" s="101" t="n">
        <v>2153.8</v>
      </c>
      <c r="J77" s="101"/>
      <c r="K77" s="101" t="n">
        <v>517.1</v>
      </c>
      <c r="L77" s="101"/>
      <c r="M77" s="101" t="n">
        <v>2670.9</v>
      </c>
      <c r="N77" s="101"/>
      <c r="O77" s="101" t="n">
        <v>5.7</v>
      </c>
      <c r="P77" s="101"/>
      <c r="Q77" s="101" t="n">
        <v>80.6</v>
      </c>
      <c r="S77" s="101" t="n">
        <v>76.1</v>
      </c>
    </row>
    <row r="78" customFormat="false" ht="12.75" hidden="false" customHeight="false" outlineLevel="0" collapsed="false">
      <c r="A78" s="92"/>
    </row>
    <row r="79" s="101" customFormat="true" ht="12.75" hidden="false" customHeight="false" outlineLevel="0" collapsed="false"/>
    <row r="80" customFormat="false" ht="12.75" hidden="false" customHeight="false" outlineLevel="0" collapsed="false">
      <c r="A80" s="100"/>
    </row>
    <row r="86" customFormat="false" ht="12.75" hidden="false" customHeight="false" outlineLevel="0" collapsed="false">
      <c r="A86" s="106"/>
    </row>
    <row r="88" customFormat="false" ht="12.75" hidden="false" customHeight="false" outlineLevel="0" collapsed="false">
      <c r="A88" s="100"/>
    </row>
    <row r="94" customFormat="false" ht="21.75" hidden="false" customHeight="true" outlineLevel="0" collapsed="false">
      <c r="A94" s="107"/>
    </row>
    <row r="96" customFormat="false" ht="12.75" hidden="false" customHeight="false" outlineLevel="0" collapsed="false">
      <c r="A96" s="108"/>
    </row>
    <row r="102" customFormat="false" ht="20.25" hidden="false" customHeight="true" outlineLevel="0" collapsed="false">
      <c r="A102" s="107"/>
    </row>
    <row r="103" customFormat="false" ht="12.75" hidden="false" customHeight="false" outlineLevel="0" collapsed="false">
      <c r="A103" s="92"/>
    </row>
    <row r="104" s="101" customFormat="true" ht="12.75" hidden="false" customHeight="false" outlineLevel="0" collapsed="false">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row>
    <row r="105" customFormat="false" ht="12.75" hidden="false" customHeight="false" outlineLevel="0" collapsed="false">
      <c r="A105" s="109"/>
    </row>
    <row r="111" customFormat="false" ht="19.5" hidden="false" customHeight="true" outlineLevel="0" collapsed="false">
      <c r="A111" s="107"/>
    </row>
    <row r="113" customFormat="false" ht="12.75" hidden="false" customHeight="false" outlineLevel="0" collapsed="false">
      <c r="A113" s="100"/>
    </row>
    <row r="119" customFormat="false" ht="20.25" hidden="false" customHeight="true" outlineLevel="0" collapsed="false">
      <c r="A119" s="107"/>
    </row>
    <row r="121" customFormat="false" ht="12.75" hidden="false" customHeight="false" outlineLevel="0" collapsed="false">
      <c r="A121" s="100"/>
    </row>
    <row r="127" customFormat="false" ht="20.25" hidden="false" customHeight="true" outlineLevel="0" collapsed="false">
      <c r="A12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6.28"/>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7</v>
      </c>
      <c r="B1" s="292" t="s">
        <v>678</v>
      </c>
    </row>
    <row r="2" customFormat="false" ht="12.75" hidden="false" customHeight="false" outlineLevel="0" collapsed="false">
      <c r="A2" s="90"/>
      <c r="B2" s="91" t="s">
        <v>679</v>
      </c>
      <c r="C2" s="91"/>
      <c r="D2" s="91"/>
      <c r="E2" s="91"/>
      <c r="F2" s="91"/>
      <c r="G2" s="91"/>
      <c r="H2" s="91"/>
      <c r="I2" s="91"/>
      <c r="J2" s="91"/>
      <c r="K2" s="91"/>
      <c r="L2" s="91"/>
      <c r="M2" s="91"/>
      <c r="N2" s="91"/>
      <c r="O2" s="91"/>
      <c r="P2" s="110"/>
    </row>
    <row r="3" customFormat="false" ht="12.75" hidden="false" customHeight="false" outlineLevel="0" collapsed="false">
      <c r="A3" s="92" t="s">
        <v>241</v>
      </c>
      <c r="B3" s="91" t="s">
        <v>242</v>
      </c>
      <c r="C3" s="91"/>
      <c r="D3" s="91"/>
      <c r="E3" s="91"/>
      <c r="F3" s="91"/>
      <c r="G3" s="91"/>
      <c r="H3" s="91"/>
      <c r="I3" s="91"/>
      <c r="J3" s="91"/>
      <c r="K3" s="91"/>
      <c r="L3" s="91"/>
      <c r="N3" s="91" t="s">
        <v>300</v>
      </c>
      <c r="O3" s="95"/>
      <c r="P3" s="94"/>
    </row>
    <row r="4" customFormat="false" ht="12.75" hidden="false" customHeight="false" outlineLevel="0" collapsed="false">
      <c r="A4" s="92"/>
      <c r="B4" s="91" t="s">
        <v>300</v>
      </c>
      <c r="C4" s="91"/>
      <c r="D4" s="91"/>
      <c r="E4" s="91"/>
      <c r="F4" s="91"/>
      <c r="G4" s="91"/>
      <c r="H4" s="91"/>
      <c r="I4" s="91"/>
      <c r="J4" s="91"/>
      <c r="K4" s="91"/>
      <c r="L4" s="91"/>
      <c r="N4" s="127" t="s">
        <v>680</v>
      </c>
      <c r="O4" s="127"/>
      <c r="P4" s="127"/>
    </row>
    <row r="5" customFormat="false" ht="12.75" hidden="false" customHeight="false" outlineLevel="0" collapsed="false">
      <c r="A5" s="92" t="s">
        <v>251</v>
      </c>
      <c r="B5" s="98" t="s">
        <v>120</v>
      </c>
      <c r="C5" s="98"/>
      <c r="D5" s="98"/>
      <c r="E5" s="97"/>
      <c r="F5" s="98" t="s">
        <v>681</v>
      </c>
      <c r="G5" s="98"/>
      <c r="H5" s="98"/>
      <c r="I5" s="97"/>
      <c r="J5" s="98" t="s">
        <v>682</v>
      </c>
      <c r="K5" s="98"/>
      <c r="L5" s="98"/>
      <c r="N5" s="250" t="s">
        <v>683</v>
      </c>
      <c r="O5" s="250"/>
      <c r="P5" s="250"/>
    </row>
    <row r="6" customFormat="false" ht="12.75" hidden="false" customHeight="false" outlineLevel="0" collapsed="false">
      <c r="B6" s="96" t="s">
        <v>663</v>
      </c>
      <c r="C6" s="96" t="s">
        <v>664</v>
      </c>
      <c r="D6" s="96" t="s">
        <v>586</v>
      </c>
      <c r="F6" s="96" t="s">
        <v>663</v>
      </c>
      <c r="G6" s="96" t="s">
        <v>664</v>
      </c>
      <c r="H6" s="96" t="s">
        <v>586</v>
      </c>
      <c r="J6" s="96" t="s">
        <v>663</v>
      </c>
      <c r="K6" s="96" t="s">
        <v>664</v>
      </c>
      <c r="L6" s="96" t="s">
        <v>586</v>
      </c>
      <c r="N6" s="96" t="s">
        <v>663</v>
      </c>
      <c r="O6" s="96" t="s">
        <v>664</v>
      </c>
      <c r="P6" s="89" t="s">
        <v>586</v>
      </c>
    </row>
    <row r="7" customFormat="false" ht="12.75" hidden="false" customHeight="false" outlineLevel="0" collapsed="false">
      <c r="B7" s="96" t="s">
        <v>665</v>
      </c>
      <c r="C7" s="96" t="s">
        <v>665</v>
      </c>
      <c r="F7" s="96" t="s">
        <v>665</v>
      </c>
      <c r="G7" s="96" t="s">
        <v>665</v>
      </c>
      <c r="J7" s="96" t="s">
        <v>665</v>
      </c>
      <c r="K7" s="96" t="s">
        <v>665</v>
      </c>
      <c r="N7" s="96" t="s">
        <v>665</v>
      </c>
      <c r="O7" s="96" t="s">
        <v>665</v>
      </c>
    </row>
    <row r="8" customFormat="false" ht="12.75" hidden="false" customHeight="false" outlineLevel="0" collapsed="false">
      <c r="A8" s="96"/>
      <c r="B8" s="96"/>
      <c r="C8" s="96"/>
      <c r="D8" s="96"/>
      <c r="E8" s="96"/>
      <c r="F8" s="96"/>
      <c r="G8" s="96"/>
      <c r="H8" s="96"/>
      <c r="I8" s="96"/>
      <c r="J8" s="96" t="s">
        <v>684</v>
      </c>
      <c r="K8" s="96" t="s">
        <v>685</v>
      </c>
      <c r="L8" s="96" t="s">
        <v>686</v>
      </c>
      <c r="M8" s="96"/>
    </row>
    <row r="9" customFormat="false" ht="12.75" hidden="false" customHeight="false" outlineLevel="0" collapsed="false">
      <c r="A9" s="96"/>
      <c r="B9" s="96"/>
      <c r="C9" s="96"/>
      <c r="D9" s="96"/>
      <c r="E9" s="96"/>
      <c r="F9" s="96"/>
      <c r="G9" s="96"/>
      <c r="H9" s="96"/>
      <c r="I9" s="96"/>
      <c r="J9" s="96"/>
      <c r="K9" s="96"/>
      <c r="L9" s="96"/>
      <c r="M9" s="96"/>
      <c r="N9" s="96"/>
      <c r="O9" s="96"/>
      <c r="P9" s="96" t="s">
        <v>268</v>
      </c>
    </row>
    <row r="10" s="101" customFormat="true" ht="12.75" hidden="false" customHeight="false" outlineLevel="0" collapsed="false">
      <c r="A10" s="94"/>
      <c r="B10" s="94" t="s">
        <v>267</v>
      </c>
      <c r="C10" s="94" t="s">
        <v>273</v>
      </c>
      <c r="D10" s="94" t="s">
        <v>265</v>
      </c>
      <c r="E10" s="94"/>
      <c r="F10" s="94" t="s">
        <v>274</v>
      </c>
      <c r="G10" s="94" t="s">
        <v>266</v>
      </c>
      <c r="H10" s="94" t="s">
        <v>275</v>
      </c>
      <c r="I10" s="94"/>
      <c r="J10" s="94" t="s">
        <v>276</v>
      </c>
      <c r="K10" s="94" t="s">
        <v>277</v>
      </c>
      <c r="L10" s="94" t="s">
        <v>278</v>
      </c>
      <c r="M10" s="94"/>
      <c r="N10" s="94" t="s">
        <v>279</v>
      </c>
      <c r="O10" s="94" t="s">
        <v>587</v>
      </c>
      <c r="P10" s="94" t="s">
        <v>588</v>
      </c>
    </row>
    <row r="11" customFormat="false" ht="12.75" hidden="false" customHeight="false" outlineLevel="0" collapsed="false">
      <c r="A11" s="96"/>
      <c r="B11" s="96"/>
      <c r="C11" s="96"/>
      <c r="D11" s="96"/>
      <c r="E11" s="96"/>
      <c r="F11" s="96"/>
      <c r="G11" s="96"/>
      <c r="H11" s="96"/>
      <c r="I11" s="96"/>
      <c r="J11" s="96"/>
      <c r="K11" s="96"/>
      <c r="L11" s="96"/>
      <c r="M11" s="96"/>
      <c r="N11" s="96"/>
      <c r="O11" s="96"/>
    </row>
    <row r="12" customFormat="false" ht="12.75" hidden="false" customHeight="false" outlineLevel="0" collapsed="false">
      <c r="A12" s="113" t="s">
        <v>280</v>
      </c>
      <c r="P12" s="89"/>
    </row>
    <row r="13" customFormat="false" ht="12.75" hidden="false" customHeight="false" outlineLevel="0" collapsed="false">
      <c r="A13" s="202" t="s">
        <v>394</v>
      </c>
      <c r="B13" s="143" t="n">
        <v>427.3</v>
      </c>
      <c r="C13" s="143" t="n">
        <v>37</v>
      </c>
      <c r="D13" s="143" t="n">
        <v>464.3</v>
      </c>
      <c r="E13" s="101"/>
      <c r="F13" s="143" t="n">
        <v>10.1</v>
      </c>
      <c r="G13" s="143" t="n">
        <v>2</v>
      </c>
      <c r="H13" s="143" t="n">
        <v>12.1</v>
      </c>
      <c r="I13" s="101"/>
      <c r="J13" s="143" t="n">
        <v>437.4</v>
      </c>
      <c r="K13" s="143" t="n">
        <v>39</v>
      </c>
      <c r="L13" s="143" t="n">
        <v>476.3</v>
      </c>
      <c r="M13" s="101"/>
      <c r="N13" s="143" t="n">
        <v>28.7</v>
      </c>
      <c r="O13" s="143" t="n">
        <v>29.7</v>
      </c>
      <c r="P13" s="143" t="n">
        <v>28.8</v>
      </c>
    </row>
    <row r="14" customFormat="false" ht="12.75" hidden="false" customHeight="false" outlineLevel="0" collapsed="false">
      <c r="A14" s="202" t="s">
        <v>395</v>
      </c>
      <c r="B14" s="143" t="n">
        <v>2366.1</v>
      </c>
      <c r="C14" s="143" t="n">
        <v>435.2</v>
      </c>
      <c r="D14" s="143" t="n">
        <v>2801.4</v>
      </c>
      <c r="E14" s="101"/>
      <c r="F14" s="143" t="n">
        <v>244.1</v>
      </c>
      <c r="G14" s="143" t="n">
        <v>51.1</v>
      </c>
      <c r="H14" s="143" t="n">
        <v>295.1</v>
      </c>
      <c r="I14" s="101"/>
      <c r="J14" s="143" t="n">
        <v>2610.2</v>
      </c>
      <c r="K14" s="143" t="n">
        <v>486.3</v>
      </c>
      <c r="L14" s="143" t="n">
        <v>3096.5</v>
      </c>
      <c r="M14" s="101"/>
      <c r="N14" s="143" t="n">
        <v>38.6</v>
      </c>
      <c r="O14" s="143" t="n">
        <v>37.9</v>
      </c>
      <c r="P14" s="143" t="n">
        <v>38.5</v>
      </c>
    </row>
    <row r="15" customFormat="false" ht="12.75" hidden="false" customHeight="false" outlineLevel="0" collapsed="false">
      <c r="A15" s="202" t="s">
        <v>396</v>
      </c>
      <c r="B15" s="143" t="n">
        <v>688.2</v>
      </c>
      <c r="C15" s="143" t="n">
        <v>91.7</v>
      </c>
      <c r="D15" s="143" t="n">
        <v>779.9</v>
      </c>
      <c r="E15" s="101"/>
      <c r="F15" s="143" t="n">
        <v>150.2</v>
      </c>
      <c r="G15" s="143" t="n">
        <v>15.6</v>
      </c>
      <c r="H15" s="143" t="n">
        <v>165.8</v>
      </c>
      <c r="I15" s="101"/>
      <c r="J15" s="143" t="n">
        <v>838.4</v>
      </c>
      <c r="K15" s="143" t="n">
        <v>107.3</v>
      </c>
      <c r="L15" s="143" t="n">
        <v>945.7</v>
      </c>
      <c r="M15" s="101"/>
      <c r="N15" s="143" t="n">
        <v>36.2</v>
      </c>
      <c r="O15" s="143" t="n">
        <v>36.4</v>
      </c>
      <c r="P15" s="143" t="n">
        <v>36.2</v>
      </c>
    </row>
    <row r="16" s="105" customFormat="true" ht="21.95" hidden="false" customHeight="true" outlineLevel="0" collapsed="false">
      <c r="A16" s="102" t="s">
        <v>288</v>
      </c>
      <c r="B16" s="143" t="n">
        <v>3481.6</v>
      </c>
      <c r="C16" s="143" t="n">
        <v>564</v>
      </c>
      <c r="D16" s="143" t="n">
        <v>4045.6</v>
      </c>
      <c r="E16" s="101"/>
      <c r="F16" s="143" t="n">
        <v>404.4</v>
      </c>
      <c r="G16" s="143" t="n">
        <v>68.6</v>
      </c>
      <c r="H16" s="143" t="n">
        <v>473</v>
      </c>
      <c r="I16" s="101"/>
      <c r="J16" s="143" t="n">
        <v>3886</v>
      </c>
      <c r="K16" s="143" t="n">
        <v>632.6</v>
      </c>
      <c r="L16" s="143" t="n">
        <v>4518.6</v>
      </c>
      <c r="M16" s="101"/>
      <c r="N16" s="143" t="n">
        <v>37</v>
      </c>
      <c r="O16" s="143" t="n">
        <v>37.2</v>
      </c>
      <c r="P16" s="143" t="n">
        <v>37</v>
      </c>
    </row>
    <row r="17" customFormat="false" ht="12.75" hidden="false" customHeight="false" outlineLevel="0" collapsed="false">
      <c r="A17" s="103"/>
      <c r="B17" s="101"/>
      <c r="C17" s="101"/>
      <c r="D17" s="101"/>
      <c r="E17" s="101"/>
      <c r="F17" s="101"/>
      <c r="G17" s="101"/>
      <c r="H17" s="101"/>
      <c r="I17" s="101"/>
      <c r="J17" s="101"/>
      <c r="K17" s="101"/>
      <c r="L17" s="101"/>
      <c r="M17" s="101"/>
      <c r="N17" s="101"/>
      <c r="O17" s="101"/>
      <c r="P17" s="101"/>
    </row>
    <row r="18" customFormat="false" ht="12.75" hidden="false" customHeight="false" outlineLevel="0" collapsed="false">
      <c r="A18" s="104" t="s">
        <v>252</v>
      </c>
      <c r="B18" s="101"/>
      <c r="C18" s="101"/>
      <c r="D18" s="101"/>
      <c r="E18" s="101"/>
      <c r="F18" s="101"/>
      <c r="G18" s="101"/>
      <c r="H18" s="101"/>
      <c r="I18" s="101"/>
      <c r="J18" s="101"/>
      <c r="K18" s="101"/>
      <c r="L18" s="101"/>
      <c r="M18" s="101"/>
      <c r="N18" s="101"/>
      <c r="O18" s="101"/>
      <c r="P18" s="101"/>
    </row>
    <row r="19" customFormat="false" ht="12.75" hidden="false" customHeight="false" outlineLevel="0" collapsed="false">
      <c r="A19" s="103" t="s">
        <v>291</v>
      </c>
      <c r="B19" s="143" t="n">
        <v>3422.7</v>
      </c>
      <c r="C19" s="143" t="n">
        <v>558.2</v>
      </c>
      <c r="D19" s="143" t="n">
        <v>3980.9</v>
      </c>
      <c r="E19" s="101"/>
      <c r="F19" s="143" t="n">
        <v>360</v>
      </c>
      <c r="G19" s="143" t="n">
        <v>64.3</v>
      </c>
      <c r="H19" s="143" t="n">
        <v>424.3</v>
      </c>
      <c r="I19" s="101"/>
      <c r="J19" s="143" t="n">
        <v>3782.8</v>
      </c>
      <c r="K19" s="143" t="n">
        <v>622.4</v>
      </c>
      <c r="L19" s="143" t="n">
        <v>4405.2</v>
      </c>
      <c r="M19" s="101"/>
      <c r="N19" s="143" t="n">
        <v>37.3</v>
      </c>
      <c r="O19" s="143" t="n">
        <v>37.4</v>
      </c>
      <c r="P19" s="143" t="n">
        <v>37.3</v>
      </c>
    </row>
    <row r="20" customFormat="false" ht="12.75" hidden="false" customHeight="false" outlineLevel="0" collapsed="false">
      <c r="A20" s="89" t="s">
        <v>292</v>
      </c>
      <c r="B20" s="143" t="n">
        <v>3308.7</v>
      </c>
      <c r="C20" s="143" t="n">
        <v>551.3</v>
      </c>
      <c r="D20" s="143" t="n">
        <v>3860.1</v>
      </c>
      <c r="E20" s="101"/>
      <c r="F20" s="143" t="n">
        <v>357.7</v>
      </c>
      <c r="G20" s="143" t="n">
        <v>64.3</v>
      </c>
      <c r="H20" s="143" t="n">
        <v>422</v>
      </c>
      <c r="I20" s="101"/>
      <c r="J20" s="143" t="n">
        <v>3666.4</v>
      </c>
      <c r="K20" s="143" t="n">
        <v>615.6</v>
      </c>
      <c r="L20" s="143" t="n">
        <v>4282.1</v>
      </c>
      <c r="M20" s="101"/>
      <c r="N20" s="143" t="n">
        <v>37.8</v>
      </c>
      <c r="O20" s="143" t="n">
        <v>37.5</v>
      </c>
      <c r="P20" s="143" t="n">
        <v>37.7</v>
      </c>
    </row>
    <row r="21" customFormat="false" ht="12.75" hidden="false" customHeight="false" outlineLevel="0" collapsed="false">
      <c r="B21" s="143"/>
      <c r="C21" s="143"/>
      <c r="D21" s="143"/>
      <c r="E21" s="101"/>
      <c r="F21" s="143"/>
      <c r="G21" s="143"/>
      <c r="H21" s="143"/>
      <c r="I21" s="101"/>
      <c r="J21" s="143"/>
      <c r="K21" s="143"/>
      <c r="L21" s="143"/>
      <c r="M21" s="101"/>
      <c r="N21" s="143"/>
      <c r="O21" s="143"/>
      <c r="P21" s="143"/>
    </row>
    <row r="22" customFormat="false" ht="12.75" hidden="false" customHeight="false" outlineLevel="0" collapsed="false">
      <c r="A22" s="264"/>
      <c r="P22" s="89"/>
    </row>
    <row r="23" customFormat="false" ht="12.75" hidden="false" customHeight="false" outlineLevel="0" collapsed="false">
      <c r="A23" s="92" t="s">
        <v>677</v>
      </c>
      <c r="B23" s="91" t="s">
        <v>293</v>
      </c>
      <c r="C23" s="91"/>
      <c r="D23" s="91"/>
      <c r="E23" s="91"/>
      <c r="F23" s="91"/>
      <c r="G23" s="91"/>
      <c r="H23" s="91"/>
      <c r="I23" s="91"/>
      <c r="J23" s="91"/>
      <c r="K23" s="91"/>
      <c r="L23" s="91"/>
      <c r="M23" s="91"/>
      <c r="N23" s="91"/>
      <c r="O23" s="91"/>
      <c r="P23" s="110"/>
    </row>
    <row r="24" customFormat="false" ht="12.75" hidden="false" customHeight="false" outlineLevel="0" collapsed="false">
      <c r="A24" s="92" t="s">
        <v>241</v>
      </c>
      <c r="B24" s="91" t="s">
        <v>242</v>
      </c>
      <c r="C24" s="91"/>
      <c r="D24" s="91"/>
      <c r="E24" s="91"/>
      <c r="F24" s="91"/>
      <c r="G24" s="91"/>
      <c r="H24" s="91"/>
      <c r="I24" s="91"/>
      <c r="J24" s="91"/>
      <c r="K24" s="91"/>
      <c r="L24" s="91"/>
      <c r="N24" s="91" t="s">
        <v>300</v>
      </c>
      <c r="O24" s="95"/>
      <c r="P24" s="94"/>
    </row>
    <row r="25" customFormat="false" ht="12.75" hidden="false" customHeight="false" outlineLevel="0" collapsed="false">
      <c r="A25" s="92"/>
      <c r="B25" s="91" t="s">
        <v>300</v>
      </c>
      <c r="C25" s="91"/>
      <c r="D25" s="91"/>
      <c r="E25" s="91"/>
      <c r="F25" s="91"/>
      <c r="G25" s="91"/>
      <c r="H25" s="91"/>
      <c r="I25" s="91"/>
      <c r="J25" s="91"/>
      <c r="K25" s="91"/>
      <c r="L25" s="91"/>
      <c r="N25" s="127" t="s">
        <v>680</v>
      </c>
      <c r="O25" s="127"/>
      <c r="P25" s="127"/>
    </row>
    <row r="26" customFormat="false" ht="12.75" hidden="false" customHeight="false" outlineLevel="0" collapsed="false">
      <c r="A26" s="92" t="s">
        <v>251</v>
      </c>
      <c r="B26" s="215" t="s">
        <v>120</v>
      </c>
      <c r="C26" s="215"/>
      <c r="D26" s="215"/>
      <c r="F26" s="215" t="s">
        <v>681</v>
      </c>
      <c r="G26" s="215"/>
      <c r="H26" s="215"/>
      <c r="J26" s="215" t="s">
        <v>682</v>
      </c>
      <c r="K26" s="215"/>
      <c r="L26" s="215"/>
      <c r="N26" s="250" t="s">
        <v>683</v>
      </c>
      <c r="O26" s="250"/>
      <c r="P26" s="250"/>
    </row>
    <row r="27" customFormat="false" ht="12.75" hidden="false" customHeight="false" outlineLevel="0" collapsed="false">
      <c r="B27" s="96" t="s">
        <v>663</v>
      </c>
      <c r="C27" s="96" t="s">
        <v>664</v>
      </c>
      <c r="D27" s="96" t="s">
        <v>586</v>
      </c>
      <c r="F27" s="96" t="s">
        <v>663</v>
      </c>
      <c r="G27" s="96" t="s">
        <v>664</v>
      </c>
      <c r="H27" s="96" t="s">
        <v>586</v>
      </c>
      <c r="J27" s="96" t="s">
        <v>663</v>
      </c>
      <c r="K27" s="96" t="s">
        <v>664</v>
      </c>
      <c r="L27" s="96" t="s">
        <v>586</v>
      </c>
      <c r="N27" s="96" t="s">
        <v>663</v>
      </c>
      <c r="O27" s="96" t="s">
        <v>664</v>
      </c>
      <c r="P27" s="89" t="s">
        <v>586</v>
      </c>
    </row>
    <row r="28" customFormat="false" ht="12.75" hidden="false" customHeight="false" outlineLevel="0" collapsed="false">
      <c r="B28" s="96" t="s">
        <v>665</v>
      </c>
      <c r="C28" s="96" t="s">
        <v>665</v>
      </c>
      <c r="F28" s="96" t="s">
        <v>665</v>
      </c>
      <c r="G28" s="96" t="s">
        <v>665</v>
      </c>
      <c r="J28" s="96" t="s">
        <v>665</v>
      </c>
      <c r="K28" s="96" t="s">
        <v>665</v>
      </c>
      <c r="N28" s="96" t="s">
        <v>665</v>
      </c>
      <c r="O28" s="96" t="s">
        <v>665</v>
      </c>
    </row>
    <row r="29" customFormat="false" ht="12.75" hidden="false" customHeight="false" outlineLevel="0" collapsed="false">
      <c r="A29" s="96"/>
      <c r="B29" s="96"/>
      <c r="C29" s="96"/>
      <c r="D29" s="96"/>
      <c r="E29" s="96"/>
      <c r="F29" s="96"/>
      <c r="G29" s="96"/>
      <c r="H29" s="96"/>
      <c r="I29" s="96"/>
      <c r="J29" s="96" t="s">
        <v>684</v>
      </c>
      <c r="K29" s="96" t="s">
        <v>685</v>
      </c>
      <c r="L29" s="96" t="s">
        <v>686</v>
      </c>
      <c r="M29" s="96"/>
    </row>
    <row r="30" customFormat="false" ht="12.75" hidden="false" customHeight="false" outlineLevel="0" collapsed="false">
      <c r="A30" s="96"/>
      <c r="B30" s="96"/>
      <c r="C30" s="96"/>
      <c r="D30" s="96"/>
      <c r="E30" s="96"/>
      <c r="F30" s="96"/>
      <c r="G30" s="96"/>
      <c r="H30" s="96"/>
      <c r="I30" s="96"/>
      <c r="J30" s="96"/>
      <c r="K30" s="96"/>
      <c r="L30" s="96"/>
      <c r="M30" s="96"/>
      <c r="N30" s="96"/>
      <c r="O30" s="96"/>
      <c r="P30" s="96" t="s">
        <v>268</v>
      </c>
    </row>
    <row r="31" s="101" customFormat="true" ht="12.75" hidden="false" customHeight="false" outlineLevel="0" collapsed="false">
      <c r="A31" s="94"/>
      <c r="B31" s="94" t="s">
        <v>267</v>
      </c>
      <c r="C31" s="94" t="s">
        <v>273</v>
      </c>
      <c r="D31" s="94" t="s">
        <v>265</v>
      </c>
      <c r="E31" s="94"/>
      <c r="F31" s="94" t="s">
        <v>274</v>
      </c>
      <c r="G31" s="94" t="s">
        <v>266</v>
      </c>
      <c r="H31" s="94" t="s">
        <v>275</v>
      </c>
      <c r="I31" s="94"/>
      <c r="J31" s="94" t="s">
        <v>276</v>
      </c>
      <c r="K31" s="94" t="s">
        <v>277</v>
      </c>
      <c r="L31" s="94" t="s">
        <v>278</v>
      </c>
      <c r="M31" s="94"/>
      <c r="N31" s="94" t="s">
        <v>279</v>
      </c>
      <c r="O31" s="94" t="s">
        <v>587</v>
      </c>
      <c r="P31" s="94" t="s">
        <v>588</v>
      </c>
    </row>
    <row r="32" customFormat="false" ht="12.75" hidden="false" customHeight="false" outlineLevel="0" collapsed="false">
      <c r="A32" s="264"/>
      <c r="P32" s="89"/>
    </row>
    <row r="33" customFormat="false" ht="12.75" hidden="false" customHeight="false" outlineLevel="0" collapsed="false">
      <c r="A33" s="113" t="s">
        <v>294</v>
      </c>
      <c r="P33" s="89"/>
    </row>
    <row r="34" customFormat="false" ht="12.75" hidden="false" customHeight="false" outlineLevel="0" collapsed="false">
      <c r="A34" s="202" t="s">
        <v>394</v>
      </c>
      <c r="B34" s="143" t="n">
        <v>207.7</v>
      </c>
      <c r="C34" s="143" t="n">
        <v>21.2</v>
      </c>
      <c r="D34" s="143" t="n">
        <v>228.9</v>
      </c>
      <c r="E34" s="101"/>
      <c r="F34" s="143" t="n">
        <v>7.4</v>
      </c>
      <c r="G34" s="143" t="n">
        <v>0.6</v>
      </c>
      <c r="H34" s="143" t="n">
        <v>8</v>
      </c>
      <c r="I34" s="101"/>
      <c r="J34" s="143" t="n">
        <v>215.1</v>
      </c>
      <c r="K34" s="143" t="n">
        <v>21.8</v>
      </c>
      <c r="L34" s="143" t="n">
        <v>236.9</v>
      </c>
      <c r="M34" s="101"/>
      <c r="N34" s="143" t="n">
        <v>33</v>
      </c>
      <c r="O34" s="143" t="n">
        <v>31.8</v>
      </c>
      <c r="P34" s="143" t="n">
        <v>32.9</v>
      </c>
    </row>
    <row r="35" customFormat="false" ht="12.75" hidden="false" customHeight="false" outlineLevel="0" collapsed="false">
      <c r="A35" s="202" t="s">
        <v>395</v>
      </c>
      <c r="B35" s="143" t="n">
        <v>1202.4</v>
      </c>
      <c r="C35" s="143" t="n">
        <v>213.1</v>
      </c>
      <c r="D35" s="143" t="n">
        <v>1415.5</v>
      </c>
      <c r="E35" s="101"/>
      <c r="F35" s="143" t="n">
        <v>175.5</v>
      </c>
      <c r="G35" s="143" t="n">
        <v>35.8</v>
      </c>
      <c r="H35" s="143" t="n">
        <v>211.3</v>
      </c>
      <c r="I35" s="101"/>
      <c r="J35" s="143" t="n">
        <v>1377.9</v>
      </c>
      <c r="K35" s="143" t="n">
        <v>248.9</v>
      </c>
      <c r="L35" s="143" t="n">
        <v>1626.9</v>
      </c>
      <c r="M35" s="101"/>
      <c r="N35" s="143" t="n">
        <v>40.7</v>
      </c>
      <c r="O35" s="143" t="n">
        <v>40.4</v>
      </c>
      <c r="P35" s="143" t="n">
        <v>40.7</v>
      </c>
    </row>
    <row r="36" s="105" customFormat="true" ht="12.75" hidden="false" customHeight="false" outlineLevel="0" collapsed="false">
      <c r="A36" s="202" t="s">
        <v>396</v>
      </c>
      <c r="B36" s="143" t="n">
        <v>334.4</v>
      </c>
      <c r="C36" s="143" t="n">
        <v>47.8</v>
      </c>
      <c r="D36" s="143" t="n">
        <v>382.2</v>
      </c>
      <c r="E36" s="101"/>
      <c r="F36" s="143" t="n">
        <v>113.5</v>
      </c>
      <c r="G36" s="143" t="n">
        <v>12.3</v>
      </c>
      <c r="H36" s="143" t="n">
        <v>125.9</v>
      </c>
      <c r="I36" s="101"/>
      <c r="J36" s="143" t="n">
        <v>447.9</v>
      </c>
      <c r="K36" s="143" t="n">
        <v>60.1</v>
      </c>
      <c r="L36" s="143" t="n">
        <v>508.1</v>
      </c>
      <c r="M36" s="101"/>
      <c r="N36" s="143" t="n">
        <v>38.4</v>
      </c>
      <c r="O36" s="143" t="n">
        <v>38.2</v>
      </c>
      <c r="P36" s="143" t="n">
        <v>38.4</v>
      </c>
    </row>
    <row r="37" customFormat="false" ht="24.75" hidden="false" customHeight="true" outlineLevel="0" collapsed="false">
      <c r="A37" s="102" t="s">
        <v>288</v>
      </c>
      <c r="B37" s="143" t="n">
        <v>1744.5</v>
      </c>
      <c r="C37" s="143" t="n">
        <v>282.2</v>
      </c>
      <c r="D37" s="143" t="n">
        <v>2026.7</v>
      </c>
      <c r="E37" s="101"/>
      <c r="F37" s="143" t="n">
        <v>296.5</v>
      </c>
      <c r="G37" s="143" t="n">
        <v>48.7</v>
      </c>
      <c r="H37" s="143" t="n">
        <v>345.2</v>
      </c>
      <c r="I37" s="101"/>
      <c r="J37" s="143" t="n">
        <v>2040.9</v>
      </c>
      <c r="K37" s="143" t="n">
        <v>330.9</v>
      </c>
      <c r="L37" s="143" t="n">
        <v>2371.8</v>
      </c>
      <c r="M37" s="101"/>
      <c r="N37" s="143" t="n">
        <v>39.4</v>
      </c>
      <c r="O37" s="143" t="n">
        <v>39.4</v>
      </c>
      <c r="P37" s="143" t="n">
        <v>39.4</v>
      </c>
    </row>
    <row r="38" customFormat="false" ht="12.75" hidden="false" customHeight="false" outlineLevel="0" collapsed="false">
      <c r="A38" s="103"/>
      <c r="B38" s="101"/>
      <c r="C38" s="101"/>
      <c r="D38" s="101"/>
      <c r="E38" s="101"/>
      <c r="F38" s="101"/>
      <c r="G38" s="101"/>
      <c r="H38" s="101"/>
      <c r="I38" s="101"/>
      <c r="J38" s="101"/>
      <c r="K38" s="101"/>
      <c r="L38" s="101"/>
      <c r="M38" s="101"/>
      <c r="N38" s="101"/>
      <c r="O38" s="101"/>
      <c r="P38" s="101"/>
    </row>
    <row r="39" customFormat="false" ht="12.75" hidden="false" customHeight="false" outlineLevel="0" collapsed="false">
      <c r="A39" s="104" t="s">
        <v>252</v>
      </c>
      <c r="B39" s="101"/>
      <c r="C39" s="101"/>
      <c r="D39" s="101"/>
      <c r="E39" s="101"/>
      <c r="F39" s="101"/>
      <c r="G39" s="101"/>
      <c r="H39" s="101"/>
      <c r="I39" s="101"/>
      <c r="J39" s="101"/>
      <c r="K39" s="101"/>
      <c r="L39" s="101"/>
      <c r="M39" s="101"/>
      <c r="N39" s="101"/>
      <c r="O39" s="101"/>
      <c r="P39" s="101"/>
    </row>
    <row r="40" customFormat="false" ht="12.75" hidden="false" customHeight="false" outlineLevel="0" collapsed="false">
      <c r="A40" s="103" t="s">
        <v>291</v>
      </c>
      <c r="B40" s="143" t="n">
        <v>1713.3</v>
      </c>
      <c r="C40" s="143" t="n">
        <v>278.5</v>
      </c>
      <c r="D40" s="143" t="n">
        <v>1991.9</v>
      </c>
      <c r="E40" s="101"/>
      <c r="F40" s="143" t="n">
        <v>263.2</v>
      </c>
      <c r="G40" s="143" t="n">
        <v>44.4</v>
      </c>
      <c r="H40" s="143" t="n">
        <v>307.6</v>
      </c>
      <c r="I40" s="101"/>
      <c r="J40" s="143" t="n">
        <v>1976.5</v>
      </c>
      <c r="K40" s="143" t="n">
        <v>322.9</v>
      </c>
      <c r="L40" s="143" t="n">
        <v>2299.4</v>
      </c>
      <c r="M40" s="101"/>
      <c r="N40" s="143" t="n">
        <v>39.7</v>
      </c>
      <c r="O40" s="143" t="n">
        <v>39.8</v>
      </c>
      <c r="P40" s="143" t="n">
        <v>39.7</v>
      </c>
    </row>
    <row r="41" customFormat="false" ht="12.75" hidden="false" customHeight="false" outlineLevel="0" collapsed="false">
      <c r="A41" s="89" t="s">
        <v>292</v>
      </c>
      <c r="B41" s="143" t="n">
        <v>1670.7</v>
      </c>
      <c r="C41" s="143" t="n">
        <v>274.7</v>
      </c>
      <c r="D41" s="143" t="n">
        <v>1945.4</v>
      </c>
      <c r="E41" s="101"/>
      <c r="F41" s="143" t="n">
        <v>260.8</v>
      </c>
      <c r="G41" s="143" t="n">
        <v>44.4</v>
      </c>
      <c r="H41" s="143" t="n">
        <v>305.2</v>
      </c>
      <c r="I41" s="101"/>
      <c r="J41" s="143" t="n">
        <v>1931.6</v>
      </c>
      <c r="K41" s="143" t="n">
        <v>319</v>
      </c>
      <c r="L41" s="143" t="n">
        <v>2250.6</v>
      </c>
      <c r="M41" s="101"/>
      <c r="N41" s="143" t="n">
        <v>40</v>
      </c>
      <c r="O41" s="143" t="n">
        <v>40</v>
      </c>
      <c r="P41" s="143" t="n">
        <v>40</v>
      </c>
    </row>
    <row r="42" customFormat="false" ht="12.75" hidden="false" customHeight="false" outlineLevel="0" collapsed="false">
      <c r="A42" s="202"/>
      <c r="B42" s="143"/>
      <c r="C42" s="143"/>
      <c r="D42" s="143"/>
      <c r="E42" s="101"/>
      <c r="F42" s="143"/>
      <c r="G42" s="143"/>
      <c r="H42" s="143"/>
      <c r="I42" s="101"/>
      <c r="J42" s="143"/>
      <c r="K42" s="143"/>
      <c r="L42" s="143"/>
      <c r="M42" s="101"/>
      <c r="N42" s="143"/>
      <c r="O42" s="143"/>
      <c r="P42" s="143"/>
    </row>
    <row r="43" customFormat="false" ht="12.75" hidden="false" customHeight="false" outlineLevel="0" collapsed="false">
      <c r="A43" s="113" t="s">
        <v>295</v>
      </c>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202" t="s">
        <v>394</v>
      </c>
      <c r="B44" s="143" t="n">
        <v>219.6</v>
      </c>
      <c r="C44" s="143" t="n">
        <v>15.8</v>
      </c>
      <c r="D44" s="143" t="n">
        <v>235.4</v>
      </c>
      <c r="E44" s="101"/>
      <c r="F44" s="143" t="n">
        <v>2.7</v>
      </c>
      <c r="G44" s="143" t="n">
        <v>1.4</v>
      </c>
      <c r="H44" s="143" t="n">
        <v>4.1</v>
      </c>
      <c r="I44" s="101"/>
      <c r="J44" s="143" t="n">
        <v>222.3</v>
      </c>
      <c r="K44" s="143" t="n">
        <v>17.2</v>
      </c>
      <c r="L44" s="143" t="n">
        <v>239.5</v>
      </c>
      <c r="M44" s="101"/>
      <c r="N44" s="143" t="n">
        <v>24.5</v>
      </c>
      <c r="O44" s="143" t="n">
        <v>26.9</v>
      </c>
      <c r="P44" s="143" t="n">
        <v>24.7</v>
      </c>
      <c r="Q44" s="107"/>
      <c r="R44" s="107"/>
      <c r="S44" s="107"/>
      <c r="T44" s="107"/>
      <c r="U44" s="107"/>
      <c r="V44" s="107"/>
      <c r="W44" s="107"/>
      <c r="X44" s="107"/>
    </row>
    <row r="45" s="105" customFormat="true" ht="12.75" hidden="false" customHeight="false" outlineLevel="0" collapsed="false">
      <c r="A45" s="202" t="s">
        <v>395</v>
      </c>
      <c r="B45" s="143" t="n">
        <v>1163.7</v>
      </c>
      <c r="C45" s="143" t="n">
        <v>222.1</v>
      </c>
      <c r="D45" s="143" t="n">
        <v>1385.8</v>
      </c>
      <c r="E45" s="101"/>
      <c r="F45" s="143" t="n">
        <v>68.5</v>
      </c>
      <c r="G45" s="143" t="n">
        <v>15.2</v>
      </c>
      <c r="H45" s="143" t="n">
        <v>83.8</v>
      </c>
      <c r="I45" s="101"/>
      <c r="J45" s="143" t="n">
        <v>1232.2</v>
      </c>
      <c r="K45" s="143" t="n">
        <v>237.4</v>
      </c>
      <c r="L45" s="143" t="n">
        <v>1469.6</v>
      </c>
      <c r="M45" s="101"/>
      <c r="N45" s="143" t="n">
        <v>36.3</v>
      </c>
      <c r="O45" s="143" t="n">
        <v>35.4</v>
      </c>
      <c r="P45" s="143" t="n">
        <v>36.1</v>
      </c>
    </row>
    <row r="46" customFormat="false" ht="12.75" hidden="false" customHeight="false" outlineLevel="0" collapsed="false">
      <c r="A46" s="202" t="s">
        <v>396</v>
      </c>
      <c r="B46" s="143" t="n">
        <v>353.8</v>
      </c>
      <c r="C46" s="143" t="n">
        <v>43.9</v>
      </c>
      <c r="D46" s="143" t="n">
        <v>397.7</v>
      </c>
      <c r="E46" s="101"/>
      <c r="F46" s="143" t="n">
        <v>36.7</v>
      </c>
      <c r="G46" s="143" t="n">
        <v>3.3</v>
      </c>
      <c r="H46" s="143" t="n">
        <v>39.9</v>
      </c>
      <c r="I46" s="101"/>
      <c r="J46" s="143" t="n">
        <v>390.5</v>
      </c>
      <c r="K46" s="143" t="n">
        <v>47.2</v>
      </c>
      <c r="L46" s="143" t="n">
        <v>437.7</v>
      </c>
      <c r="M46" s="101"/>
      <c r="N46" s="143" t="n">
        <v>33.7</v>
      </c>
      <c r="O46" s="143" t="n">
        <v>34.2</v>
      </c>
      <c r="P46" s="143" t="n">
        <v>33.7</v>
      </c>
    </row>
    <row r="47" customFormat="false" ht="24.75" hidden="false" customHeight="true" outlineLevel="0" collapsed="false">
      <c r="A47" s="102" t="s">
        <v>288</v>
      </c>
      <c r="B47" s="143" t="n">
        <v>1737.2</v>
      </c>
      <c r="C47" s="143" t="n">
        <v>281.8</v>
      </c>
      <c r="D47" s="143" t="n">
        <v>2019</v>
      </c>
      <c r="E47" s="101"/>
      <c r="F47" s="143" t="n">
        <v>107.9</v>
      </c>
      <c r="G47" s="143" t="n">
        <v>19.9</v>
      </c>
      <c r="H47" s="143" t="n">
        <v>127.8</v>
      </c>
      <c r="I47" s="101"/>
      <c r="J47" s="143" t="n">
        <v>1845</v>
      </c>
      <c r="K47" s="143" t="n">
        <v>301.7</v>
      </c>
      <c r="L47" s="143" t="n">
        <v>2146.8</v>
      </c>
      <c r="M47" s="101"/>
      <c r="N47" s="143" t="n">
        <v>34.3</v>
      </c>
      <c r="O47" s="143" t="n">
        <v>34.7</v>
      </c>
      <c r="P47" s="143" t="n">
        <v>34.4</v>
      </c>
    </row>
    <row r="48" customFormat="false" ht="12.75" hidden="false" customHeight="false" outlineLevel="0" collapsed="false">
      <c r="A48" s="103"/>
      <c r="B48" s="143"/>
      <c r="C48" s="143"/>
      <c r="D48" s="143"/>
      <c r="E48" s="101"/>
      <c r="F48" s="143"/>
      <c r="G48" s="143"/>
      <c r="H48" s="143"/>
      <c r="I48" s="101"/>
      <c r="J48" s="143"/>
      <c r="K48" s="143"/>
      <c r="L48" s="143"/>
      <c r="M48" s="101"/>
      <c r="N48" s="143"/>
      <c r="O48" s="143"/>
      <c r="P48" s="143"/>
    </row>
    <row r="49" customFormat="false" ht="12.75" hidden="false" customHeight="false" outlineLevel="0" collapsed="false">
      <c r="A49" s="104" t="s">
        <v>252</v>
      </c>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3" t="s">
        <v>291</v>
      </c>
      <c r="B50" s="143" t="n">
        <v>1709.4</v>
      </c>
      <c r="C50" s="143" t="n">
        <v>279.6</v>
      </c>
      <c r="D50" s="143" t="n">
        <v>1989</v>
      </c>
      <c r="E50" s="101"/>
      <c r="F50" s="143" t="n">
        <v>96.8</v>
      </c>
      <c r="G50" s="143" t="n">
        <v>19.9</v>
      </c>
      <c r="H50" s="143" t="n">
        <v>116.8</v>
      </c>
      <c r="I50" s="101"/>
      <c r="J50" s="143" t="n">
        <v>1806.2</v>
      </c>
      <c r="K50" s="143" t="n">
        <v>299.5</v>
      </c>
      <c r="L50" s="143" t="n">
        <v>2105.8</v>
      </c>
      <c r="M50" s="101"/>
      <c r="N50" s="143" t="n">
        <v>34.6</v>
      </c>
      <c r="O50" s="143" t="n">
        <v>34.7</v>
      </c>
      <c r="P50" s="143" t="n">
        <v>34.6</v>
      </c>
    </row>
    <row r="51" customFormat="false" ht="12.75" hidden="false" customHeight="false" outlineLevel="0" collapsed="false">
      <c r="A51" s="89" t="s">
        <v>292</v>
      </c>
      <c r="B51" s="143" t="n">
        <v>1638</v>
      </c>
      <c r="C51" s="143" t="n">
        <v>276.7</v>
      </c>
      <c r="D51" s="143" t="n">
        <v>1914.7</v>
      </c>
      <c r="E51" s="101"/>
      <c r="F51" s="143" t="n">
        <v>96.8</v>
      </c>
      <c r="G51" s="143" t="n">
        <v>19.9</v>
      </c>
      <c r="H51" s="143" t="n">
        <v>116.8</v>
      </c>
      <c r="I51" s="101"/>
      <c r="J51" s="143" t="n">
        <v>1734.8</v>
      </c>
      <c r="K51" s="143" t="n">
        <v>296.6</v>
      </c>
      <c r="L51" s="143" t="n">
        <v>2031.4</v>
      </c>
      <c r="M51" s="101"/>
      <c r="N51" s="143" t="n">
        <v>35.3</v>
      </c>
      <c r="O51" s="143" t="n">
        <v>34.8</v>
      </c>
      <c r="P51" s="143" t="n">
        <v>35.2</v>
      </c>
      <c r="Q51" s="107"/>
      <c r="R51" s="107"/>
      <c r="S51" s="107"/>
      <c r="T51" s="107"/>
      <c r="U51" s="107"/>
      <c r="V51" s="107"/>
      <c r="W51" s="107"/>
      <c r="X51" s="107"/>
    </row>
    <row r="52" customFormat="false" ht="12.75" hidden="false" customHeight="false" outlineLevel="0" collapsed="false">
      <c r="A52" s="296"/>
      <c r="B52" s="143"/>
      <c r="C52" s="143"/>
      <c r="D52" s="143"/>
      <c r="E52" s="101"/>
      <c r="F52" s="143"/>
      <c r="G52" s="143"/>
      <c r="H52" s="143"/>
      <c r="I52" s="101"/>
      <c r="J52" s="143"/>
      <c r="K52" s="143"/>
      <c r="L52" s="143"/>
      <c r="M52" s="101"/>
      <c r="N52" s="143"/>
      <c r="O52" s="143"/>
      <c r="P52" s="143"/>
    </row>
    <row r="53" customFormat="false" ht="12.75" hidden="false" customHeight="false" outlineLevel="0" collapsed="false">
      <c r="A53" s="202"/>
      <c r="B53" s="143"/>
      <c r="C53" s="143"/>
      <c r="D53" s="143"/>
      <c r="E53" s="101"/>
      <c r="F53" s="143"/>
      <c r="G53" s="143"/>
      <c r="H53" s="143"/>
      <c r="I53" s="101"/>
      <c r="J53" s="143"/>
      <c r="K53" s="143"/>
      <c r="L53" s="143"/>
      <c r="M53" s="101"/>
      <c r="N53" s="143"/>
      <c r="O53" s="143"/>
      <c r="P53" s="143"/>
    </row>
    <row r="54" customFormat="false" ht="12.75" hidden="false" customHeight="false" outlineLevel="0" collapsed="false">
      <c r="A54" s="202"/>
      <c r="B54" s="143"/>
      <c r="C54" s="143"/>
      <c r="D54" s="143"/>
      <c r="E54" s="101"/>
      <c r="F54" s="143"/>
      <c r="G54" s="143"/>
      <c r="H54" s="143"/>
      <c r="I54" s="101"/>
      <c r="J54" s="143"/>
      <c r="K54" s="143"/>
      <c r="L54" s="143"/>
      <c r="M54" s="101"/>
      <c r="N54" s="143"/>
      <c r="O54" s="143"/>
      <c r="P54" s="143"/>
    </row>
    <row r="55" customFormat="false" ht="12.75" hidden="false" customHeight="false" outlineLevel="0" collapsed="false">
      <c r="A55" s="202"/>
      <c r="P55" s="89"/>
    </row>
    <row r="56" customFormat="false" ht="12.75" hidden="false" customHeight="false" outlineLevel="0" collapsed="false">
      <c r="A56" s="202"/>
      <c r="P56" s="89"/>
    </row>
    <row r="57" customFormat="false" ht="12.75" hidden="false" customHeight="false" outlineLevel="0" collapsed="false">
      <c r="A57" s="202"/>
      <c r="P57" s="89"/>
    </row>
    <row r="58" customFormat="false" ht="12.75" hidden="false" customHeight="false" outlineLevel="0" collapsed="false">
      <c r="A58" s="202"/>
      <c r="P58" s="89"/>
    </row>
    <row r="59" s="105" customFormat="true" ht="21" hidden="false" customHeight="true" outlineLevel="0" collapsed="false">
      <c r="A59" s="306"/>
      <c r="B59" s="89"/>
      <c r="C59" s="89"/>
      <c r="D59" s="89"/>
      <c r="E59" s="89"/>
      <c r="F59" s="89"/>
      <c r="G59" s="89"/>
      <c r="H59" s="89"/>
      <c r="I59" s="89"/>
      <c r="J59" s="89"/>
      <c r="K59" s="89"/>
      <c r="L59" s="89"/>
      <c r="M59" s="89"/>
      <c r="N59" s="89"/>
      <c r="O59" s="89"/>
      <c r="P59" s="89"/>
      <c r="Q59" s="89"/>
      <c r="R59" s="89"/>
      <c r="S59" s="89"/>
      <c r="T59" s="89"/>
      <c r="U59" s="89"/>
      <c r="V59" s="89"/>
      <c r="W59" s="89"/>
      <c r="X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92"/>
      <c r="P62" s="89"/>
    </row>
    <row r="63" customFormat="false" ht="12.75" hidden="false" customHeight="false" outlineLevel="0" collapsed="false">
      <c r="A63" s="101"/>
      <c r="P63" s="89"/>
    </row>
    <row r="64" customFormat="false" ht="12.75" hidden="false" customHeight="false" outlineLevel="0" collapsed="false">
      <c r="A64" s="101"/>
      <c r="P64" s="89"/>
    </row>
    <row r="65" customFormat="false" ht="12.75" hidden="false" customHeight="false" outlineLevel="0" collapsed="false">
      <c r="A65" s="100"/>
      <c r="P65" s="89"/>
    </row>
    <row r="66" s="202" customFormat="true" ht="12.75" hidden="false" customHeight="false" outlineLevel="0" collapsed="false"/>
    <row r="67" s="202" customFormat="true" ht="12.75" hidden="false" customHeight="false" outlineLevel="0" collapsed="false"/>
    <row r="68" s="202" customFormat="true" ht="12.75" hidden="false" customHeight="false" outlineLevel="0" collapsed="false"/>
    <row r="69" s="202" customFormat="true" ht="12.75" hidden="false" customHeight="false" outlineLevel="0" collapsed="false"/>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105" customFormat="true" ht="21" hidden="false" customHeight="true" outlineLevel="0" collapsed="false">
      <c r="A87" s="306"/>
    </row>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7</v>
      </c>
      <c r="B1" s="292" t="s">
        <v>688</v>
      </c>
    </row>
    <row r="2" customFormat="false" ht="12.75" hidden="false" customHeight="false" outlineLevel="0" collapsed="false">
      <c r="A2" s="91"/>
      <c r="B2" s="89" t="s">
        <v>689</v>
      </c>
      <c r="C2" s="91"/>
      <c r="D2" s="91"/>
      <c r="E2" s="91"/>
      <c r="F2" s="91"/>
      <c r="G2" s="91"/>
      <c r="H2" s="91"/>
      <c r="I2" s="91"/>
    </row>
    <row r="3" customFormat="false" ht="12.75" hidden="false" customHeight="false" outlineLevel="0" collapsed="false">
      <c r="A3" s="92" t="s">
        <v>241</v>
      </c>
      <c r="B3" s="118" t="s">
        <v>356</v>
      </c>
      <c r="C3" s="118"/>
      <c r="D3" s="118"/>
      <c r="E3" s="118"/>
      <c r="F3" s="118"/>
      <c r="G3" s="118"/>
      <c r="H3" s="118"/>
      <c r="I3" s="118"/>
      <c r="J3" s="95"/>
      <c r="K3" s="95"/>
      <c r="L3" s="95"/>
      <c r="M3" s="118"/>
      <c r="N3" s="95"/>
      <c r="O3" s="95"/>
      <c r="P3" s="95"/>
    </row>
    <row r="4" customFormat="false" ht="14.25" hidden="false" customHeight="false" outlineLevel="0" collapsed="false">
      <c r="A4" s="92"/>
      <c r="B4" s="95" t="s">
        <v>690</v>
      </c>
      <c r="C4" s="95"/>
      <c r="D4" s="95"/>
      <c r="E4" s="95"/>
      <c r="F4" s="95"/>
      <c r="G4" s="95"/>
      <c r="H4" s="95"/>
      <c r="I4" s="95"/>
      <c r="J4" s="95"/>
      <c r="K4" s="95"/>
      <c r="L4" s="95"/>
      <c r="M4" s="118"/>
      <c r="N4" s="142" t="s">
        <v>628</v>
      </c>
      <c r="O4" s="142"/>
      <c r="P4" s="142"/>
    </row>
    <row r="5" customFormat="false" ht="14.25" hidden="false" customHeight="false" outlineLevel="0" collapsed="false">
      <c r="A5" s="92" t="s">
        <v>251</v>
      </c>
      <c r="B5" s="98" t="s">
        <v>691</v>
      </c>
      <c r="C5" s="98"/>
      <c r="D5" s="98"/>
      <c r="E5" s="289"/>
      <c r="F5" s="98" t="s">
        <v>630</v>
      </c>
      <c r="G5" s="98"/>
      <c r="H5" s="98"/>
      <c r="I5" s="96"/>
      <c r="J5" s="98" t="s">
        <v>631</v>
      </c>
      <c r="K5" s="98"/>
      <c r="L5" s="98"/>
      <c r="N5" s="250" t="s">
        <v>632</v>
      </c>
      <c r="O5" s="250"/>
      <c r="P5" s="250"/>
      <c r="Q5" s="28"/>
      <c r="R5" s="96"/>
      <c r="S5" s="96"/>
      <c r="T5" s="96"/>
    </row>
    <row r="6" customFormat="false" ht="12.75" hidden="false" customHeight="false" outlineLevel="0" collapsed="false">
      <c r="A6" s="92"/>
      <c r="B6" s="96" t="s">
        <v>663</v>
      </c>
      <c r="C6" s="96" t="s">
        <v>664</v>
      </c>
      <c r="D6" s="96" t="s">
        <v>586</v>
      </c>
      <c r="E6" s="97"/>
      <c r="F6" s="96" t="s">
        <v>663</v>
      </c>
      <c r="G6" s="96" t="s">
        <v>664</v>
      </c>
      <c r="H6" s="96" t="s">
        <v>586</v>
      </c>
      <c r="I6" s="97"/>
      <c r="J6" s="96" t="s">
        <v>663</v>
      </c>
      <c r="K6" s="96" t="s">
        <v>664</v>
      </c>
      <c r="L6" s="96" t="s">
        <v>586</v>
      </c>
      <c r="M6" s="97"/>
      <c r="N6" s="96" t="s">
        <v>663</v>
      </c>
      <c r="O6" s="96" t="s">
        <v>664</v>
      </c>
      <c r="P6" s="96" t="s">
        <v>586</v>
      </c>
      <c r="Q6" s="96"/>
      <c r="R6" s="96"/>
      <c r="S6" s="96"/>
      <c r="T6" s="96"/>
    </row>
    <row r="7" customFormat="false" ht="12.75" hidden="false" customHeight="false" outlineLevel="0" collapsed="false">
      <c r="B7" s="96" t="s">
        <v>665</v>
      </c>
      <c r="C7" s="96" t="s">
        <v>665</v>
      </c>
      <c r="E7" s="96"/>
      <c r="F7" s="96" t="s">
        <v>665</v>
      </c>
      <c r="G7" s="96" t="s">
        <v>665</v>
      </c>
      <c r="I7" s="96"/>
      <c r="J7" s="96" t="s">
        <v>665</v>
      </c>
      <c r="K7" s="96" t="s">
        <v>665</v>
      </c>
      <c r="M7" s="96"/>
      <c r="N7" s="96" t="s">
        <v>665</v>
      </c>
      <c r="O7" s="96" t="s">
        <v>665</v>
      </c>
    </row>
    <row r="9" s="101" customFormat="true" ht="12.75" hidden="false" customHeight="false" outlineLevel="0" collapsed="false">
      <c r="A9" s="112"/>
      <c r="B9" s="94" t="s">
        <v>267</v>
      </c>
      <c r="C9" s="94" t="s">
        <v>273</v>
      </c>
      <c r="D9" s="94" t="s">
        <v>265</v>
      </c>
      <c r="E9" s="94"/>
      <c r="F9" s="94" t="s">
        <v>274</v>
      </c>
      <c r="G9" s="94" t="s">
        <v>266</v>
      </c>
      <c r="H9" s="94" t="s">
        <v>275</v>
      </c>
      <c r="I9" s="94"/>
      <c r="J9" s="94" t="s">
        <v>276</v>
      </c>
      <c r="K9" s="94" t="s">
        <v>277</v>
      </c>
      <c r="L9" s="94" t="s">
        <v>278</v>
      </c>
      <c r="M9" s="94"/>
      <c r="N9" s="94" t="s">
        <v>279</v>
      </c>
      <c r="O9" s="94" t="s">
        <v>587</v>
      </c>
      <c r="P9" s="94" t="s">
        <v>588</v>
      </c>
      <c r="Q9" s="89"/>
      <c r="R9" s="96"/>
      <c r="S9" s="96"/>
      <c r="T9" s="96"/>
    </row>
    <row r="11" customFormat="false" ht="12.75" hidden="false" customHeight="true" outlineLevel="0" collapsed="false">
      <c r="A11" s="113" t="s">
        <v>280</v>
      </c>
    </row>
    <row r="12" customFormat="false" ht="12.75" hidden="false" customHeight="true" outlineLevel="0" collapsed="false">
      <c r="A12" s="202" t="s">
        <v>394</v>
      </c>
      <c r="B12" s="143" t="n">
        <v>23.5</v>
      </c>
      <c r="C12" s="143" t="n">
        <v>24</v>
      </c>
      <c r="D12" s="143" t="n">
        <v>23.6</v>
      </c>
      <c r="E12" s="101"/>
      <c r="F12" s="143" t="n">
        <v>5.5</v>
      </c>
      <c r="G12" s="143" t="n">
        <v>5.9</v>
      </c>
      <c r="H12" s="143" t="n">
        <v>5.5</v>
      </c>
      <c r="I12" s="101"/>
      <c r="J12" s="143" t="n">
        <v>1</v>
      </c>
      <c r="K12" s="143" t="n">
        <v>1.1</v>
      </c>
      <c r="L12" s="143" t="n">
        <v>1</v>
      </c>
      <c r="M12" s="101"/>
      <c r="N12" s="143" t="n">
        <v>50</v>
      </c>
      <c r="O12" s="143" t="n">
        <v>46</v>
      </c>
      <c r="P12" s="143" t="n">
        <v>49.7</v>
      </c>
    </row>
    <row r="13" customFormat="false" ht="12.75" hidden="false" customHeight="true" outlineLevel="0" collapsed="false">
      <c r="A13" s="202" t="s">
        <v>395</v>
      </c>
      <c r="B13" s="143" t="n">
        <v>29.8</v>
      </c>
      <c r="C13" s="143" t="n">
        <v>29.3</v>
      </c>
      <c r="D13" s="143" t="n">
        <v>29.7</v>
      </c>
      <c r="E13" s="101"/>
      <c r="F13" s="143" t="n">
        <v>9.3</v>
      </c>
      <c r="G13" s="143" t="n">
        <v>8.9</v>
      </c>
      <c r="H13" s="143" t="n">
        <v>9.3</v>
      </c>
      <c r="I13" s="101"/>
      <c r="J13" s="143" t="n">
        <v>1.3</v>
      </c>
      <c r="K13" s="143" t="n">
        <v>1.1</v>
      </c>
      <c r="L13" s="143" t="n">
        <v>1.3</v>
      </c>
      <c r="M13" s="101"/>
      <c r="N13" s="143" t="n">
        <v>78.8</v>
      </c>
      <c r="O13" s="143" t="n">
        <v>76</v>
      </c>
      <c r="P13" s="143" t="n">
        <v>78.3</v>
      </c>
    </row>
    <row r="14" customFormat="false" ht="12.75" hidden="false" customHeight="true" outlineLevel="0" collapsed="false">
      <c r="A14" s="202" t="s">
        <v>396</v>
      </c>
      <c r="B14" s="143" t="n">
        <v>28.5</v>
      </c>
      <c r="C14" s="143" t="n">
        <v>29.1</v>
      </c>
      <c r="D14" s="143" t="n">
        <v>28.6</v>
      </c>
      <c r="E14" s="101"/>
      <c r="F14" s="143" t="n">
        <v>8</v>
      </c>
      <c r="G14" s="143" t="n">
        <v>7.3</v>
      </c>
      <c r="H14" s="143" t="n">
        <v>7.9</v>
      </c>
      <c r="I14" s="101"/>
      <c r="J14" s="143" t="n">
        <v>0.9</v>
      </c>
      <c r="K14" s="143" t="n">
        <v>0.7</v>
      </c>
      <c r="L14" s="143" t="n">
        <v>0.9</v>
      </c>
      <c r="M14" s="101"/>
      <c r="N14" s="143" t="n">
        <v>66.8</v>
      </c>
      <c r="O14" s="143" t="n">
        <v>71.5</v>
      </c>
      <c r="P14" s="143" t="n">
        <v>67.4</v>
      </c>
    </row>
    <row r="15" s="105" customFormat="true" ht="21.95" hidden="false" customHeight="true" outlineLevel="0" collapsed="false">
      <c r="A15" s="102" t="s">
        <v>288</v>
      </c>
      <c r="B15" s="143" t="n">
        <v>28.8</v>
      </c>
      <c r="C15" s="143" t="n">
        <v>29</v>
      </c>
      <c r="D15" s="143" t="n">
        <v>28.8</v>
      </c>
      <c r="E15" s="101"/>
      <c r="F15" s="143" t="n">
        <v>8.6</v>
      </c>
      <c r="G15" s="143" t="n">
        <v>8.4</v>
      </c>
      <c r="H15" s="143" t="n">
        <v>8.6</v>
      </c>
      <c r="I15" s="101"/>
      <c r="J15" s="143" t="n">
        <v>1.2</v>
      </c>
      <c r="K15" s="143" t="n">
        <v>1</v>
      </c>
      <c r="L15" s="143" t="n">
        <v>1.2</v>
      </c>
      <c r="M15" s="101"/>
      <c r="N15" s="143" t="n">
        <v>73</v>
      </c>
      <c r="O15" s="143" t="n">
        <v>73.4</v>
      </c>
      <c r="P15" s="143" t="n">
        <v>73</v>
      </c>
    </row>
    <row r="16" customFormat="false" ht="12.75" hidden="false" customHeight="true" outlineLevel="0" collapsed="false">
      <c r="A16" s="103"/>
      <c r="B16" s="101"/>
      <c r="C16" s="101"/>
      <c r="D16" s="101"/>
      <c r="E16" s="101"/>
      <c r="F16" s="101"/>
      <c r="G16" s="101"/>
      <c r="H16" s="101"/>
      <c r="I16" s="101"/>
      <c r="J16" s="101"/>
      <c r="K16" s="101"/>
      <c r="L16" s="101"/>
      <c r="M16" s="101"/>
      <c r="N16" s="101"/>
      <c r="O16" s="101"/>
      <c r="P16" s="101"/>
    </row>
    <row r="17" customFormat="false" ht="12.75" hidden="false" customHeight="true" outlineLevel="0" collapsed="false">
      <c r="A17" s="104" t="s">
        <v>252</v>
      </c>
      <c r="B17" s="101"/>
      <c r="C17" s="101"/>
      <c r="D17" s="101"/>
      <c r="E17" s="101"/>
      <c r="F17" s="101"/>
      <c r="G17" s="101"/>
      <c r="H17" s="101"/>
      <c r="I17" s="101"/>
      <c r="J17" s="101"/>
      <c r="K17" s="101"/>
      <c r="L17" s="101"/>
      <c r="M17" s="101"/>
      <c r="N17" s="101"/>
      <c r="O17" s="101"/>
      <c r="P17" s="101"/>
    </row>
    <row r="18" customFormat="false" ht="12.75" hidden="false" customHeight="true" outlineLevel="0" collapsed="false">
      <c r="A18" s="103" t="s">
        <v>291</v>
      </c>
      <c r="B18" s="143" t="n">
        <v>29</v>
      </c>
      <c r="C18" s="143" t="n">
        <v>29.2</v>
      </c>
      <c r="D18" s="143" t="n">
        <v>29</v>
      </c>
      <c r="E18" s="101"/>
      <c r="F18" s="143" t="n">
        <v>8.7</v>
      </c>
      <c r="G18" s="143" t="n">
        <v>8.4</v>
      </c>
      <c r="H18" s="143" t="n">
        <v>8.7</v>
      </c>
      <c r="I18" s="101"/>
      <c r="J18" s="143" t="n">
        <v>1.2</v>
      </c>
      <c r="K18" s="143" t="n">
        <v>1</v>
      </c>
      <c r="L18" s="143" t="n">
        <v>1.2</v>
      </c>
      <c r="M18" s="101"/>
      <c r="N18" s="143" t="n">
        <v>74.2</v>
      </c>
      <c r="O18" s="143" t="n">
        <v>74</v>
      </c>
      <c r="P18" s="143" t="n">
        <v>74.2</v>
      </c>
    </row>
    <row r="19" customFormat="false" ht="12.75" hidden="false" customHeight="true" outlineLevel="0" collapsed="false">
      <c r="A19" s="89" t="s">
        <v>292</v>
      </c>
      <c r="B19" s="143" t="n">
        <v>29.4</v>
      </c>
      <c r="C19" s="143" t="n">
        <v>29.3</v>
      </c>
      <c r="D19" s="143" t="n">
        <v>29.4</v>
      </c>
      <c r="E19" s="101"/>
      <c r="F19" s="143" t="n">
        <v>8.9</v>
      </c>
      <c r="G19" s="143" t="n">
        <v>8.4</v>
      </c>
      <c r="H19" s="143" t="n">
        <v>8.8</v>
      </c>
      <c r="I19" s="101"/>
      <c r="J19" s="143" t="n">
        <v>1.2</v>
      </c>
      <c r="K19" s="143" t="n">
        <v>1</v>
      </c>
      <c r="L19" s="143" t="n">
        <v>1.2</v>
      </c>
      <c r="M19" s="101"/>
      <c r="N19" s="143" t="n">
        <v>75.7</v>
      </c>
      <c r="O19" s="143" t="n">
        <v>74.6</v>
      </c>
      <c r="P19" s="143" t="n">
        <v>75.5</v>
      </c>
    </row>
    <row r="20" customFormat="false" ht="12.75" hidden="false" customHeight="true" outlineLevel="0" collapsed="false">
      <c r="B20" s="143"/>
      <c r="C20" s="143"/>
      <c r="D20" s="143"/>
      <c r="E20" s="101"/>
      <c r="F20" s="143"/>
      <c r="G20" s="143"/>
      <c r="H20" s="143"/>
      <c r="I20" s="101"/>
      <c r="J20" s="143"/>
      <c r="K20" s="143"/>
      <c r="L20" s="143"/>
      <c r="M20" s="101"/>
      <c r="N20" s="143"/>
      <c r="O20" s="143"/>
      <c r="P20" s="143"/>
    </row>
    <row r="21" customFormat="false" ht="12.75" hidden="false" customHeight="true" outlineLevel="0" collapsed="false">
      <c r="A21" s="107"/>
      <c r="B21" s="307"/>
      <c r="C21" s="307"/>
      <c r="D21" s="307"/>
      <c r="F21" s="307"/>
      <c r="G21" s="307"/>
      <c r="H21" s="307"/>
      <c r="J21" s="307"/>
      <c r="K21" s="307"/>
      <c r="L21" s="307"/>
      <c r="N21" s="307"/>
      <c r="O21" s="307"/>
      <c r="P21" s="307"/>
    </row>
    <row r="22" customFormat="false" ht="12.75" hidden="false" customHeight="true" outlineLevel="0" collapsed="false">
      <c r="A22" s="308" t="s">
        <v>692</v>
      </c>
    </row>
    <row r="23" customFormat="false" ht="12.75" hidden="false" customHeight="true" outlineLevel="0" collapsed="false">
      <c r="A23" s="155" t="s">
        <v>637</v>
      </c>
    </row>
    <row r="24" customFormat="false" ht="12.75" hidden="false" customHeight="true" outlineLevel="0" collapsed="false">
      <c r="A24" s="231" t="s">
        <v>693</v>
      </c>
    </row>
    <row r="25" customFormat="false" ht="12.75" hidden="false" customHeight="false" outlineLevel="0" collapsed="false">
      <c r="A25" s="92" t="s">
        <v>687</v>
      </c>
      <c r="B25" s="89" t="s">
        <v>293</v>
      </c>
      <c r="C25" s="91"/>
      <c r="D25" s="91"/>
      <c r="E25" s="91"/>
      <c r="F25" s="91"/>
      <c r="G25" s="91"/>
      <c r="H25" s="91"/>
      <c r="I25" s="91"/>
    </row>
    <row r="26" customFormat="false" ht="12.75" hidden="false" customHeight="false" outlineLevel="0" collapsed="false">
      <c r="A26" s="92" t="s">
        <v>241</v>
      </c>
      <c r="B26" s="118" t="s">
        <v>356</v>
      </c>
      <c r="C26" s="118"/>
      <c r="D26" s="118"/>
      <c r="E26" s="118"/>
      <c r="F26" s="118"/>
      <c r="G26" s="118"/>
      <c r="H26" s="118"/>
      <c r="I26" s="118"/>
      <c r="J26" s="95"/>
      <c r="K26" s="95"/>
      <c r="L26" s="95"/>
      <c r="M26" s="118"/>
      <c r="N26" s="95"/>
      <c r="O26" s="95"/>
      <c r="P26" s="95"/>
    </row>
    <row r="27" customFormat="false" ht="14.25" hidden="false" customHeight="false" outlineLevel="0" collapsed="false">
      <c r="A27" s="92"/>
      <c r="B27" s="95" t="s">
        <v>690</v>
      </c>
      <c r="C27" s="95"/>
      <c r="D27" s="95"/>
      <c r="E27" s="95"/>
      <c r="F27" s="95"/>
      <c r="G27" s="95"/>
      <c r="H27" s="95"/>
      <c r="I27" s="95"/>
      <c r="J27" s="95"/>
      <c r="K27" s="95"/>
      <c r="L27" s="95"/>
      <c r="M27" s="118"/>
      <c r="N27" s="142" t="s">
        <v>628</v>
      </c>
      <c r="O27" s="142"/>
      <c r="P27" s="142"/>
    </row>
    <row r="28" customFormat="false" ht="14.25" hidden="false" customHeight="false" outlineLevel="0" collapsed="false">
      <c r="A28" s="92" t="s">
        <v>251</v>
      </c>
      <c r="B28" s="98" t="s">
        <v>691</v>
      </c>
      <c r="C28" s="98"/>
      <c r="D28" s="98"/>
      <c r="E28" s="289"/>
      <c r="F28" s="98" t="s">
        <v>630</v>
      </c>
      <c r="G28" s="98"/>
      <c r="H28" s="98"/>
      <c r="I28" s="96"/>
      <c r="J28" s="98" t="s">
        <v>631</v>
      </c>
      <c r="K28" s="98"/>
      <c r="L28" s="98"/>
      <c r="M28" s="96"/>
      <c r="N28" s="250" t="s">
        <v>632</v>
      </c>
      <c r="O28" s="250"/>
      <c r="P28" s="250"/>
      <c r="Q28" s="28"/>
      <c r="R28" s="96"/>
      <c r="S28" s="96"/>
      <c r="T28" s="96"/>
    </row>
    <row r="29" customFormat="false" ht="12.75" hidden="false" customHeight="false" outlineLevel="0" collapsed="false">
      <c r="A29" s="92"/>
      <c r="B29" s="96" t="s">
        <v>663</v>
      </c>
      <c r="C29" s="96" t="s">
        <v>664</v>
      </c>
      <c r="D29" s="96" t="s">
        <v>586</v>
      </c>
      <c r="E29" s="97"/>
      <c r="F29" s="96" t="s">
        <v>663</v>
      </c>
      <c r="G29" s="96" t="s">
        <v>664</v>
      </c>
      <c r="H29" s="96" t="s">
        <v>586</v>
      </c>
      <c r="I29" s="97"/>
      <c r="J29" s="96" t="s">
        <v>663</v>
      </c>
      <c r="K29" s="96" t="s">
        <v>664</v>
      </c>
      <c r="L29" s="96" t="s">
        <v>586</v>
      </c>
      <c r="M29" s="97"/>
      <c r="N29" s="96" t="s">
        <v>663</v>
      </c>
      <c r="O29" s="96" t="s">
        <v>664</v>
      </c>
      <c r="P29" s="96" t="s">
        <v>586</v>
      </c>
      <c r="Q29" s="96"/>
      <c r="R29" s="96"/>
      <c r="S29" s="96"/>
      <c r="T29" s="96"/>
    </row>
    <row r="30" customFormat="false" ht="12.75" hidden="false" customHeight="false" outlineLevel="0" collapsed="false">
      <c r="B30" s="96" t="s">
        <v>665</v>
      </c>
      <c r="C30" s="96" t="s">
        <v>665</v>
      </c>
      <c r="E30" s="96"/>
      <c r="F30" s="96" t="s">
        <v>665</v>
      </c>
      <c r="G30" s="96" t="s">
        <v>665</v>
      </c>
      <c r="I30" s="96"/>
      <c r="J30" s="96" t="s">
        <v>665</v>
      </c>
      <c r="K30" s="96" t="s">
        <v>665</v>
      </c>
      <c r="M30" s="96"/>
      <c r="N30" s="96" t="s">
        <v>665</v>
      </c>
      <c r="O30" s="96" t="s">
        <v>665</v>
      </c>
    </row>
    <row r="32" s="101" customFormat="true" ht="12.75" hidden="false" customHeight="false" outlineLevel="0" collapsed="false">
      <c r="A32" s="112"/>
      <c r="B32" s="94" t="s">
        <v>267</v>
      </c>
      <c r="C32" s="94" t="s">
        <v>273</v>
      </c>
      <c r="D32" s="94" t="s">
        <v>265</v>
      </c>
      <c r="E32" s="94"/>
      <c r="F32" s="94" t="s">
        <v>274</v>
      </c>
      <c r="G32" s="94" t="s">
        <v>266</v>
      </c>
      <c r="H32" s="94" t="s">
        <v>275</v>
      </c>
      <c r="I32" s="94"/>
      <c r="J32" s="94" t="s">
        <v>276</v>
      </c>
      <c r="K32" s="94" t="s">
        <v>277</v>
      </c>
      <c r="L32" s="94" t="s">
        <v>278</v>
      </c>
      <c r="M32" s="94"/>
      <c r="N32" s="94" t="s">
        <v>279</v>
      </c>
      <c r="O32" s="94" t="s">
        <v>587</v>
      </c>
      <c r="P32" s="94" t="s">
        <v>588</v>
      </c>
      <c r="Q32" s="89"/>
      <c r="R32" s="96"/>
      <c r="S32" s="96"/>
      <c r="T32" s="96"/>
    </row>
    <row r="33" customFormat="false" ht="12.75" hidden="false" customHeight="true" outlineLevel="0" collapsed="false">
      <c r="A33" s="264"/>
    </row>
    <row r="34" customFormat="false" ht="12.75" hidden="false" customHeight="true" outlineLevel="0" collapsed="false">
      <c r="A34" s="113" t="s">
        <v>294</v>
      </c>
    </row>
    <row r="35" customFormat="false" ht="12.75" hidden="false" customHeight="false" outlineLevel="0" collapsed="false">
      <c r="A35" s="202" t="s">
        <v>394</v>
      </c>
      <c r="B35" s="143" t="n">
        <v>26.7</v>
      </c>
      <c r="C35" s="143" t="n">
        <v>26</v>
      </c>
      <c r="D35" s="143" t="n">
        <v>26.6</v>
      </c>
      <c r="E35" s="101"/>
      <c r="F35" s="143" t="n">
        <v>6.6</v>
      </c>
      <c r="G35" s="143" t="n">
        <v>5.9</v>
      </c>
      <c r="H35" s="143" t="n">
        <v>6.5</v>
      </c>
      <c r="I35" s="101"/>
      <c r="J35" s="143" t="n">
        <v>1.1</v>
      </c>
      <c r="K35" s="143" t="n">
        <v>1</v>
      </c>
      <c r="L35" s="143" t="n">
        <v>1.1</v>
      </c>
      <c r="M35" s="101"/>
      <c r="N35" s="143" t="n">
        <v>68.7</v>
      </c>
      <c r="O35" s="143" t="n">
        <v>55.9</v>
      </c>
      <c r="P35" s="143" t="n">
        <v>67.5</v>
      </c>
    </row>
    <row r="36" customFormat="false" ht="12.75" hidden="false" customHeight="false" outlineLevel="0" collapsed="false">
      <c r="A36" s="202" t="s">
        <v>395</v>
      </c>
      <c r="B36" s="143" t="n">
        <v>32.4</v>
      </c>
      <c r="C36" s="143" t="n">
        <v>31.8</v>
      </c>
      <c r="D36" s="143" t="n">
        <v>32.4</v>
      </c>
      <c r="E36" s="101"/>
      <c r="F36" s="143" t="n">
        <v>9</v>
      </c>
      <c r="G36" s="143" t="n">
        <v>9.1</v>
      </c>
      <c r="H36" s="143" t="n">
        <v>9</v>
      </c>
      <c r="I36" s="101"/>
      <c r="J36" s="143" t="n">
        <v>1.7</v>
      </c>
      <c r="K36" s="143" t="n">
        <v>1.3</v>
      </c>
      <c r="L36" s="143" t="n">
        <v>1.6</v>
      </c>
      <c r="M36" s="101"/>
      <c r="N36" s="143" t="n">
        <v>92.1</v>
      </c>
      <c r="O36" s="143" t="n">
        <v>88.5</v>
      </c>
      <c r="P36" s="143" t="n">
        <v>91.6</v>
      </c>
    </row>
    <row r="37" s="105" customFormat="true" ht="12.75" hidden="false" customHeight="false" outlineLevel="0" collapsed="false">
      <c r="A37" s="202" t="s">
        <v>396</v>
      </c>
      <c r="B37" s="143" t="n">
        <v>31.2</v>
      </c>
      <c r="C37" s="143" t="n">
        <v>30.3</v>
      </c>
      <c r="D37" s="143" t="n">
        <v>31.1</v>
      </c>
      <c r="E37" s="101"/>
      <c r="F37" s="143" t="n">
        <v>7.9</v>
      </c>
      <c r="G37" s="143" t="n">
        <v>8.4</v>
      </c>
      <c r="H37" s="143" t="n">
        <v>7.9</v>
      </c>
      <c r="I37" s="101"/>
      <c r="J37" s="143" t="n">
        <v>1.2</v>
      </c>
      <c r="K37" s="143" t="n">
        <v>0.6</v>
      </c>
      <c r="L37" s="143" t="n">
        <v>1.2</v>
      </c>
      <c r="M37" s="101"/>
      <c r="N37" s="143" t="n">
        <v>77.8</v>
      </c>
      <c r="O37" s="143" t="n">
        <v>82.2</v>
      </c>
      <c r="P37" s="143" t="n">
        <v>78.3</v>
      </c>
    </row>
    <row r="38" s="105" customFormat="true" ht="21.95" hidden="false" customHeight="true" outlineLevel="0" collapsed="false">
      <c r="A38" s="102" t="s">
        <v>288</v>
      </c>
      <c r="B38" s="143" t="n">
        <v>31.6</v>
      </c>
      <c r="C38" s="143" t="n">
        <v>31.2</v>
      </c>
      <c r="D38" s="143" t="n">
        <v>31.5</v>
      </c>
      <c r="E38" s="101"/>
      <c r="F38" s="143" t="n">
        <v>8.5</v>
      </c>
      <c r="G38" s="143" t="n">
        <v>8.8</v>
      </c>
      <c r="H38" s="143" t="n">
        <v>8.6</v>
      </c>
      <c r="I38" s="101"/>
      <c r="J38" s="143" t="n">
        <v>1.5</v>
      </c>
      <c r="K38" s="143" t="n">
        <v>1.1</v>
      </c>
      <c r="L38" s="143" t="n">
        <v>1.5</v>
      </c>
      <c r="M38" s="101"/>
      <c r="N38" s="143" t="n">
        <v>86.5</v>
      </c>
      <c r="O38" s="143" t="n">
        <v>85.2</v>
      </c>
      <c r="P38" s="143" t="n">
        <v>86.3</v>
      </c>
    </row>
    <row r="39" customFormat="false" ht="12.75" hidden="false" customHeight="false" outlineLevel="0" collapsed="false">
      <c r="A39" s="103"/>
      <c r="B39" s="143"/>
      <c r="C39" s="143"/>
      <c r="D39" s="143"/>
      <c r="E39" s="101"/>
      <c r="F39" s="143"/>
      <c r="G39" s="143"/>
      <c r="H39" s="143"/>
      <c r="I39" s="101"/>
      <c r="J39" s="143"/>
      <c r="K39" s="143"/>
      <c r="L39" s="143"/>
      <c r="M39" s="101"/>
      <c r="N39" s="143"/>
      <c r="O39" s="143"/>
      <c r="P39" s="143"/>
    </row>
    <row r="40" customFormat="false" ht="12.75" hidden="false" customHeight="false" outlineLevel="0" collapsed="false">
      <c r="A40" s="104" t="s">
        <v>252</v>
      </c>
      <c r="B40" s="143"/>
      <c r="C40" s="143"/>
      <c r="D40" s="143"/>
      <c r="E40" s="101"/>
      <c r="F40" s="143"/>
      <c r="G40" s="143"/>
      <c r="H40" s="143"/>
      <c r="I40" s="101"/>
      <c r="J40" s="143"/>
      <c r="K40" s="143"/>
      <c r="L40" s="143"/>
      <c r="M40" s="101"/>
      <c r="N40" s="143"/>
      <c r="O40" s="143"/>
      <c r="P40" s="143"/>
    </row>
    <row r="41" customFormat="false" ht="12.75" hidden="false" customHeight="false" outlineLevel="0" collapsed="false">
      <c r="A41" s="103" t="s">
        <v>291</v>
      </c>
      <c r="B41" s="143" t="n">
        <v>31.8</v>
      </c>
      <c r="C41" s="143" t="n">
        <v>31.7</v>
      </c>
      <c r="D41" s="143" t="n">
        <v>31.8</v>
      </c>
      <c r="E41" s="101"/>
      <c r="F41" s="143" t="n">
        <v>8.6</v>
      </c>
      <c r="G41" s="143" t="n">
        <v>8.6</v>
      </c>
      <c r="H41" s="143" t="n">
        <v>8.6</v>
      </c>
      <c r="I41" s="101"/>
      <c r="J41" s="143" t="n">
        <v>1.6</v>
      </c>
      <c r="K41" s="143" t="n">
        <v>1.2</v>
      </c>
      <c r="L41" s="143" t="n">
        <v>1.5</v>
      </c>
      <c r="M41" s="101"/>
      <c r="N41" s="143" t="n">
        <v>88.3</v>
      </c>
      <c r="O41" s="143" t="n">
        <v>86.6</v>
      </c>
      <c r="P41" s="143" t="n">
        <v>88</v>
      </c>
    </row>
    <row r="42" customFormat="false" ht="12.75" hidden="false" customHeight="false" outlineLevel="0" collapsed="false">
      <c r="A42" s="89" t="s">
        <v>292</v>
      </c>
      <c r="B42" s="143" t="n">
        <v>32</v>
      </c>
      <c r="C42" s="143" t="n">
        <v>31.8</v>
      </c>
      <c r="D42" s="143" t="n">
        <v>32</v>
      </c>
      <c r="E42" s="101"/>
      <c r="F42" s="143" t="n">
        <v>8.7</v>
      </c>
      <c r="G42" s="143" t="n">
        <v>8.7</v>
      </c>
      <c r="H42" s="143" t="n">
        <v>8.7</v>
      </c>
      <c r="I42" s="101"/>
      <c r="J42" s="143" t="n">
        <v>1.6</v>
      </c>
      <c r="K42" s="143" t="n">
        <v>1.2</v>
      </c>
      <c r="L42" s="143" t="n">
        <v>1.5</v>
      </c>
      <c r="M42" s="101"/>
      <c r="N42" s="143" t="n">
        <v>89.2</v>
      </c>
      <c r="O42" s="143" t="n">
        <v>87.3</v>
      </c>
      <c r="P42" s="143" t="n">
        <v>89</v>
      </c>
    </row>
    <row r="43" customFormat="false" ht="12.75" hidden="false" customHeight="false" outlineLevel="0" collapsed="false">
      <c r="A43" s="103"/>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146" t="s">
        <v>295</v>
      </c>
      <c r="B44" s="143"/>
      <c r="C44" s="143"/>
      <c r="D44" s="143"/>
      <c r="E44" s="101"/>
      <c r="F44" s="143"/>
      <c r="G44" s="143"/>
      <c r="H44" s="143"/>
      <c r="I44" s="101"/>
      <c r="J44" s="143"/>
      <c r="K44" s="143"/>
      <c r="L44" s="143"/>
      <c r="M44" s="101"/>
      <c r="N44" s="143"/>
      <c r="O44" s="143"/>
      <c r="P44" s="143"/>
    </row>
    <row r="45" s="107" customFormat="true" ht="12.75" hidden="false" customHeight="false" outlineLevel="0" collapsed="false">
      <c r="A45" s="202" t="s">
        <v>394</v>
      </c>
      <c r="B45" s="143" t="n">
        <v>20.5</v>
      </c>
      <c r="C45" s="143" t="n">
        <v>21.5</v>
      </c>
      <c r="D45" s="143" t="n">
        <v>20.6</v>
      </c>
      <c r="E45" s="101"/>
      <c r="F45" s="143" t="n">
        <v>4.4</v>
      </c>
      <c r="G45" s="143" t="n">
        <v>5.9</v>
      </c>
      <c r="H45" s="143" t="n">
        <v>4.5</v>
      </c>
      <c r="I45" s="101"/>
      <c r="J45" s="143" t="n">
        <v>0.8</v>
      </c>
      <c r="K45" s="143" t="n">
        <v>1.3</v>
      </c>
      <c r="L45" s="143" t="n">
        <v>0.9</v>
      </c>
      <c r="M45" s="101"/>
      <c r="N45" s="143" t="n">
        <v>31.9</v>
      </c>
      <c r="O45" s="143" t="n">
        <v>33.5</v>
      </c>
      <c r="P45" s="143" t="n">
        <v>32</v>
      </c>
    </row>
    <row r="46" s="105" customFormat="true" ht="12.75" hidden="false" customHeight="false" outlineLevel="0" collapsed="false">
      <c r="A46" s="202" t="s">
        <v>395</v>
      </c>
      <c r="B46" s="143" t="n">
        <v>26.9</v>
      </c>
      <c r="C46" s="143" t="n">
        <v>26.7</v>
      </c>
      <c r="D46" s="143" t="n">
        <v>26.8</v>
      </c>
      <c r="E46" s="101"/>
      <c r="F46" s="143" t="n">
        <v>9.7</v>
      </c>
      <c r="G46" s="143" t="n">
        <v>8.7</v>
      </c>
      <c r="H46" s="143" t="n">
        <v>9.5</v>
      </c>
      <c r="I46" s="101"/>
      <c r="J46" s="143" t="n">
        <v>0.9</v>
      </c>
      <c r="K46" s="143" t="n">
        <v>0.9</v>
      </c>
      <c r="L46" s="143" t="n">
        <v>0.9</v>
      </c>
      <c r="M46" s="101"/>
      <c r="N46" s="143" t="n">
        <v>63.8</v>
      </c>
      <c r="O46" s="143" t="n">
        <v>62.9</v>
      </c>
      <c r="P46" s="143" t="n">
        <v>63.7</v>
      </c>
    </row>
    <row r="47" customFormat="false" ht="12.75" hidden="false" customHeight="false" outlineLevel="0" collapsed="false">
      <c r="A47" s="202" t="s">
        <v>396</v>
      </c>
      <c r="B47" s="143" t="n">
        <v>25.4</v>
      </c>
      <c r="C47" s="143" t="n">
        <v>27.7</v>
      </c>
      <c r="D47" s="143" t="n">
        <v>25.6</v>
      </c>
      <c r="E47" s="101"/>
      <c r="F47" s="143" t="n">
        <v>8.2</v>
      </c>
      <c r="G47" s="143" t="n">
        <v>5.9</v>
      </c>
      <c r="H47" s="143" t="n">
        <v>7.9</v>
      </c>
      <c r="I47" s="101"/>
      <c r="J47" s="143" t="n">
        <v>0.6</v>
      </c>
      <c r="K47" s="143" t="n">
        <v>0.8</v>
      </c>
      <c r="L47" s="143" t="n">
        <v>0.7</v>
      </c>
      <c r="M47" s="101"/>
      <c r="N47" s="143" t="n">
        <v>54.3</v>
      </c>
      <c r="O47" s="143" t="n">
        <v>58</v>
      </c>
      <c r="P47" s="143" t="n">
        <v>54.7</v>
      </c>
    </row>
    <row r="48" s="105" customFormat="true" ht="21.95" hidden="false" customHeight="true" outlineLevel="0" collapsed="false">
      <c r="A48" s="102" t="s">
        <v>288</v>
      </c>
      <c r="B48" s="143" t="n">
        <v>25.8</v>
      </c>
      <c r="C48" s="143" t="n">
        <v>26.5</v>
      </c>
      <c r="D48" s="143" t="n">
        <v>25.9</v>
      </c>
      <c r="E48" s="101"/>
      <c r="F48" s="143" t="n">
        <v>8.7</v>
      </c>
      <c r="G48" s="143" t="n">
        <v>8.1</v>
      </c>
      <c r="H48" s="143" t="n">
        <v>8.6</v>
      </c>
      <c r="I48" s="101"/>
      <c r="J48" s="143" t="n">
        <v>0.8</v>
      </c>
      <c r="K48" s="143" t="n">
        <v>0.9</v>
      </c>
      <c r="L48" s="143" t="n">
        <v>0.8</v>
      </c>
      <c r="M48" s="101"/>
      <c r="N48" s="143" t="n">
        <v>57.9</v>
      </c>
      <c r="O48" s="143" t="n">
        <v>60.5</v>
      </c>
      <c r="P48" s="143" t="n">
        <v>58.3</v>
      </c>
    </row>
    <row r="49" customFormat="false" ht="12.75" hidden="false" customHeight="false" outlineLevel="0" collapsed="false">
      <c r="A49" s="103"/>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4" t="s">
        <v>252</v>
      </c>
      <c r="B50" s="143"/>
      <c r="C50" s="143"/>
      <c r="D50" s="143"/>
      <c r="E50" s="101"/>
      <c r="F50" s="143"/>
      <c r="G50" s="143"/>
      <c r="H50" s="143"/>
      <c r="I50" s="101"/>
      <c r="J50" s="143"/>
      <c r="K50" s="143"/>
      <c r="L50" s="143"/>
      <c r="M50" s="101"/>
      <c r="N50" s="143"/>
      <c r="O50" s="143"/>
      <c r="P50" s="143"/>
    </row>
    <row r="51" customFormat="false" ht="12.75" hidden="false" customHeight="false" outlineLevel="0" collapsed="false">
      <c r="A51" s="103" t="s">
        <v>291</v>
      </c>
      <c r="B51" s="143" t="n">
        <v>26</v>
      </c>
      <c r="C51" s="143" t="n">
        <v>26.5</v>
      </c>
      <c r="D51" s="143" t="n">
        <v>26.1</v>
      </c>
      <c r="E51" s="101"/>
      <c r="F51" s="143" t="n">
        <v>8.8</v>
      </c>
      <c r="G51" s="143" t="n">
        <v>8.1</v>
      </c>
      <c r="H51" s="143" t="n">
        <v>8.7</v>
      </c>
      <c r="I51" s="101"/>
      <c r="J51" s="143" t="n">
        <v>0.8</v>
      </c>
      <c r="K51" s="143" t="n">
        <v>0.9</v>
      </c>
      <c r="L51" s="143" t="n">
        <v>0.8</v>
      </c>
      <c r="M51" s="101"/>
      <c r="N51" s="143" t="n">
        <v>58.8</v>
      </c>
      <c r="O51" s="143" t="n">
        <v>60.5</v>
      </c>
      <c r="P51" s="143" t="n">
        <v>59</v>
      </c>
    </row>
    <row r="52" s="107" customFormat="true" ht="12.75" hidden="false" customHeight="false" outlineLevel="0" collapsed="false">
      <c r="A52" s="89" t="s">
        <v>292</v>
      </c>
      <c r="B52" s="143" t="n">
        <v>26.4</v>
      </c>
      <c r="C52" s="143" t="n">
        <v>26.6</v>
      </c>
      <c r="D52" s="143" t="n">
        <v>26.5</v>
      </c>
      <c r="E52" s="101"/>
      <c r="F52" s="143" t="n">
        <v>9.1</v>
      </c>
      <c r="G52" s="143" t="n">
        <v>8.2</v>
      </c>
      <c r="H52" s="143" t="n">
        <v>9</v>
      </c>
      <c r="I52" s="101"/>
      <c r="J52" s="143" t="n">
        <v>0.9</v>
      </c>
      <c r="K52" s="143" t="n">
        <v>0.9</v>
      </c>
      <c r="L52" s="143" t="n">
        <v>0.9</v>
      </c>
      <c r="M52" s="101"/>
      <c r="N52" s="143" t="n">
        <v>60.6</v>
      </c>
      <c r="O52" s="143" t="n">
        <v>60.9</v>
      </c>
      <c r="P52" s="143" t="n">
        <v>60.6</v>
      </c>
    </row>
    <row r="53" customFormat="false" ht="12.75" hidden="false" customHeight="true" outlineLevel="0" collapsed="false">
      <c r="B53" s="143"/>
      <c r="C53" s="143"/>
      <c r="D53" s="143"/>
      <c r="E53" s="101"/>
      <c r="F53" s="143"/>
      <c r="G53" s="143"/>
      <c r="H53" s="143"/>
      <c r="I53" s="101"/>
      <c r="J53" s="143"/>
      <c r="K53" s="143"/>
      <c r="L53" s="143"/>
      <c r="M53" s="101"/>
      <c r="N53" s="143"/>
      <c r="O53" s="143"/>
      <c r="P53" s="143"/>
    </row>
    <row r="54" customFormat="false" ht="12.75" hidden="false" customHeight="true" outlineLevel="0" collapsed="false">
      <c r="B54" s="96"/>
      <c r="C54" s="96"/>
      <c r="D54" s="96"/>
      <c r="E54" s="96"/>
      <c r="F54" s="96"/>
      <c r="G54" s="96"/>
      <c r="H54" s="96"/>
      <c r="I54" s="96"/>
      <c r="J54" s="96"/>
      <c r="K54" s="96"/>
      <c r="L54" s="96"/>
      <c r="M54" s="96"/>
      <c r="N54" s="96"/>
      <c r="O54" s="96"/>
      <c r="P54" s="96"/>
    </row>
    <row r="55" customFormat="false" ht="12.75" hidden="false" customHeight="true" outlineLevel="0" collapsed="false">
      <c r="A55" s="308" t="s">
        <v>692</v>
      </c>
      <c r="B55" s="96"/>
      <c r="C55" s="96"/>
      <c r="D55" s="96"/>
      <c r="E55" s="96"/>
      <c r="F55" s="96"/>
      <c r="G55" s="96"/>
      <c r="H55" s="96"/>
      <c r="I55" s="96"/>
      <c r="J55" s="96"/>
      <c r="K55" s="96"/>
      <c r="L55" s="96"/>
      <c r="M55" s="96"/>
      <c r="N55" s="96"/>
      <c r="O55" s="96"/>
      <c r="P55" s="96"/>
    </row>
    <row r="56" customFormat="false" ht="12.75" hidden="false" customHeight="true" outlineLevel="0" collapsed="false">
      <c r="A56" s="155" t="s">
        <v>637</v>
      </c>
    </row>
    <row r="57" customFormat="false" ht="12.75" hidden="false" customHeight="true" outlineLevel="0" collapsed="false">
      <c r="A57" s="231" t="s">
        <v>693</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4</v>
      </c>
      <c r="B1" s="309" t="s">
        <v>695</v>
      </c>
      <c r="C1" s="309"/>
      <c r="D1" s="309"/>
      <c r="E1" s="309"/>
      <c r="F1" s="309"/>
      <c r="J1" s="309"/>
      <c r="K1" s="309"/>
      <c r="L1" s="309"/>
      <c r="M1" s="309"/>
      <c r="N1" s="309"/>
      <c r="Q1" s="89"/>
    </row>
    <row r="2" customFormat="false" ht="12.75" hidden="false" customHeight="false" outlineLevel="0" collapsed="false">
      <c r="A2" s="91" t="s">
        <v>268</v>
      </c>
      <c r="B2" s="91" t="s">
        <v>497</v>
      </c>
      <c r="C2" s="91"/>
      <c r="D2" s="91"/>
      <c r="E2" s="91"/>
      <c r="F2" s="91"/>
      <c r="G2" s="91"/>
      <c r="H2" s="91"/>
      <c r="I2" s="91"/>
      <c r="J2" s="91"/>
      <c r="K2" s="91"/>
      <c r="L2" s="91"/>
      <c r="M2" s="91"/>
      <c r="N2" s="91"/>
      <c r="O2" s="91"/>
      <c r="P2" s="91"/>
      <c r="Q2" s="89"/>
    </row>
    <row r="3" customFormat="false" ht="12.75" hidden="false" customHeight="false" outlineLevel="0" collapsed="false">
      <c r="A3" s="92" t="s">
        <v>241</v>
      </c>
      <c r="B3" s="91" t="s">
        <v>481</v>
      </c>
      <c r="C3" s="91"/>
      <c r="D3" s="91"/>
      <c r="E3" s="91"/>
      <c r="F3" s="91"/>
      <c r="G3" s="91"/>
      <c r="H3" s="91"/>
      <c r="I3" s="91"/>
      <c r="J3" s="91"/>
      <c r="K3" s="91"/>
      <c r="L3" s="91"/>
      <c r="M3" s="91"/>
      <c r="N3" s="91"/>
      <c r="O3" s="91"/>
      <c r="P3" s="91"/>
      <c r="Q3" s="89"/>
    </row>
    <row r="4" customFormat="false" ht="12.75" hidden="false" customHeight="false" outlineLevel="0" collapsed="false">
      <c r="A4" s="92"/>
      <c r="B4" s="98" t="s">
        <v>696</v>
      </c>
      <c r="C4" s="98"/>
      <c r="D4" s="98"/>
      <c r="E4" s="98"/>
      <c r="F4" s="98"/>
      <c r="G4" s="98"/>
      <c r="H4" s="98"/>
      <c r="I4" s="111"/>
      <c r="J4" s="98" t="s">
        <v>697</v>
      </c>
      <c r="K4" s="98"/>
      <c r="L4" s="98"/>
      <c r="M4" s="98"/>
      <c r="N4" s="98"/>
      <c r="O4" s="98"/>
      <c r="P4" s="98"/>
      <c r="Q4" s="96"/>
    </row>
    <row r="5" customFormat="false" ht="12.75" hidden="false" customHeight="false" outlineLevel="0" collapsed="false">
      <c r="A5" s="92" t="s">
        <v>251</v>
      </c>
      <c r="B5" s="98" t="s">
        <v>698</v>
      </c>
      <c r="C5" s="98"/>
      <c r="D5" s="98"/>
      <c r="E5" s="111"/>
      <c r="F5" s="98" t="s">
        <v>699</v>
      </c>
      <c r="G5" s="98"/>
      <c r="H5" s="98"/>
      <c r="I5" s="96"/>
      <c r="J5" s="98" t="s">
        <v>698</v>
      </c>
      <c r="K5" s="98"/>
      <c r="L5" s="98"/>
      <c r="M5" s="111"/>
      <c r="N5" s="98" t="s">
        <v>699</v>
      </c>
      <c r="O5" s="98"/>
      <c r="P5" s="98"/>
      <c r="Q5" s="96"/>
    </row>
    <row r="6" customFormat="false" ht="12.75" hidden="false" customHeight="false" outlineLevel="0" collapsed="false">
      <c r="B6" s="96" t="s">
        <v>663</v>
      </c>
      <c r="C6" s="96" t="s">
        <v>664</v>
      </c>
      <c r="D6" s="96" t="s">
        <v>586</v>
      </c>
      <c r="F6" s="96" t="s">
        <v>663</v>
      </c>
      <c r="G6" s="96" t="s">
        <v>664</v>
      </c>
      <c r="H6" s="96" t="s">
        <v>586</v>
      </c>
      <c r="J6" s="96" t="s">
        <v>663</v>
      </c>
      <c r="K6" s="96" t="s">
        <v>664</v>
      </c>
      <c r="L6" s="96" t="s">
        <v>586</v>
      </c>
      <c r="N6" s="96" t="s">
        <v>663</v>
      </c>
      <c r="O6" s="96" t="s">
        <v>664</v>
      </c>
      <c r="P6" s="96" t="s">
        <v>586</v>
      </c>
      <c r="Q6" s="89"/>
    </row>
    <row r="7" customFormat="false" ht="12.75" hidden="false" customHeight="false" outlineLevel="0" collapsed="false">
      <c r="A7" s="107"/>
      <c r="B7" s="96" t="s">
        <v>665</v>
      </c>
      <c r="C7" s="96" t="s">
        <v>665</v>
      </c>
      <c r="D7" s="96" t="s">
        <v>320</v>
      </c>
      <c r="E7" s="246"/>
      <c r="F7" s="96" t="s">
        <v>665</v>
      </c>
      <c r="G7" s="96" t="s">
        <v>665</v>
      </c>
      <c r="H7" s="89"/>
      <c r="I7" s="96"/>
      <c r="J7" s="96" t="s">
        <v>665</v>
      </c>
      <c r="K7" s="96" t="s">
        <v>665</v>
      </c>
      <c r="L7" s="96" t="s">
        <v>700</v>
      </c>
      <c r="M7" s="246"/>
      <c r="N7" s="96" t="s">
        <v>665</v>
      </c>
      <c r="O7" s="96" t="s">
        <v>665</v>
      </c>
      <c r="P7" s="89"/>
      <c r="Q7" s="96"/>
    </row>
    <row r="8" customFormat="false" ht="12.75" hidden="false" customHeight="false" outlineLevel="0" collapsed="false">
      <c r="A8" s="107"/>
      <c r="B8" s="89"/>
      <c r="C8" s="89"/>
      <c r="D8" s="89"/>
      <c r="E8" s="89"/>
      <c r="F8" s="89"/>
      <c r="G8" s="89"/>
      <c r="H8" s="89"/>
      <c r="I8" s="89"/>
      <c r="J8" s="89"/>
      <c r="K8" s="89"/>
      <c r="L8" s="89"/>
      <c r="M8" s="89"/>
      <c r="N8" s="89"/>
      <c r="Q8" s="89"/>
    </row>
    <row r="9" s="151" customFormat="true" ht="12.75" hidden="false" customHeight="false" outlineLevel="0" collapsed="false">
      <c r="A9" s="112"/>
      <c r="B9" s="94" t="s">
        <v>267</v>
      </c>
      <c r="C9" s="94" t="s">
        <v>273</v>
      </c>
      <c r="D9" s="94" t="s">
        <v>265</v>
      </c>
      <c r="E9" s="94"/>
      <c r="F9" s="94" t="s">
        <v>274</v>
      </c>
      <c r="G9" s="94" t="s">
        <v>266</v>
      </c>
      <c r="H9" s="94" t="s">
        <v>275</v>
      </c>
      <c r="I9" s="94"/>
      <c r="J9" s="94" t="s">
        <v>276</v>
      </c>
      <c r="K9" s="94" t="s">
        <v>277</v>
      </c>
      <c r="L9" s="94" t="s">
        <v>278</v>
      </c>
      <c r="M9" s="94"/>
      <c r="N9" s="94" t="s">
        <v>279</v>
      </c>
      <c r="O9" s="94" t="s">
        <v>587</v>
      </c>
      <c r="P9" s="94" t="s">
        <v>588</v>
      </c>
      <c r="Q9" s="101"/>
    </row>
    <row r="10" customFormat="false" ht="12.75" hidden="false" customHeight="false" outlineLevel="0" collapsed="false">
      <c r="A10" s="89"/>
      <c r="B10" s="89"/>
      <c r="C10" s="89"/>
      <c r="D10" s="89"/>
      <c r="E10" s="89"/>
      <c r="F10" s="89"/>
      <c r="G10" s="89"/>
      <c r="H10" s="89"/>
      <c r="I10" s="89"/>
      <c r="J10" s="89"/>
      <c r="K10" s="89"/>
      <c r="L10" s="89"/>
      <c r="M10" s="89"/>
      <c r="N10" s="89"/>
      <c r="Q10" s="89"/>
    </row>
    <row r="11" customFormat="false" ht="12.75" hidden="false" customHeight="false" outlineLevel="0" collapsed="false">
      <c r="A11" s="201" t="s">
        <v>280</v>
      </c>
      <c r="B11" s="89"/>
      <c r="C11" s="89"/>
      <c r="D11" s="89"/>
      <c r="E11" s="89"/>
      <c r="F11" s="89"/>
      <c r="G11" s="89"/>
      <c r="H11" s="89"/>
      <c r="I11" s="89"/>
      <c r="J11" s="89"/>
      <c r="K11" s="89"/>
      <c r="L11" s="89"/>
      <c r="M11" s="89"/>
      <c r="N11" s="89"/>
      <c r="Q11" s="89"/>
    </row>
    <row r="12" customFormat="false" ht="12.75" hidden="false" customHeight="false" outlineLevel="0" collapsed="false">
      <c r="A12" s="202" t="s">
        <v>394</v>
      </c>
      <c r="B12" s="101" t="n">
        <v>57.8</v>
      </c>
      <c r="C12" s="101" t="n">
        <v>5.4</v>
      </c>
      <c r="D12" s="101" t="n">
        <v>63.2</v>
      </c>
      <c r="E12" s="151"/>
      <c r="F12" s="101" t="n">
        <v>13.2</v>
      </c>
      <c r="G12" s="101" t="n">
        <v>13.7</v>
      </c>
      <c r="H12" s="101" t="n">
        <v>13.3</v>
      </c>
      <c r="I12" s="151"/>
      <c r="J12" s="101" t="n">
        <v>54.3</v>
      </c>
      <c r="K12" s="101" t="n">
        <v>5.1</v>
      </c>
      <c r="L12" s="101" t="n">
        <v>59.4</v>
      </c>
      <c r="M12" s="151"/>
      <c r="N12" s="101" t="n">
        <v>12.4</v>
      </c>
      <c r="O12" s="101" t="n">
        <v>13.2</v>
      </c>
      <c r="P12" s="101" t="n">
        <v>12.5</v>
      </c>
      <c r="Q12" s="89"/>
    </row>
    <row r="13" customFormat="false" ht="12.75" hidden="false" customHeight="false" outlineLevel="0" collapsed="false">
      <c r="A13" s="202" t="s">
        <v>395</v>
      </c>
      <c r="B13" s="101" t="n">
        <v>422.3</v>
      </c>
      <c r="C13" s="101" t="n">
        <v>83.2</v>
      </c>
      <c r="D13" s="101" t="n">
        <v>505.5</v>
      </c>
      <c r="E13" s="151"/>
      <c r="F13" s="101" t="n">
        <v>16.2</v>
      </c>
      <c r="G13" s="101" t="n">
        <v>17.1</v>
      </c>
      <c r="H13" s="101" t="n">
        <v>16.3</v>
      </c>
      <c r="I13" s="151"/>
      <c r="J13" s="101" t="n">
        <v>488.3</v>
      </c>
      <c r="K13" s="101" t="n">
        <v>75.5</v>
      </c>
      <c r="L13" s="101" t="n">
        <v>563.7</v>
      </c>
      <c r="M13" s="151"/>
      <c r="N13" s="101" t="n">
        <v>18.7</v>
      </c>
      <c r="O13" s="101" t="n">
        <v>15.5</v>
      </c>
      <c r="P13" s="101" t="n">
        <v>18.2</v>
      </c>
      <c r="Q13" s="89"/>
    </row>
    <row r="14" customFormat="false" ht="12.75" hidden="false" customHeight="false" outlineLevel="0" collapsed="false">
      <c r="A14" s="202" t="s">
        <v>396</v>
      </c>
      <c r="B14" s="101" t="n">
        <v>122.1</v>
      </c>
      <c r="C14" s="101" t="n">
        <v>18.3</v>
      </c>
      <c r="D14" s="101" t="n">
        <v>140.4</v>
      </c>
      <c r="E14" s="151"/>
      <c r="F14" s="101" t="n">
        <v>14.6</v>
      </c>
      <c r="G14" s="101" t="n">
        <v>17</v>
      </c>
      <c r="H14" s="101" t="n">
        <v>14.8</v>
      </c>
      <c r="I14" s="151"/>
      <c r="J14" s="101" t="n">
        <v>146.4</v>
      </c>
      <c r="K14" s="101" t="n">
        <v>12.5</v>
      </c>
      <c r="L14" s="101" t="n">
        <v>158.9</v>
      </c>
      <c r="M14" s="151"/>
      <c r="N14" s="101" t="n">
        <v>17.5</v>
      </c>
      <c r="O14" s="101" t="n">
        <v>11.6</v>
      </c>
      <c r="P14" s="101" t="n">
        <v>16.8</v>
      </c>
      <c r="Q14" s="89"/>
    </row>
    <row r="15" s="105" customFormat="true" ht="21.95" hidden="false" customHeight="true" outlineLevel="0" collapsed="false">
      <c r="A15" s="102" t="s">
        <v>288</v>
      </c>
      <c r="B15" s="101" t="n">
        <v>602.3</v>
      </c>
      <c r="C15" s="101" t="n">
        <v>106.8</v>
      </c>
      <c r="D15" s="101" t="n">
        <v>709.1</v>
      </c>
      <c r="E15" s="151"/>
      <c r="F15" s="101" t="n">
        <v>15.5</v>
      </c>
      <c r="G15" s="101" t="n">
        <v>16.9</v>
      </c>
      <c r="H15" s="101" t="n">
        <v>15.7</v>
      </c>
      <c r="I15" s="151"/>
      <c r="J15" s="101" t="n">
        <v>689</v>
      </c>
      <c r="K15" s="101" t="n">
        <v>93.1</v>
      </c>
      <c r="L15" s="101" t="n">
        <v>782</v>
      </c>
      <c r="M15" s="151"/>
      <c r="N15" s="101" t="n">
        <v>17.7</v>
      </c>
      <c r="O15" s="101" t="n">
        <v>14.7</v>
      </c>
      <c r="P15" s="101" t="n">
        <v>17.3</v>
      </c>
      <c r="U15" s="248"/>
      <c r="V15" s="248"/>
      <c r="W15" s="248"/>
      <c r="X15" s="248"/>
      <c r="Y15" s="248"/>
      <c r="Z15" s="248"/>
      <c r="AA15" s="248"/>
      <c r="AB15" s="248"/>
      <c r="AC15" s="248"/>
      <c r="AD15" s="248"/>
      <c r="AE15" s="248"/>
      <c r="AF15" s="248"/>
    </row>
    <row r="16" customFormat="false" ht="12.75" hidden="false" customHeight="false" outlineLevel="0" collapsed="false">
      <c r="A16" s="103"/>
      <c r="B16" s="151"/>
      <c r="C16" s="151"/>
      <c r="D16" s="151"/>
      <c r="E16" s="151"/>
      <c r="F16" s="151"/>
      <c r="G16" s="151"/>
      <c r="H16" s="151"/>
      <c r="I16" s="151"/>
      <c r="J16" s="151"/>
      <c r="K16" s="151"/>
      <c r="L16" s="151"/>
      <c r="M16" s="151"/>
      <c r="N16" s="151"/>
      <c r="O16" s="151"/>
      <c r="P16" s="151"/>
      <c r="Q16" s="89"/>
    </row>
    <row r="17" customFormat="false" ht="12.75" hidden="false" customHeight="false" outlineLevel="0" collapsed="false">
      <c r="A17" s="104" t="s">
        <v>252</v>
      </c>
      <c r="B17" s="151"/>
      <c r="C17" s="151"/>
      <c r="D17" s="151"/>
      <c r="E17" s="151"/>
      <c r="F17" s="151"/>
      <c r="G17" s="151"/>
      <c r="H17" s="151"/>
      <c r="I17" s="151"/>
      <c r="J17" s="151"/>
      <c r="K17" s="151"/>
      <c r="L17" s="151"/>
      <c r="M17" s="151"/>
      <c r="N17" s="151"/>
      <c r="O17" s="151"/>
      <c r="P17" s="151"/>
      <c r="Q17" s="89"/>
    </row>
    <row r="18" customFormat="false" ht="12.75" hidden="false" customHeight="false" outlineLevel="0" collapsed="false">
      <c r="A18" s="103" t="s">
        <v>291</v>
      </c>
      <c r="B18" s="101" t="n">
        <v>585</v>
      </c>
      <c r="C18" s="101" t="n">
        <v>103.1</v>
      </c>
      <c r="D18" s="101" t="n">
        <v>688.1</v>
      </c>
      <c r="E18" s="151"/>
      <c r="F18" s="101" t="n">
        <v>15.5</v>
      </c>
      <c r="G18" s="101" t="n">
        <v>16.6</v>
      </c>
      <c r="H18" s="101" t="n">
        <v>15.6</v>
      </c>
      <c r="I18" s="151"/>
      <c r="J18" s="101" t="n">
        <v>675</v>
      </c>
      <c r="K18" s="101" t="n">
        <v>91.4</v>
      </c>
      <c r="L18" s="101" t="n">
        <v>766.3</v>
      </c>
      <c r="M18" s="151"/>
      <c r="N18" s="101" t="n">
        <v>17.8</v>
      </c>
      <c r="O18" s="101" t="n">
        <v>14.7</v>
      </c>
      <c r="P18" s="101" t="n">
        <v>17.4</v>
      </c>
      <c r="Q18" s="89"/>
    </row>
    <row r="19" customFormat="false" ht="12.75" hidden="false" customHeight="false" outlineLevel="0" collapsed="false">
      <c r="A19" s="89" t="s">
        <v>292</v>
      </c>
      <c r="B19" s="101" t="n">
        <v>569.1</v>
      </c>
      <c r="C19" s="101" t="n">
        <v>102.2</v>
      </c>
      <c r="D19" s="101" t="n">
        <v>671.3</v>
      </c>
      <c r="E19" s="151"/>
      <c r="F19" s="101" t="n">
        <v>15.5</v>
      </c>
      <c r="G19" s="101" t="n">
        <v>16.6</v>
      </c>
      <c r="H19" s="101" t="n">
        <v>15.7</v>
      </c>
      <c r="I19" s="151"/>
      <c r="J19" s="101" t="n">
        <v>666.5</v>
      </c>
      <c r="K19" s="101" t="n">
        <v>90.1</v>
      </c>
      <c r="L19" s="101" t="n">
        <v>756.5</v>
      </c>
      <c r="M19" s="151"/>
      <c r="N19" s="101" t="n">
        <v>18.2</v>
      </c>
      <c r="O19" s="101" t="n">
        <v>14.6</v>
      </c>
      <c r="P19" s="101" t="n">
        <v>17.7</v>
      </c>
      <c r="Q19" s="89"/>
    </row>
    <row r="20" customFormat="false" ht="12.75" hidden="false" customHeight="false" outlineLevel="0" collapsed="false">
      <c r="A20" s="89"/>
      <c r="B20" s="101"/>
      <c r="C20" s="101"/>
      <c r="D20" s="101"/>
      <c r="E20" s="151"/>
      <c r="F20" s="101"/>
      <c r="G20" s="101"/>
      <c r="H20" s="101"/>
      <c r="I20" s="151"/>
      <c r="J20" s="101"/>
      <c r="K20" s="101"/>
      <c r="L20" s="101"/>
      <c r="M20" s="151"/>
      <c r="N20" s="101"/>
      <c r="O20" s="101"/>
      <c r="P20" s="101"/>
      <c r="Q20" s="89"/>
    </row>
    <row r="21" customFormat="false" ht="12.75" hidden="false" customHeight="false" outlineLevel="0" collapsed="false">
      <c r="A21" s="89"/>
      <c r="B21" s="96"/>
      <c r="C21" s="96"/>
      <c r="D21" s="96"/>
      <c r="E21" s="96"/>
      <c r="F21" s="96"/>
      <c r="G21" s="96"/>
      <c r="H21" s="96"/>
      <c r="I21" s="96"/>
      <c r="J21" s="96"/>
      <c r="K21" s="96"/>
      <c r="L21" s="96"/>
      <c r="M21" s="96"/>
      <c r="N21" s="96"/>
      <c r="O21" s="246"/>
      <c r="P21" s="246"/>
      <c r="Q21" s="89"/>
    </row>
    <row r="22" customFormat="false" ht="12.75" hidden="false" customHeight="false" outlineLevel="0" collapsed="false">
      <c r="A22" s="244" t="s">
        <v>694</v>
      </c>
      <c r="B22" s="91" t="s">
        <v>293</v>
      </c>
      <c r="C22" s="91"/>
      <c r="D22" s="91"/>
      <c r="E22" s="91"/>
      <c r="F22" s="91"/>
      <c r="G22" s="91"/>
      <c r="H22" s="91"/>
      <c r="I22" s="91"/>
      <c r="J22" s="91"/>
      <c r="K22" s="91"/>
      <c r="L22" s="91"/>
      <c r="M22" s="91"/>
      <c r="N22" s="91"/>
      <c r="O22" s="91"/>
      <c r="P22" s="91"/>
      <c r="Q22" s="89"/>
    </row>
    <row r="23" customFormat="false" ht="12.75" hidden="false" customHeight="false" outlineLevel="0" collapsed="false">
      <c r="A23" s="92" t="s">
        <v>241</v>
      </c>
      <c r="B23" s="91" t="s">
        <v>481</v>
      </c>
      <c r="C23" s="91"/>
      <c r="D23" s="91"/>
      <c r="E23" s="91"/>
      <c r="F23" s="91"/>
      <c r="G23" s="91"/>
      <c r="H23" s="91"/>
      <c r="I23" s="91"/>
      <c r="J23" s="91"/>
      <c r="K23" s="91"/>
      <c r="L23" s="91"/>
      <c r="M23" s="91"/>
      <c r="N23" s="91"/>
      <c r="O23" s="91"/>
      <c r="P23" s="91"/>
      <c r="Q23" s="89"/>
    </row>
    <row r="24" customFormat="false" ht="12.75" hidden="false" customHeight="false" outlineLevel="0" collapsed="false">
      <c r="A24" s="92"/>
      <c r="B24" s="98" t="s">
        <v>696</v>
      </c>
      <c r="C24" s="98"/>
      <c r="D24" s="98"/>
      <c r="E24" s="98"/>
      <c r="F24" s="98"/>
      <c r="G24" s="98"/>
      <c r="H24" s="98"/>
      <c r="I24" s="111"/>
      <c r="J24" s="98" t="s">
        <v>697</v>
      </c>
      <c r="K24" s="98"/>
      <c r="L24" s="98"/>
      <c r="M24" s="98"/>
      <c r="N24" s="98"/>
      <c r="O24" s="98"/>
      <c r="P24" s="98"/>
      <c r="Q24" s="96"/>
    </row>
    <row r="25" customFormat="false" ht="12.75" hidden="false" customHeight="true" outlineLevel="0" collapsed="false">
      <c r="A25" s="92" t="s">
        <v>251</v>
      </c>
      <c r="B25" s="98" t="s">
        <v>698</v>
      </c>
      <c r="C25" s="98"/>
      <c r="D25" s="98"/>
      <c r="E25" s="111"/>
      <c r="F25" s="98" t="s">
        <v>699</v>
      </c>
      <c r="G25" s="98"/>
      <c r="H25" s="98"/>
      <c r="I25" s="96"/>
      <c r="J25" s="98" t="s">
        <v>698</v>
      </c>
      <c r="K25" s="98"/>
      <c r="L25" s="98"/>
      <c r="M25" s="111"/>
      <c r="N25" s="98" t="s">
        <v>699</v>
      </c>
      <c r="O25" s="98"/>
      <c r="P25" s="98"/>
      <c r="Q25" s="96"/>
    </row>
    <row r="26" customFormat="false" ht="12.75" hidden="false" customHeight="false" outlineLevel="0" collapsed="false">
      <c r="B26" s="96" t="s">
        <v>663</v>
      </c>
      <c r="C26" s="96" t="s">
        <v>664</v>
      </c>
      <c r="D26" s="96" t="s">
        <v>586</v>
      </c>
      <c r="F26" s="96" t="s">
        <v>663</v>
      </c>
      <c r="G26" s="96" t="s">
        <v>664</v>
      </c>
      <c r="H26" s="96" t="s">
        <v>586</v>
      </c>
      <c r="J26" s="96" t="s">
        <v>663</v>
      </c>
      <c r="K26" s="96" t="s">
        <v>664</v>
      </c>
      <c r="L26" s="96" t="s">
        <v>586</v>
      </c>
      <c r="N26" s="96" t="s">
        <v>663</v>
      </c>
      <c r="O26" s="96" t="s">
        <v>664</v>
      </c>
      <c r="P26" s="96" t="s">
        <v>586</v>
      </c>
      <c r="Q26" s="89"/>
    </row>
    <row r="27" customFormat="false" ht="12.75" hidden="false" customHeight="false" outlineLevel="0" collapsed="false">
      <c r="A27" s="107"/>
      <c r="B27" s="96" t="s">
        <v>665</v>
      </c>
      <c r="C27" s="96" t="s">
        <v>665</v>
      </c>
      <c r="D27" s="89"/>
      <c r="E27" s="246"/>
      <c r="F27" s="96" t="s">
        <v>665</v>
      </c>
      <c r="G27" s="96" t="s">
        <v>665</v>
      </c>
      <c r="H27" s="89"/>
      <c r="I27" s="96"/>
      <c r="J27" s="96" t="s">
        <v>665</v>
      </c>
      <c r="K27" s="96" t="s">
        <v>665</v>
      </c>
      <c r="L27" s="89"/>
      <c r="M27" s="246"/>
      <c r="N27" s="96" t="s">
        <v>665</v>
      </c>
      <c r="O27" s="96" t="s">
        <v>665</v>
      </c>
      <c r="P27" s="89"/>
      <c r="Q27" s="96"/>
    </row>
    <row r="28" customFormat="false" ht="12.75" hidden="false" customHeight="false" outlineLevel="0" collapsed="false">
      <c r="A28" s="107"/>
      <c r="B28" s="89"/>
      <c r="C28" s="89"/>
      <c r="D28" s="89"/>
      <c r="E28" s="89"/>
      <c r="F28" s="89"/>
      <c r="G28" s="89"/>
      <c r="H28" s="89"/>
      <c r="I28" s="89"/>
      <c r="J28" s="89"/>
      <c r="K28" s="89"/>
      <c r="L28" s="89"/>
      <c r="M28" s="89"/>
      <c r="N28" s="89"/>
      <c r="Q28" s="89"/>
    </row>
    <row r="29" s="151" customFormat="true" ht="12.75" hidden="false" customHeight="false" outlineLevel="0" collapsed="false">
      <c r="A29" s="112"/>
      <c r="B29" s="94" t="s">
        <v>267</v>
      </c>
      <c r="C29" s="94" t="s">
        <v>273</v>
      </c>
      <c r="D29" s="94" t="s">
        <v>265</v>
      </c>
      <c r="E29" s="94"/>
      <c r="F29" s="94" t="s">
        <v>274</v>
      </c>
      <c r="G29" s="94" t="s">
        <v>266</v>
      </c>
      <c r="H29" s="94" t="s">
        <v>275</v>
      </c>
      <c r="I29" s="94"/>
      <c r="J29" s="94" t="s">
        <v>276</v>
      </c>
      <c r="K29" s="94" t="s">
        <v>277</v>
      </c>
      <c r="L29" s="94" t="s">
        <v>278</v>
      </c>
      <c r="M29" s="94"/>
      <c r="N29" s="94" t="s">
        <v>279</v>
      </c>
      <c r="O29" s="94" t="s">
        <v>587</v>
      </c>
      <c r="P29" s="94" t="s">
        <v>588</v>
      </c>
      <c r="Q29" s="101"/>
    </row>
    <row r="30" customFormat="false" ht="12.75" hidden="false" customHeight="false" outlineLevel="0" collapsed="false">
      <c r="B30" s="246"/>
      <c r="C30" s="246"/>
      <c r="D30" s="246"/>
      <c r="E30" s="246"/>
      <c r="F30" s="246"/>
      <c r="G30" s="246"/>
      <c r="H30" s="246"/>
      <c r="I30" s="246"/>
      <c r="J30" s="246"/>
      <c r="K30" s="246"/>
      <c r="L30" s="246"/>
      <c r="M30" s="246"/>
      <c r="N30" s="246"/>
      <c r="O30" s="246"/>
      <c r="P30" s="246"/>
      <c r="Q30" s="89"/>
    </row>
    <row r="31" customFormat="false" ht="12.75" hidden="false" customHeight="false" outlineLevel="0" collapsed="false">
      <c r="A31" s="113" t="s">
        <v>294</v>
      </c>
      <c r="B31" s="96"/>
      <c r="C31" s="96"/>
      <c r="D31" s="96"/>
      <c r="E31" s="96"/>
      <c r="F31" s="96"/>
      <c r="G31" s="96"/>
      <c r="H31" s="96"/>
      <c r="I31" s="96"/>
      <c r="J31" s="96"/>
      <c r="K31" s="96"/>
      <c r="L31" s="96"/>
      <c r="M31" s="96"/>
      <c r="N31" s="96"/>
      <c r="O31" s="246"/>
      <c r="P31" s="246"/>
      <c r="Q31" s="89"/>
    </row>
    <row r="32" customFormat="false" ht="12.75" hidden="false" customHeight="false" outlineLevel="0" collapsed="false">
      <c r="A32" s="202" t="s">
        <v>394</v>
      </c>
      <c r="B32" s="101" t="n">
        <v>24</v>
      </c>
      <c r="C32" s="101" t="n">
        <v>2.5</v>
      </c>
      <c r="D32" s="101" t="n">
        <v>26.5</v>
      </c>
      <c r="E32" s="151"/>
      <c r="F32" s="101" t="n">
        <v>11.1</v>
      </c>
      <c r="G32" s="101" t="n">
        <v>11.7</v>
      </c>
      <c r="H32" s="101" t="n">
        <v>11.2</v>
      </c>
      <c r="I32" s="151"/>
      <c r="J32" s="101" t="n">
        <v>36.3</v>
      </c>
      <c r="K32" s="101" t="n">
        <v>3.7</v>
      </c>
      <c r="L32" s="101" t="n">
        <v>39.9</v>
      </c>
      <c r="M32" s="151"/>
      <c r="N32" s="101" t="n">
        <v>16.9</v>
      </c>
      <c r="O32" s="101" t="n">
        <v>16.8</v>
      </c>
      <c r="P32" s="101" t="n">
        <v>16.9</v>
      </c>
    </row>
    <row r="33" customFormat="false" ht="12.75" hidden="false" customHeight="false" outlineLevel="0" collapsed="false">
      <c r="A33" s="202" t="s">
        <v>395</v>
      </c>
      <c r="B33" s="101" t="n">
        <v>193.3</v>
      </c>
      <c r="C33" s="101" t="n">
        <v>39.6</v>
      </c>
      <c r="D33" s="101" t="n">
        <v>232.8</v>
      </c>
      <c r="E33" s="151"/>
      <c r="F33" s="101" t="n">
        <v>14</v>
      </c>
      <c r="G33" s="101" t="n">
        <v>15.9</v>
      </c>
      <c r="H33" s="101" t="n">
        <v>14.3</v>
      </c>
      <c r="I33" s="151"/>
      <c r="J33" s="101" t="n">
        <v>259.1</v>
      </c>
      <c r="K33" s="101" t="n">
        <v>43.1</v>
      </c>
      <c r="L33" s="101" t="n">
        <v>302.2</v>
      </c>
      <c r="M33" s="151"/>
      <c r="N33" s="101" t="n">
        <v>18.8</v>
      </c>
      <c r="O33" s="101" t="n">
        <v>17.3</v>
      </c>
      <c r="P33" s="101" t="n">
        <v>18.6</v>
      </c>
    </row>
    <row r="34" s="105" customFormat="true" ht="12.75" hidden="false" customHeight="false" outlineLevel="0" collapsed="false">
      <c r="A34" s="202" t="s">
        <v>396</v>
      </c>
      <c r="B34" s="101" t="n">
        <v>61.8</v>
      </c>
      <c r="C34" s="101" t="n">
        <v>10.8</v>
      </c>
      <c r="D34" s="101" t="n">
        <v>72.5</v>
      </c>
      <c r="E34" s="151"/>
      <c r="F34" s="101" t="n">
        <v>13.8</v>
      </c>
      <c r="G34" s="101" t="n">
        <v>17.9</v>
      </c>
      <c r="H34" s="101" t="n">
        <v>14.3</v>
      </c>
      <c r="I34" s="151"/>
      <c r="J34" s="101" t="n">
        <v>74.5</v>
      </c>
      <c r="K34" s="101" t="n">
        <v>9.5</v>
      </c>
      <c r="L34" s="101" t="n">
        <v>84</v>
      </c>
      <c r="M34" s="151"/>
      <c r="N34" s="101" t="n">
        <v>16.6</v>
      </c>
      <c r="O34" s="101" t="n">
        <v>15.7</v>
      </c>
      <c r="P34" s="101" t="n">
        <v>16.5</v>
      </c>
      <c r="U34" s="248"/>
      <c r="V34" s="248"/>
      <c r="W34" s="248"/>
      <c r="X34" s="248"/>
      <c r="Y34" s="248"/>
      <c r="Z34" s="248"/>
      <c r="AA34" s="248"/>
      <c r="AB34" s="248"/>
      <c r="AC34" s="248"/>
      <c r="AD34" s="248"/>
      <c r="AE34" s="248"/>
      <c r="AF34" s="248"/>
    </row>
    <row r="35" customFormat="false" ht="24.75" hidden="false" customHeight="true" outlineLevel="0" collapsed="false">
      <c r="A35" s="102" t="s">
        <v>288</v>
      </c>
      <c r="B35" s="101" t="n">
        <v>279</v>
      </c>
      <c r="C35" s="101" t="n">
        <v>52.9</v>
      </c>
      <c r="D35" s="101" t="n">
        <v>331.9</v>
      </c>
      <c r="E35" s="151"/>
      <c r="F35" s="101" t="n">
        <v>13.7</v>
      </c>
      <c r="G35" s="101" t="n">
        <v>16</v>
      </c>
      <c r="H35" s="101" t="n">
        <v>14</v>
      </c>
      <c r="I35" s="151"/>
      <c r="J35" s="101" t="n">
        <v>369.9</v>
      </c>
      <c r="K35" s="101" t="n">
        <v>56.2</v>
      </c>
      <c r="L35" s="101" t="n">
        <v>426.1</v>
      </c>
      <c r="M35" s="151"/>
      <c r="N35" s="101" t="n">
        <v>18.1</v>
      </c>
      <c r="O35" s="101" t="n">
        <v>17</v>
      </c>
      <c r="P35" s="101" t="n">
        <v>18</v>
      </c>
    </row>
    <row r="36" customFormat="false" ht="12.75" hidden="false" customHeight="false" outlineLevel="0" collapsed="false">
      <c r="A36" s="103"/>
      <c r="B36" s="101"/>
      <c r="C36" s="101"/>
      <c r="D36" s="101"/>
      <c r="E36" s="151"/>
      <c r="F36" s="101"/>
      <c r="G36" s="101"/>
      <c r="H36" s="101"/>
      <c r="I36" s="151"/>
      <c r="J36" s="101"/>
      <c r="K36" s="101"/>
      <c r="L36" s="101"/>
      <c r="M36" s="151"/>
      <c r="N36" s="101"/>
      <c r="O36" s="101"/>
      <c r="P36" s="101"/>
    </row>
    <row r="37" customFormat="false" ht="12.75" hidden="false" customHeight="false" outlineLevel="0" collapsed="false">
      <c r="A37" s="104" t="s">
        <v>252</v>
      </c>
      <c r="B37" s="101"/>
      <c r="C37" s="101"/>
      <c r="D37" s="101"/>
      <c r="E37" s="151"/>
      <c r="F37" s="101"/>
      <c r="G37" s="101"/>
      <c r="H37" s="101"/>
      <c r="I37" s="151"/>
      <c r="J37" s="101"/>
      <c r="K37" s="101"/>
      <c r="L37" s="101"/>
      <c r="M37" s="151"/>
      <c r="N37" s="101"/>
      <c r="O37" s="101"/>
      <c r="P37" s="101"/>
    </row>
    <row r="38" customFormat="false" ht="12.75" hidden="false" customHeight="false" outlineLevel="0" collapsed="false">
      <c r="A38" s="103" t="s">
        <v>291</v>
      </c>
      <c r="B38" s="101" t="n">
        <v>269.2</v>
      </c>
      <c r="C38" s="101" t="n">
        <v>49.5</v>
      </c>
      <c r="D38" s="101" t="n">
        <v>318.7</v>
      </c>
      <c r="E38" s="151"/>
      <c r="F38" s="101" t="n">
        <v>13.6</v>
      </c>
      <c r="G38" s="101" t="n">
        <v>15.3</v>
      </c>
      <c r="H38" s="101" t="n">
        <v>13.9</v>
      </c>
      <c r="I38" s="151"/>
      <c r="J38" s="101" t="n">
        <v>360.9</v>
      </c>
      <c r="K38" s="101" t="n">
        <v>54.5</v>
      </c>
      <c r="L38" s="101" t="n">
        <v>415.4</v>
      </c>
      <c r="M38" s="151"/>
      <c r="N38" s="101" t="n">
        <v>18.3</v>
      </c>
      <c r="O38" s="101" t="n">
        <v>16.9</v>
      </c>
      <c r="P38" s="101" t="n">
        <v>18.1</v>
      </c>
    </row>
    <row r="39" customFormat="false" ht="12.75" hidden="false" customHeight="false" outlineLevel="0" collapsed="false">
      <c r="A39" s="89" t="s">
        <v>292</v>
      </c>
      <c r="B39" s="101" t="n">
        <v>263.9</v>
      </c>
      <c r="C39" s="101" t="n">
        <v>49.1</v>
      </c>
      <c r="D39" s="101" t="n">
        <v>313</v>
      </c>
      <c r="E39" s="151"/>
      <c r="F39" s="101" t="n">
        <v>13.7</v>
      </c>
      <c r="G39" s="101" t="n">
        <v>15.4</v>
      </c>
      <c r="H39" s="101" t="n">
        <v>13.9</v>
      </c>
      <c r="I39" s="151"/>
      <c r="J39" s="101" t="n">
        <v>355</v>
      </c>
      <c r="K39" s="101" t="n">
        <v>53.7</v>
      </c>
      <c r="L39" s="101" t="n">
        <v>408.8</v>
      </c>
      <c r="M39" s="151"/>
      <c r="N39" s="101" t="n">
        <v>18.4</v>
      </c>
      <c r="O39" s="101" t="n">
        <v>16.8</v>
      </c>
      <c r="P39" s="101" t="n">
        <v>18.2</v>
      </c>
    </row>
    <row r="40" customFormat="false" ht="12.75" hidden="false" customHeight="false" outlineLevel="0" collapsed="false">
      <c r="A40" s="202"/>
      <c r="B40" s="101"/>
      <c r="C40" s="101"/>
      <c r="D40" s="101"/>
      <c r="E40" s="151"/>
      <c r="F40" s="101"/>
      <c r="G40" s="101"/>
      <c r="H40" s="101"/>
      <c r="I40" s="151"/>
      <c r="J40" s="101"/>
      <c r="K40" s="101"/>
      <c r="L40" s="101"/>
      <c r="M40" s="151"/>
      <c r="N40" s="101"/>
      <c r="O40" s="101"/>
      <c r="P40" s="101"/>
    </row>
    <row r="41" customFormat="false" ht="12.75" hidden="false" customHeight="false" outlineLevel="0" collapsed="false">
      <c r="A41" s="113" t="s">
        <v>295</v>
      </c>
      <c r="B41" s="101"/>
      <c r="C41" s="101"/>
      <c r="D41" s="101"/>
      <c r="E41" s="151"/>
      <c r="F41" s="101"/>
      <c r="G41" s="101"/>
      <c r="H41" s="101"/>
      <c r="I41" s="151"/>
      <c r="J41" s="101"/>
      <c r="K41" s="101"/>
      <c r="L41" s="101"/>
      <c r="M41" s="151"/>
      <c r="N41" s="101"/>
      <c r="O41" s="101"/>
      <c r="P41" s="101"/>
    </row>
    <row r="42" customFormat="false" ht="12.75" hidden="false" customHeight="false" outlineLevel="0" collapsed="false">
      <c r="A42" s="202" t="s">
        <v>394</v>
      </c>
      <c r="B42" s="101" t="n">
        <v>33.8</v>
      </c>
      <c r="C42" s="101" t="n">
        <v>2.8</v>
      </c>
      <c r="D42" s="101" t="n">
        <v>36.7</v>
      </c>
      <c r="E42" s="151"/>
      <c r="F42" s="101" t="n">
        <v>15.2</v>
      </c>
      <c r="G42" s="101" t="n">
        <v>16.4</v>
      </c>
      <c r="H42" s="101" t="n">
        <v>15.3</v>
      </c>
      <c r="I42" s="151"/>
      <c r="J42" s="101" t="n">
        <v>18</v>
      </c>
      <c r="K42" s="101" t="n">
        <v>1.5</v>
      </c>
      <c r="L42" s="101" t="n">
        <v>19.5</v>
      </c>
      <c r="M42" s="151"/>
      <c r="N42" s="101" t="n">
        <v>8.1</v>
      </c>
      <c r="O42" s="101" t="n">
        <v>8.6</v>
      </c>
      <c r="P42" s="101" t="n">
        <v>8.1</v>
      </c>
    </row>
    <row r="43" s="105" customFormat="true" ht="12.75" hidden="false" customHeight="false" outlineLevel="0" collapsed="false">
      <c r="A43" s="202" t="s">
        <v>395</v>
      </c>
      <c r="B43" s="101" t="n">
        <v>229.1</v>
      </c>
      <c r="C43" s="101" t="n">
        <v>43.6</v>
      </c>
      <c r="D43" s="101" t="n">
        <v>272.7</v>
      </c>
      <c r="E43" s="151"/>
      <c r="F43" s="101" t="n">
        <v>18.6</v>
      </c>
      <c r="G43" s="101" t="n">
        <v>18.4</v>
      </c>
      <c r="H43" s="101" t="n">
        <v>18.6</v>
      </c>
      <c r="I43" s="151"/>
      <c r="J43" s="101" t="n">
        <v>229.2</v>
      </c>
      <c r="K43" s="101" t="n">
        <v>32.3</v>
      </c>
      <c r="L43" s="101" t="n">
        <v>261.5</v>
      </c>
      <c r="M43" s="151"/>
      <c r="N43" s="101" t="n">
        <v>18.6</v>
      </c>
      <c r="O43" s="101" t="n">
        <v>13.6</v>
      </c>
      <c r="P43" s="101" t="n">
        <v>17.8</v>
      </c>
      <c r="U43" s="248"/>
      <c r="V43" s="248"/>
      <c r="W43" s="248"/>
      <c r="X43" s="248"/>
      <c r="Y43" s="248"/>
      <c r="Z43" s="248"/>
      <c r="AA43" s="248"/>
      <c r="AB43" s="248"/>
      <c r="AC43" s="248"/>
      <c r="AD43" s="248"/>
      <c r="AE43" s="248"/>
      <c r="AF43" s="248"/>
    </row>
    <row r="44" customFormat="false" ht="12.75" hidden="false" customHeight="false" outlineLevel="0" collapsed="false">
      <c r="A44" s="202" t="s">
        <v>396</v>
      </c>
      <c r="B44" s="101" t="n">
        <v>60.4</v>
      </c>
      <c r="C44" s="101" t="n">
        <v>7.5</v>
      </c>
      <c r="D44" s="101" t="n">
        <v>67.8</v>
      </c>
      <c r="E44" s="151"/>
      <c r="F44" s="101" t="n">
        <v>15.5</v>
      </c>
      <c r="G44" s="101" t="n">
        <v>15.8</v>
      </c>
      <c r="H44" s="101" t="n">
        <v>15.5</v>
      </c>
      <c r="I44" s="151"/>
      <c r="J44" s="101" t="n">
        <v>71.9</v>
      </c>
      <c r="K44" s="101" t="n">
        <v>3</v>
      </c>
      <c r="L44" s="101" t="n">
        <v>74.9</v>
      </c>
      <c r="M44" s="151"/>
      <c r="N44" s="101" t="n">
        <v>18.4</v>
      </c>
      <c r="O44" s="101" t="n">
        <v>6.4</v>
      </c>
      <c r="P44" s="101" t="n">
        <v>17.1</v>
      </c>
    </row>
    <row r="45" customFormat="false" ht="24.75" hidden="false" customHeight="true" outlineLevel="0" collapsed="false">
      <c r="A45" s="102" t="s">
        <v>288</v>
      </c>
      <c r="B45" s="101" t="n">
        <v>323.3</v>
      </c>
      <c r="C45" s="101" t="n">
        <v>53.9</v>
      </c>
      <c r="D45" s="101" t="n">
        <v>377.2</v>
      </c>
      <c r="E45" s="151"/>
      <c r="F45" s="101" t="n">
        <v>17.5</v>
      </c>
      <c r="G45" s="101" t="n">
        <v>17.9</v>
      </c>
      <c r="H45" s="101" t="n">
        <v>17.6</v>
      </c>
      <c r="I45" s="151"/>
      <c r="J45" s="101" t="n">
        <v>319.1</v>
      </c>
      <c r="K45" s="101" t="n">
        <v>36.8</v>
      </c>
      <c r="L45" s="101" t="n">
        <v>355.9</v>
      </c>
      <c r="M45" s="151"/>
      <c r="N45" s="101" t="n">
        <v>17.3</v>
      </c>
      <c r="O45" s="101" t="n">
        <v>12.2</v>
      </c>
      <c r="P45" s="101" t="n">
        <v>16.6</v>
      </c>
      <c r="Q45" s="89"/>
      <c r="R45" s="89"/>
      <c r="S45" s="89"/>
      <c r="T45" s="89"/>
      <c r="U45" s="89"/>
      <c r="V45" s="89"/>
      <c r="W45" s="89"/>
      <c r="X45" s="89"/>
      <c r="Y45" s="89"/>
      <c r="Z45" s="89"/>
      <c r="AA45" s="89"/>
      <c r="AB45" s="89"/>
      <c r="AC45" s="89"/>
      <c r="AD45" s="89"/>
      <c r="AE45" s="89"/>
      <c r="AF45" s="89"/>
    </row>
    <row r="46" customFormat="false" ht="12.75" hidden="false" customHeight="false" outlineLevel="0" collapsed="false">
      <c r="A46" s="103"/>
      <c r="B46" s="101"/>
      <c r="C46" s="101"/>
      <c r="D46" s="101"/>
      <c r="E46" s="151"/>
      <c r="F46" s="101"/>
      <c r="G46" s="101"/>
      <c r="H46" s="101"/>
      <c r="I46" s="151"/>
      <c r="J46" s="101"/>
      <c r="K46" s="101"/>
      <c r="L46" s="101"/>
      <c r="M46" s="151"/>
      <c r="N46" s="101"/>
      <c r="O46" s="101"/>
      <c r="P46" s="101"/>
      <c r="Q46" s="89"/>
      <c r="R46" s="89"/>
      <c r="S46" s="89"/>
      <c r="T46" s="89"/>
      <c r="U46" s="89"/>
      <c r="V46" s="89"/>
      <c r="W46" s="89"/>
      <c r="X46" s="89"/>
      <c r="Y46" s="89"/>
      <c r="Z46" s="89"/>
      <c r="AA46" s="89"/>
      <c r="AB46" s="89"/>
      <c r="AC46" s="89"/>
      <c r="AD46" s="89"/>
      <c r="AE46" s="89"/>
      <c r="AF46" s="89"/>
    </row>
    <row r="47" customFormat="false" ht="12.75" hidden="false" customHeight="false" outlineLevel="0" collapsed="false">
      <c r="A47" s="104" t="s">
        <v>252</v>
      </c>
      <c r="B47" s="101"/>
      <c r="C47" s="101"/>
      <c r="D47" s="101"/>
      <c r="E47" s="151"/>
      <c r="F47" s="101"/>
      <c r="G47" s="101"/>
      <c r="H47" s="101"/>
      <c r="I47" s="151"/>
      <c r="J47" s="101"/>
      <c r="K47" s="101"/>
      <c r="L47" s="101"/>
      <c r="M47" s="151"/>
      <c r="N47" s="101"/>
      <c r="O47" s="101"/>
      <c r="P47" s="101"/>
      <c r="Q47" s="89"/>
      <c r="R47" s="89"/>
      <c r="S47" s="89"/>
      <c r="T47" s="89"/>
      <c r="U47" s="89"/>
      <c r="V47" s="89"/>
      <c r="W47" s="89"/>
      <c r="X47" s="89"/>
      <c r="Y47" s="89"/>
      <c r="Z47" s="89"/>
      <c r="AA47" s="89"/>
      <c r="AB47" s="89"/>
      <c r="AC47" s="89"/>
      <c r="AD47" s="89"/>
      <c r="AE47" s="89"/>
      <c r="AF47" s="89"/>
    </row>
    <row r="48" customFormat="false" ht="12.75" hidden="false" customHeight="false" outlineLevel="0" collapsed="false">
      <c r="A48" s="103" t="s">
        <v>291</v>
      </c>
      <c r="B48" s="101" t="n">
        <v>315.9</v>
      </c>
      <c r="C48" s="101" t="n">
        <v>53.6</v>
      </c>
      <c r="D48" s="101" t="n">
        <v>369.5</v>
      </c>
      <c r="E48" s="151"/>
      <c r="F48" s="101" t="n">
        <v>17.5</v>
      </c>
      <c r="G48" s="101" t="n">
        <v>17.9</v>
      </c>
      <c r="H48" s="101" t="n">
        <v>17.5</v>
      </c>
      <c r="I48" s="151"/>
      <c r="J48" s="101" t="n">
        <v>314.1</v>
      </c>
      <c r="K48" s="101" t="n">
        <v>36.8</v>
      </c>
      <c r="L48" s="101" t="n">
        <v>350.9</v>
      </c>
      <c r="M48" s="151"/>
      <c r="N48" s="101" t="n">
        <v>17.4</v>
      </c>
      <c r="O48" s="101" t="n">
        <v>12.3</v>
      </c>
      <c r="P48" s="101" t="n">
        <v>16.7</v>
      </c>
      <c r="Q48" s="89"/>
      <c r="R48" s="89"/>
      <c r="S48" s="89"/>
      <c r="T48" s="89"/>
      <c r="U48" s="89"/>
      <c r="V48" s="89"/>
      <c r="W48" s="89"/>
      <c r="X48" s="89"/>
      <c r="Y48" s="89"/>
      <c r="Z48" s="89"/>
      <c r="AA48" s="89"/>
      <c r="AB48" s="89"/>
      <c r="AC48" s="89"/>
      <c r="AD48" s="89"/>
      <c r="AE48" s="89"/>
      <c r="AF48" s="89"/>
    </row>
    <row r="49" customFormat="false" ht="12.75" hidden="false" customHeight="false" outlineLevel="0" collapsed="false">
      <c r="A49" s="89" t="s">
        <v>292</v>
      </c>
      <c r="B49" s="101" t="n">
        <v>305.2</v>
      </c>
      <c r="C49" s="101" t="n">
        <v>53.1</v>
      </c>
      <c r="D49" s="101" t="n">
        <v>358.3</v>
      </c>
      <c r="E49" s="151"/>
      <c r="F49" s="101" t="n">
        <v>17.6</v>
      </c>
      <c r="G49" s="101" t="n">
        <v>17.9</v>
      </c>
      <c r="H49" s="101" t="n">
        <v>17.6</v>
      </c>
      <c r="I49" s="151"/>
      <c r="J49" s="101" t="n">
        <v>311.4</v>
      </c>
      <c r="K49" s="101" t="n">
        <v>36.3</v>
      </c>
      <c r="L49" s="101" t="n">
        <v>347.7</v>
      </c>
      <c r="M49" s="151"/>
      <c r="N49" s="101" t="n">
        <v>18</v>
      </c>
      <c r="O49" s="101" t="n">
        <v>12.2</v>
      </c>
      <c r="P49" s="101" t="n">
        <v>17.1</v>
      </c>
      <c r="Q49" s="89"/>
      <c r="R49" s="89"/>
      <c r="S49" s="89"/>
      <c r="T49" s="89"/>
      <c r="U49" s="89"/>
      <c r="V49" s="89"/>
      <c r="W49" s="89"/>
      <c r="X49" s="89"/>
      <c r="Y49" s="89"/>
      <c r="Z49" s="89"/>
      <c r="AA49" s="89"/>
      <c r="AB49" s="89"/>
      <c r="AC49" s="89"/>
      <c r="AD49" s="89"/>
      <c r="AE49" s="89"/>
      <c r="AF49" s="89"/>
    </row>
    <row r="50" customFormat="false" ht="12.75" hidden="false" customHeight="false" outlineLevel="0" collapsed="false">
      <c r="A50" s="296"/>
      <c r="B50" s="101"/>
      <c r="C50" s="101"/>
      <c r="D50" s="101"/>
      <c r="E50" s="151"/>
      <c r="F50" s="101"/>
      <c r="G50" s="101"/>
      <c r="H50" s="101"/>
      <c r="I50" s="151"/>
      <c r="J50" s="101"/>
      <c r="K50" s="101"/>
      <c r="L50" s="101"/>
      <c r="M50" s="151"/>
      <c r="N50" s="101"/>
      <c r="O50" s="101"/>
      <c r="P50" s="101"/>
      <c r="Q50" s="89"/>
      <c r="R50" s="89"/>
      <c r="S50" s="89"/>
      <c r="T50" s="89"/>
      <c r="U50" s="89"/>
      <c r="V50" s="89"/>
      <c r="W50" s="89"/>
      <c r="X50" s="89"/>
      <c r="Y50" s="89"/>
      <c r="Z50" s="89"/>
      <c r="AA50" s="89"/>
      <c r="AB50" s="89"/>
      <c r="AC50" s="89"/>
      <c r="AD50" s="89"/>
      <c r="AE50" s="89"/>
      <c r="AF50" s="89"/>
    </row>
    <row r="51" customFormat="false" ht="12.75" hidden="false" customHeight="false" outlineLevel="0" collapsed="false">
      <c r="A51" s="102"/>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row>
    <row r="52" customFormat="false" ht="12.75" hidden="false" customHeight="fals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113"/>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89"/>
      <c r="B54" s="103"/>
      <c r="C54" s="103"/>
      <c r="D54" s="103"/>
      <c r="E54" s="103"/>
      <c r="F54" s="103"/>
      <c r="G54" s="103"/>
      <c r="H54" s="103"/>
      <c r="I54" s="103"/>
      <c r="J54" s="103"/>
      <c r="K54" s="103"/>
      <c r="L54" s="103"/>
      <c r="M54" s="103"/>
      <c r="N54" s="103"/>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89"/>
      <c r="B55" s="103"/>
      <c r="C55" s="103"/>
      <c r="D55" s="103"/>
      <c r="E55" s="103"/>
      <c r="F55" s="103"/>
      <c r="G55" s="103"/>
      <c r="H55" s="103"/>
      <c r="I55" s="103"/>
      <c r="J55" s="103"/>
      <c r="K55" s="103"/>
      <c r="L55" s="103"/>
      <c r="M55" s="103"/>
      <c r="N55" s="103"/>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89"/>
      <c r="B56" s="103"/>
      <c r="C56" s="103"/>
      <c r="D56" s="103"/>
      <c r="E56" s="103"/>
      <c r="F56" s="103"/>
      <c r="G56" s="103"/>
      <c r="H56" s="103"/>
      <c r="I56" s="103"/>
      <c r="J56" s="103"/>
      <c r="K56" s="103"/>
      <c r="L56" s="103"/>
      <c r="M56" s="103"/>
      <c r="N56" s="103"/>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row>
    <row r="61" s="251" customFormat="true" ht="20.2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1</v>
      </c>
      <c r="B1" s="309" t="s">
        <v>702</v>
      </c>
    </row>
    <row r="2" customFormat="false" ht="12.75" hidden="false" customHeight="false" outlineLevel="0" collapsed="false">
      <c r="A2" s="90" t="s">
        <v>268</v>
      </c>
      <c r="B2" s="91" t="s">
        <v>548</v>
      </c>
      <c r="C2" s="91"/>
      <c r="D2" s="91"/>
      <c r="E2" s="91"/>
      <c r="F2" s="91"/>
      <c r="G2" s="148"/>
      <c r="H2" s="91"/>
      <c r="I2" s="91"/>
      <c r="J2" s="91"/>
    </row>
    <row r="3" customFormat="false" ht="12.75" hidden="false" customHeight="false" outlineLevel="0" collapsed="false">
      <c r="A3" s="92" t="s">
        <v>241</v>
      </c>
      <c r="B3" s="91" t="s">
        <v>242</v>
      </c>
      <c r="C3" s="91"/>
      <c r="D3" s="91"/>
      <c r="E3" s="91"/>
      <c r="F3" s="91"/>
      <c r="G3" s="252"/>
      <c r="H3" s="310" t="s">
        <v>703</v>
      </c>
      <c r="I3" s="310"/>
      <c r="J3" s="310"/>
    </row>
    <row r="4" customFormat="false" ht="12.75" hidden="false" customHeight="false" outlineLevel="0" collapsed="false">
      <c r="A4" s="92"/>
      <c r="B4" s="91" t="s">
        <v>704</v>
      </c>
      <c r="C4" s="91"/>
      <c r="D4" s="91"/>
      <c r="E4" s="91"/>
      <c r="F4" s="91"/>
      <c r="G4" s="252"/>
      <c r="H4" s="311" t="s">
        <v>705</v>
      </c>
      <c r="I4" s="311"/>
      <c r="J4" s="311"/>
    </row>
    <row r="5" customFormat="false" ht="12.75" hidden="false" customHeight="false" outlineLevel="0" collapsed="false">
      <c r="A5" s="92" t="s">
        <v>251</v>
      </c>
      <c r="B5" s="142" t="s">
        <v>706</v>
      </c>
      <c r="C5" s="142"/>
      <c r="D5" s="142"/>
      <c r="E5" s="110" t="s">
        <v>252</v>
      </c>
      <c r="F5" s="110"/>
      <c r="G5" s="148"/>
      <c r="H5" s="256"/>
    </row>
    <row r="6" customFormat="false" ht="12.75" hidden="false" customHeight="false" outlineLevel="0" collapsed="false">
      <c r="A6" s="92"/>
      <c r="B6" s="96"/>
      <c r="C6" s="96"/>
      <c r="D6" s="96"/>
      <c r="E6" s="96" t="s">
        <v>707</v>
      </c>
      <c r="F6" s="96"/>
      <c r="G6" s="96"/>
      <c r="H6" s="157"/>
    </row>
    <row r="7" customFormat="false" ht="12.75" hidden="false" customHeight="false" outlineLevel="0" collapsed="false">
      <c r="A7" s="92"/>
      <c r="B7" s="96" t="s">
        <v>663</v>
      </c>
      <c r="C7" s="96" t="s">
        <v>664</v>
      </c>
      <c r="D7" s="96" t="s">
        <v>586</v>
      </c>
      <c r="E7" s="96" t="s">
        <v>663</v>
      </c>
      <c r="F7" s="96" t="s">
        <v>664</v>
      </c>
      <c r="G7" s="96" t="s">
        <v>586</v>
      </c>
      <c r="H7" s="96" t="s">
        <v>663</v>
      </c>
      <c r="I7" s="96" t="s">
        <v>664</v>
      </c>
      <c r="J7" s="96" t="s">
        <v>586</v>
      </c>
    </row>
    <row r="8" customFormat="false" ht="12.75" hidden="false" customHeight="false" outlineLevel="0" collapsed="false">
      <c r="A8" s="92"/>
      <c r="B8" s="96" t="s">
        <v>665</v>
      </c>
      <c r="C8" s="96" t="s">
        <v>665</v>
      </c>
      <c r="D8" s="89"/>
      <c r="E8" s="96" t="s">
        <v>665</v>
      </c>
      <c r="F8" s="96" t="s">
        <v>665</v>
      </c>
      <c r="G8" s="89"/>
      <c r="H8" s="96" t="s">
        <v>665</v>
      </c>
      <c r="I8" s="96" t="s">
        <v>665</v>
      </c>
      <c r="J8" s="89"/>
    </row>
    <row r="9" customFormat="false" ht="12.75" hidden="false" customHeight="false" outlineLevel="0" collapsed="false">
      <c r="A9" s="92"/>
      <c r="B9" s="96"/>
      <c r="C9" s="96"/>
      <c r="D9" s="96"/>
      <c r="E9" s="246"/>
      <c r="F9" s="246"/>
      <c r="G9" s="256"/>
    </row>
    <row r="10" s="151" customFormat="true" ht="12.75" hidden="false" customHeight="false" outlineLevel="0" collapsed="false">
      <c r="A10" s="112"/>
      <c r="B10" s="94" t="s">
        <v>267</v>
      </c>
      <c r="C10" s="94" t="s">
        <v>273</v>
      </c>
      <c r="D10" s="94" t="s">
        <v>265</v>
      </c>
      <c r="E10" s="94" t="s">
        <v>274</v>
      </c>
      <c r="F10" s="94" t="s">
        <v>266</v>
      </c>
      <c r="G10" s="94" t="s">
        <v>275</v>
      </c>
      <c r="H10" s="94" t="s">
        <v>276</v>
      </c>
      <c r="I10" s="94" t="s">
        <v>277</v>
      </c>
      <c r="J10" s="94" t="s">
        <v>278</v>
      </c>
    </row>
    <row r="11" customFormat="false" ht="12.75" hidden="false" customHeight="false" outlineLevel="0" collapsed="false">
      <c r="A11" s="89"/>
      <c r="B11" s="89"/>
      <c r="C11" s="89"/>
      <c r="D11" s="89"/>
    </row>
    <row r="12" customFormat="false" ht="12.75" hidden="false" customHeight="false" outlineLevel="0" collapsed="false">
      <c r="A12" s="100" t="s">
        <v>280</v>
      </c>
      <c r="B12" s="89"/>
      <c r="C12" s="89"/>
      <c r="D12" s="89"/>
    </row>
    <row r="13" customFormat="false" ht="12.75" hidden="false" customHeight="false" outlineLevel="0" collapsed="false">
      <c r="A13" s="202" t="s">
        <v>394</v>
      </c>
      <c r="B13" s="101" t="n">
        <v>89.6</v>
      </c>
      <c r="C13" s="101" t="n">
        <v>12.5</v>
      </c>
      <c r="D13" s="101" t="n">
        <v>102.1</v>
      </c>
      <c r="E13" s="101" t="n">
        <v>12.9</v>
      </c>
      <c r="F13" s="101" t="n">
        <v>0.8</v>
      </c>
      <c r="G13" s="101" t="n">
        <v>13.7</v>
      </c>
      <c r="H13" s="101" t="n">
        <v>14.7</v>
      </c>
      <c r="I13" s="101" t="n">
        <v>14.9</v>
      </c>
      <c r="J13" s="101" t="n">
        <v>14.7</v>
      </c>
    </row>
    <row r="14" customFormat="false" ht="12.75" hidden="false" customHeight="false" outlineLevel="0" collapsed="false">
      <c r="A14" s="202" t="s">
        <v>395</v>
      </c>
      <c r="B14" s="101" t="n">
        <v>88.1</v>
      </c>
      <c r="C14" s="101" t="n">
        <v>69.9</v>
      </c>
      <c r="D14" s="101" t="n">
        <v>158</v>
      </c>
      <c r="E14" s="101" t="n">
        <v>23</v>
      </c>
      <c r="F14" s="101" t="n">
        <v>27.4</v>
      </c>
      <c r="G14" s="101" t="n">
        <v>50.4</v>
      </c>
      <c r="H14" s="101" t="n">
        <v>28.1</v>
      </c>
      <c r="I14" s="101" t="n">
        <v>33.8</v>
      </c>
      <c r="J14" s="101" t="n">
        <v>30.6</v>
      </c>
    </row>
    <row r="15" customFormat="false" ht="12.75" hidden="false" customHeight="false" outlineLevel="0" collapsed="false">
      <c r="A15" s="202" t="s">
        <v>396</v>
      </c>
      <c r="B15" s="101" t="n">
        <v>34.4</v>
      </c>
      <c r="C15" s="101" t="n">
        <v>14.2</v>
      </c>
      <c r="D15" s="101" t="n">
        <v>48.6</v>
      </c>
      <c r="E15" s="101" t="n">
        <v>16.3</v>
      </c>
      <c r="F15" s="101" t="n">
        <v>6.9</v>
      </c>
      <c r="G15" s="101" t="n">
        <v>23.2</v>
      </c>
      <c r="H15" s="101" t="n">
        <v>58.2</v>
      </c>
      <c r="I15" s="101" t="n">
        <v>54.2</v>
      </c>
      <c r="J15" s="101" t="n">
        <v>57.1</v>
      </c>
    </row>
    <row r="16" s="105" customFormat="true" ht="21.95" hidden="false" customHeight="true" outlineLevel="0" collapsed="false">
      <c r="A16" s="102" t="s">
        <v>288</v>
      </c>
      <c r="B16" s="101" t="n">
        <v>212.1</v>
      </c>
      <c r="C16" s="101" t="n">
        <v>96.7</v>
      </c>
      <c r="D16" s="101" t="n">
        <v>308.8</v>
      </c>
      <c r="E16" s="101" t="n">
        <v>52.2</v>
      </c>
      <c r="F16" s="101" t="n">
        <v>35.1</v>
      </c>
      <c r="G16" s="101" t="n">
        <v>87.4</v>
      </c>
      <c r="H16" s="101" t="n">
        <v>27.6</v>
      </c>
      <c r="I16" s="101" t="n">
        <v>34.3</v>
      </c>
      <c r="J16" s="101" t="n">
        <v>29.7</v>
      </c>
      <c r="K16" s="228"/>
      <c r="L16" s="228"/>
      <c r="M16" s="228"/>
      <c r="N16" s="228"/>
      <c r="O16" s="228"/>
      <c r="P16" s="228"/>
    </row>
    <row r="17" customFormat="false" ht="12.75" hidden="false" customHeight="false" outlineLevel="0" collapsed="false">
      <c r="A17" s="103"/>
      <c r="B17" s="151"/>
      <c r="C17" s="151"/>
      <c r="D17" s="151"/>
      <c r="E17" s="151"/>
      <c r="F17" s="151"/>
      <c r="G17" s="258"/>
      <c r="H17" s="151"/>
      <c r="I17" s="151"/>
      <c r="J17" s="151"/>
    </row>
    <row r="18" customFormat="false" ht="12.75" hidden="false" customHeight="false" outlineLevel="0" collapsed="false">
      <c r="A18" s="104" t="s">
        <v>252</v>
      </c>
      <c r="B18" s="151"/>
      <c r="C18" s="151"/>
      <c r="D18" s="151"/>
      <c r="E18" s="151"/>
      <c r="F18" s="151"/>
      <c r="G18" s="258"/>
      <c r="H18" s="151"/>
      <c r="I18" s="151"/>
      <c r="J18" s="151"/>
    </row>
    <row r="19" customFormat="false" ht="12.75" hidden="false" customHeight="false" outlineLevel="0" collapsed="false">
      <c r="A19" s="103" t="s">
        <v>291</v>
      </c>
      <c r="B19" s="101" t="n">
        <v>207.9</v>
      </c>
      <c r="C19" s="101" t="n">
        <v>95.8</v>
      </c>
      <c r="D19" s="101" t="n">
        <v>303.7</v>
      </c>
      <c r="E19" s="101" t="n">
        <v>51</v>
      </c>
      <c r="F19" s="101" t="n">
        <v>35.1</v>
      </c>
      <c r="G19" s="101" t="n">
        <v>86.1</v>
      </c>
      <c r="H19" s="101" t="n">
        <v>27.8</v>
      </c>
      <c r="I19" s="101" t="n">
        <v>34.6</v>
      </c>
      <c r="J19" s="101" t="n">
        <v>29.9</v>
      </c>
    </row>
    <row r="20" customFormat="false" ht="12.75" hidden="false" customHeight="false" outlineLevel="0" collapsed="false">
      <c r="A20" s="89" t="s">
        <v>292</v>
      </c>
      <c r="B20" s="101" t="n">
        <v>174.9</v>
      </c>
      <c r="C20" s="101" t="n">
        <v>92.3</v>
      </c>
      <c r="D20" s="101" t="n">
        <v>267.2</v>
      </c>
      <c r="E20" s="101" t="n">
        <v>48.5</v>
      </c>
      <c r="F20" s="101" t="n">
        <v>35.1</v>
      </c>
      <c r="G20" s="101" t="n">
        <v>83.6</v>
      </c>
      <c r="H20" s="101" t="n">
        <v>30.7</v>
      </c>
      <c r="I20" s="101" t="n">
        <v>35.4</v>
      </c>
      <c r="J20" s="101" t="n">
        <v>32.4</v>
      </c>
    </row>
    <row r="21" customFormat="false" ht="12.75" hidden="false" customHeight="false" outlineLevel="0" collapsed="false">
      <c r="A21" s="89"/>
      <c r="B21" s="96"/>
      <c r="C21" s="96"/>
      <c r="D21" s="96"/>
      <c r="E21" s="96"/>
      <c r="F21" s="96"/>
      <c r="G21" s="157"/>
      <c r="H21" s="246"/>
      <c r="I21" s="246"/>
      <c r="J21" s="246"/>
    </row>
    <row r="22" customFormat="false" ht="12.75" hidden="false" customHeight="false" outlineLevel="0" collapsed="false">
      <c r="A22" s="89"/>
      <c r="B22" s="96"/>
      <c r="C22" s="96"/>
      <c r="D22" s="96"/>
      <c r="E22" s="96"/>
      <c r="F22" s="96"/>
      <c r="G22" s="157"/>
      <c r="H22" s="246"/>
      <c r="I22" s="246"/>
      <c r="J22" s="246"/>
    </row>
    <row r="23" customFormat="false" ht="14.25" hidden="false" customHeight="false" outlineLevel="0" collapsed="false">
      <c r="A23" s="155" t="s">
        <v>708</v>
      </c>
      <c r="B23" s="96"/>
      <c r="C23" s="96"/>
      <c r="D23" s="96"/>
      <c r="E23" s="96"/>
      <c r="F23" s="96"/>
      <c r="G23" s="157"/>
      <c r="H23" s="246"/>
      <c r="I23" s="246"/>
      <c r="J23" s="246"/>
    </row>
    <row r="24" customFormat="false" ht="12.75" hidden="false" customHeight="false" outlineLevel="0" collapsed="false">
      <c r="A24" s="89"/>
      <c r="B24" s="96"/>
      <c r="C24" s="96"/>
      <c r="D24" s="96"/>
      <c r="E24" s="96"/>
      <c r="F24" s="96"/>
      <c r="G24" s="157"/>
      <c r="H24" s="246"/>
      <c r="I24" s="246"/>
      <c r="J24" s="246"/>
    </row>
    <row r="25" customFormat="false" ht="12.75" hidden="false" customHeight="false" outlineLevel="0" collapsed="false">
      <c r="A25" s="244" t="s">
        <v>701</v>
      </c>
      <c r="B25" s="91" t="s">
        <v>293</v>
      </c>
      <c r="C25" s="91"/>
      <c r="D25" s="91"/>
      <c r="E25" s="91"/>
      <c r="F25" s="91"/>
      <c r="G25" s="148"/>
      <c r="H25" s="91"/>
      <c r="I25" s="91"/>
      <c r="J25" s="91"/>
    </row>
    <row r="26" customFormat="false" ht="12.75" hidden="false" customHeight="false" outlineLevel="0" collapsed="false">
      <c r="A26" s="92" t="s">
        <v>241</v>
      </c>
      <c r="B26" s="91" t="s">
        <v>242</v>
      </c>
      <c r="C26" s="91"/>
      <c r="D26" s="91"/>
      <c r="E26" s="91"/>
      <c r="F26" s="91"/>
      <c r="G26" s="252"/>
      <c r="H26" s="310" t="s">
        <v>703</v>
      </c>
      <c r="I26" s="310"/>
      <c r="J26" s="310"/>
    </row>
    <row r="27" customFormat="false" ht="12.75" hidden="false" customHeight="false" outlineLevel="0" collapsed="false">
      <c r="A27" s="92"/>
      <c r="B27" s="91" t="s">
        <v>704</v>
      </c>
      <c r="C27" s="91"/>
      <c r="D27" s="91"/>
      <c r="E27" s="91"/>
      <c r="F27" s="91"/>
      <c r="G27" s="252"/>
      <c r="H27" s="311" t="s">
        <v>705</v>
      </c>
      <c r="I27" s="311"/>
      <c r="J27" s="311"/>
    </row>
    <row r="28" customFormat="false" ht="12.75" hidden="false" customHeight="false" outlineLevel="0" collapsed="false">
      <c r="A28" s="92" t="s">
        <v>251</v>
      </c>
      <c r="B28" s="142" t="s">
        <v>706</v>
      </c>
      <c r="C28" s="142"/>
      <c r="D28" s="142"/>
      <c r="E28" s="110" t="s">
        <v>252</v>
      </c>
      <c r="F28" s="110"/>
      <c r="G28" s="148"/>
      <c r="H28" s="256"/>
    </row>
    <row r="29" customFormat="false" ht="12.75" hidden="false" customHeight="false" outlineLevel="0" collapsed="false">
      <c r="A29" s="92"/>
      <c r="B29" s="96"/>
      <c r="C29" s="96"/>
      <c r="D29" s="96"/>
      <c r="E29" s="96" t="s">
        <v>707</v>
      </c>
      <c r="F29" s="96"/>
      <c r="G29" s="96"/>
      <c r="H29" s="157"/>
    </row>
    <row r="30" customFormat="false" ht="12.75" hidden="false" customHeight="false" outlineLevel="0" collapsed="false">
      <c r="A30" s="92"/>
      <c r="B30" s="96" t="s">
        <v>663</v>
      </c>
      <c r="C30" s="96" t="s">
        <v>664</v>
      </c>
      <c r="D30" s="96" t="s">
        <v>586</v>
      </c>
      <c r="E30" s="96" t="s">
        <v>663</v>
      </c>
      <c r="F30" s="96" t="s">
        <v>664</v>
      </c>
      <c r="G30" s="96" t="s">
        <v>586</v>
      </c>
      <c r="H30" s="96" t="s">
        <v>663</v>
      </c>
      <c r="I30" s="96" t="s">
        <v>664</v>
      </c>
      <c r="J30" s="96" t="s">
        <v>586</v>
      </c>
    </row>
    <row r="31" customFormat="false" ht="12.75" hidden="false" customHeight="false" outlineLevel="0" collapsed="false">
      <c r="A31" s="92"/>
      <c r="B31" s="96" t="s">
        <v>665</v>
      </c>
      <c r="C31" s="96" t="s">
        <v>665</v>
      </c>
      <c r="D31" s="89"/>
      <c r="E31" s="96" t="s">
        <v>665</v>
      </c>
      <c r="F31" s="96" t="s">
        <v>665</v>
      </c>
      <c r="G31" s="89"/>
      <c r="H31" s="96" t="s">
        <v>665</v>
      </c>
      <c r="I31" s="96" t="s">
        <v>665</v>
      </c>
      <c r="J31" s="89"/>
    </row>
    <row r="32" customFormat="false" ht="12.75" hidden="false" customHeight="false" outlineLevel="0" collapsed="false">
      <c r="A32" s="92"/>
      <c r="B32" s="96"/>
      <c r="C32" s="96"/>
      <c r="D32" s="96"/>
      <c r="E32" s="246"/>
      <c r="F32" s="246"/>
      <c r="G32" s="256"/>
    </row>
    <row r="33" s="151" customFormat="true" ht="12.75" hidden="false" customHeight="false" outlineLevel="0" collapsed="false">
      <c r="A33" s="112"/>
      <c r="B33" s="94" t="s">
        <v>267</v>
      </c>
      <c r="C33" s="94" t="s">
        <v>273</v>
      </c>
      <c r="D33" s="94" t="s">
        <v>265</v>
      </c>
      <c r="E33" s="94" t="s">
        <v>274</v>
      </c>
      <c r="F33" s="94" t="s">
        <v>266</v>
      </c>
      <c r="G33" s="94" t="s">
        <v>275</v>
      </c>
      <c r="H33" s="94" t="s">
        <v>276</v>
      </c>
      <c r="I33" s="94" t="s">
        <v>277</v>
      </c>
      <c r="J33" s="94" t="s">
        <v>278</v>
      </c>
    </row>
    <row r="34" s="151" customFormat="true" ht="12.75" hidden="false" customHeight="false" outlineLevel="0" collapsed="false">
      <c r="A34" s="101"/>
      <c r="B34" s="96"/>
      <c r="C34" s="96"/>
      <c r="D34" s="96"/>
      <c r="E34" s="96"/>
      <c r="F34" s="96"/>
      <c r="G34" s="96"/>
      <c r="H34" s="96"/>
      <c r="I34" s="96"/>
      <c r="J34" s="96"/>
    </row>
    <row r="35" customFormat="false" ht="12.75" hidden="false" customHeight="false" outlineLevel="0" collapsed="false">
      <c r="A35" s="113" t="s">
        <v>294</v>
      </c>
      <c r="B35" s="96"/>
      <c r="C35" s="96"/>
      <c r="D35" s="96"/>
      <c r="E35" s="246"/>
      <c r="F35" s="246"/>
      <c r="G35" s="256"/>
      <c r="H35" s="246"/>
      <c r="I35" s="246"/>
      <c r="J35" s="246"/>
    </row>
    <row r="36" customFormat="false" ht="12.75" hidden="false" customHeight="false" outlineLevel="0" collapsed="false">
      <c r="A36" s="202" t="s">
        <v>394</v>
      </c>
      <c r="B36" s="101" t="n">
        <v>49.5</v>
      </c>
      <c r="C36" s="101" t="n">
        <v>6.7</v>
      </c>
      <c r="D36" s="101" t="n">
        <v>56.2</v>
      </c>
      <c r="E36" s="101" t="n">
        <v>7</v>
      </c>
      <c r="F36" s="101" t="n">
        <v>0</v>
      </c>
      <c r="G36" s="101" t="n">
        <v>7</v>
      </c>
      <c r="H36" s="101" t="n">
        <v>14.9</v>
      </c>
      <c r="I36" s="101" t="n">
        <v>7.5</v>
      </c>
      <c r="J36" s="101" t="n">
        <v>14</v>
      </c>
    </row>
    <row r="37" customFormat="false" ht="12.75" hidden="false" customHeight="false" outlineLevel="0" collapsed="false">
      <c r="A37" s="202" t="s">
        <v>395</v>
      </c>
      <c r="B37" s="101" t="n">
        <v>48.9</v>
      </c>
      <c r="C37" s="101" t="n">
        <v>31.7</v>
      </c>
      <c r="D37" s="101" t="n">
        <v>80.6</v>
      </c>
      <c r="E37" s="101" t="n">
        <v>9.9</v>
      </c>
      <c r="F37" s="101" t="n">
        <v>13.4</v>
      </c>
      <c r="G37" s="101" t="n">
        <v>23.4</v>
      </c>
      <c r="H37" s="101" t="n">
        <v>23.9</v>
      </c>
      <c r="I37" s="101" t="n">
        <v>39.8</v>
      </c>
      <c r="J37" s="101" t="n">
        <v>30.2</v>
      </c>
    </row>
    <row r="38" s="105" customFormat="true" ht="12.75" hidden="false" customHeight="false" outlineLevel="0" collapsed="false">
      <c r="A38" s="202" t="s">
        <v>396</v>
      </c>
      <c r="B38" s="101" t="n">
        <v>18.1</v>
      </c>
      <c r="C38" s="101" t="n">
        <v>10.8</v>
      </c>
      <c r="D38" s="101" t="n">
        <v>28.9</v>
      </c>
      <c r="E38" s="101" t="n">
        <v>9.6</v>
      </c>
      <c r="F38" s="101" t="n">
        <v>5.1</v>
      </c>
      <c r="G38" s="101" t="n">
        <v>14.7</v>
      </c>
      <c r="H38" s="101" t="n">
        <v>54.8</v>
      </c>
      <c r="I38" s="101" t="n">
        <v>52.2</v>
      </c>
      <c r="J38" s="101" t="n">
        <v>53.9</v>
      </c>
      <c r="K38" s="228"/>
      <c r="L38" s="228"/>
      <c r="M38" s="228"/>
      <c r="N38" s="228"/>
      <c r="O38" s="228"/>
      <c r="P38" s="228"/>
    </row>
    <row r="39" customFormat="false" ht="24.75" hidden="false" customHeight="true" outlineLevel="0" collapsed="false">
      <c r="A39" s="102" t="s">
        <v>288</v>
      </c>
      <c r="B39" s="101" t="n">
        <v>116.5</v>
      </c>
      <c r="C39" s="101" t="n">
        <v>49.1</v>
      </c>
      <c r="D39" s="101" t="n">
        <v>165.6</v>
      </c>
      <c r="E39" s="101" t="n">
        <v>26.6</v>
      </c>
      <c r="F39" s="101" t="n">
        <v>18.5</v>
      </c>
      <c r="G39" s="101" t="n">
        <v>45.1</v>
      </c>
      <c r="H39" s="101" t="n">
        <v>25.2</v>
      </c>
      <c r="I39" s="101" t="n">
        <v>38.2</v>
      </c>
      <c r="J39" s="101" t="n">
        <v>29.1</v>
      </c>
    </row>
    <row r="40" customFormat="false" ht="12.75" hidden="false" customHeight="false" outlineLevel="0" collapsed="false">
      <c r="A40" s="103"/>
      <c r="B40" s="151"/>
      <c r="C40" s="151"/>
      <c r="D40" s="151"/>
      <c r="E40" s="151"/>
      <c r="F40" s="151"/>
      <c r="G40" s="258"/>
      <c r="H40" s="151"/>
      <c r="I40" s="151"/>
      <c r="J40" s="151"/>
    </row>
    <row r="41" customFormat="false" ht="12.75" hidden="false" customHeight="false" outlineLevel="0" collapsed="false">
      <c r="A41" s="104" t="s">
        <v>252</v>
      </c>
      <c r="B41" s="151"/>
      <c r="C41" s="151"/>
      <c r="D41" s="151"/>
      <c r="E41" s="151"/>
      <c r="F41" s="151"/>
      <c r="G41" s="258"/>
      <c r="H41" s="151"/>
      <c r="I41" s="151"/>
      <c r="J41" s="151"/>
    </row>
    <row r="42" customFormat="false" ht="12.75" hidden="false" customHeight="false" outlineLevel="0" collapsed="false">
      <c r="A42" s="103" t="s">
        <v>291</v>
      </c>
      <c r="B42" s="101" t="n">
        <v>114.5</v>
      </c>
      <c r="C42" s="101" t="n">
        <v>48.2</v>
      </c>
      <c r="D42" s="101" t="n">
        <v>162.7</v>
      </c>
      <c r="E42" s="101" t="n">
        <v>26.6</v>
      </c>
      <c r="F42" s="101" t="n">
        <v>18.5</v>
      </c>
      <c r="G42" s="101" t="n">
        <v>45.1</v>
      </c>
      <c r="H42" s="101" t="n">
        <v>25.4</v>
      </c>
      <c r="I42" s="101" t="n">
        <v>38.9</v>
      </c>
      <c r="J42" s="101" t="n">
        <v>29.4</v>
      </c>
    </row>
    <row r="43" customFormat="false" ht="12.75" hidden="false" customHeight="false" outlineLevel="0" collapsed="false">
      <c r="A43" s="89" t="s">
        <v>292</v>
      </c>
      <c r="B43" s="101" t="n">
        <v>97.5</v>
      </c>
      <c r="C43" s="101" t="n">
        <v>47.3</v>
      </c>
      <c r="D43" s="101" t="n">
        <v>144.8</v>
      </c>
      <c r="E43" s="101" t="n">
        <v>26</v>
      </c>
      <c r="F43" s="101" t="n">
        <v>18.5</v>
      </c>
      <c r="G43" s="101" t="n">
        <v>44.5</v>
      </c>
      <c r="H43" s="101" t="n">
        <v>28</v>
      </c>
      <c r="I43" s="101" t="n">
        <v>39.7</v>
      </c>
      <c r="J43" s="101" t="n">
        <v>31.8</v>
      </c>
    </row>
    <row r="44" customFormat="false" ht="12.75" hidden="false" customHeight="false" outlineLevel="0" collapsed="false">
      <c r="A44" s="103"/>
      <c r="B44" s="101"/>
      <c r="C44" s="101"/>
      <c r="D44" s="101"/>
      <c r="E44" s="101"/>
      <c r="F44" s="101"/>
      <c r="G44" s="101"/>
      <c r="H44" s="101"/>
      <c r="I44" s="101"/>
      <c r="J44" s="101"/>
    </row>
    <row r="45" customFormat="false" ht="12.75" hidden="false" customHeight="false" outlineLevel="0" collapsed="false">
      <c r="A45" s="113" t="s">
        <v>295</v>
      </c>
      <c r="B45" s="101"/>
      <c r="C45" s="101"/>
      <c r="D45" s="101"/>
      <c r="E45" s="101"/>
      <c r="F45" s="101"/>
      <c r="G45" s="101"/>
      <c r="H45" s="101"/>
      <c r="I45" s="101"/>
      <c r="J45" s="101"/>
    </row>
    <row r="46" customFormat="false" ht="12.75" hidden="false" customHeight="false" outlineLevel="0" collapsed="false">
      <c r="A46" s="202" t="s">
        <v>394</v>
      </c>
      <c r="B46" s="101" t="n">
        <v>40.1</v>
      </c>
      <c r="C46" s="101" t="n">
        <v>5.8</v>
      </c>
      <c r="D46" s="101" t="n">
        <v>45.9</v>
      </c>
      <c r="E46" s="101" t="n">
        <v>5.9</v>
      </c>
      <c r="F46" s="101" t="n">
        <v>0.8</v>
      </c>
      <c r="G46" s="101" t="n">
        <v>6.7</v>
      </c>
      <c r="H46" s="101" t="n">
        <v>14.4</v>
      </c>
      <c r="I46" s="101" t="n">
        <v>23.4</v>
      </c>
      <c r="J46" s="101" t="n">
        <v>15.6</v>
      </c>
    </row>
    <row r="47" s="105" customFormat="true" ht="12.75" hidden="false" customHeight="false" outlineLevel="0" collapsed="false">
      <c r="A47" s="202" t="s">
        <v>395</v>
      </c>
      <c r="B47" s="101" t="n">
        <v>39.2</v>
      </c>
      <c r="C47" s="101" t="n">
        <v>38.3</v>
      </c>
      <c r="D47" s="101" t="n">
        <v>77.5</v>
      </c>
      <c r="E47" s="101" t="n">
        <v>13.1</v>
      </c>
      <c r="F47" s="101" t="n">
        <v>13.9</v>
      </c>
      <c r="G47" s="101" t="n">
        <v>27.1</v>
      </c>
      <c r="H47" s="101" t="n">
        <v>33</v>
      </c>
      <c r="I47" s="101" t="n">
        <v>28.8</v>
      </c>
      <c r="J47" s="101" t="n">
        <v>31</v>
      </c>
      <c r="K47" s="228"/>
      <c r="L47" s="228"/>
      <c r="M47" s="228"/>
      <c r="N47" s="228"/>
      <c r="O47" s="228"/>
      <c r="P47" s="228"/>
    </row>
    <row r="48" customFormat="false" ht="12.75" hidden="false" customHeight="false" outlineLevel="0" collapsed="false">
      <c r="A48" s="202" t="s">
        <v>396</v>
      </c>
      <c r="B48" s="101" t="n">
        <v>16.3</v>
      </c>
      <c r="C48" s="101" t="n">
        <v>3.5</v>
      </c>
      <c r="D48" s="101" t="n">
        <v>19.7</v>
      </c>
      <c r="E48" s="101" t="n">
        <v>6.7</v>
      </c>
      <c r="F48" s="101" t="n">
        <v>1.9</v>
      </c>
      <c r="G48" s="101" t="n">
        <v>8.5</v>
      </c>
      <c r="H48" s="101" t="n">
        <v>62.2</v>
      </c>
      <c r="I48" s="101" t="n">
        <v>61</v>
      </c>
      <c r="J48" s="101" t="n">
        <v>62</v>
      </c>
    </row>
    <row r="49" customFormat="false" ht="24.75" hidden="false" customHeight="true" outlineLevel="0" collapsed="false">
      <c r="A49" s="102" t="s">
        <v>288</v>
      </c>
      <c r="B49" s="101" t="n">
        <v>95.6</v>
      </c>
      <c r="C49" s="101" t="n">
        <v>47.5</v>
      </c>
      <c r="D49" s="101" t="n">
        <v>143.1</v>
      </c>
      <c r="E49" s="101" t="n">
        <v>25.6</v>
      </c>
      <c r="F49" s="101" t="n">
        <v>16.7</v>
      </c>
      <c r="G49" s="101" t="n">
        <v>42.3</v>
      </c>
      <c r="H49" s="101" t="n">
        <v>30.5</v>
      </c>
      <c r="I49" s="101" t="n">
        <v>30.3</v>
      </c>
      <c r="J49" s="101" t="n">
        <v>30.4</v>
      </c>
    </row>
    <row r="50" customFormat="false" ht="12.75" hidden="false" customHeight="false" outlineLevel="0" collapsed="false">
      <c r="A50" s="103"/>
      <c r="B50" s="101"/>
      <c r="C50" s="101"/>
      <c r="D50" s="101"/>
      <c r="E50" s="101"/>
      <c r="F50" s="101"/>
      <c r="G50" s="101"/>
      <c r="H50" s="101"/>
      <c r="I50" s="101"/>
      <c r="J50" s="101"/>
    </row>
    <row r="51" customFormat="false" ht="12.75" hidden="false" customHeight="false" outlineLevel="0" collapsed="false">
      <c r="A51" s="104" t="s">
        <v>252</v>
      </c>
      <c r="B51" s="101"/>
      <c r="C51" s="101"/>
      <c r="D51" s="101"/>
      <c r="E51" s="101"/>
      <c r="F51" s="101"/>
      <c r="G51" s="101"/>
      <c r="H51" s="101"/>
      <c r="I51" s="101"/>
      <c r="J51" s="101"/>
    </row>
    <row r="52" customFormat="false" ht="12.75" hidden="false" customHeight="false" outlineLevel="0" collapsed="false">
      <c r="A52" s="103" t="s">
        <v>291</v>
      </c>
      <c r="B52" s="101" t="n">
        <v>93.4</v>
      </c>
      <c r="C52" s="101" t="n">
        <v>47.5</v>
      </c>
      <c r="D52" s="101" t="n">
        <v>140.9</v>
      </c>
      <c r="E52" s="101" t="n">
        <v>24.4</v>
      </c>
      <c r="F52" s="101" t="n">
        <v>16.7</v>
      </c>
      <c r="G52" s="101" t="n">
        <v>41.1</v>
      </c>
      <c r="H52" s="101" t="n">
        <v>30.7</v>
      </c>
      <c r="I52" s="101" t="n">
        <v>30.3</v>
      </c>
      <c r="J52" s="101" t="n">
        <v>30.6</v>
      </c>
    </row>
    <row r="53" customFormat="false" ht="12.75" hidden="false" customHeight="false" outlineLevel="0" collapsed="false">
      <c r="A53" s="89" t="s">
        <v>292</v>
      </c>
      <c r="B53" s="101" t="n">
        <v>77.4</v>
      </c>
      <c r="C53" s="101" t="n">
        <v>45</v>
      </c>
      <c r="D53" s="101" t="n">
        <v>122.4</v>
      </c>
      <c r="E53" s="101" t="n">
        <v>22.5</v>
      </c>
      <c r="F53" s="101" t="n">
        <v>16.7</v>
      </c>
      <c r="G53" s="101" t="n">
        <v>39.2</v>
      </c>
      <c r="H53" s="101" t="n">
        <v>34.2</v>
      </c>
      <c r="I53" s="101" t="n">
        <v>31</v>
      </c>
      <c r="J53" s="101" t="n">
        <v>33</v>
      </c>
    </row>
    <row r="54" customFormat="false" ht="12.75" hidden="false" customHeight="false" outlineLevel="0" collapsed="false">
      <c r="B54" s="101"/>
      <c r="C54" s="101"/>
      <c r="D54" s="101"/>
      <c r="E54" s="101"/>
      <c r="F54" s="101"/>
      <c r="G54" s="101"/>
      <c r="H54" s="101"/>
      <c r="I54" s="101"/>
      <c r="J54" s="101"/>
    </row>
    <row r="55" customFormat="false" ht="12.75" hidden="false" customHeight="false" outlineLevel="0" collapsed="false">
      <c r="A55" s="97"/>
    </row>
    <row r="56" customFormat="false" ht="14.25" hidden="false" customHeight="false" outlineLevel="0" collapsed="false">
      <c r="A56" s="155" t="s">
        <v>708</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9</v>
      </c>
      <c r="B1" s="309" t="s">
        <v>710</v>
      </c>
    </row>
    <row r="2" customFormat="false" ht="12.75" hidden="false" customHeight="false" outlineLevel="0" collapsed="false">
      <c r="A2" s="90"/>
      <c r="B2" s="91" t="s">
        <v>711</v>
      </c>
      <c r="C2" s="91"/>
      <c r="D2" s="275"/>
      <c r="E2" s="275"/>
      <c r="F2" s="91"/>
      <c r="G2" s="91"/>
      <c r="H2" s="275"/>
      <c r="I2" s="91"/>
      <c r="J2" s="91"/>
      <c r="K2" s="91"/>
      <c r="L2" s="275"/>
    </row>
    <row r="3" customFormat="false" ht="12.75" hidden="false" customHeight="false" outlineLevel="0" collapsed="false">
      <c r="A3" s="244" t="s">
        <v>241</v>
      </c>
      <c r="B3" s="261" t="s">
        <v>242</v>
      </c>
      <c r="C3" s="261"/>
      <c r="D3" s="276"/>
      <c r="E3" s="276"/>
      <c r="F3" s="95"/>
      <c r="G3" s="95"/>
      <c r="H3" s="276"/>
      <c r="I3" s="95"/>
      <c r="J3" s="95"/>
      <c r="K3" s="95"/>
      <c r="L3" s="276"/>
    </row>
    <row r="4" customFormat="false" ht="14.25" hidden="false" customHeight="false" outlineLevel="0" collapsed="false">
      <c r="B4" s="98" t="s">
        <v>571</v>
      </c>
      <c r="C4" s="98"/>
      <c r="D4" s="98"/>
      <c r="E4" s="277"/>
      <c r="F4" s="98" t="s">
        <v>572</v>
      </c>
      <c r="G4" s="98"/>
      <c r="H4" s="98"/>
      <c r="I4" s="97"/>
      <c r="J4" s="98" t="s">
        <v>573</v>
      </c>
      <c r="K4" s="98"/>
      <c r="L4" s="98"/>
    </row>
    <row r="5" customFormat="false" ht="12.75" hidden="false" customHeight="false" outlineLevel="0" collapsed="false">
      <c r="A5" s="92" t="s">
        <v>251</v>
      </c>
      <c r="B5" s="96" t="s">
        <v>663</v>
      </c>
      <c r="C5" s="96" t="s">
        <v>664</v>
      </c>
      <c r="D5" s="96" t="s">
        <v>586</v>
      </c>
      <c r="E5" s="279"/>
      <c r="F5" s="96" t="s">
        <v>663</v>
      </c>
      <c r="G5" s="96" t="s">
        <v>664</v>
      </c>
      <c r="H5" s="96" t="s">
        <v>586</v>
      </c>
      <c r="I5" s="96"/>
      <c r="J5" s="96" t="s">
        <v>663</v>
      </c>
      <c r="K5" s="96" t="s">
        <v>664</v>
      </c>
      <c r="L5" s="96" t="s">
        <v>586</v>
      </c>
    </row>
    <row r="6" customFormat="false" ht="12.75" hidden="false" customHeight="false" outlineLevel="0" collapsed="false">
      <c r="A6" s="107"/>
      <c r="B6" s="96" t="s">
        <v>665</v>
      </c>
      <c r="C6" s="96" t="s">
        <v>665</v>
      </c>
      <c r="D6" s="89"/>
      <c r="E6" s="279"/>
      <c r="F6" s="96" t="s">
        <v>665</v>
      </c>
      <c r="G6" s="96" t="s">
        <v>665</v>
      </c>
      <c r="H6" s="89"/>
      <c r="I6" s="96"/>
      <c r="J6" s="96" t="s">
        <v>665</v>
      </c>
      <c r="K6" s="96" t="s">
        <v>665</v>
      </c>
      <c r="L6" s="89"/>
    </row>
    <row r="7" customFormat="false" ht="12.75" hidden="false" customHeight="false" outlineLevel="0" collapsed="false">
      <c r="A7" s="107"/>
      <c r="B7" s="97"/>
      <c r="C7" s="97"/>
      <c r="D7" s="278"/>
      <c r="E7" s="278"/>
      <c r="F7" s="97"/>
      <c r="G7" s="97"/>
      <c r="H7" s="278"/>
      <c r="I7" s="97"/>
      <c r="J7" s="97"/>
      <c r="K7" s="97"/>
      <c r="L7" s="278"/>
    </row>
    <row r="8" s="151" customFormat="true" ht="12.75" hidden="false" customHeight="false" outlineLevel="0" collapsed="false">
      <c r="A8" s="112"/>
      <c r="B8" s="94" t="s">
        <v>267</v>
      </c>
      <c r="C8" s="280" t="s">
        <v>273</v>
      </c>
      <c r="D8" s="94" t="s">
        <v>265</v>
      </c>
      <c r="E8" s="280"/>
      <c r="F8" s="280" t="s">
        <v>274</v>
      </c>
      <c r="G8" s="94" t="s">
        <v>266</v>
      </c>
      <c r="H8" s="280" t="s">
        <v>275</v>
      </c>
      <c r="I8" s="94"/>
      <c r="J8" s="94" t="s">
        <v>276</v>
      </c>
      <c r="K8" s="94" t="s">
        <v>277</v>
      </c>
      <c r="L8" s="280" t="s">
        <v>278</v>
      </c>
    </row>
    <row r="9" customFormat="false" ht="12.75" hidden="false" customHeight="false" outlineLevel="0" collapsed="false">
      <c r="A9" s="89"/>
      <c r="B9" s="89"/>
      <c r="C9" s="89"/>
      <c r="D9" s="312"/>
      <c r="E9" s="312"/>
      <c r="F9" s="89"/>
      <c r="G9" s="89"/>
      <c r="H9" s="312"/>
      <c r="I9" s="89"/>
      <c r="J9" s="89"/>
      <c r="K9" s="89"/>
      <c r="L9" s="312"/>
    </row>
    <row r="10" customFormat="false" ht="12.75" hidden="false" customHeight="false" outlineLevel="0" collapsed="false">
      <c r="A10" s="249" t="s">
        <v>280</v>
      </c>
      <c r="B10" s="89"/>
      <c r="C10" s="89"/>
      <c r="D10" s="312"/>
      <c r="E10" s="312"/>
      <c r="F10" s="89"/>
      <c r="G10" s="89"/>
      <c r="H10" s="312"/>
      <c r="I10" s="89"/>
      <c r="J10" s="89"/>
      <c r="K10" s="89"/>
      <c r="L10" s="312"/>
    </row>
    <row r="11" customFormat="false" ht="12.75" hidden="false" customHeight="false" outlineLevel="0" collapsed="false">
      <c r="A11" s="202" t="s">
        <v>394</v>
      </c>
      <c r="B11" s="101" t="n">
        <v>89.6</v>
      </c>
      <c r="C11" s="101" t="n">
        <v>12.5</v>
      </c>
      <c r="D11" s="101" t="n">
        <v>102.1</v>
      </c>
      <c r="E11" s="285"/>
      <c r="F11" s="101" t="n">
        <v>81.5</v>
      </c>
      <c r="G11" s="101" t="n">
        <v>9.2</v>
      </c>
      <c r="H11" s="101" t="n">
        <v>90.7</v>
      </c>
      <c r="I11" s="151"/>
      <c r="J11" s="101" t="n">
        <v>62</v>
      </c>
      <c r="K11" s="101" t="n">
        <v>11.9</v>
      </c>
      <c r="L11" s="101" t="n">
        <v>73.9</v>
      </c>
    </row>
    <row r="12" customFormat="false" ht="12.75" hidden="false" customHeight="false" outlineLevel="0" collapsed="false">
      <c r="A12" s="202" t="s">
        <v>395</v>
      </c>
      <c r="B12" s="101" t="n">
        <v>88.1</v>
      </c>
      <c r="C12" s="101" t="n">
        <v>69.9</v>
      </c>
      <c r="D12" s="101" t="n">
        <v>158</v>
      </c>
      <c r="E12" s="285"/>
      <c r="F12" s="101" t="n">
        <v>133.9</v>
      </c>
      <c r="G12" s="101" t="n">
        <v>46.5</v>
      </c>
      <c r="H12" s="101" t="n">
        <v>180.4</v>
      </c>
      <c r="I12" s="151"/>
      <c r="J12" s="101" t="n">
        <v>9.3</v>
      </c>
      <c r="K12" s="101" t="n">
        <v>11.6</v>
      </c>
      <c r="L12" s="101" t="n">
        <v>20.9</v>
      </c>
    </row>
    <row r="13" customFormat="false" ht="12.75" hidden="false" customHeight="false" outlineLevel="0" collapsed="false">
      <c r="A13" s="202" t="s">
        <v>396</v>
      </c>
      <c r="B13" s="101" t="n">
        <v>34.4</v>
      </c>
      <c r="C13" s="101" t="n">
        <v>14.2</v>
      </c>
      <c r="D13" s="101" t="n">
        <v>48.6</v>
      </c>
      <c r="E13" s="285"/>
      <c r="F13" s="101" t="n">
        <v>22.9</v>
      </c>
      <c r="G13" s="101" t="n">
        <v>3.8</v>
      </c>
      <c r="H13" s="101" t="n">
        <v>26.7</v>
      </c>
      <c r="I13" s="151"/>
      <c r="J13" s="101" t="n">
        <v>18.8</v>
      </c>
      <c r="K13" s="101" t="n">
        <v>0.3</v>
      </c>
      <c r="L13" s="101" t="n">
        <v>19.1</v>
      </c>
    </row>
    <row r="14" s="105" customFormat="true" ht="21.95" hidden="false" customHeight="true" outlineLevel="0" collapsed="false">
      <c r="A14" s="102" t="s">
        <v>288</v>
      </c>
      <c r="B14" s="101" t="n">
        <v>212.1</v>
      </c>
      <c r="C14" s="101" t="n">
        <v>96.7</v>
      </c>
      <c r="D14" s="101" t="n">
        <v>308.8</v>
      </c>
      <c r="E14" s="285"/>
      <c r="F14" s="101" t="n">
        <v>238.3</v>
      </c>
      <c r="G14" s="101" t="n">
        <v>59.4</v>
      </c>
      <c r="H14" s="101" t="n">
        <v>297.7</v>
      </c>
      <c r="I14" s="151"/>
      <c r="J14" s="101" t="n">
        <v>90.1</v>
      </c>
      <c r="K14" s="101" t="n">
        <v>23.8</v>
      </c>
      <c r="L14" s="101" t="n">
        <v>113.9</v>
      </c>
      <c r="M14" s="228"/>
      <c r="N14" s="228"/>
    </row>
    <row r="15" customFormat="false" ht="12.75" hidden="false" customHeight="false" outlineLevel="0" collapsed="false">
      <c r="A15" s="103"/>
      <c r="B15" s="151"/>
      <c r="C15" s="151"/>
      <c r="D15" s="285"/>
      <c r="E15" s="285"/>
      <c r="F15" s="151"/>
      <c r="G15" s="151"/>
      <c r="H15" s="285"/>
      <c r="I15" s="151"/>
      <c r="J15" s="151"/>
      <c r="K15" s="151"/>
      <c r="L15" s="285"/>
    </row>
    <row r="16" customFormat="false" ht="12.75" hidden="false" customHeight="false" outlineLevel="0" collapsed="false">
      <c r="A16" s="104" t="s">
        <v>252</v>
      </c>
      <c r="B16" s="151"/>
      <c r="C16" s="151"/>
      <c r="D16" s="285"/>
      <c r="E16" s="285"/>
      <c r="F16" s="151"/>
      <c r="G16" s="151"/>
      <c r="H16" s="285"/>
      <c r="I16" s="151"/>
      <c r="J16" s="151"/>
      <c r="K16" s="151"/>
      <c r="L16" s="285"/>
    </row>
    <row r="17" customFormat="false" ht="12.75" hidden="false" customHeight="false" outlineLevel="0" collapsed="false">
      <c r="A17" s="103" t="s">
        <v>291</v>
      </c>
      <c r="B17" s="101" t="n">
        <v>207.9</v>
      </c>
      <c r="C17" s="101" t="n">
        <v>95.8</v>
      </c>
      <c r="D17" s="101" t="n">
        <v>303.7</v>
      </c>
      <c r="E17" s="285"/>
      <c r="F17" s="101" t="n">
        <v>234.8</v>
      </c>
      <c r="G17" s="101" t="n">
        <v>59.4</v>
      </c>
      <c r="H17" s="101" t="n">
        <v>294.3</v>
      </c>
      <c r="I17" s="151"/>
      <c r="J17" s="101" t="n">
        <v>73.9</v>
      </c>
      <c r="K17" s="101" t="n">
        <v>23</v>
      </c>
      <c r="L17" s="101" t="n">
        <v>96.9</v>
      </c>
    </row>
    <row r="18" s="265" customFormat="true" ht="12.75" hidden="false" customHeight="false" outlineLevel="0" collapsed="false">
      <c r="A18" s="89" t="s">
        <v>292</v>
      </c>
      <c r="B18" s="101" t="n">
        <v>174.9</v>
      </c>
      <c r="C18" s="101" t="n">
        <v>92.3</v>
      </c>
      <c r="D18" s="101" t="n">
        <v>267.2</v>
      </c>
      <c r="E18" s="285"/>
      <c r="F18" s="101" t="n">
        <v>214.3</v>
      </c>
      <c r="G18" s="101" t="n">
        <v>57</v>
      </c>
      <c r="H18" s="101" t="n">
        <v>271.3</v>
      </c>
      <c r="I18" s="151"/>
      <c r="J18" s="101" t="n">
        <v>31.3</v>
      </c>
      <c r="K18" s="101" t="n">
        <v>15.1</v>
      </c>
      <c r="L18" s="101" t="n">
        <v>46.4</v>
      </c>
    </row>
    <row r="19" s="265" customFormat="true" ht="12.75" hidden="false" customHeight="false" outlineLevel="0" collapsed="false">
      <c r="A19" s="264"/>
      <c r="B19" s="103"/>
      <c r="C19" s="313"/>
      <c r="D19" s="313"/>
      <c r="E19" s="313"/>
      <c r="F19" s="103"/>
      <c r="G19" s="313"/>
      <c r="H19" s="313"/>
      <c r="I19" s="103"/>
      <c r="J19" s="103"/>
      <c r="K19" s="313"/>
      <c r="L19" s="313"/>
    </row>
    <row r="20" customFormat="false" ht="12.75" hidden="false" customHeight="false" outlineLevel="0" collapsed="false">
      <c r="A20" s="89"/>
      <c r="B20" s="126"/>
      <c r="C20" s="126"/>
      <c r="D20" s="283"/>
      <c r="E20" s="283"/>
      <c r="F20" s="126"/>
      <c r="G20" s="126"/>
      <c r="H20" s="283"/>
      <c r="I20" s="126"/>
      <c r="J20" s="126"/>
      <c r="K20" s="126"/>
      <c r="L20" s="283"/>
    </row>
    <row r="21" customFormat="false" ht="14.25" hidden="false" customHeight="false" outlineLevel="0" collapsed="false">
      <c r="A21" s="155" t="s">
        <v>712</v>
      </c>
      <c r="B21" s="126"/>
      <c r="C21" s="126"/>
      <c r="D21" s="283"/>
      <c r="E21" s="283"/>
      <c r="F21" s="126"/>
      <c r="G21" s="126"/>
      <c r="H21" s="283"/>
      <c r="I21" s="126"/>
      <c r="J21" s="126"/>
      <c r="K21" s="126"/>
      <c r="L21" s="283"/>
    </row>
    <row r="22" customFormat="false" ht="14.25" hidden="false" customHeight="false" outlineLevel="0" collapsed="false">
      <c r="A22" s="155" t="s">
        <v>713</v>
      </c>
      <c r="B22" s="126"/>
      <c r="C22" s="126"/>
      <c r="D22" s="283"/>
      <c r="E22" s="283"/>
      <c r="F22" s="126"/>
      <c r="G22" s="126"/>
      <c r="H22" s="283"/>
      <c r="I22" s="126"/>
      <c r="J22" s="126"/>
      <c r="K22" s="126"/>
      <c r="L22" s="283"/>
    </row>
    <row r="23" customFormat="false" ht="12.75" hidden="false" customHeight="false" outlineLevel="0" collapsed="false">
      <c r="A23" s="244" t="s">
        <v>709</v>
      </c>
      <c r="B23" s="91" t="s">
        <v>293</v>
      </c>
      <c r="C23" s="91"/>
      <c r="D23" s="275"/>
      <c r="E23" s="275"/>
      <c r="F23" s="91"/>
      <c r="G23" s="91"/>
      <c r="H23" s="275"/>
      <c r="I23" s="91"/>
      <c r="J23" s="91"/>
      <c r="K23" s="91"/>
      <c r="L23" s="275"/>
    </row>
    <row r="24" customFormat="false" ht="12.75" hidden="false" customHeight="false" outlineLevel="0" collapsed="false">
      <c r="A24" s="244" t="s">
        <v>241</v>
      </c>
      <c r="B24" s="261" t="s">
        <v>242</v>
      </c>
      <c r="C24" s="261"/>
      <c r="D24" s="276"/>
      <c r="E24" s="276"/>
      <c r="F24" s="95"/>
      <c r="G24" s="95"/>
      <c r="H24" s="276"/>
      <c r="I24" s="95"/>
      <c r="J24" s="95"/>
      <c r="K24" s="95"/>
      <c r="L24" s="276"/>
    </row>
    <row r="25" customFormat="false" ht="14.25" hidden="false" customHeight="true" outlineLevel="0" collapsed="false">
      <c r="B25" s="98" t="s">
        <v>571</v>
      </c>
      <c r="C25" s="98"/>
      <c r="D25" s="98"/>
      <c r="E25" s="277"/>
      <c r="F25" s="98" t="s">
        <v>572</v>
      </c>
      <c r="G25" s="98"/>
      <c r="H25" s="98"/>
      <c r="I25" s="97"/>
      <c r="J25" s="98" t="s">
        <v>714</v>
      </c>
      <c r="K25" s="98"/>
      <c r="L25" s="98"/>
    </row>
    <row r="26" customFormat="false" ht="12.75" hidden="false" customHeight="false" outlineLevel="0" collapsed="false">
      <c r="A26" s="92" t="s">
        <v>251</v>
      </c>
      <c r="B26" s="96" t="s">
        <v>663</v>
      </c>
      <c r="C26" s="96" t="s">
        <v>664</v>
      </c>
      <c r="D26" s="96" t="s">
        <v>586</v>
      </c>
      <c r="E26" s="279"/>
      <c r="F26" s="96" t="s">
        <v>663</v>
      </c>
      <c r="G26" s="96" t="s">
        <v>664</v>
      </c>
      <c r="H26" s="96" t="s">
        <v>586</v>
      </c>
      <c r="I26" s="96"/>
      <c r="J26" s="96" t="s">
        <v>663</v>
      </c>
      <c r="K26" s="96" t="s">
        <v>664</v>
      </c>
      <c r="L26" s="96" t="s">
        <v>586</v>
      </c>
    </row>
    <row r="27" customFormat="false" ht="12.75" hidden="false" customHeight="false" outlineLevel="0" collapsed="false">
      <c r="A27" s="107"/>
      <c r="B27" s="96" t="s">
        <v>665</v>
      </c>
      <c r="C27" s="96" t="s">
        <v>665</v>
      </c>
      <c r="D27" s="89"/>
      <c r="E27" s="279"/>
      <c r="F27" s="96" t="s">
        <v>665</v>
      </c>
      <c r="G27" s="96" t="s">
        <v>665</v>
      </c>
      <c r="H27" s="89"/>
      <c r="I27" s="96"/>
      <c r="J27" s="96" t="s">
        <v>665</v>
      </c>
      <c r="K27" s="96" t="s">
        <v>665</v>
      </c>
      <c r="L27" s="89"/>
    </row>
    <row r="28" customFormat="false" ht="12.75" hidden="false" customHeight="false" outlineLevel="0" collapsed="false">
      <c r="A28" s="107"/>
      <c r="B28" s="97"/>
      <c r="C28" s="97"/>
      <c r="D28" s="278"/>
      <c r="E28" s="278"/>
      <c r="F28" s="97"/>
      <c r="G28" s="97"/>
      <c r="H28" s="278"/>
      <c r="I28" s="97"/>
      <c r="J28" s="97"/>
      <c r="K28" s="97"/>
      <c r="L28" s="278"/>
    </row>
    <row r="29" s="151" customFormat="true" ht="12.75" hidden="false" customHeight="false" outlineLevel="0" collapsed="false">
      <c r="A29" s="112"/>
      <c r="B29" s="94" t="s">
        <v>267</v>
      </c>
      <c r="C29" s="280" t="s">
        <v>273</v>
      </c>
      <c r="D29" s="94" t="s">
        <v>265</v>
      </c>
      <c r="E29" s="280"/>
      <c r="F29" s="280" t="s">
        <v>274</v>
      </c>
      <c r="G29" s="94" t="s">
        <v>266</v>
      </c>
      <c r="H29" s="280" t="s">
        <v>275</v>
      </c>
      <c r="I29" s="94"/>
      <c r="J29" s="94" t="s">
        <v>276</v>
      </c>
      <c r="K29" s="94" t="s">
        <v>277</v>
      </c>
      <c r="L29" s="280" t="s">
        <v>278</v>
      </c>
    </row>
    <row r="30" s="151" customFormat="true" ht="12.75" hidden="false" customHeight="false" outlineLevel="0" collapsed="false">
      <c r="A30" s="101"/>
      <c r="B30" s="96"/>
      <c r="C30" s="279"/>
      <c r="D30" s="96"/>
      <c r="E30" s="279"/>
      <c r="F30" s="279"/>
      <c r="G30" s="96"/>
      <c r="H30" s="279"/>
      <c r="I30" s="96"/>
      <c r="J30" s="96"/>
      <c r="K30" s="96"/>
      <c r="L30" s="279"/>
    </row>
    <row r="31" customFormat="false" ht="12.75" hidden="false" customHeight="false" outlineLevel="0" collapsed="false">
      <c r="A31" s="249" t="s">
        <v>294</v>
      </c>
      <c r="B31" s="89"/>
      <c r="C31" s="89"/>
      <c r="D31" s="312"/>
      <c r="E31" s="312"/>
      <c r="F31" s="89"/>
      <c r="G31" s="89"/>
      <c r="H31" s="312"/>
      <c r="I31" s="89"/>
      <c r="J31" s="89"/>
      <c r="K31" s="89"/>
      <c r="L31" s="312"/>
    </row>
    <row r="32" customFormat="false" ht="12.75" hidden="false" customHeight="false" outlineLevel="0" collapsed="false">
      <c r="A32" s="202" t="s">
        <v>394</v>
      </c>
      <c r="B32" s="101" t="n">
        <v>49.5</v>
      </c>
      <c r="C32" s="101" t="n">
        <v>6.7</v>
      </c>
      <c r="D32" s="101" t="n">
        <v>56.2</v>
      </c>
      <c r="E32" s="285"/>
      <c r="F32" s="101" t="n">
        <v>32.2</v>
      </c>
      <c r="G32" s="101" t="n">
        <v>4.1</v>
      </c>
      <c r="H32" s="101" t="n">
        <v>36.3</v>
      </c>
      <c r="I32" s="151"/>
      <c r="J32" s="101" t="n">
        <v>35.4</v>
      </c>
      <c r="K32" s="101" t="n">
        <v>6.5</v>
      </c>
      <c r="L32" s="101" t="n">
        <v>41.9</v>
      </c>
    </row>
    <row r="33" customFormat="false" ht="12.75" hidden="false" customHeight="false" outlineLevel="0" collapsed="false">
      <c r="A33" s="202" t="s">
        <v>395</v>
      </c>
      <c r="B33" s="101" t="n">
        <v>48.9</v>
      </c>
      <c r="C33" s="101" t="n">
        <v>31.7</v>
      </c>
      <c r="D33" s="101" t="n">
        <v>80.6</v>
      </c>
      <c r="E33" s="285"/>
      <c r="F33" s="101" t="n">
        <v>53.9</v>
      </c>
      <c r="G33" s="101" t="n">
        <v>18.7</v>
      </c>
      <c r="H33" s="101" t="n">
        <v>72.6</v>
      </c>
      <c r="I33" s="151"/>
      <c r="J33" s="101" t="n">
        <v>5.1</v>
      </c>
      <c r="K33" s="101" t="n">
        <v>4.4</v>
      </c>
      <c r="L33" s="101" t="n">
        <v>9.5</v>
      </c>
    </row>
    <row r="34" s="105" customFormat="true" ht="12.75" hidden="false" customHeight="false" outlineLevel="0" collapsed="false">
      <c r="A34" s="202" t="s">
        <v>396</v>
      </c>
      <c r="B34" s="101" t="n">
        <v>18.1</v>
      </c>
      <c r="C34" s="101" t="n">
        <v>10.8</v>
      </c>
      <c r="D34" s="101" t="n">
        <v>28.9</v>
      </c>
      <c r="E34" s="285"/>
      <c r="F34" s="101" t="n">
        <v>9.9</v>
      </c>
      <c r="G34" s="101" t="n">
        <v>0.9</v>
      </c>
      <c r="H34" s="101" t="n">
        <v>10.8</v>
      </c>
      <c r="I34" s="151"/>
      <c r="J34" s="101" t="n">
        <v>9.7</v>
      </c>
      <c r="K34" s="101" t="n">
        <v>0</v>
      </c>
      <c r="L34" s="101" t="n">
        <v>9.7</v>
      </c>
      <c r="M34" s="228"/>
      <c r="N34" s="228"/>
    </row>
    <row r="35" customFormat="false" ht="24.75" hidden="false" customHeight="true" outlineLevel="0" collapsed="false">
      <c r="A35" s="102" t="s">
        <v>288</v>
      </c>
      <c r="B35" s="101" t="n">
        <v>116.5</v>
      </c>
      <c r="C35" s="101" t="n">
        <v>49.1</v>
      </c>
      <c r="D35" s="101" t="n">
        <v>165.6</v>
      </c>
      <c r="E35" s="285"/>
      <c r="F35" s="101" t="n">
        <v>96</v>
      </c>
      <c r="G35" s="101" t="n">
        <v>23.6</v>
      </c>
      <c r="H35" s="101" t="n">
        <v>119.7</v>
      </c>
      <c r="I35" s="151"/>
      <c r="J35" s="101" t="n">
        <v>50.2</v>
      </c>
      <c r="K35" s="101" t="n">
        <v>10.9</v>
      </c>
      <c r="L35" s="101" t="n">
        <v>61.1</v>
      </c>
    </row>
    <row r="36" customFormat="false" ht="12.75" hidden="false" customHeight="false" outlineLevel="0" collapsed="false">
      <c r="A36" s="103"/>
      <c r="B36" s="151"/>
      <c r="C36" s="151"/>
      <c r="D36" s="285"/>
      <c r="E36" s="285"/>
      <c r="F36" s="151"/>
      <c r="G36" s="151"/>
      <c r="H36" s="285"/>
      <c r="I36" s="151"/>
      <c r="J36" s="151"/>
      <c r="K36" s="151"/>
      <c r="L36" s="285"/>
    </row>
    <row r="37" customFormat="false" ht="12.75" hidden="false" customHeight="false" outlineLevel="0" collapsed="false">
      <c r="A37" s="104" t="s">
        <v>252</v>
      </c>
      <c r="B37" s="151"/>
      <c r="C37" s="151"/>
      <c r="D37" s="285"/>
      <c r="E37" s="285"/>
      <c r="F37" s="151"/>
      <c r="G37" s="151"/>
      <c r="H37" s="285"/>
      <c r="I37" s="151"/>
      <c r="J37" s="151"/>
      <c r="K37" s="151"/>
      <c r="L37" s="285"/>
    </row>
    <row r="38" customFormat="false" ht="12.75" hidden="false" customHeight="false" outlineLevel="0" collapsed="false">
      <c r="A38" s="103" t="s">
        <v>291</v>
      </c>
      <c r="B38" s="101" t="n">
        <v>114.5</v>
      </c>
      <c r="C38" s="101" t="n">
        <v>48.2</v>
      </c>
      <c r="D38" s="101" t="n">
        <v>162.7</v>
      </c>
      <c r="E38" s="285"/>
      <c r="F38" s="101" t="n">
        <v>92.8</v>
      </c>
      <c r="G38" s="101" t="n">
        <v>23.6</v>
      </c>
      <c r="H38" s="101" t="n">
        <v>116.5</v>
      </c>
      <c r="I38" s="151"/>
      <c r="J38" s="101" t="n">
        <v>41.9</v>
      </c>
      <c r="K38" s="101" t="n">
        <v>10</v>
      </c>
      <c r="L38" s="101" t="n">
        <v>51.9</v>
      </c>
    </row>
    <row r="39" customFormat="false" ht="12.75" hidden="false" customHeight="false" outlineLevel="0" collapsed="false">
      <c r="A39" s="89" t="s">
        <v>292</v>
      </c>
      <c r="B39" s="101" t="n">
        <v>97.5</v>
      </c>
      <c r="C39" s="101" t="n">
        <v>47.3</v>
      </c>
      <c r="D39" s="101" t="n">
        <v>144.8</v>
      </c>
      <c r="E39" s="285"/>
      <c r="F39" s="101" t="n">
        <v>84.9</v>
      </c>
      <c r="G39" s="101" t="n">
        <v>22.7</v>
      </c>
      <c r="H39" s="101" t="n">
        <v>107.6</v>
      </c>
      <c r="I39" s="151"/>
      <c r="J39" s="101" t="n">
        <v>16.3</v>
      </c>
      <c r="K39" s="101" t="n">
        <v>6.6</v>
      </c>
      <c r="L39" s="101" t="n">
        <v>22.9</v>
      </c>
    </row>
    <row r="40" customFormat="false" ht="12.75" hidden="false" customHeight="false" outlineLevel="0" collapsed="false">
      <c r="A40" s="103"/>
      <c r="B40" s="101"/>
      <c r="C40" s="101"/>
      <c r="D40" s="101"/>
      <c r="E40" s="285"/>
      <c r="F40" s="101"/>
      <c r="G40" s="101"/>
      <c r="H40" s="101"/>
      <c r="I40" s="151"/>
      <c r="J40" s="101"/>
      <c r="K40" s="101"/>
      <c r="L40" s="101"/>
    </row>
    <row r="41" customFormat="false" ht="12.75" hidden="false" customHeight="false" outlineLevel="0" collapsed="false">
      <c r="A41" s="113" t="s">
        <v>295</v>
      </c>
      <c r="B41" s="101"/>
      <c r="C41" s="101"/>
      <c r="D41" s="101"/>
      <c r="E41" s="285"/>
      <c r="F41" s="101"/>
      <c r="G41" s="101"/>
      <c r="H41" s="101"/>
      <c r="I41" s="151"/>
      <c r="J41" s="101"/>
      <c r="K41" s="101"/>
      <c r="L41" s="101"/>
    </row>
    <row r="42" customFormat="false" ht="12.75" hidden="false" customHeight="false" outlineLevel="0" collapsed="false">
      <c r="A42" s="202" t="s">
        <v>394</v>
      </c>
      <c r="B42" s="101" t="n">
        <v>40.1</v>
      </c>
      <c r="C42" s="101" t="n">
        <v>5.8</v>
      </c>
      <c r="D42" s="101" t="n">
        <v>45.9</v>
      </c>
      <c r="E42" s="285"/>
      <c r="F42" s="101" t="n">
        <v>49.2</v>
      </c>
      <c r="G42" s="101" t="n">
        <v>5.1</v>
      </c>
      <c r="H42" s="101" t="n">
        <v>54.4</v>
      </c>
      <c r="I42" s="151"/>
      <c r="J42" s="101" t="n">
        <v>26.5</v>
      </c>
      <c r="K42" s="101" t="n">
        <v>5.4</v>
      </c>
      <c r="L42" s="101" t="n">
        <v>31.9</v>
      </c>
    </row>
    <row r="43" s="105" customFormat="true" ht="12.75" hidden="false" customHeight="false" outlineLevel="0" collapsed="false">
      <c r="A43" s="202" t="s">
        <v>395</v>
      </c>
      <c r="B43" s="101" t="n">
        <v>39.2</v>
      </c>
      <c r="C43" s="101" t="n">
        <v>38.3</v>
      </c>
      <c r="D43" s="101" t="n">
        <v>77.5</v>
      </c>
      <c r="E43" s="285"/>
      <c r="F43" s="101" t="n">
        <v>80</v>
      </c>
      <c r="G43" s="101" t="n">
        <v>27.8</v>
      </c>
      <c r="H43" s="101" t="n">
        <v>107.8</v>
      </c>
      <c r="I43" s="151"/>
      <c r="J43" s="101" t="n">
        <v>4.2</v>
      </c>
      <c r="K43" s="101" t="n">
        <v>7.2</v>
      </c>
      <c r="L43" s="101" t="n">
        <v>11.4</v>
      </c>
      <c r="M43" s="228"/>
      <c r="N43" s="228"/>
    </row>
    <row r="44" customFormat="false" ht="12.75" hidden="false" customHeight="false" outlineLevel="0" collapsed="false">
      <c r="A44" s="202" t="s">
        <v>396</v>
      </c>
      <c r="B44" s="101" t="n">
        <v>16.3</v>
      </c>
      <c r="C44" s="101" t="n">
        <v>3.5</v>
      </c>
      <c r="D44" s="101" t="n">
        <v>19.7</v>
      </c>
      <c r="E44" s="285"/>
      <c r="F44" s="101" t="n">
        <v>13</v>
      </c>
      <c r="G44" s="101" t="n">
        <v>2.9</v>
      </c>
      <c r="H44" s="101" t="n">
        <v>15.9</v>
      </c>
      <c r="I44" s="151"/>
      <c r="J44" s="101" t="n">
        <v>9.1</v>
      </c>
      <c r="K44" s="101" t="n">
        <v>0.3</v>
      </c>
      <c r="L44" s="101" t="n">
        <v>9.5</v>
      </c>
    </row>
    <row r="45" customFormat="false" ht="24.75" hidden="false" customHeight="true" outlineLevel="0" collapsed="false">
      <c r="A45" s="102" t="s">
        <v>288</v>
      </c>
      <c r="B45" s="101" t="n">
        <v>95.6</v>
      </c>
      <c r="C45" s="101" t="n">
        <v>47.5</v>
      </c>
      <c r="D45" s="101" t="n">
        <v>143.1</v>
      </c>
      <c r="E45" s="285"/>
      <c r="F45" s="101" t="n">
        <v>142.2</v>
      </c>
      <c r="G45" s="101" t="n">
        <v>35.8</v>
      </c>
      <c r="H45" s="101" t="n">
        <v>178</v>
      </c>
      <c r="I45" s="151"/>
      <c r="J45" s="101" t="n">
        <v>39.9</v>
      </c>
      <c r="K45" s="101" t="n">
        <v>12.9</v>
      </c>
      <c r="L45" s="101" t="n">
        <v>52.8</v>
      </c>
    </row>
    <row r="46" customFormat="false" ht="12.75" hidden="false" customHeight="false" outlineLevel="0" collapsed="false">
      <c r="A46" s="103"/>
      <c r="B46" s="101"/>
      <c r="C46" s="101"/>
      <c r="D46" s="101"/>
      <c r="E46" s="285"/>
      <c r="F46" s="101"/>
      <c r="G46" s="101"/>
      <c r="H46" s="101"/>
      <c r="I46" s="151"/>
      <c r="J46" s="101"/>
      <c r="K46" s="101"/>
      <c r="L46" s="101"/>
    </row>
    <row r="47" customFormat="false" ht="12.75" hidden="false" customHeight="false" outlineLevel="0" collapsed="false">
      <c r="A47" s="104" t="s">
        <v>252</v>
      </c>
      <c r="B47" s="101"/>
      <c r="C47" s="101"/>
      <c r="D47" s="101"/>
      <c r="E47" s="285"/>
      <c r="F47" s="101"/>
      <c r="G47" s="101"/>
      <c r="H47" s="101"/>
      <c r="I47" s="151"/>
      <c r="J47" s="101"/>
      <c r="K47" s="101"/>
      <c r="L47" s="101"/>
    </row>
    <row r="48" customFormat="false" ht="12.75" hidden="false" customHeight="false" outlineLevel="0" collapsed="false">
      <c r="A48" s="103" t="s">
        <v>291</v>
      </c>
      <c r="B48" s="101" t="n">
        <v>93.4</v>
      </c>
      <c r="C48" s="101" t="n">
        <v>47.5</v>
      </c>
      <c r="D48" s="101" t="n">
        <v>140.9</v>
      </c>
      <c r="E48" s="285"/>
      <c r="F48" s="101" t="n">
        <v>142</v>
      </c>
      <c r="G48" s="101" t="n">
        <v>35.8</v>
      </c>
      <c r="H48" s="101" t="n">
        <v>177.8</v>
      </c>
      <c r="I48" s="151"/>
      <c r="J48" s="101" t="n">
        <v>32</v>
      </c>
      <c r="K48" s="101" t="n">
        <v>12.9</v>
      </c>
      <c r="L48" s="101" t="n">
        <v>45</v>
      </c>
    </row>
    <row r="49" customFormat="false" ht="12.75" hidden="false" customHeight="false" outlineLevel="0" collapsed="false">
      <c r="A49" s="89" t="s">
        <v>292</v>
      </c>
      <c r="B49" s="101" t="n">
        <v>77.4</v>
      </c>
      <c r="C49" s="101" t="n">
        <v>45</v>
      </c>
      <c r="D49" s="101" t="n">
        <v>122.4</v>
      </c>
      <c r="E49" s="285"/>
      <c r="F49" s="101" t="n">
        <v>129.4</v>
      </c>
      <c r="G49" s="101" t="n">
        <v>34.3</v>
      </c>
      <c r="H49" s="101" t="n">
        <v>163.6</v>
      </c>
      <c r="I49" s="151"/>
      <c r="J49" s="101" t="n">
        <v>15</v>
      </c>
      <c r="K49" s="101" t="n">
        <v>8.5</v>
      </c>
      <c r="L49" s="101" t="n">
        <v>23.5</v>
      </c>
    </row>
    <row r="50" customFormat="false" ht="12.75" hidden="false" customHeight="false" outlineLevel="0" collapsed="false">
      <c r="A50" s="89"/>
      <c r="B50" s="101"/>
      <c r="C50" s="101"/>
      <c r="D50" s="101"/>
      <c r="E50" s="285"/>
      <c r="F50" s="101"/>
      <c r="G50" s="101"/>
      <c r="H50" s="101"/>
      <c r="I50" s="151"/>
      <c r="J50" s="101"/>
      <c r="K50" s="101"/>
      <c r="L50" s="101"/>
    </row>
    <row r="51" customFormat="false" ht="14.25" hidden="false" customHeight="false" outlineLevel="0" collapsed="false">
      <c r="A51" s="155" t="s">
        <v>712</v>
      </c>
    </row>
    <row r="52" customFormat="false" ht="14.25" hidden="false" customHeight="false" outlineLevel="0" collapsed="false">
      <c r="A52" s="155" t="s">
        <v>713</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9.99"/>
    <col collapsed="false" customWidth="false" hidden="false" outlineLevel="0" max="257" min="17" style="243" width="9.14"/>
  </cols>
  <sheetData>
    <row r="1" customFormat="false" ht="14.25" hidden="false" customHeight="false" outlineLevel="0" collapsed="false">
      <c r="A1" s="244" t="s">
        <v>715</v>
      </c>
      <c r="B1" s="309" t="s">
        <v>716</v>
      </c>
      <c r="P1" s="274"/>
    </row>
    <row r="2" customFormat="false" ht="14.25" hidden="false" customHeight="false" outlineLevel="0" collapsed="false">
      <c r="A2" s="90"/>
      <c r="B2" s="91" t="s">
        <v>717</v>
      </c>
      <c r="C2" s="91"/>
      <c r="D2" s="275"/>
      <c r="E2" s="275"/>
      <c r="F2" s="91"/>
      <c r="G2" s="91"/>
      <c r="H2" s="275"/>
      <c r="I2" s="91"/>
      <c r="J2" s="91"/>
      <c r="K2" s="91"/>
      <c r="L2" s="275"/>
      <c r="M2" s="91"/>
      <c r="N2" s="91"/>
      <c r="O2" s="91"/>
      <c r="P2" s="275"/>
    </row>
    <row r="3" customFormat="false" ht="12.75" hidden="false" customHeight="false" outlineLevel="0" collapsed="false">
      <c r="A3" s="244" t="s">
        <v>241</v>
      </c>
      <c r="B3" s="261" t="s">
        <v>718</v>
      </c>
      <c r="C3" s="261"/>
      <c r="D3" s="276"/>
      <c r="E3" s="276"/>
      <c r="F3" s="95"/>
      <c r="G3" s="95"/>
      <c r="H3" s="276"/>
      <c r="I3" s="95"/>
      <c r="J3" s="95"/>
      <c r="K3" s="95"/>
      <c r="L3" s="276"/>
      <c r="M3" s="95"/>
      <c r="N3" s="95"/>
      <c r="O3" s="95"/>
      <c r="P3" s="276"/>
    </row>
    <row r="4" customFormat="false" ht="12.75" hidden="false" customHeight="false" outlineLevel="0" collapsed="false">
      <c r="A4" s="244"/>
      <c r="B4" s="142" t="s">
        <v>571</v>
      </c>
      <c r="C4" s="142"/>
      <c r="D4" s="142"/>
      <c r="E4" s="277"/>
      <c r="F4" s="142" t="s">
        <v>719</v>
      </c>
      <c r="G4" s="142"/>
      <c r="H4" s="142"/>
      <c r="I4" s="97"/>
      <c r="J4" s="142" t="s">
        <v>720</v>
      </c>
      <c r="K4" s="142"/>
      <c r="L4" s="142"/>
      <c r="M4" s="97"/>
      <c r="N4" s="142" t="s">
        <v>721</v>
      </c>
      <c r="O4" s="142"/>
      <c r="P4" s="142"/>
    </row>
    <row r="5" customFormat="false" ht="12.75" hidden="false" customHeight="false" outlineLevel="0" collapsed="false">
      <c r="A5" s="92" t="s">
        <v>251</v>
      </c>
      <c r="B5" s="250" t="s">
        <v>722</v>
      </c>
      <c r="C5" s="250"/>
      <c r="D5" s="250"/>
      <c r="E5" s="278"/>
      <c r="F5" s="250" t="s">
        <v>722</v>
      </c>
      <c r="G5" s="250"/>
      <c r="H5" s="250"/>
      <c r="I5" s="97"/>
      <c r="J5" s="250" t="s">
        <v>722</v>
      </c>
      <c r="K5" s="250"/>
      <c r="L5" s="250"/>
      <c r="M5" s="97"/>
      <c r="N5" s="250" t="s">
        <v>723</v>
      </c>
      <c r="O5" s="250"/>
      <c r="P5" s="250"/>
    </row>
    <row r="6" customFormat="false" ht="12.75" hidden="false" customHeight="false" outlineLevel="0" collapsed="false">
      <c r="B6" s="96" t="s">
        <v>663</v>
      </c>
      <c r="C6" s="96" t="s">
        <v>664</v>
      </c>
      <c r="D6" s="96" t="s">
        <v>586</v>
      </c>
      <c r="E6" s="279"/>
      <c r="F6" s="96" t="s">
        <v>663</v>
      </c>
      <c r="G6" s="96" t="s">
        <v>664</v>
      </c>
      <c r="H6" s="96" t="s">
        <v>586</v>
      </c>
      <c r="I6" s="96"/>
      <c r="J6" s="96" t="s">
        <v>663</v>
      </c>
      <c r="K6" s="96" t="s">
        <v>664</v>
      </c>
      <c r="L6" s="96" t="s">
        <v>586</v>
      </c>
      <c r="M6" s="96"/>
      <c r="N6" s="96" t="s">
        <v>663</v>
      </c>
      <c r="O6" s="96" t="s">
        <v>664</v>
      </c>
      <c r="P6" s="96" t="s">
        <v>586</v>
      </c>
    </row>
    <row r="7" customFormat="false" ht="12.75" hidden="false" customHeight="false" outlineLevel="0" collapsed="false">
      <c r="A7" s="107"/>
      <c r="B7" s="96" t="s">
        <v>665</v>
      </c>
      <c r="C7" s="96" t="s">
        <v>665</v>
      </c>
      <c r="D7" s="89"/>
      <c r="E7" s="279"/>
      <c r="F7" s="96" t="s">
        <v>665</v>
      </c>
      <c r="G7" s="96" t="s">
        <v>665</v>
      </c>
      <c r="H7" s="89"/>
      <c r="I7" s="96"/>
      <c r="J7" s="96" t="s">
        <v>665</v>
      </c>
      <c r="K7" s="96" t="s">
        <v>665</v>
      </c>
      <c r="L7" s="89"/>
      <c r="M7" s="96"/>
      <c r="N7" s="96" t="s">
        <v>665</v>
      </c>
      <c r="O7" s="96" t="s">
        <v>665</v>
      </c>
      <c r="P7" s="89"/>
    </row>
    <row r="8" customFormat="false" ht="12.75" hidden="false" customHeight="false" outlineLevel="0" collapsed="false">
      <c r="A8" s="107"/>
      <c r="B8" s="97"/>
      <c r="C8" s="97"/>
      <c r="D8" s="278"/>
      <c r="E8" s="278"/>
      <c r="F8" s="97"/>
      <c r="G8" s="97"/>
      <c r="H8" s="278"/>
      <c r="I8" s="97"/>
      <c r="J8" s="97"/>
      <c r="K8" s="97"/>
      <c r="L8" s="278"/>
      <c r="M8" s="97"/>
      <c r="N8" s="97"/>
      <c r="O8" s="97"/>
      <c r="P8" s="278"/>
    </row>
    <row r="9" s="151" customFormat="true" ht="12.75" hidden="false" customHeight="false" outlineLevel="0" collapsed="false">
      <c r="A9" s="112"/>
      <c r="B9" s="94" t="s">
        <v>267</v>
      </c>
      <c r="C9" s="280" t="s">
        <v>273</v>
      </c>
      <c r="D9" s="94" t="s">
        <v>265</v>
      </c>
      <c r="E9" s="280"/>
      <c r="F9" s="280" t="s">
        <v>274</v>
      </c>
      <c r="G9" s="94" t="s">
        <v>266</v>
      </c>
      <c r="H9" s="280" t="s">
        <v>275</v>
      </c>
      <c r="I9" s="94"/>
      <c r="J9" s="94" t="s">
        <v>276</v>
      </c>
      <c r="K9" s="94" t="s">
        <v>277</v>
      </c>
      <c r="L9" s="280" t="s">
        <v>278</v>
      </c>
      <c r="M9" s="94"/>
      <c r="N9" s="94" t="s">
        <v>279</v>
      </c>
      <c r="O9" s="94" t="s">
        <v>587</v>
      </c>
      <c r="P9" s="280" t="s">
        <v>588</v>
      </c>
    </row>
    <row r="10" customFormat="false" ht="12.75" hidden="false" customHeight="false" outlineLevel="0" collapsed="false">
      <c r="A10" s="89"/>
      <c r="B10" s="89"/>
      <c r="C10" s="89"/>
      <c r="D10" s="312"/>
      <c r="E10" s="312"/>
      <c r="F10" s="89"/>
      <c r="G10" s="89"/>
      <c r="H10" s="312"/>
      <c r="I10" s="89"/>
      <c r="J10" s="89"/>
      <c r="K10" s="89"/>
      <c r="L10" s="312"/>
      <c r="M10" s="89"/>
      <c r="N10" s="89"/>
      <c r="O10" s="89"/>
      <c r="P10" s="312"/>
    </row>
    <row r="11" customFormat="false" ht="12.75" hidden="false" customHeight="false" outlineLevel="0" collapsed="false">
      <c r="A11" s="249" t="s">
        <v>280</v>
      </c>
      <c r="B11" s="89"/>
      <c r="C11" s="89"/>
      <c r="D11" s="312"/>
      <c r="E11" s="312"/>
      <c r="F11" s="89"/>
      <c r="G11" s="89"/>
      <c r="H11" s="312"/>
      <c r="I11" s="89"/>
      <c r="J11" s="89"/>
      <c r="K11" s="89"/>
      <c r="L11" s="312"/>
      <c r="M11" s="89"/>
      <c r="N11" s="89"/>
      <c r="O11" s="89"/>
      <c r="P11" s="312"/>
    </row>
    <row r="12" customFormat="false" ht="12.75" hidden="false" customHeight="false" outlineLevel="0" collapsed="false">
      <c r="A12" s="202" t="s">
        <v>394</v>
      </c>
      <c r="B12" s="144" t="n">
        <v>2.8</v>
      </c>
      <c r="C12" s="144" t="n">
        <v>0.4</v>
      </c>
      <c r="D12" s="144" t="n">
        <v>3.2</v>
      </c>
      <c r="E12" s="143"/>
      <c r="F12" s="144" t="n">
        <v>1.2</v>
      </c>
      <c r="G12" s="144" t="n">
        <v>0.2</v>
      </c>
      <c r="H12" s="144" t="n">
        <v>1.4</v>
      </c>
      <c r="I12" s="143"/>
      <c r="J12" s="144" t="n">
        <v>1</v>
      </c>
      <c r="K12" s="144" t="n">
        <v>0.2</v>
      </c>
      <c r="L12" s="144" t="n">
        <v>1.2</v>
      </c>
      <c r="M12" s="143"/>
      <c r="N12" s="144" t="n">
        <v>5</v>
      </c>
      <c r="O12" s="144" t="n">
        <v>0.8</v>
      </c>
      <c r="P12" s="144" t="n">
        <v>5.8</v>
      </c>
    </row>
    <row r="13" customFormat="false" ht="12.75" hidden="false" customHeight="false" outlineLevel="0" collapsed="false">
      <c r="A13" s="202" t="s">
        <v>395</v>
      </c>
      <c r="B13" s="144" t="n">
        <v>3.3</v>
      </c>
      <c r="C13" s="144" t="n">
        <v>2.6</v>
      </c>
      <c r="D13" s="144" t="n">
        <v>5.9</v>
      </c>
      <c r="E13" s="143"/>
      <c r="F13" s="144" t="n">
        <v>1.5</v>
      </c>
      <c r="G13" s="144" t="n">
        <v>0.6</v>
      </c>
      <c r="H13" s="144" t="n">
        <v>2.1</v>
      </c>
      <c r="I13" s="143"/>
      <c r="J13" s="144" t="n">
        <v>0.3</v>
      </c>
      <c r="K13" s="144" t="n">
        <v>0.4</v>
      </c>
      <c r="L13" s="144" t="n">
        <v>0.7</v>
      </c>
      <c r="M13" s="143"/>
      <c r="N13" s="144" t="n">
        <v>5.1</v>
      </c>
      <c r="O13" s="144" t="n">
        <v>3.6</v>
      </c>
      <c r="P13" s="144" t="n">
        <v>8.8</v>
      </c>
    </row>
    <row r="14" customFormat="false" ht="12.75" hidden="false" customHeight="false" outlineLevel="0" collapsed="false">
      <c r="A14" s="202" t="s">
        <v>396</v>
      </c>
      <c r="B14" s="144" t="n">
        <v>1.2</v>
      </c>
      <c r="C14" s="144" t="n">
        <v>0.5</v>
      </c>
      <c r="D14" s="144" t="n">
        <v>1.7</v>
      </c>
      <c r="E14" s="143"/>
      <c r="F14" s="144" t="n">
        <v>0.3</v>
      </c>
      <c r="G14" s="144" t="n">
        <v>0</v>
      </c>
      <c r="H14" s="144" t="n">
        <v>0.3</v>
      </c>
      <c r="I14" s="143"/>
      <c r="J14" s="144" t="n">
        <v>0.4</v>
      </c>
      <c r="K14" s="144" t="n">
        <v>0</v>
      </c>
      <c r="L14" s="144" t="n">
        <v>0.4</v>
      </c>
      <c r="M14" s="143"/>
      <c r="N14" s="144" t="n">
        <v>1.9</v>
      </c>
      <c r="O14" s="144" t="n">
        <v>0.6</v>
      </c>
      <c r="P14" s="144" t="n">
        <v>2.4</v>
      </c>
    </row>
    <row r="15" s="105" customFormat="true" ht="21.95" hidden="false" customHeight="true" outlineLevel="0" collapsed="false">
      <c r="A15" s="102" t="s">
        <v>288</v>
      </c>
      <c r="B15" s="144" t="n">
        <v>7.2</v>
      </c>
      <c r="C15" s="144" t="n">
        <v>3.6</v>
      </c>
      <c r="D15" s="144" t="n">
        <v>10.8</v>
      </c>
      <c r="E15" s="143"/>
      <c r="F15" s="144" t="n">
        <v>3</v>
      </c>
      <c r="G15" s="144" t="n">
        <v>0.8</v>
      </c>
      <c r="H15" s="144" t="n">
        <v>3.9</v>
      </c>
      <c r="I15" s="143"/>
      <c r="J15" s="144" t="n">
        <v>1.7</v>
      </c>
      <c r="K15" s="144" t="n">
        <v>0.6</v>
      </c>
      <c r="L15" s="144" t="n">
        <v>2.3</v>
      </c>
      <c r="M15" s="143"/>
      <c r="N15" s="144" t="n">
        <v>12</v>
      </c>
      <c r="O15" s="144" t="n">
        <v>4.9</v>
      </c>
      <c r="P15" s="144" t="n">
        <v>16.9</v>
      </c>
    </row>
    <row r="16" customFormat="false" ht="12.75" hidden="false" customHeight="false" outlineLevel="0" collapsed="false">
      <c r="A16" s="103"/>
      <c r="B16" s="143"/>
      <c r="C16" s="143"/>
      <c r="D16" s="143"/>
      <c r="E16" s="143"/>
      <c r="F16" s="143"/>
      <c r="G16" s="143"/>
      <c r="H16" s="143"/>
      <c r="I16" s="143"/>
      <c r="J16" s="143"/>
      <c r="K16" s="143"/>
      <c r="L16" s="143"/>
      <c r="M16" s="143"/>
      <c r="N16" s="143"/>
      <c r="O16" s="143"/>
      <c r="P16" s="143"/>
    </row>
    <row r="17" customFormat="false" ht="12.75" hidden="false" customHeight="false" outlineLevel="0" collapsed="false">
      <c r="A17" s="104" t="s">
        <v>252</v>
      </c>
      <c r="B17" s="143"/>
      <c r="C17" s="143"/>
      <c r="D17" s="143"/>
      <c r="E17" s="143"/>
      <c r="F17" s="143"/>
      <c r="G17" s="143"/>
      <c r="H17" s="143"/>
      <c r="I17" s="143"/>
      <c r="J17" s="143"/>
      <c r="K17" s="143"/>
      <c r="L17" s="143"/>
      <c r="M17" s="143"/>
      <c r="N17" s="143"/>
      <c r="O17" s="143"/>
      <c r="P17" s="143"/>
    </row>
    <row r="18" customFormat="false" ht="12.75" hidden="false" customHeight="false" outlineLevel="0" collapsed="false">
      <c r="A18" s="103" t="s">
        <v>291</v>
      </c>
      <c r="B18" s="144" t="n">
        <v>7.2</v>
      </c>
      <c r="C18" s="144" t="n">
        <v>3.5</v>
      </c>
      <c r="D18" s="144" t="n">
        <v>10.7</v>
      </c>
      <c r="E18" s="143"/>
      <c r="F18" s="144" t="n">
        <v>3</v>
      </c>
      <c r="G18" s="144" t="n">
        <v>0.8</v>
      </c>
      <c r="H18" s="144" t="n">
        <v>3.8</v>
      </c>
      <c r="I18" s="143"/>
      <c r="J18" s="144" t="n">
        <v>1.5</v>
      </c>
      <c r="K18" s="144" t="n">
        <v>0.6</v>
      </c>
      <c r="L18" s="144" t="n">
        <v>2.1</v>
      </c>
      <c r="M18" s="143"/>
      <c r="N18" s="144" t="n">
        <v>11.7</v>
      </c>
      <c r="O18" s="144" t="n">
        <v>4.9</v>
      </c>
      <c r="P18" s="144" t="n">
        <v>16.6</v>
      </c>
    </row>
    <row r="19" customFormat="false" ht="12.75" hidden="false" customHeight="false" outlineLevel="0" collapsed="false">
      <c r="A19" s="89" t="s">
        <v>292</v>
      </c>
      <c r="B19" s="144" t="n">
        <v>6.3</v>
      </c>
      <c r="C19" s="144" t="n">
        <v>3.5</v>
      </c>
      <c r="D19" s="144" t="n">
        <v>9.8</v>
      </c>
      <c r="E19" s="143"/>
      <c r="F19" s="144" t="n">
        <v>2.7</v>
      </c>
      <c r="G19" s="144" t="n">
        <v>0.8</v>
      </c>
      <c r="H19" s="144" t="n">
        <v>3.4</v>
      </c>
      <c r="I19" s="143"/>
      <c r="J19" s="144" t="n">
        <v>0.9</v>
      </c>
      <c r="K19" s="144" t="n">
        <v>0.4</v>
      </c>
      <c r="L19" s="144" t="n">
        <v>1.3</v>
      </c>
      <c r="M19" s="143"/>
      <c r="N19" s="144" t="n">
        <v>9.8</v>
      </c>
      <c r="O19" s="144" t="n">
        <v>4.7</v>
      </c>
      <c r="P19" s="144" t="n">
        <v>14.5</v>
      </c>
    </row>
    <row r="20" s="265" customFormat="true" ht="12.75" hidden="false" customHeight="false" outlineLevel="0" collapsed="false">
      <c r="A20" s="264"/>
      <c r="B20" s="103"/>
      <c r="C20" s="313"/>
      <c r="D20" s="313"/>
      <c r="E20" s="313"/>
      <c r="F20" s="103"/>
      <c r="G20" s="313"/>
      <c r="H20" s="313"/>
      <c r="I20" s="103"/>
      <c r="J20" s="103"/>
      <c r="K20" s="313"/>
      <c r="L20" s="313"/>
      <c r="M20" s="103"/>
      <c r="N20" s="103"/>
      <c r="O20" s="313"/>
      <c r="P20" s="313"/>
    </row>
    <row r="21" customFormat="false" ht="12.75" hidden="false" customHeight="false" outlineLevel="0" collapsed="false">
      <c r="A21" s="89"/>
      <c r="B21" s="126"/>
      <c r="C21" s="126"/>
      <c r="D21" s="283"/>
      <c r="E21" s="283"/>
      <c r="F21" s="126"/>
      <c r="G21" s="126"/>
      <c r="H21" s="283"/>
      <c r="I21" s="126"/>
      <c r="J21" s="126"/>
      <c r="K21" s="126"/>
      <c r="L21" s="283"/>
      <c r="M21" s="126"/>
      <c r="N21" s="126"/>
      <c r="O21" s="126"/>
      <c r="P21" s="283"/>
    </row>
    <row r="22" customFormat="false" ht="14.25" hidden="false" customHeight="false" outlineLevel="0" collapsed="false">
      <c r="A22" s="155" t="s">
        <v>712</v>
      </c>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3</v>
      </c>
      <c r="B23" s="126"/>
      <c r="C23" s="126"/>
      <c r="D23" s="283"/>
      <c r="E23" s="283"/>
      <c r="F23" s="126"/>
      <c r="G23" s="126"/>
      <c r="H23" s="283"/>
      <c r="I23" s="126"/>
      <c r="J23" s="126"/>
      <c r="K23" s="126"/>
      <c r="L23" s="283"/>
      <c r="M23" s="126"/>
      <c r="N23" s="126"/>
      <c r="O23" s="126"/>
      <c r="P23" s="283"/>
    </row>
    <row r="24" customFormat="false" ht="12.75" hidden="false" customHeight="false" outlineLevel="0" collapsed="false">
      <c r="A24" s="244" t="s">
        <v>715</v>
      </c>
      <c r="B24" s="91" t="s">
        <v>293</v>
      </c>
      <c r="C24" s="91"/>
      <c r="D24" s="275"/>
      <c r="E24" s="275"/>
      <c r="F24" s="91"/>
      <c r="G24" s="91"/>
      <c r="H24" s="275"/>
      <c r="I24" s="91"/>
      <c r="J24" s="91"/>
      <c r="K24" s="91"/>
      <c r="L24" s="275"/>
      <c r="M24" s="91"/>
      <c r="N24" s="91"/>
      <c r="O24" s="91"/>
      <c r="P24" s="275"/>
    </row>
    <row r="25" customFormat="false" ht="12.75" hidden="false" customHeight="false" outlineLevel="0" collapsed="false">
      <c r="A25" s="244" t="s">
        <v>241</v>
      </c>
      <c r="B25" s="261" t="s">
        <v>718</v>
      </c>
      <c r="C25" s="261"/>
      <c r="D25" s="276"/>
      <c r="E25" s="276"/>
      <c r="F25" s="95"/>
      <c r="G25" s="95"/>
      <c r="H25" s="276"/>
      <c r="I25" s="95"/>
      <c r="J25" s="95"/>
      <c r="K25" s="95"/>
      <c r="L25" s="276"/>
      <c r="M25" s="95"/>
      <c r="N25" s="95"/>
      <c r="O25" s="95"/>
      <c r="P25" s="276"/>
    </row>
    <row r="26" customFormat="false" ht="12.75" hidden="false" customHeight="false" outlineLevel="0" collapsed="false">
      <c r="A26" s="244"/>
      <c r="B26" s="142" t="s">
        <v>571</v>
      </c>
      <c r="C26" s="142"/>
      <c r="D26" s="142"/>
      <c r="E26" s="277"/>
      <c r="F26" s="142" t="s">
        <v>719</v>
      </c>
      <c r="G26" s="142"/>
      <c r="H26" s="142"/>
      <c r="I26" s="97"/>
      <c r="J26" s="142" t="s">
        <v>720</v>
      </c>
      <c r="K26" s="142"/>
      <c r="L26" s="142"/>
      <c r="M26" s="97"/>
      <c r="N26" s="142" t="s">
        <v>721</v>
      </c>
      <c r="O26" s="142"/>
      <c r="P26" s="142"/>
    </row>
    <row r="27" customFormat="false" ht="12.75" hidden="false" customHeight="true" outlineLevel="0" collapsed="false">
      <c r="A27" s="92" t="s">
        <v>251</v>
      </c>
      <c r="B27" s="250" t="s">
        <v>722</v>
      </c>
      <c r="C27" s="250"/>
      <c r="D27" s="250"/>
      <c r="E27" s="278"/>
      <c r="F27" s="250" t="s">
        <v>722</v>
      </c>
      <c r="G27" s="250"/>
      <c r="H27" s="250"/>
      <c r="I27" s="97"/>
      <c r="J27" s="250" t="s">
        <v>722</v>
      </c>
      <c r="K27" s="250"/>
      <c r="L27" s="250"/>
      <c r="M27" s="97"/>
      <c r="N27" s="250" t="s">
        <v>723</v>
      </c>
      <c r="O27" s="250"/>
      <c r="P27" s="250"/>
    </row>
    <row r="28" customFormat="false" ht="12.75" hidden="false" customHeight="false" outlineLevel="0" collapsed="false">
      <c r="B28" s="96" t="s">
        <v>663</v>
      </c>
      <c r="C28" s="96" t="s">
        <v>664</v>
      </c>
      <c r="D28" s="96" t="s">
        <v>586</v>
      </c>
      <c r="E28" s="279"/>
      <c r="F28" s="96" t="s">
        <v>663</v>
      </c>
      <c r="G28" s="96" t="s">
        <v>664</v>
      </c>
      <c r="H28" s="96" t="s">
        <v>586</v>
      </c>
      <c r="I28" s="96"/>
      <c r="J28" s="96" t="s">
        <v>663</v>
      </c>
      <c r="K28" s="96" t="s">
        <v>664</v>
      </c>
      <c r="L28" s="96" t="s">
        <v>586</v>
      </c>
      <c r="M28" s="96"/>
      <c r="N28" s="96" t="s">
        <v>663</v>
      </c>
      <c r="O28" s="96" t="s">
        <v>664</v>
      </c>
      <c r="P28" s="96" t="s">
        <v>586</v>
      </c>
    </row>
    <row r="29" customFormat="false" ht="12.75" hidden="false" customHeight="false" outlineLevel="0" collapsed="false">
      <c r="A29" s="107"/>
      <c r="B29" s="96" t="s">
        <v>665</v>
      </c>
      <c r="C29" s="96" t="s">
        <v>665</v>
      </c>
      <c r="D29" s="89"/>
      <c r="E29" s="279"/>
      <c r="F29" s="96" t="s">
        <v>665</v>
      </c>
      <c r="G29" s="96" t="s">
        <v>665</v>
      </c>
      <c r="H29" s="89"/>
      <c r="I29" s="96"/>
      <c r="J29" s="96" t="s">
        <v>665</v>
      </c>
      <c r="K29" s="96" t="s">
        <v>665</v>
      </c>
      <c r="L29" s="89"/>
      <c r="M29" s="96"/>
      <c r="N29" s="96" t="s">
        <v>665</v>
      </c>
      <c r="O29" s="96" t="s">
        <v>665</v>
      </c>
      <c r="P29" s="89"/>
    </row>
    <row r="30" customFormat="false" ht="12.75" hidden="false" customHeight="false" outlineLevel="0" collapsed="false">
      <c r="A30" s="107"/>
      <c r="B30" s="97"/>
      <c r="C30" s="97"/>
      <c r="D30" s="278"/>
      <c r="E30" s="278"/>
      <c r="F30" s="97"/>
      <c r="G30" s="97"/>
      <c r="H30" s="278"/>
      <c r="I30" s="97"/>
      <c r="J30" s="97"/>
      <c r="K30" s="97"/>
      <c r="L30" s="278"/>
      <c r="M30" s="97"/>
      <c r="N30" s="97"/>
      <c r="O30" s="97"/>
      <c r="P30" s="278"/>
    </row>
    <row r="31" s="151" customFormat="true" ht="12.75" hidden="false" customHeight="false" outlineLevel="0" collapsed="false">
      <c r="A31" s="112"/>
      <c r="B31" s="94" t="s">
        <v>267</v>
      </c>
      <c r="C31" s="280" t="s">
        <v>273</v>
      </c>
      <c r="D31" s="94" t="s">
        <v>265</v>
      </c>
      <c r="E31" s="280"/>
      <c r="F31" s="280" t="s">
        <v>274</v>
      </c>
      <c r="G31" s="94" t="s">
        <v>266</v>
      </c>
      <c r="H31" s="280" t="s">
        <v>275</v>
      </c>
      <c r="I31" s="94"/>
      <c r="J31" s="94" t="s">
        <v>276</v>
      </c>
      <c r="K31" s="94" t="s">
        <v>277</v>
      </c>
      <c r="L31" s="280" t="s">
        <v>278</v>
      </c>
      <c r="M31" s="94"/>
      <c r="N31" s="94" t="s">
        <v>279</v>
      </c>
      <c r="O31" s="94" t="s">
        <v>587</v>
      </c>
      <c r="P31" s="280" t="s">
        <v>588</v>
      </c>
    </row>
    <row r="32" s="151" customFormat="true" ht="12.75" hidden="false" customHeight="false" outlineLevel="0" collapsed="false">
      <c r="A32" s="101"/>
      <c r="B32" s="96"/>
      <c r="C32" s="279"/>
      <c r="D32" s="96"/>
      <c r="E32" s="279"/>
      <c r="F32" s="279"/>
      <c r="G32" s="96"/>
      <c r="H32" s="279"/>
      <c r="I32" s="96"/>
      <c r="J32" s="96"/>
      <c r="K32" s="96"/>
      <c r="L32" s="279"/>
      <c r="M32" s="96"/>
      <c r="N32" s="96"/>
      <c r="O32" s="96"/>
      <c r="P32" s="279"/>
    </row>
    <row r="33" customFormat="false" ht="12.75" hidden="false" customHeight="false" outlineLevel="0" collapsed="false">
      <c r="A33" s="249" t="s">
        <v>294</v>
      </c>
      <c r="B33" s="89"/>
      <c r="C33" s="89"/>
      <c r="D33" s="312"/>
      <c r="E33" s="312"/>
      <c r="F33" s="89"/>
      <c r="G33" s="89"/>
      <c r="H33" s="312"/>
      <c r="I33" s="89"/>
      <c r="J33" s="89"/>
      <c r="K33" s="89"/>
      <c r="L33" s="312"/>
      <c r="M33" s="89"/>
      <c r="N33" s="89"/>
      <c r="O33" s="89"/>
      <c r="P33" s="312"/>
    </row>
    <row r="34" customFormat="false" ht="12.75" hidden="false" customHeight="false" outlineLevel="0" collapsed="false">
      <c r="A34" s="202" t="s">
        <v>394</v>
      </c>
      <c r="B34" s="144" t="n">
        <v>1.6</v>
      </c>
      <c r="C34" s="144" t="n">
        <v>0.2</v>
      </c>
      <c r="D34" s="144" t="n">
        <v>1.9</v>
      </c>
      <c r="E34" s="143"/>
      <c r="F34" s="144" t="n">
        <v>0.5</v>
      </c>
      <c r="G34" s="144" t="n">
        <v>0.1</v>
      </c>
      <c r="H34" s="144" t="n">
        <v>0.5</v>
      </c>
      <c r="I34" s="143"/>
      <c r="J34" s="144" t="n">
        <v>0.6</v>
      </c>
      <c r="K34" s="144" t="n">
        <v>0.1</v>
      </c>
      <c r="L34" s="144" t="n">
        <v>0.7</v>
      </c>
      <c r="M34" s="143"/>
      <c r="N34" s="144" t="n">
        <v>2.7</v>
      </c>
      <c r="O34" s="144" t="n">
        <v>0.4</v>
      </c>
      <c r="P34" s="144" t="n">
        <v>3.1</v>
      </c>
    </row>
    <row r="35" customFormat="false" ht="12.75" hidden="false" customHeight="false" outlineLevel="0" collapsed="false">
      <c r="A35" s="202" t="s">
        <v>395</v>
      </c>
      <c r="B35" s="144" t="n">
        <v>1.9</v>
      </c>
      <c r="C35" s="144" t="n">
        <v>1.2</v>
      </c>
      <c r="D35" s="144" t="n">
        <v>3.1</v>
      </c>
      <c r="E35" s="143"/>
      <c r="F35" s="144" t="n">
        <v>0.7</v>
      </c>
      <c r="G35" s="144" t="n">
        <v>0.2</v>
      </c>
      <c r="H35" s="144" t="n">
        <v>0.8</v>
      </c>
      <c r="I35" s="143"/>
      <c r="J35" s="144" t="n">
        <v>0.2</v>
      </c>
      <c r="K35" s="144" t="n">
        <v>0.1</v>
      </c>
      <c r="L35" s="144" t="n">
        <v>0.3</v>
      </c>
      <c r="M35" s="143"/>
      <c r="N35" s="144" t="n">
        <v>2.7</v>
      </c>
      <c r="O35" s="144" t="n">
        <v>1.5</v>
      </c>
      <c r="P35" s="144" t="n">
        <v>4.3</v>
      </c>
    </row>
    <row r="36" s="105" customFormat="true" ht="12.75" hidden="false" customHeight="false" outlineLevel="0" collapsed="false">
      <c r="A36" s="202" t="s">
        <v>396</v>
      </c>
      <c r="B36" s="144" t="n">
        <v>0.7</v>
      </c>
      <c r="C36" s="144" t="n">
        <v>0.4</v>
      </c>
      <c r="D36" s="144" t="n">
        <v>1.1</v>
      </c>
      <c r="E36" s="143"/>
      <c r="F36" s="144" t="n">
        <v>0.1</v>
      </c>
      <c r="G36" s="144" t="n">
        <v>0</v>
      </c>
      <c r="H36" s="144" t="n">
        <v>0.1</v>
      </c>
      <c r="I36" s="143"/>
      <c r="J36" s="144" t="n">
        <v>0.2</v>
      </c>
      <c r="K36" s="144" t="n">
        <v>0</v>
      </c>
      <c r="L36" s="144" t="n">
        <v>0.2</v>
      </c>
      <c r="M36" s="143"/>
      <c r="N36" s="144" t="n">
        <v>1</v>
      </c>
      <c r="O36" s="144" t="n">
        <v>0.4</v>
      </c>
      <c r="P36" s="144" t="n">
        <v>1.4</v>
      </c>
    </row>
    <row r="37" customFormat="false" ht="24.75" hidden="false" customHeight="true" outlineLevel="0" collapsed="false">
      <c r="A37" s="102" t="s">
        <v>288</v>
      </c>
      <c r="B37" s="144" t="n">
        <v>4.2</v>
      </c>
      <c r="C37" s="144" t="n">
        <v>1.8</v>
      </c>
      <c r="D37" s="144" t="n">
        <v>6</v>
      </c>
      <c r="E37" s="143"/>
      <c r="F37" s="144" t="n">
        <v>1.3</v>
      </c>
      <c r="G37" s="144" t="n">
        <v>0.3</v>
      </c>
      <c r="H37" s="144" t="n">
        <v>1.5</v>
      </c>
      <c r="I37" s="143"/>
      <c r="J37" s="144" t="n">
        <v>1</v>
      </c>
      <c r="K37" s="144" t="n">
        <v>0.2</v>
      </c>
      <c r="L37" s="144" t="n">
        <v>1.2</v>
      </c>
      <c r="M37" s="143"/>
      <c r="N37" s="144" t="n">
        <v>6.5</v>
      </c>
      <c r="O37" s="144" t="n">
        <v>2.3</v>
      </c>
      <c r="P37" s="144" t="n">
        <v>8.8</v>
      </c>
    </row>
    <row r="38" customFormat="false" ht="12.75" hidden="false" customHeight="false" outlineLevel="0" collapsed="false">
      <c r="A38" s="103"/>
      <c r="B38" s="143"/>
      <c r="C38" s="143"/>
      <c r="D38" s="143"/>
      <c r="E38" s="143"/>
      <c r="F38" s="143"/>
      <c r="G38" s="143"/>
      <c r="H38" s="143"/>
      <c r="I38" s="143"/>
      <c r="J38" s="143"/>
      <c r="K38" s="143"/>
      <c r="L38" s="143"/>
      <c r="M38" s="143"/>
      <c r="N38" s="143"/>
      <c r="O38" s="143"/>
      <c r="P38" s="143"/>
    </row>
    <row r="39" customFormat="false" ht="12.75" hidden="false" customHeight="false" outlineLevel="0" collapsed="false">
      <c r="A39" s="104" t="s">
        <v>252</v>
      </c>
      <c r="B39" s="143"/>
      <c r="C39" s="143"/>
      <c r="D39" s="143"/>
      <c r="E39" s="143"/>
      <c r="F39" s="143"/>
      <c r="G39" s="143"/>
      <c r="H39" s="143"/>
      <c r="I39" s="143"/>
      <c r="J39" s="143"/>
      <c r="K39" s="143"/>
      <c r="L39" s="143"/>
      <c r="M39" s="143"/>
      <c r="N39" s="143"/>
      <c r="O39" s="143"/>
      <c r="P39" s="143"/>
    </row>
    <row r="40" customFormat="false" ht="12.75" hidden="false" customHeight="false" outlineLevel="0" collapsed="false">
      <c r="A40" s="103" t="s">
        <v>291</v>
      </c>
      <c r="B40" s="144" t="n">
        <v>4.1</v>
      </c>
      <c r="C40" s="144" t="n">
        <v>1.8</v>
      </c>
      <c r="D40" s="144" t="n">
        <v>6</v>
      </c>
      <c r="E40" s="143"/>
      <c r="F40" s="144" t="n">
        <v>1.2</v>
      </c>
      <c r="G40" s="144" t="n">
        <v>0.3</v>
      </c>
      <c r="H40" s="144" t="n">
        <v>1.5</v>
      </c>
      <c r="I40" s="143"/>
      <c r="J40" s="144" t="n">
        <v>0.9</v>
      </c>
      <c r="K40" s="144" t="n">
        <v>0.2</v>
      </c>
      <c r="L40" s="144" t="n">
        <v>1.1</v>
      </c>
      <c r="M40" s="143"/>
      <c r="N40" s="144" t="n">
        <v>6.3</v>
      </c>
      <c r="O40" s="144" t="n">
        <v>2.3</v>
      </c>
      <c r="P40" s="144" t="n">
        <v>8.6</v>
      </c>
    </row>
    <row r="41" customFormat="false" ht="12.75" hidden="false" customHeight="false" outlineLevel="0" collapsed="false">
      <c r="A41" s="89" t="s">
        <v>292</v>
      </c>
      <c r="B41" s="144" t="n">
        <v>3.7</v>
      </c>
      <c r="C41" s="144" t="n">
        <v>1.8</v>
      </c>
      <c r="D41" s="144" t="n">
        <v>5.5</v>
      </c>
      <c r="E41" s="143"/>
      <c r="F41" s="144" t="n">
        <v>1.1</v>
      </c>
      <c r="G41" s="144" t="n">
        <v>0.2</v>
      </c>
      <c r="H41" s="144" t="n">
        <v>1.3</v>
      </c>
      <c r="I41" s="143"/>
      <c r="J41" s="144" t="n">
        <v>0.4</v>
      </c>
      <c r="K41" s="144" t="n">
        <v>0.2</v>
      </c>
      <c r="L41" s="144" t="n">
        <v>0.6</v>
      </c>
      <c r="M41" s="143"/>
      <c r="N41" s="144" t="n">
        <v>5.2</v>
      </c>
      <c r="O41" s="144" t="n">
        <v>2.2</v>
      </c>
      <c r="P41" s="144" t="n">
        <v>7.5</v>
      </c>
    </row>
    <row r="42" customFormat="false" ht="12.75" hidden="false" customHeight="false" outlineLevel="0" collapsed="false">
      <c r="A42" s="103"/>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13" t="s">
        <v>295</v>
      </c>
      <c r="B43" s="144"/>
      <c r="C43" s="144"/>
      <c r="D43" s="144"/>
      <c r="E43" s="143"/>
      <c r="F43" s="144"/>
      <c r="G43" s="144"/>
      <c r="H43" s="144"/>
      <c r="I43" s="143"/>
      <c r="J43" s="144"/>
      <c r="K43" s="144"/>
      <c r="L43" s="144"/>
      <c r="M43" s="143"/>
      <c r="N43" s="144"/>
      <c r="O43" s="144"/>
      <c r="P43" s="144"/>
    </row>
    <row r="44" customFormat="false" ht="12.75" hidden="false" customHeight="false" outlineLevel="0" collapsed="false">
      <c r="A44" s="202" t="s">
        <v>394</v>
      </c>
      <c r="B44" s="144" t="n">
        <v>1.1</v>
      </c>
      <c r="C44" s="144" t="n">
        <v>0.2</v>
      </c>
      <c r="D44" s="144" t="n">
        <v>1.3</v>
      </c>
      <c r="E44" s="143"/>
      <c r="F44" s="144" t="n">
        <v>0.7</v>
      </c>
      <c r="G44" s="144" t="n">
        <v>0.1</v>
      </c>
      <c r="H44" s="144" t="n">
        <v>0.9</v>
      </c>
      <c r="I44" s="143"/>
      <c r="J44" s="144" t="n">
        <v>0.4</v>
      </c>
      <c r="K44" s="144" t="n">
        <v>0.1</v>
      </c>
      <c r="L44" s="144" t="n">
        <v>0.5</v>
      </c>
      <c r="M44" s="143"/>
      <c r="N44" s="144" t="n">
        <v>2.3</v>
      </c>
      <c r="O44" s="144" t="n">
        <v>0.4</v>
      </c>
      <c r="P44" s="144" t="n">
        <v>2.7</v>
      </c>
    </row>
    <row r="45" s="105" customFormat="true" ht="12.75" hidden="false" customHeight="false" outlineLevel="0" collapsed="false">
      <c r="A45" s="202" t="s">
        <v>395</v>
      </c>
      <c r="B45" s="144" t="n">
        <v>1.4</v>
      </c>
      <c r="C45" s="144" t="n">
        <v>1.4</v>
      </c>
      <c r="D45" s="144" t="n">
        <v>2.8</v>
      </c>
      <c r="E45" s="143"/>
      <c r="F45" s="144" t="n">
        <v>0.9</v>
      </c>
      <c r="G45" s="144" t="n">
        <v>0.4</v>
      </c>
      <c r="H45" s="144" t="n">
        <v>1.3</v>
      </c>
      <c r="I45" s="143"/>
      <c r="J45" s="144" t="n">
        <v>0.1</v>
      </c>
      <c r="K45" s="144" t="n">
        <v>0.2</v>
      </c>
      <c r="L45" s="144" t="n">
        <v>0.4</v>
      </c>
      <c r="M45" s="143"/>
      <c r="N45" s="144" t="n">
        <v>2.4</v>
      </c>
      <c r="O45" s="144" t="n">
        <v>2.1</v>
      </c>
      <c r="P45" s="144" t="n">
        <v>4.5</v>
      </c>
    </row>
    <row r="46" customFormat="false" ht="12.75" hidden="false" customHeight="false" outlineLevel="0" collapsed="false">
      <c r="A46" s="202" t="s">
        <v>396</v>
      </c>
      <c r="B46" s="144" t="n">
        <v>0.5</v>
      </c>
      <c r="C46" s="144" t="n">
        <v>0.1</v>
      </c>
      <c r="D46" s="144" t="n">
        <v>0.6</v>
      </c>
      <c r="E46" s="143"/>
      <c r="F46" s="144" t="n">
        <v>0.1</v>
      </c>
      <c r="G46" s="144" t="n">
        <v>0</v>
      </c>
      <c r="H46" s="144" t="n">
        <v>0.2</v>
      </c>
      <c r="I46" s="143"/>
      <c r="J46" s="144" t="n">
        <v>0.2</v>
      </c>
      <c r="K46" s="144" t="n">
        <v>0</v>
      </c>
      <c r="L46" s="144" t="n">
        <v>0.2</v>
      </c>
      <c r="M46" s="143"/>
      <c r="N46" s="144" t="n">
        <v>0.8</v>
      </c>
      <c r="O46" s="144" t="n">
        <v>0.2</v>
      </c>
      <c r="P46" s="144" t="n">
        <v>1</v>
      </c>
    </row>
    <row r="47" customFormat="false" ht="24.75" hidden="false" customHeight="true" outlineLevel="0" collapsed="false">
      <c r="A47" s="102" t="s">
        <v>288</v>
      </c>
      <c r="B47" s="144" t="n">
        <v>3.1</v>
      </c>
      <c r="C47" s="144" t="n">
        <v>1.7</v>
      </c>
      <c r="D47" s="144" t="n">
        <v>4.8</v>
      </c>
      <c r="E47" s="143"/>
      <c r="F47" s="144" t="n">
        <v>1.8</v>
      </c>
      <c r="G47" s="144" t="n">
        <v>0.6</v>
      </c>
      <c r="H47" s="144" t="n">
        <v>2.3</v>
      </c>
      <c r="I47" s="143"/>
      <c r="J47" s="144" t="n">
        <v>0.7</v>
      </c>
      <c r="K47" s="144" t="n">
        <v>0.4</v>
      </c>
      <c r="L47" s="144" t="n">
        <v>1.1</v>
      </c>
      <c r="M47" s="143"/>
      <c r="N47" s="144" t="n">
        <v>5.5</v>
      </c>
      <c r="O47" s="144" t="n">
        <v>2.6</v>
      </c>
      <c r="P47" s="144" t="n">
        <v>8.2</v>
      </c>
    </row>
    <row r="48" customFormat="false" ht="12.75" hidden="false" customHeight="false" outlineLevel="0" collapsed="false">
      <c r="A48" s="103"/>
      <c r="B48" s="144"/>
      <c r="C48" s="144"/>
      <c r="D48" s="144"/>
      <c r="E48" s="143"/>
      <c r="F48" s="144"/>
      <c r="G48" s="144"/>
      <c r="H48" s="144"/>
      <c r="I48" s="143"/>
      <c r="J48" s="144"/>
      <c r="K48" s="144"/>
      <c r="L48" s="144"/>
      <c r="M48" s="143"/>
      <c r="N48" s="144"/>
      <c r="O48" s="144"/>
      <c r="P48" s="144"/>
    </row>
    <row r="49" customFormat="false" ht="12.75" hidden="false" customHeight="false" outlineLevel="0" collapsed="false">
      <c r="A49" s="104" t="s">
        <v>252</v>
      </c>
      <c r="B49" s="144"/>
      <c r="C49" s="144"/>
      <c r="D49" s="144"/>
      <c r="E49" s="143"/>
      <c r="F49" s="144"/>
      <c r="G49" s="144"/>
      <c r="H49" s="144"/>
      <c r="I49" s="143"/>
      <c r="J49" s="144"/>
      <c r="K49" s="144"/>
      <c r="L49" s="144"/>
      <c r="M49" s="143"/>
      <c r="N49" s="144"/>
      <c r="O49" s="144"/>
      <c r="P49" s="144"/>
    </row>
    <row r="50" customFormat="false" ht="12.75" hidden="false" customHeight="false" outlineLevel="0" collapsed="false">
      <c r="A50" s="103" t="s">
        <v>291</v>
      </c>
      <c r="B50" s="144" t="n">
        <v>3</v>
      </c>
      <c r="C50" s="144" t="n">
        <v>1.7</v>
      </c>
      <c r="D50" s="144" t="n">
        <v>4.8</v>
      </c>
      <c r="E50" s="143"/>
      <c r="F50" s="144" t="n">
        <v>1.8</v>
      </c>
      <c r="G50" s="144" t="n">
        <v>0.6</v>
      </c>
      <c r="H50" s="144" t="n">
        <v>2.3</v>
      </c>
      <c r="I50" s="143"/>
      <c r="J50" s="144" t="n">
        <v>0.6</v>
      </c>
      <c r="K50" s="144" t="n">
        <v>0.4</v>
      </c>
      <c r="L50" s="144" t="n">
        <v>1</v>
      </c>
      <c r="M50" s="143"/>
      <c r="N50" s="144" t="n">
        <v>5.4</v>
      </c>
      <c r="O50" s="144" t="n">
        <v>2.6</v>
      </c>
      <c r="P50" s="144" t="n">
        <v>8</v>
      </c>
    </row>
    <row r="51" customFormat="false" ht="12.75" hidden="false" customHeight="false" outlineLevel="0" collapsed="false">
      <c r="A51" s="89" t="s">
        <v>292</v>
      </c>
      <c r="B51" s="144" t="n">
        <v>2.6</v>
      </c>
      <c r="C51" s="144" t="n">
        <v>1.7</v>
      </c>
      <c r="D51" s="144" t="n">
        <v>4.3</v>
      </c>
      <c r="E51" s="143"/>
      <c r="F51" s="144" t="n">
        <v>1.6</v>
      </c>
      <c r="G51" s="144" t="n">
        <v>0.5</v>
      </c>
      <c r="H51" s="144" t="n">
        <v>2.1</v>
      </c>
      <c r="I51" s="143"/>
      <c r="J51" s="144" t="n">
        <v>0.4</v>
      </c>
      <c r="K51" s="144" t="n">
        <v>0.2</v>
      </c>
      <c r="L51" s="144" t="n">
        <v>0.7</v>
      </c>
      <c r="M51" s="143"/>
      <c r="N51" s="144" t="n">
        <v>4.6</v>
      </c>
      <c r="O51" s="144" t="n">
        <v>2.4</v>
      </c>
      <c r="P51" s="144" t="n">
        <v>7</v>
      </c>
    </row>
    <row r="52" customFormat="false" ht="12.75" hidden="false" customHeight="false" outlineLevel="0" collapsed="false">
      <c r="A52" s="97"/>
      <c r="B52" s="314"/>
      <c r="C52" s="314"/>
      <c r="D52" s="314"/>
      <c r="E52" s="315"/>
      <c r="F52" s="314"/>
      <c r="G52" s="314"/>
      <c r="H52" s="314"/>
      <c r="I52" s="315"/>
      <c r="J52" s="314"/>
      <c r="K52" s="314"/>
      <c r="L52" s="314"/>
      <c r="M52" s="315"/>
      <c r="N52" s="314"/>
      <c r="O52" s="314"/>
      <c r="P52" s="314"/>
    </row>
    <row r="53" customFormat="false" ht="14.25" hidden="false" customHeight="false" outlineLevel="0" collapsed="false">
      <c r="A53" s="155" t="s">
        <v>712</v>
      </c>
    </row>
    <row r="54" customFormat="false" ht="14.25" hidden="false" customHeight="false" outlineLevel="0" collapsed="false">
      <c r="A54" s="155" t="s">
        <v>713</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7"/>
    <col collapsed="false" customWidth="true" hidden="false" outlineLevel="0" max="2" min="2" style="147" width="10.71"/>
    <col collapsed="false" customWidth="true" hidden="false" outlineLevel="0" max="3" min="3" style="147" width="1.7"/>
    <col collapsed="false" customWidth="true" hidden="false" outlineLevel="0" max="4" min="4" style="147" width="11.7"/>
    <col collapsed="false" customWidth="true" hidden="false" outlineLevel="0" max="5" min="5" style="147" width="1.7"/>
    <col collapsed="false" customWidth="true" hidden="false" outlineLevel="0" max="6" min="6" style="147" width="10.71"/>
    <col collapsed="false" customWidth="true" hidden="false" outlineLevel="0" max="7" min="7" style="147" width="1.7"/>
    <col collapsed="false" customWidth="true" hidden="false" outlineLevel="0" max="8" min="8" style="147" width="10.71"/>
    <col collapsed="false" customWidth="true" hidden="false" outlineLevel="0" max="9" min="9" style="89" width="1.7"/>
    <col collapsed="false" customWidth="true" hidden="false" outlineLevel="0" max="10" min="10" style="89" width="10.71"/>
    <col collapsed="false" customWidth="true" hidden="false" outlineLevel="0" max="11" min="11" style="89" width="1.7"/>
    <col collapsed="false" customWidth="true" hidden="false" outlineLevel="0" max="12" min="12" style="89" width="10.71"/>
    <col collapsed="false" customWidth="true" hidden="false" outlineLevel="0" max="13" min="13" style="89" width="1.7"/>
    <col collapsed="false" customWidth="true" hidden="false" outlineLevel="0" max="14" min="14" style="89" width="10.71"/>
    <col collapsed="false" customWidth="true" hidden="false" outlineLevel="0" max="15" min="15" style="89" width="1.7"/>
    <col collapsed="false" customWidth="true" hidden="false" outlineLevel="0" max="16" min="16" style="147" width="10.71"/>
    <col collapsed="false" customWidth="true" hidden="false" outlineLevel="0" max="17" min="17" style="89" width="10.71"/>
    <col collapsed="false" customWidth="false" hidden="false" outlineLevel="0" max="257" min="18" style="89" width="9.14"/>
  </cols>
  <sheetData>
    <row r="1" customFormat="false" ht="12.75" hidden="false" customHeight="false" outlineLevel="0" collapsed="false">
      <c r="A1" s="287" t="s">
        <v>724</v>
      </c>
      <c r="B1" s="130" t="s">
        <v>237</v>
      </c>
      <c r="C1" s="91"/>
      <c r="D1" s="91"/>
      <c r="E1" s="91"/>
      <c r="F1" s="91"/>
      <c r="G1" s="91"/>
      <c r="H1" s="91"/>
      <c r="I1" s="91"/>
      <c r="J1" s="91"/>
      <c r="K1" s="91"/>
      <c r="L1" s="91"/>
      <c r="M1" s="91"/>
      <c r="N1" s="91"/>
      <c r="O1" s="91"/>
      <c r="P1" s="91"/>
      <c r="Q1" s="91"/>
    </row>
    <row r="2" customFormat="false" ht="12.75" hidden="false" customHeight="false" outlineLevel="0" collapsed="false">
      <c r="A2" s="92" t="s">
        <v>241</v>
      </c>
      <c r="B2" s="316" t="s">
        <v>725</v>
      </c>
      <c r="C2" s="316"/>
      <c r="D2" s="148"/>
      <c r="E2" s="148"/>
      <c r="F2" s="148"/>
      <c r="G2" s="148"/>
      <c r="H2" s="148"/>
      <c r="I2" s="91"/>
      <c r="J2" s="91"/>
      <c r="K2" s="91"/>
      <c r="L2" s="91"/>
      <c r="M2" s="91"/>
      <c r="N2" s="91"/>
      <c r="O2" s="91"/>
      <c r="P2" s="148"/>
      <c r="Q2" s="91"/>
    </row>
    <row r="3" customFormat="false" ht="12.75" hidden="false" customHeight="false" outlineLevel="0" collapsed="false">
      <c r="A3" s="92"/>
      <c r="B3" s="157" t="s">
        <v>726</v>
      </c>
      <c r="C3" s="157"/>
      <c r="D3" s="157" t="s">
        <v>727</v>
      </c>
      <c r="E3" s="157"/>
      <c r="F3" s="157" t="s">
        <v>728</v>
      </c>
      <c r="G3" s="157"/>
      <c r="H3" s="157" t="s">
        <v>729</v>
      </c>
      <c r="I3" s="96"/>
      <c r="J3" s="139" t="s">
        <v>730</v>
      </c>
      <c r="K3" s="139"/>
      <c r="L3" s="110"/>
      <c r="M3" s="110"/>
      <c r="N3" s="110"/>
      <c r="O3" s="110"/>
      <c r="P3" s="317"/>
      <c r="Q3" s="110"/>
    </row>
    <row r="4" customFormat="false" ht="12.75" hidden="false" customHeight="false" outlineLevel="0" collapsed="false">
      <c r="A4" s="92" t="s">
        <v>251</v>
      </c>
      <c r="B4" s="157"/>
      <c r="C4" s="157"/>
      <c r="D4" s="157"/>
      <c r="E4" s="157"/>
      <c r="F4" s="157"/>
      <c r="G4" s="157"/>
      <c r="H4" s="157"/>
      <c r="I4" s="96"/>
      <c r="J4" s="96" t="s">
        <v>731</v>
      </c>
      <c r="K4" s="96"/>
      <c r="L4" s="96" t="s">
        <v>732</v>
      </c>
      <c r="M4" s="96"/>
      <c r="N4" s="96" t="s">
        <v>733</v>
      </c>
      <c r="O4" s="96"/>
      <c r="P4" s="318" t="s">
        <v>734</v>
      </c>
      <c r="Q4" s="318"/>
    </row>
    <row r="5" customFormat="false" ht="12.75" hidden="false" customHeight="false" outlineLevel="0" collapsed="false">
      <c r="A5" s="92"/>
      <c r="B5" s="157" t="s">
        <v>268</v>
      </c>
      <c r="C5" s="157"/>
      <c r="D5" s="157"/>
      <c r="E5" s="157"/>
      <c r="F5" s="157" t="s">
        <v>268</v>
      </c>
      <c r="G5" s="157"/>
      <c r="H5" s="157"/>
      <c r="I5" s="96"/>
      <c r="J5" s="96"/>
      <c r="K5" s="96"/>
      <c r="L5" s="96" t="s">
        <v>735</v>
      </c>
      <c r="M5" s="96"/>
      <c r="N5" s="96" t="s">
        <v>490</v>
      </c>
      <c r="O5" s="96"/>
      <c r="P5" s="317"/>
      <c r="Q5" s="110"/>
    </row>
    <row r="6" customFormat="false" ht="12.75" hidden="false" customHeight="false" outlineLevel="0" collapsed="false">
      <c r="A6" s="92"/>
      <c r="B6" s="157"/>
      <c r="C6" s="157"/>
      <c r="D6" s="157"/>
      <c r="E6" s="157"/>
      <c r="F6" s="157"/>
      <c r="G6" s="157"/>
      <c r="H6" s="157"/>
      <c r="I6" s="96"/>
      <c r="J6" s="96" t="s">
        <v>505</v>
      </c>
      <c r="K6" s="96"/>
      <c r="L6" s="96" t="s">
        <v>505</v>
      </c>
      <c r="M6" s="96"/>
      <c r="N6" s="96" t="s">
        <v>505</v>
      </c>
      <c r="O6" s="96"/>
      <c r="P6" s="157" t="s">
        <v>736</v>
      </c>
      <c r="Q6" s="96" t="s">
        <v>505</v>
      </c>
    </row>
    <row r="7" customFormat="false" ht="12.75" hidden="false" customHeight="false" outlineLevel="0" collapsed="false">
      <c r="A7" s="107"/>
      <c r="B7" s="152"/>
      <c r="C7" s="152"/>
      <c r="D7" s="152"/>
      <c r="E7" s="152"/>
      <c r="F7" s="152"/>
      <c r="G7" s="152"/>
      <c r="H7" s="152"/>
      <c r="I7" s="97"/>
      <c r="J7" s="97"/>
      <c r="K7" s="97"/>
      <c r="L7" s="97"/>
      <c r="M7" s="97"/>
    </row>
    <row r="8" s="101" customFormat="true" ht="12.75" hidden="false" customHeight="false" outlineLevel="0" collapsed="false">
      <c r="A8" s="94"/>
      <c r="B8" s="253" t="s">
        <v>267</v>
      </c>
      <c r="C8" s="253"/>
      <c r="D8" s="253" t="s">
        <v>273</v>
      </c>
      <c r="E8" s="253"/>
      <c r="F8" s="253" t="s">
        <v>265</v>
      </c>
      <c r="G8" s="253"/>
      <c r="H8" s="253" t="s">
        <v>274</v>
      </c>
      <c r="I8" s="94"/>
      <c r="J8" s="94" t="s">
        <v>266</v>
      </c>
      <c r="K8" s="94"/>
      <c r="L8" s="94" t="s">
        <v>275</v>
      </c>
      <c r="M8" s="94"/>
      <c r="N8" s="94" t="s">
        <v>276</v>
      </c>
      <c r="O8" s="94"/>
      <c r="P8" s="94" t="s">
        <v>277</v>
      </c>
      <c r="Q8" s="253" t="s">
        <v>278</v>
      </c>
    </row>
    <row r="10" customFormat="false" ht="12.75" hidden="false" customHeight="false" outlineLevel="0" collapsed="false">
      <c r="A10" s="100" t="s">
        <v>280</v>
      </c>
    </row>
    <row r="11" customFormat="false" ht="12.75" hidden="false" customHeight="false" outlineLevel="0" collapsed="false">
      <c r="A11" s="89" t="s">
        <v>281</v>
      </c>
      <c r="B11" s="156" t="n">
        <v>3394</v>
      </c>
      <c r="C11" s="156"/>
      <c r="D11" s="156" t="n">
        <v>102</v>
      </c>
      <c r="E11" s="156"/>
      <c r="F11" s="156" t="n">
        <v>3292</v>
      </c>
      <c r="G11" s="156"/>
      <c r="H11" s="156" t="n">
        <v>2625</v>
      </c>
      <c r="I11" s="101"/>
      <c r="J11" s="144" t="n">
        <v>12.9</v>
      </c>
      <c r="K11" s="144"/>
      <c r="L11" s="144" t="n">
        <v>7</v>
      </c>
      <c r="M11" s="144"/>
      <c r="N11" s="144" t="n">
        <v>0.4</v>
      </c>
      <c r="O11" s="101"/>
      <c r="P11" s="156" t="n">
        <v>667</v>
      </c>
      <c r="Q11" s="144" t="n">
        <v>20.3</v>
      </c>
    </row>
    <row r="12" customFormat="false" ht="12.75" hidden="false" customHeight="false" outlineLevel="0" collapsed="false">
      <c r="A12" s="89" t="s">
        <v>282</v>
      </c>
      <c r="B12" s="156" t="n">
        <v>3918</v>
      </c>
      <c r="C12" s="156"/>
      <c r="D12" s="156" t="n">
        <v>166</v>
      </c>
      <c r="E12" s="156"/>
      <c r="F12" s="156" t="n">
        <v>3752</v>
      </c>
      <c r="G12" s="156"/>
      <c r="H12" s="156" t="n">
        <v>2880</v>
      </c>
      <c r="I12" s="101"/>
      <c r="J12" s="144" t="n">
        <v>15.2</v>
      </c>
      <c r="K12" s="144"/>
      <c r="L12" s="144" t="n">
        <v>7.7</v>
      </c>
      <c r="M12" s="144"/>
      <c r="N12" s="144" t="n">
        <v>0.4</v>
      </c>
      <c r="O12" s="101"/>
      <c r="P12" s="156" t="n">
        <v>872</v>
      </c>
      <c r="Q12" s="144" t="n">
        <v>23.2</v>
      </c>
    </row>
    <row r="13" customFormat="false" ht="12.75" hidden="false" customHeight="false" outlineLevel="0" collapsed="false">
      <c r="A13" s="89" t="s">
        <v>284</v>
      </c>
      <c r="B13" s="156" t="n">
        <v>4383</v>
      </c>
      <c r="C13" s="156"/>
      <c r="D13" s="156" t="n">
        <v>84</v>
      </c>
      <c r="E13" s="156"/>
      <c r="F13" s="156" t="n">
        <v>4299</v>
      </c>
      <c r="G13" s="156"/>
      <c r="H13" s="156" t="n">
        <v>3491</v>
      </c>
      <c r="I13" s="101"/>
      <c r="J13" s="144" t="n">
        <v>9.7</v>
      </c>
      <c r="K13" s="144"/>
      <c r="L13" s="144" t="n">
        <v>8.6</v>
      </c>
      <c r="M13" s="144"/>
      <c r="N13" s="144" t="n">
        <v>0.5</v>
      </c>
      <c r="O13" s="101"/>
      <c r="P13" s="156" t="n">
        <v>808</v>
      </c>
      <c r="Q13" s="144" t="n">
        <v>18.8</v>
      </c>
    </row>
    <row r="14" customFormat="false" ht="12.75" hidden="false" customHeight="false" outlineLevel="0" collapsed="false">
      <c r="A14" s="89" t="s">
        <v>285</v>
      </c>
      <c r="B14" s="156" t="n">
        <v>4002</v>
      </c>
      <c r="C14" s="156"/>
      <c r="D14" s="156" t="n">
        <v>64</v>
      </c>
      <c r="E14" s="156"/>
      <c r="F14" s="156" t="n">
        <v>3938</v>
      </c>
      <c r="G14" s="156"/>
      <c r="H14" s="156" t="n">
        <v>3163</v>
      </c>
      <c r="I14" s="101"/>
      <c r="J14" s="144" t="n">
        <v>8.8</v>
      </c>
      <c r="K14" s="144"/>
      <c r="L14" s="144" t="n">
        <v>10.3</v>
      </c>
      <c r="M14" s="144"/>
      <c r="N14" s="144" t="n">
        <v>0.6</v>
      </c>
      <c r="O14" s="101"/>
      <c r="P14" s="156" t="n">
        <v>775</v>
      </c>
      <c r="Q14" s="144" t="n">
        <v>19.7</v>
      </c>
    </row>
    <row r="15" customFormat="false" ht="12.75" hidden="false" customHeight="false" outlineLevel="0" collapsed="false">
      <c r="A15" s="89" t="s">
        <v>286</v>
      </c>
      <c r="B15" s="156" t="n">
        <v>4334</v>
      </c>
      <c r="C15" s="156"/>
      <c r="D15" s="156" t="n">
        <v>67</v>
      </c>
      <c r="E15" s="156"/>
      <c r="F15" s="156" t="n">
        <v>4267</v>
      </c>
      <c r="G15" s="156"/>
      <c r="H15" s="156" t="n">
        <v>3565</v>
      </c>
      <c r="I15" s="101"/>
      <c r="J15" s="144" t="n">
        <v>6.1</v>
      </c>
      <c r="K15" s="144"/>
      <c r="L15" s="144" t="n">
        <v>9.7</v>
      </c>
      <c r="M15" s="144"/>
      <c r="N15" s="144" t="n">
        <v>0.7</v>
      </c>
      <c r="O15" s="101"/>
      <c r="P15" s="156" t="n">
        <v>702</v>
      </c>
      <c r="Q15" s="144" t="n">
        <v>16.5</v>
      </c>
    </row>
    <row r="16" s="264" customFormat="true" ht="12.75" hidden="false" customHeight="false" outlineLevel="0" collapsed="false">
      <c r="A16" s="89" t="s">
        <v>287</v>
      </c>
      <c r="B16" s="156" t="n">
        <v>1550</v>
      </c>
      <c r="C16" s="156"/>
      <c r="D16" s="156" t="n">
        <v>39</v>
      </c>
      <c r="E16" s="156"/>
      <c r="F16" s="156" t="n">
        <v>1511</v>
      </c>
      <c r="G16" s="156"/>
      <c r="H16" s="156" t="n">
        <v>1329</v>
      </c>
      <c r="I16" s="101"/>
      <c r="J16" s="144" t="n">
        <v>4.6</v>
      </c>
      <c r="K16" s="144"/>
      <c r="L16" s="144" t="n">
        <v>7.1</v>
      </c>
      <c r="M16" s="144"/>
      <c r="N16" s="144" t="n">
        <v>0.4</v>
      </c>
      <c r="O16" s="101"/>
      <c r="P16" s="156" t="n">
        <v>182</v>
      </c>
      <c r="Q16" s="144" t="n">
        <v>12</v>
      </c>
      <c r="S16" s="89"/>
    </row>
    <row r="17" s="264" customFormat="true" ht="24.75" hidden="false" customHeight="true" outlineLevel="0" collapsed="false">
      <c r="A17" s="89" t="s">
        <v>288</v>
      </c>
      <c r="B17" s="156" t="n">
        <v>21581</v>
      </c>
      <c r="C17" s="156"/>
      <c r="D17" s="156" t="n">
        <v>522</v>
      </c>
      <c r="E17" s="156"/>
      <c r="F17" s="156" t="n">
        <v>21059</v>
      </c>
      <c r="G17" s="156"/>
      <c r="H17" s="156" t="n">
        <v>17053</v>
      </c>
      <c r="I17" s="101"/>
      <c r="J17" s="144" t="n">
        <v>9.9</v>
      </c>
      <c r="K17" s="144"/>
      <c r="L17" s="144" t="n">
        <v>8.6</v>
      </c>
      <c r="M17" s="144"/>
      <c r="N17" s="144" t="n">
        <v>0.5</v>
      </c>
      <c r="O17" s="101"/>
      <c r="P17" s="156" t="n">
        <v>4006</v>
      </c>
      <c r="Q17" s="144" t="n">
        <v>19</v>
      </c>
      <c r="S17" s="89"/>
    </row>
    <row r="18" s="319" customFormat="true" ht="12.75" hidden="false" customHeight="true" outlineLevel="0" collapsed="false">
      <c r="A18" s="89"/>
      <c r="B18" s="156"/>
      <c r="C18" s="156"/>
      <c r="D18" s="156"/>
      <c r="E18" s="156"/>
      <c r="F18" s="156"/>
      <c r="G18" s="156"/>
      <c r="H18" s="156"/>
      <c r="I18" s="101"/>
      <c r="J18" s="144"/>
      <c r="K18" s="144"/>
      <c r="L18" s="144"/>
      <c r="M18" s="144"/>
      <c r="N18" s="144"/>
      <c r="O18" s="101"/>
      <c r="P18" s="156"/>
      <c r="Q18" s="144"/>
      <c r="S18" s="105"/>
    </row>
    <row r="19" customFormat="false" ht="12.75" hidden="false" customHeight="false" outlineLevel="0" collapsed="false">
      <c r="A19" s="100" t="s">
        <v>252</v>
      </c>
      <c r="B19" s="156"/>
      <c r="C19" s="156"/>
      <c r="D19" s="156"/>
      <c r="E19" s="156"/>
      <c r="F19" s="156"/>
      <c r="G19" s="156"/>
      <c r="H19" s="156"/>
      <c r="I19" s="101"/>
      <c r="J19" s="144"/>
      <c r="K19" s="144"/>
      <c r="L19" s="144"/>
      <c r="M19" s="144"/>
      <c r="N19" s="144"/>
      <c r="O19" s="101"/>
      <c r="P19" s="156"/>
      <c r="Q19" s="144"/>
    </row>
    <row r="20" customFormat="false" ht="12.75" hidden="false" customHeight="false" outlineLevel="0" collapsed="false">
      <c r="A20" s="102" t="s">
        <v>289</v>
      </c>
      <c r="B20" s="156" t="n">
        <v>1425</v>
      </c>
      <c r="C20" s="156"/>
      <c r="D20" s="156" t="n">
        <v>15</v>
      </c>
      <c r="E20" s="156"/>
      <c r="F20" s="156" t="n">
        <v>1410</v>
      </c>
      <c r="G20" s="156"/>
      <c r="H20" s="156" t="n">
        <v>1171</v>
      </c>
      <c r="I20" s="101"/>
      <c r="J20" s="144" t="n">
        <v>9.9</v>
      </c>
      <c r="K20" s="144"/>
      <c r="L20" s="144" t="n">
        <v>6.8</v>
      </c>
      <c r="M20" s="144"/>
      <c r="N20" s="144" t="n">
        <v>0.3</v>
      </c>
      <c r="O20" s="101"/>
      <c r="P20" s="156" t="n">
        <v>239</v>
      </c>
      <c r="Q20" s="144" t="n">
        <v>17</v>
      </c>
      <c r="S20" s="100"/>
    </row>
    <row r="21" customFormat="false" ht="12.75" hidden="false" customHeight="false" outlineLevel="0" collapsed="false">
      <c r="A21" s="89" t="s">
        <v>290</v>
      </c>
      <c r="B21" s="156" t="n">
        <v>1969</v>
      </c>
      <c r="C21" s="156"/>
      <c r="D21" s="156" t="n">
        <v>87</v>
      </c>
      <c r="E21" s="156"/>
      <c r="F21" s="156" t="n">
        <v>1882</v>
      </c>
      <c r="G21" s="156"/>
      <c r="H21" s="156" t="n">
        <v>1454</v>
      </c>
      <c r="I21" s="101"/>
      <c r="J21" s="144" t="n">
        <v>15.2</v>
      </c>
      <c r="K21" s="144"/>
      <c r="L21" s="144" t="n">
        <v>7.1</v>
      </c>
      <c r="M21" s="144"/>
      <c r="N21" s="144" t="n">
        <v>0.5</v>
      </c>
      <c r="O21" s="101"/>
      <c r="P21" s="156" t="n">
        <v>428</v>
      </c>
      <c r="Q21" s="144" t="n">
        <v>22.7</v>
      </c>
    </row>
    <row r="22" customFormat="false" ht="12.75" hidden="false" customHeight="false" outlineLevel="0" collapsed="false">
      <c r="A22" s="89" t="s">
        <v>291</v>
      </c>
      <c r="B22" s="156" t="n">
        <v>19932</v>
      </c>
      <c r="C22" s="156"/>
      <c r="D22" s="156" t="n">
        <v>483</v>
      </c>
      <c r="E22" s="156"/>
      <c r="F22" s="156" t="n">
        <v>19449</v>
      </c>
      <c r="G22" s="156"/>
      <c r="H22" s="156" t="n">
        <v>15644</v>
      </c>
      <c r="I22" s="101"/>
      <c r="J22" s="144" t="n">
        <v>10.3</v>
      </c>
      <c r="K22" s="144"/>
      <c r="L22" s="144" t="n">
        <v>8.7</v>
      </c>
      <c r="M22" s="144"/>
      <c r="N22" s="144" t="n">
        <v>0.5</v>
      </c>
      <c r="O22" s="101"/>
      <c r="P22" s="156" t="n">
        <v>3805</v>
      </c>
      <c r="Q22" s="144" t="n">
        <v>19.6</v>
      </c>
    </row>
    <row r="23" customFormat="false" ht="12.75" hidden="false" customHeight="false" outlineLevel="0" collapsed="false">
      <c r="A23" s="89" t="s">
        <v>292</v>
      </c>
      <c r="B23" s="156" t="n">
        <v>18606</v>
      </c>
      <c r="C23" s="156"/>
      <c r="D23" s="156" t="n">
        <v>468</v>
      </c>
      <c r="E23" s="156"/>
      <c r="F23" s="156" t="n">
        <v>18138</v>
      </c>
      <c r="G23" s="156"/>
      <c r="H23" s="156" t="n">
        <v>14553</v>
      </c>
      <c r="I23" s="101"/>
      <c r="J23" s="144" t="n">
        <v>10.4</v>
      </c>
      <c r="K23" s="144"/>
      <c r="L23" s="144" t="n">
        <v>8.9</v>
      </c>
      <c r="M23" s="144"/>
      <c r="N23" s="144" t="n">
        <v>0.5</v>
      </c>
      <c r="O23" s="101"/>
      <c r="P23" s="156" t="n">
        <v>3585</v>
      </c>
      <c r="Q23" s="144" t="n">
        <v>19.8</v>
      </c>
    </row>
    <row r="25" customFormat="false" ht="12.75" hidden="false" customHeight="false" outlineLevel="0" collapsed="false">
      <c r="B25" s="154"/>
      <c r="C25" s="154"/>
      <c r="D25" s="154"/>
      <c r="E25" s="154"/>
      <c r="F25" s="154"/>
      <c r="G25" s="154"/>
      <c r="H25" s="154"/>
      <c r="I25" s="126"/>
      <c r="J25" s="126"/>
      <c r="K25" s="126"/>
      <c r="L25" s="126"/>
      <c r="M25" s="126"/>
      <c r="N25" s="126"/>
      <c r="O25" s="126"/>
      <c r="P25" s="154"/>
      <c r="Q25" s="126"/>
    </row>
    <row r="26" customFormat="false" ht="12.75" hidden="false" customHeight="false" outlineLevel="0" collapsed="false">
      <c r="A26" s="287" t="s">
        <v>724</v>
      </c>
      <c r="B26" s="130" t="s">
        <v>293</v>
      </c>
      <c r="C26" s="91"/>
      <c r="D26" s="91"/>
      <c r="E26" s="91"/>
      <c r="F26" s="91"/>
      <c r="G26" s="91"/>
      <c r="H26" s="91"/>
      <c r="I26" s="91"/>
      <c r="J26" s="91"/>
      <c r="K26" s="91"/>
      <c r="L26" s="91"/>
      <c r="M26" s="91"/>
      <c r="N26" s="91"/>
      <c r="O26" s="91"/>
      <c r="P26" s="91"/>
      <c r="Q26" s="91"/>
    </row>
    <row r="27" customFormat="false" ht="12.75" hidden="false" customHeight="false" outlineLevel="0" collapsed="false">
      <c r="A27" s="92" t="s">
        <v>241</v>
      </c>
      <c r="B27" s="316" t="s">
        <v>725</v>
      </c>
      <c r="C27" s="316"/>
      <c r="D27" s="148"/>
      <c r="E27" s="148"/>
      <c r="F27" s="148"/>
      <c r="G27" s="148"/>
      <c r="H27" s="148"/>
      <c r="I27" s="91"/>
      <c r="J27" s="91"/>
      <c r="K27" s="91"/>
      <c r="L27" s="91"/>
      <c r="M27" s="91"/>
      <c r="N27" s="91"/>
      <c r="O27" s="91"/>
      <c r="P27" s="148"/>
      <c r="Q27" s="91"/>
    </row>
    <row r="28" customFormat="false" ht="12.75" hidden="false" customHeight="false" outlineLevel="0" collapsed="false">
      <c r="A28" s="92"/>
      <c r="B28" s="157" t="s">
        <v>726</v>
      </c>
      <c r="C28" s="157"/>
      <c r="D28" s="157" t="s">
        <v>727</v>
      </c>
      <c r="E28" s="157"/>
      <c r="F28" s="157" t="s">
        <v>728</v>
      </c>
      <c r="G28" s="157"/>
      <c r="H28" s="157" t="s">
        <v>729</v>
      </c>
      <c r="I28" s="96"/>
      <c r="J28" s="139" t="s">
        <v>730</v>
      </c>
      <c r="K28" s="139"/>
      <c r="L28" s="110"/>
      <c r="M28" s="110"/>
      <c r="N28" s="110"/>
      <c r="O28" s="110"/>
      <c r="P28" s="317"/>
      <c r="Q28" s="110"/>
    </row>
    <row r="29" customFormat="false" ht="12.75" hidden="false" customHeight="false" outlineLevel="0" collapsed="false">
      <c r="A29" s="92" t="s">
        <v>251</v>
      </c>
      <c r="B29" s="157"/>
      <c r="C29" s="157"/>
      <c r="D29" s="157"/>
      <c r="E29" s="157"/>
      <c r="F29" s="157"/>
      <c r="G29" s="157"/>
      <c r="H29" s="157"/>
      <c r="I29" s="96"/>
      <c r="J29" s="96" t="s">
        <v>731</v>
      </c>
      <c r="K29" s="96"/>
      <c r="L29" s="96" t="s">
        <v>732</v>
      </c>
      <c r="M29" s="96"/>
      <c r="N29" s="96" t="s">
        <v>733</v>
      </c>
      <c r="O29" s="96"/>
      <c r="P29" s="318" t="s">
        <v>734</v>
      </c>
      <c r="Q29" s="318"/>
    </row>
    <row r="30" customFormat="false" ht="12.75" hidden="false" customHeight="false" outlineLevel="0" collapsed="false">
      <c r="A30" s="92"/>
      <c r="B30" s="157" t="s">
        <v>268</v>
      </c>
      <c r="C30" s="157"/>
      <c r="D30" s="157"/>
      <c r="E30" s="157"/>
      <c r="F30" s="157" t="s">
        <v>268</v>
      </c>
      <c r="G30" s="157"/>
      <c r="H30" s="157"/>
      <c r="I30" s="96"/>
      <c r="J30" s="96"/>
      <c r="K30" s="96"/>
      <c r="L30" s="96" t="s">
        <v>735</v>
      </c>
      <c r="M30" s="96"/>
      <c r="N30" s="96" t="s">
        <v>490</v>
      </c>
      <c r="O30" s="96"/>
      <c r="P30" s="317"/>
      <c r="Q30" s="110"/>
    </row>
    <row r="31" customFormat="false" ht="12.75" hidden="false" customHeight="false" outlineLevel="0" collapsed="false">
      <c r="A31" s="92"/>
      <c r="B31" s="157"/>
      <c r="C31" s="157"/>
      <c r="D31" s="157"/>
      <c r="E31" s="157"/>
      <c r="F31" s="157"/>
      <c r="G31" s="157"/>
      <c r="H31" s="157"/>
      <c r="I31" s="96"/>
      <c r="J31" s="96" t="s">
        <v>505</v>
      </c>
      <c r="K31" s="96"/>
      <c r="L31" s="96" t="s">
        <v>505</v>
      </c>
      <c r="M31" s="96"/>
      <c r="N31" s="96" t="s">
        <v>505</v>
      </c>
      <c r="O31" s="96"/>
      <c r="P31" s="157" t="s">
        <v>736</v>
      </c>
      <c r="Q31" s="96" t="s">
        <v>505</v>
      </c>
    </row>
    <row r="32" customFormat="false" ht="12.75" hidden="false" customHeight="false" outlineLevel="0" collapsed="false">
      <c r="A32" s="107"/>
      <c r="B32" s="152"/>
      <c r="C32" s="152"/>
      <c r="D32" s="152"/>
      <c r="E32" s="152"/>
      <c r="F32" s="152"/>
      <c r="G32" s="152"/>
      <c r="H32" s="152"/>
      <c r="I32" s="97"/>
      <c r="J32" s="97"/>
      <c r="K32" s="97"/>
      <c r="L32" s="97"/>
      <c r="M32" s="97"/>
    </row>
    <row r="33" s="101" customFormat="true" ht="12.75" hidden="false" customHeight="false" outlineLevel="0" collapsed="false">
      <c r="A33" s="94"/>
      <c r="B33" s="253" t="s">
        <v>267</v>
      </c>
      <c r="C33" s="253"/>
      <c r="D33" s="253" t="s">
        <v>273</v>
      </c>
      <c r="E33" s="253"/>
      <c r="F33" s="253" t="s">
        <v>265</v>
      </c>
      <c r="G33" s="253"/>
      <c r="H33" s="253" t="s">
        <v>274</v>
      </c>
      <c r="I33" s="94"/>
      <c r="J33" s="94" t="s">
        <v>266</v>
      </c>
      <c r="K33" s="94"/>
      <c r="L33" s="94" t="s">
        <v>275</v>
      </c>
      <c r="M33" s="94"/>
      <c r="N33" s="94" t="s">
        <v>276</v>
      </c>
      <c r="O33" s="94"/>
      <c r="P33" s="94" t="s">
        <v>277</v>
      </c>
      <c r="Q33" s="253" t="s">
        <v>278</v>
      </c>
    </row>
    <row r="34" customFormat="false" ht="12.75" hidden="false" customHeight="false" outlineLevel="0" collapsed="false">
      <c r="A34" s="96"/>
      <c r="B34" s="157"/>
      <c r="C34" s="157"/>
      <c r="D34" s="157"/>
      <c r="E34" s="157"/>
      <c r="F34" s="157"/>
      <c r="G34" s="157"/>
      <c r="H34" s="157"/>
      <c r="I34" s="96"/>
      <c r="J34" s="96"/>
      <c r="K34" s="96"/>
      <c r="L34" s="96"/>
      <c r="M34" s="96"/>
      <c r="N34" s="96"/>
      <c r="O34" s="96"/>
      <c r="P34" s="96"/>
      <c r="Q34" s="157"/>
    </row>
    <row r="35" s="101" customFormat="true" ht="12.75" hidden="false" customHeight="false" outlineLevel="0" collapsed="false">
      <c r="A35" s="100" t="s">
        <v>294</v>
      </c>
      <c r="B35" s="156"/>
      <c r="C35" s="156"/>
      <c r="D35" s="156"/>
      <c r="E35" s="156"/>
      <c r="F35" s="156"/>
      <c r="G35" s="156"/>
      <c r="H35" s="156"/>
      <c r="P35" s="156"/>
    </row>
    <row r="36" customFormat="false" ht="12.75" hidden="false" customHeight="false" outlineLevel="0" collapsed="false">
      <c r="A36" s="89" t="s">
        <v>281</v>
      </c>
      <c r="B36" s="156" t="n">
        <v>1782</v>
      </c>
      <c r="C36" s="156"/>
      <c r="D36" s="156" t="n">
        <v>43</v>
      </c>
      <c r="E36" s="156"/>
      <c r="F36" s="156" t="n">
        <v>1739</v>
      </c>
      <c r="G36" s="156"/>
      <c r="H36" s="156" t="n">
        <v>1409</v>
      </c>
      <c r="I36" s="101"/>
      <c r="J36" s="144" t="n">
        <v>11.6</v>
      </c>
      <c r="K36" s="144"/>
      <c r="L36" s="144" t="n">
        <v>6.9</v>
      </c>
      <c r="M36" s="144"/>
      <c r="N36" s="144" t="n">
        <v>0.5</v>
      </c>
      <c r="O36" s="101"/>
      <c r="P36" s="156" t="n">
        <v>330</v>
      </c>
      <c r="Q36" s="144" t="n">
        <v>19</v>
      </c>
    </row>
    <row r="37" customFormat="false" ht="12.75" hidden="false" customHeight="false" outlineLevel="0" collapsed="false">
      <c r="A37" s="89" t="s">
        <v>282</v>
      </c>
      <c r="B37" s="156" t="n">
        <v>2060</v>
      </c>
      <c r="C37" s="156"/>
      <c r="D37" s="156" t="n">
        <v>92</v>
      </c>
      <c r="E37" s="156"/>
      <c r="F37" s="156" t="n">
        <v>1968</v>
      </c>
      <c r="G37" s="156"/>
      <c r="H37" s="156" t="n">
        <v>1502</v>
      </c>
      <c r="I37" s="101"/>
      <c r="J37" s="144" t="n">
        <v>15.1</v>
      </c>
      <c r="K37" s="144"/>
      <c r="L37" s="144" t="n">
        <v>8.1</v>
      </c>
      <c r="M37" s="144"/>
      <c r="N37" s="144" t="n">
        <v>0.5</v>
      </c>
      <c r="O37" s="101"/>
      <c r="P37" s="156" t="n">
        <v>466</v>
      </c>
      <c r="Q37" s="144" t="n">
        <v>23.7</v>
      </c>
    </row>
    <row r="38" customFormat="false" ht="12.75" hidden="false" customHeight="false" outlineLevel="0" collapsed="false">
      <c r="A38" s="89" t="s">
        <v>284</v>
      </c>
      <c r="B38" s="156" t="n">
        <v>2179</v>
      </c>
      <c r="C38" s="156"/>
      <c r="D38" s="156" t="n">
        <v>46</v>
      </c>
      <c r="E38" s="156"/>
      <c r="F38" s="156" t="n">
        <v>2133</v>
      </c>
      <c r="G38" s="156"/>
      <c r="H38" s="156" t="n">
        <v>1682</v>
      </c>
      <c r="I38" s="101"/>
      <c r="J38" s="144" t="n">
        <v>10.7</v>
      </c>
      <c r="K38" s="144"/>
      <c r="L38" s="144" t="n">
        <v>9.9</v>
      </c>
      <c r="M38" s="144"/>
      <c r="N38" s="144" t="n">
        <v>0.6</v>
      </c>
      <c r="O38" s="101"/>
      <c r="P38" s="156" t="n">
        <v>451</v>
      </c>
      <c r="Q38" s="144" t="n">
        <v>21.1</v>
      </c>
    </row>
    <row r="39" customFormat="false" ht="12.75" hidden="false" customHeight="false" outlineLevel="0" collapsed="false">
      <c r="A39" s="89" t="s">
        <v>285</v>
      </c>
      <c r="B39" s="156" t="n">
        <v>1962</v>
      </c>
      <c r="C39" s="156"/>
      <c r="D39" s="156" t="n">
        <v>38</v>
      </c>
      <c r="E39" s="156"/>
      <c r="F39" s="156" t="n">
        <v>1924</v>
      </c>
      <c r="G39" s="156"/>
      <c r="H39" s="156" t="n">
        <v>1479</v>
      </c>
      <c r="I39" s="101"/>
      <c r="J39" s="144" t="n">
        <v>9.6</v>
      </c>
      <c r="K39" s="144"/>
      <c r="L39" s="144" t="n">
        <v>12.8</v>
      </c>
      <c r="M39" s="144"/>
      <c r="N39" s="144" t="n">
        <v>0.7</v>
      </c>
      <c r="O39" s="101"/>
      <c r="P39" s="156" t="n">
        <v>445</v>
      </c>
      <c r="Q39" s="144" t="n">
        <v>23.1</v>
      </c>
    </row>
    <row r="40" customFormat="false" ht="12.75" hidden="false" customHeight="false" outlineLevel="0" collapsed="false">
      <c r="A40" s="89" t="s">
        <v>286</v>
      </c>
      <c r="B40" s="156" t="n">
        <v>2181</v>
      </c>
      <c r="C40" s="156"/>
      <c r="D40" s="156" t="n">
        <v>39</v>
      </c>
      <c r="E40" s="156"/>
      <c r="F40" s="156" t="n">
        <v>2142</v>
      </c>
      <c r="G40" s="156"/>
      <c r="H40" s="156" t="n">
        <v>1757</v>
      </c>
      <c r="I40" s="101"/>
      <c r="J40" s="144" t="n">
        <v>6.6</v>
      </c>
      <c r="K40" s="144"/>
      <c r="L40" s="144" t="n">
        <v>10.7</v>
      </c>
      <c r="M40" s="144"/>
      <c r="N40" s="144" t="n">
        <v>0.7</v>
      </c>
      <c r="O40" s="101"/>
      <c r="P40" s="156" t="n">
        <v>385</v>
      </c>
      <c r="Q40" s="144" t="n">
        <v>18</v>
      </c>
    </row>
    <row r="41" customFormat="false" ht="12.75" hidden="false" customHeight="false" outlineLevel="0" collapsed="false">
      <c r="A41" s="89" t="s">
        <v>287</v>
      </c>
      <c r="B41" s="156" t="n">
        <v>775</v>
      </c>
      <c r="C41" s="156"/>
      <c r="D41" s="156" t="n">
        <v>25</v>
      </c>
      <c r="E41" s="156"/>
      <c r="F41" s="156" t="n">
        <v>750</v>
      </c>
      <c r="G41" s="156"/>
      <c r="H41" s="156" t="n">
        <v>658</v>
      </c>
      <c r="I41" s="101"/>
      <c r="J41" s="144" t="n">
        <v>5.5</v>
      </c>
      <c r="K41" s="144"/>
      <c r="L41" s="144" t="n">
        <v>6.4</v>
      </c>
      <c r="M41" s="144"/>
      <c r="N41" s="144" t="n">
        <v>0.4</v>
      </c>
      <c r="O41" s="101"/>
      <c r="P41" s="156" t="n">
        <v>92</v>
      </c>
      <c r="Q41" s="144" t="n">
        <v>12.3</v>
      </c>
    </row>
    <row r="42" customFormat="false" ht="24.75" hidden="false" customHeight="true" outlineLevel="0" collapsed="false">
      <c r="A42" s="89" t="s">
        <v>288</v>
      </c>
      <c r="B42" s="156" t="n">
        <v>10939</v>
      </c>
      <c r="C42" s="156"/>
      <c r="D42" s="156" t="n">
        <v>283</v>
      </c>
      <c r="E42" s="156"/>
      <c r="F42" s="156" t="n">
        <v>10656</v>
      </c>
      <c r="G42" s="156"/>
      <c r="H42" s="156" t="n">
        <v>8487</v>
      </c>
      <c r="I42" s="101"/>
      <c r="J42" s="144" t="n">
        <v>10.2</v>
      </c>
      <c r="K42" s="144"/>
      <c r="L42" s="144" t="n">
        <v>9.5</v>
      </c>
      <c r="M42" s="144"/>
      <c r="N42" s="144" t="n">
        <v>0.6</v>
      </c>
      <c r="O42" s="101"/>
      <c r="P42" s="156" t="n">
        <v>2169</v>
      </c>
      <c r="Q42" s="144" t="n">
        <v>20.4</v>
      </c>
    </row>
    <row r="43" s="319" customFormat="true" ht="12.75" hidden="false" customHeight="true" outlineLevel="0" collapsed="false">
      <c r="A43" s="89"/>
      <c r="B43" s="156"/>
      <c r="C43" s="156"/>
      <c r="D43" s="156"/>
      <c r="E43" s="156"/>
      <c r="F43" s="156"/>
      <c r="G43" s="156"/>
      <c r="H43" s="156"/>
      <c r="I43" s="101"/>
      <c r="J43" s="144"/>
      <c r="K43" s="144"/>
      <c r="L43" s="144"/>
      <c r="M43" s="144"/>
      <c r="N43" s="144"/>
      <c r="O43" s="101"/>
      <c r="P43" s="156"/>
      <c r="Q43" s="144"/>
      <c r="S43" s="105"/>
    </row>
    <row r="44" s="264" customFormat="true" ht="12.75" hidden="false" customHeight="false" outlineLevel="0" collapsed="false">
      <c r="A44" s="100" t="s">
        <v>252</v>
      </c>
      <c r="B44" s="320"/>
      <c r="C44" s="320"/>
      <c r="D44" s="320"/>
      <c r="E44" s="320"/>
      <c r="F44" s="320"/>
      <c r="G44" s="320"/>
      <c r="H44" s="320"/>
      <c r="I44" s="320"/>
      <c r="J44" s="321"/>
      <c r="K44" s="321"/>
      <c r="L44" s="321"/>
      <c r="M44" s="321"/>
      <c r="N44" s="321"/>
      <c r="O44" s="320"/>
      <c r="P44" s="320"/>
      <c r="Q44" s="321"/>
    </row>
    <row r="45" customFormat="false" ht="12.75" hidden="false" customHeight="false" outlineLevel="0" collapsed="false">
      <c r="A45" s="102" t="s">
        <v>289</v>
      </c>
      <c r="B45" s="156" t="n">
        <v>741</v>
      </c>
      <c r="C45" s="156"/>
      <c r="D45" s="156" t="n">
        <v>5</v>
      </c>
      <c r="E45" s="156"/>
      <c r="F45" s="156" t="n">
        <v>736</v>
      </c>
      <c r="G45" s="156"/>
      <c r="H45" s="156" t="n">
        <v>623</v>
      </c>
      <c r="I45" s="101"/>
      <c r="J45" s="144" t="n">
        <v>7.9</v>
      </c>
      <c r="K45" s="144"/>
      <c r="L45" s="144" t="n">
        <v>7.2</v>
      </c>
      <c r="M45" s="144"/>
      <c r="N45" s="144" t="n">
        <v>0.3</v>
      </c>
      <c r="O45" s="101"/>
      <c r="P45" s="156" t="n">
        <v>113</v>
      </c>
      <c r="Q45" s="144" t="n">
        <v>15.4</v>
      </c>
    </row>
    <row r="46" customFormat="false" ht="12.75" hidden="false" customHeight="false" outlineLevel="0" collapsed="false">
      <c r="A46" s="89" t="s">
        <v>290</v>
      </c>
      <c r="B46" s="156" t="n">
        <v>1041</v>
      </c>
      <c r="C46" s="156"/>
      <c r="D46" s="156" t="n">
        <v>38</v>
      </c>
      <c r="E46" s="156"/>
      <c r="F46" s="156" t="n">
        <v>1003</v>
      </c>
      <c r="G46" s="156"/>
      <c r="H46" s="156" t="n">
        <v>786</v>
      </c>
      <c r="I46" s="101"/>
      <c r="J46" s="144" t="n">
        <v>14.3</v>
      </c>
      <c r="K46" s="144"/>
      <c r="L46" s="144" t="n">
        <v>6.7</v>
      </c>
      <c r="M46" s="144"/>
      <c r="N46" s="144" t="n">
        <v>0.7</v>
      </c>
      <c r="O46" s="101"/>
      <c r="P46" s="156" t="n">
        <v>217</v>
      </c>
      <c r="Q46" s="144" t="n">
        <v>21.6</v>
      </c>
    </row>
    <row r="47" customFormat="false" ht="12.75" hidden="false" customHeight="false" outlineLevel="0" collapsed="false">
      <c r="A47" s="89" t="s">
        <v>291</v>
      </c>
      <c r="B47" s="156" t="n">
        <v>10114</v>
      </c>
      <c r="C47" s="156"/>
      <c r="D47" s="156" t="n">
        <v>258</v>
      </c>
      <c r="E47" s="156"/>
      <c r="F47" s="156" t="n">
        <v>9856</v>
      </c>
      <c r="G47" s="156"/>
      <c r="H47" s="156" t="n">
        <v>7787</v>
      </c>
      <c r="I47" s="101"/>
      <c r="J47" s="144" t="n">
        <v>10.6</v>
      </c>
      <c r="K47" s="144"/>
      <c r="L47" s="144" t="n">
        <v>9.8</v>
      </c>
      <c r="M47" s="144"/>
      <c r="N47" s="144" t="n">
        <v>0.6</v>
      </c>
      <c r="O47" s="101"/>
      <c r="P47" s="156" t="n">
        <v>2069</v>
      </c>
      <c r="Q47" s="144" t="n">
        <v>21</v>
      </c>
    </row>
    <row r="48" customFormat="false" ht="12.75" hidden="false" customHeight="false" outlineLevel="0" collapsed="false">
      <c r="A48" s="89" t="s">
        <v>292</v>
      </c>
      <c r="B48" s="156" t="n">
        <v>9423</v>
      </c>
      <c r="C48" s="156"/>
      <c r="D48" s="156" t="n">
        <v>253</v>
      </c>
      <c r="E48" s="156"/>
      <c r="F48" s="156" t="n">
        <v>9170</v>
      </c>
      <c r="G48" s="156"/>
      <c r="H48" s="156" t="n">
        <v>7206</v>
      </c>
      <c r="I48" s="101"/>
      <c r="J48" s="144" t="n">
        <v>10.8</v>
      </c>
      <c r="K48" s="144"/>
      <c r="L48" s="144" t="n">
        <v>10</v>
      </c>
      <c r="M48" s="144"/>
      <c r="N48" s="144" t="n">
        <v>0.6</v>
      </c>
      <c r="O48" s="101"/>
      <c r="P48" s="156" t="n">
        <v>1964</v>
      </c>
      <c r="Q48" s="144" t="n">
        <v>21.4</v>
      </c>
    </row>
    <row r="50" customFormat="false" ht="12.75" hidden="false" customHeight="false" outlineLevel="0" collapsed="false">
      <c r="A50" s="287" t="s">
        <v>724</v>
      </c>
      <c r="B50" s="130" t="s">
        <v>293</v>
      </c>
      <c r="C50" s="91"/>
      <c r="D50" s="91"/>
      <c r="E50" s="91"/>
      <c r="F50" s="91"/>
      <c r="G50" s="91"/>
      <c r="H50" s="91"/>
      <c r="I50" s="91"/>
      <c r="J50" s="91"/>
      <c r="K50" s="91"/>
      <c r="L50" s="91"/>
      <c r="M50" s="91"/>
      <c r="N50" s="91"/>
      <c r="O50" s="91"/>
      <c r="P50" s="91"/>
      <c r="Q50" s="91"/>
    </row>
    <row r="51" customFormat="false" ht="12.75" hidden="false" customHeight="false" outlineLevel="0" collapsed="false">
      <c r="A51" s="92" t="s">
        <v>241</v>
      </c>
      <c r="B51" s="316" t="s">
        <v>725</v>
      </c>
      <c r="C51" s="316"/>
      <c r="D51" s="148"/>
      <c r="E51" s="148"/>
      <c r="F51" s="148"/>
      <c r="G51" s="148"/>
      <c r="H51" s="148"/>
      <c r="I51" s="91"/>
      <c r="J51" s="91"/>
      <c r="K51" s="91"/>
      <c r="L51" s="91"/>
      <c r="M51" s="91"/>
      <c r="N51" s="91"/>
      <c r="O51" s="91"/>
      <c r="P51" s="148"/>
      <c r="Q51" s="91"/>
    </row>
    <row r="52" customFormat="false" ht="12.75" hidden="false" customHeight="false" outlineLevel="0" collapsed="false">
      <c r="A52" s="92"/>
      <c r="B52" s="157" t="s">
        <v>726</v>
      </c>
      <c r="C52" s="157"/>
      <c r="D52" s="157" t="s">
        <v>727</v>
      </c>
      <c r="E52" s="157"/>
      <c r="F52" s="157" t="s">
        <v>728</v>
      </c>
      <c r="G52" s="157"/>
      <c r="H52" s="157" t="s">
        <v>729</v>
      </c>
      <c r="I52" s="96"/>
      <c r="J52" s="139" t="s">
        <v>730</v>
      </c>
      <c r="K52" s="139"/>
      <c r="L52" s="110"/>
      <c r="M52" s="110"/>
      <c r="N52" s="110"/>
      <c r="O52" s="110"/>
      <c r="P52" s="317"/>
      <c r="Q52" s="110"/>
    </row>
    <row r="53" customFormat="false" ht="12.75" hidden="false" customHeight="false" outlineLevel="0" collapsed="false">
      <c r="A53" s="92" t="s">
        <v>251</v>
      </c>
      <c r="B53" s="157"/>
      <c r="C53" s="157"/>
      <c r="D53" s="157"/>
      <c r="E53" s="157"/>
      <c r="F53" s="157"/>
      <c r="G53" s="157"/>
      <c r="H53" s="157"/>
      <c r="I53" s="96"/>
      <c r="J53" s="96" t="s">
        <v>731</v>
      </c>
      <c r="K53" s="96"/>
      <c r="L53" s="96" t="s">
        <v>732</v>
      </c>
      <c r="M53" s="96"/>
      <c r="N53" s="96" t="s">
        <v>733</v>
      </c>
      <c r="O53" s="96"/>
      <c r="P53" s="318" t="s">
        <v>734</v>
      </c>
      <c r="Q53" s="318"/>
    </row>
    <row r="54" customFormat="false" ht="12.75" hidden="false" customHeight="false" outlineLevel="0" collapsed="false">
      <c r="A54" s="92"/>
      <c r="B54" s="157" t="s">
        <v>268</v>
      </c>
      <c r="C54" s="157"/>
      <c r="D54" s="157"/>
      <c r="E54" s="157"/>
      <c r="F54" s="157" t="s">
        <v>268</v>
      </c>
      <c r="G54" s="157"/>
      <c r="H54" s="157"/>
      <c r="I54" s="96"/>
      <c r="J54" s="96"/>
      <c r="K54" s="96"/>
      <c r="L54" s="96" t="s">
        <v>735</v>
      </c>
      <c r="M54" s="96"/>
      <c r="N54" s="96" t="s">
        <v>490</v>
      </c>
      <c r="O54" s="96"/>
      <c r="P54" s="317"/>
      <c r="Q54" s="110"/>
    </row>
    <row r="55" customFormat="false" ht="12.75" hidden="false" customHeight="false" outlineLevel="0" collapsed="false">
      <c r="A55" s="92"/>
      <c r="B55" s="157"/>
      <c r="C55" s="157"/>
      <c r="D55" s="157"/>
      <c r="E55" s="157"/>
      <c r="F55" s="157"/>
      <c r="G55" s="157"/>
      <c r="H55" s="157"/>
      <c r="I55" s="96"/>
      <c r="J55" s="96" t="s">
        <v>505</v>
      </c>
      <c r="K55" s="96"/>
      <c r="L55" s="96" t="s">
        <v>505</v>
      </c>
      <c r="M55" s="96"/>
      <c r="N55" s="96" t="s">
        <v>505</v>
      </c>
      <c r="O55" s="96"/>
      <c r="P55" s="157" t="s">
        <v>736</v>
      </c>
      <c r="Q55" s="96" t="s">
        <v>505</v>
      </c>
    </row>
    <row r="56" customFormat="false" ht="12.75" hidden="false" customHeight="false" outlineLevel="0" collapsed="false">
      <c r="A56" s="107"/>
      <c r="B56" s="152"/>
      <c r="C56" s="152"/>
      <c r="D56" s="152"/>
      <c r="E56" s="152"/>
      <c r="F56" s="152"/>
      <c r="G56" s="152"/>
      <c r="H56" s="152"/>
      <c r="I56" s="97"/>
      <c r="J56" s="97"/>
      <c r="K56" s="97"/>
      <c r="L56" s="97"/>
      <c r="M56" s="97"/>
    </row>
    <row r="57" s="101" customFormat="true" ht="12.75" hidden="false" customHeight="false" outlineLevel="0" collapsed="false">
      <c r="A57" s="94"/>
      <c r="B57" s="253" t="s">
        <v>267</v>
      </c>
      <c r="C57" s="253"/>
      <c r="D57" s="253" t="s">
        <v>273</v>
      </c>
      <c r="E57" s="253"/>
      <c r="F57" s="253" t="s">
        <v>265</v>
      </c>
      <c r="G57" s="253"/>
      <c r="H57" s="253" t="s">
        <v>274</v>
      </c>
      <c r="I57" s="94"/>
      <c r="J57" s="94" t="s">
        <v>266</v>
      </c>
      <c r="K57" s="94"/>
      <c r="L57" s="94" t="s">
        <v>275</v>
      </c>
      <c r="M57" s="94"/>
      <c r="N57" s="94" t="s">
        <v>276</v>
      </c>
      <c r="O57" s="94"/>
      <c r="P57" s="94" t="s">
        <v>277</v>
      </c>
      <c r="Q57" s="253" t="s">
        <v>278</v>
      </c>
    </row>
    <row r="58" customFormat="false" ht="12.75" hidden="false" customHeight="false" outlineLevel="0" collapsed="false">
      <c r="B58" s="154"/>
      <c r="C58" s="154"/>
      <c r="D58" s="154"/>
      <c r="E58" s="154"/>
      <c r="F58" s="154"/>
      <c r="G58" s="154"/>
      <c r="H58" s="154"/>
      <c r="I58" s="126"/>
      <c r="J58" s="126"/>
      <c r="K58" s="126"/>
      <c r="L58" s="126"/>
      <c r="M58" s="126"/>
      <c r="N58" s="126"/>
      <c r="O58" s="126"/>
    </row>
    <row r="59" customFormat="false" ht="12.75" hidden="false" customHeight="false" outlineLevel="0" collapsed="false">
      <c r="A59" s="100" t="s">
        <v>295</v>
      </c>
    </row>
    <row r="60" customFormat="false" ht="12.75" hidden="false" customHeight="false" outlineLevel="0" collapsed="false">
      <c r="A60" s="89" t="s">
        <v>281</v>
      </c>
      <c r="B60" s="156" t="n">
        <v>1612</v>
      </c>
      <c r="C60" s="156"/>
      <c r="D60" s="156" t="n">
        <v>59</v>
      </c>
      <c r="E60" s="156"/>
      <c r="F60" s="156" t="n">
        <v>1553</v>
      </c>
      <c r="G60" s="156"/>
      <c r="H60" s="156" t="n">
        <v>1216</v>
      </c>
      <c r="I60" s="101"/>
      <c r="J60" s="144" t="n">
        <v>14.4</v>
      </c>
      <c r="K60" s="144"/>
      <c r="L60" s="144" t="n">
        <v>7</v>
      </c>
      <c r="M60" s="144"/>
      <c r="N60" s="144" t="n">
        <v>0.3</v>
      </c>
      <c r="O60" s="101"/>
      <c r="P60" s="156" t="n">
        <v>337</v>
      </c>
      <c r="Q60" s="144" t="n">
        <v>21.7</v>
      </c>
    </row>
    <row r="61" customFormat="false" ht="12.75" hidden="false" customHeight="false" outlineLevel="0" collapsed="false">
      <c r="A61" s="89" t="s">
        <v>282</v>
      </c>
      <c r="B61" s="156" t="n">
        <v>1858</v>
      </c>
      <c r="C61" s="156"/>
      <c r="D61" s="156" t="n">
        <v>74</v>
      </c>
      <c r="E61" s="156"/>
      <c r="F61" s="156" t="n">
        <v>1784</v>
      </c>
      <c r="G61" s="156"/>
      <c r="H61" s="156" t="n">
        <v>1378</v>
      </c>
      <c r="I61" s="101"/>
      <c r="J61" s="144" t="n">
        <v>15.2</v>
      </c>
      <c r="K61" s="144"/>
      <c r="L61" s="144" t="n">
        <v>7.2</v>
      </c>
      <c r="M61" s="144"/>
      <c r="N61" s="144" t="n">
        <v>0.3</v>
      </c>
      <c r="O61" s="101"/>
      <c r="P61" s="156" t="n">
        <v>406</v>
      </c>
      <c r="Q61" s="144" t="n">
        <v>22.8</v>
      </c>
    </row>
    <row r="62" customFormat="false" ht="12.75" hidden="false" customHeight="false" outlineLevel="0" collapsed="false">
      <c r="A62" s="89" t="s">
        <v>284</v>
      </c>
      <c r="B62" s="156" t="n">
        <v>2204</v>
      </c>
      <c r="C62" s="156"/>
      <c r="D62" s="156" t="n">
        <v>38</v>
      </c>
      <c r="E62" s="156"/>
      <c r="F62" s="156" t="n">
        <v>2166</v>
      </c>
      <c r="G62" s="156"/>
      <c r="H62" s="156" t="n">
        <v>1809</v>
      </c>
      <c r="I62" s="101"/>
      <c r="J62" s="144" t="n">
        <v>8.8</v>
      </c>
      <c r="K62" s="144"/>
      <c r="L62" s="144" t="n">
        <v>7.3</v>
      </c>
      <c r="M62" s="144"/>
      <c r="N62" s="144" t="n">
        <v>0.4</v>
      </c>
      <c r="O62" s="101"/>
      <c r="P62" s="156" t="n">
        <v>357</v>
      </c>
      <c r="Q62" s="144" t="n">
        <v>16.5</v>
      </c>
    </row>
    <row r="63" customFormat="false" ht="12.75" hidden="false" customHeight="false" outlineLevel="0" collapsed="false">
      <c r="A63" s="89" t="s">
        <v>285</v>
      </c>
      <c r="B63" s="156" t="n">
        <v>2040</v>
      </c>
      <c r="C63" s="156"/>
      <c r="D63" s="156" t="n">
        <v>26</v>
      </c>
      <c r="E63" s="156"/>
      <c r="F63" s="156" t="n">
        <v>2014</v>
      </c>
      <c r="G63" s="156"/>
      <c r="H63" s="156" t="n">
        <v>1684</v>
      </c>
      <c r="I63" s="101"/>
      <c r="J63" s="144" t="n">
        <v>8</v>
      </c>
      <c r="K63" s="144"/>
      <c r="L63" s="144" t="n">
        <v>7.9</v>
      </c>
      <c r="M63" s="144"/>
      <c r="N63" s="144" t="n">
        <v>0.5</v>
      </c>
      <c r="O63" s="101"/>
      <c r="P63" s="156" t="n">
        <v>330</v>
      </c>
      <c r="Q63" s="144" t="n">
        <v>16.4</v>
      </c>
    </row>
    <row r="64" customFormat="false" ht="12.75" hidden="false" customHeight="false" outlineLevel="0" collapsed="false">
      <c r="A64" s="89" t="s">
        <v>286</v>
      </c>
      <c r="B64" s="156" t="n">
        <v>2153</v>
      </c>
      <c r="C64" s="156"/>
      <c r="D64" s="156" t="n">
        <v>28</v>
      </c>
      <c r="E64" s="156"/>
      <c r="F64" s="156" t="n">
        <v>2125</v>
      </c>
      <c r="G64" s="156"/>
      <c r="H64" s="156" t="n">
        <v>1808</v>
      </c>
      <c r="I64" s="101"/>
      <c r="J64" s="144" t="n">
        <v>5.6</v>
      </c>
      <c r="K64" s="144"/>
      <c r="L64" s="144" t="n">
        <v>8.6</v>
      </c>
      <c r="M64" s="144"/>
      <c r="N64" s="144" t="n">
        <v>0.7</v>
      </c>
      <c r="O64" s="101"/>
      <c r="P64" s="156" t="n">
        <v>317</v>
      </c>
      <c r="Q64" s="144" t="n">
        <v>14.9</v>
      </c>
    </row>
    <row r="65" customFormat="false" ht="12.75" hidden="false" customHeight="false" outlineLevel="0" collapsed="false">
      <c r="A65" s="89" t="s">
        <v>287</v>
      </c>
      <c r="B65" s="156" t="n">
        <v>775</v>
      </c>
      <c r="C65" s="156"/>
      <c r="D65" s="156" t="n">
        <v>14</v>
      </c>
      <c r="E65" s="156"/>
      <c r="F65" s="156" t="n">
        <v>761</v>
      </c>
      <c r="G65" s="156"/>
      <c r="H65" s="156" t="n">
        <v>671</v>
      </c>
      <c r="I65" s="101"/>
      <c r="J65" s="144" t="n">
        <v>3.7</v>
      </c>
      <c r="K65" s="144"/>
      <c r="L65" s="144" t="n">
        <v>7.8</v>
      </c>
      <c r="M65" s="144"/>
      <c r="N65" s="144" t="n">
        <v>0.4</v>
      </c>
      <c r="O65" s="101"/>
      <c r="P65" s="156" t="n">
        <v>90</v>
      </c>
      <c r="Q65" s="144" t="n">
        <v>11.8</v>
      </c>
    </row>
    <row r="66" customFormat="false" ht="24.75" hidden="false" customHeight="true" outlineLevel="0" collapsed="false">
      <c r="A66" s="89" t="s">
        <v>288</v>
      </c>
      <c r="B66" s="156" t="n">
        <v>10642</v>
      </c>
      <c r="C66" s="156"/>
      <c r="D66" s="156" t="n">
        <v>239</v>
      </c>
      <c r="E66" s="156"/>
      <c r="F66" s="156" t="n">
        <v>10403</v>
      </c>
      <c r="G66" s="156"/>
      <c r="H66" s="156" t="n">
        <v>8566</v>
      </c>
      <c r="I66" s="101"/>
      <c r="J66" s="144" t="n">
        <v>9.6</v>
      </c>
      <c r="K66" s="144"/>
      <c r="L66" s="144" t="n">
        <v>7.7</v>
      </c>
      <c r="M66" s="144"/>
      <c r="N66" s="144" t="n">
        <v>0.4</v>
      </c>
      <c r="O66" s="101"/>
      <c r="P66" s="156" t="n">
        <v>1837</v>
      </c>
      <c r="Q66" s="144" t="n">
        <v>17.7</v>
      </c>
    </row>
    <row r="67" s="319" customFormat="true" ht="12.75" hidden="false" customHeight="true" outlineLevel="0" collapsed="false">
      <c r="A67" s="89"/>
      <c r="B67" s="156"/>
      <c r="C67" s="156"/>
      <c r="D67" s="156"/>
      <c r="E67" s="156"/>
      <c r="F67" s="156"/>
      <c r="G67" s="156"/>
      <c r="H67" s="156"/>
      <c r="I67" s="101"/>
      <c r="J67" s="144"/>
      <c r="K67" s="144"/>
      <c r="L67" s="144"/>
      <c r="M67" s="144"/>
      <c r="N67" s="144"/>
      <c r="O67" s="101"/>
      <c r="P67" s="156"/>
      <c r="Q67" s="144"/>
      <c r="S67" s="105"/>
    </row>
    <row r="68" s="264" customFormat="true" ht="12.75" hidden="false" customHeight="false" outlineLevel="0" collapsed="false">
      <c r="A68" s="100" t="s">
        <v>252</v>
      </c>
      <c r="B68" s="320"/>
      <c r="C68" s="320"/>
      <c r="D68" s="320"/>
      <c r="E68" s="320"/>
      <c r="F68" s="320"/>
      <c r="G68" s="320"/>
      <c r="H68" s="320"/>
      <c r="I68" s="320"/>
      <c r="J68" s="321"/>
      <c r="K68" s="321"/>
      <c r="L68" s="321"/>
      <c r="M68" s="321"/>
      <c r="N68" s="321"/>
      <c r="O68" s="320"/>
      <c r="P68" s="320"/>
      <c r="Q68" s="321"/>
    </row>
    <row r="69" customFormat="false" ht="12.75" hidden="false" customHeight="false" outlineLevel="0" collapsed="false">
      <c r="A69" s="102" t="s">
        <v>289</v>
      </c>
      <c r="B69" s="156" t="n">
        <v>684</v>
      </c>
      <c r="C69" s="156"/>
      <c r="D69" s="156" t="n">
        <v>10</v>
      </c>
      <c r="E69" s="156"/>
      <c r="F69" s="156" t="n">
        <v>674</v>
      </c>
      <c r="G69" s="156"/>
      <c r="H69" s="156" t="n">
        <v>548</v>
      </c>
      <c r="I69" s="101"/>
      <c r="J69" s="144" t="n">
        <v>12</v>
      </c>
      <c r="K69" s="144"/>
      <c r="L69" s="144" t="n">
        <v>6.4</v>
      </c>
      <c r="M69" s="144"/>
      <c r="N69" s="144" t="n">
        <v>0.3</v>
      </c>
      <c r="O69" s="101"/>
      <c r="P69" s="156" t="n">
        <v>126</v>
      </c>
      <c r="Q69" s="144" t="n">
        <v>18.7</v>
      </c>
    </row>
    <row r="70" customFormat="false" ht="12.75" hidden="false" customHeight="false" outlineLevel="0" collapsed="false">
      <c r="A70" s="89" t="s">
        <v>290</v>
      </c>
      <c r="B70" s="156" t="n">
        <v>928</v>
      </c>
      <c r="C70" s="156"/>
      <c r="D70" s="156" t="n">
        <v>49</v>
      </c>
      <c r="E70" s="156"/>
      <c r="F70" s="156" t="n">
        <v>879</v>
      </c>
      <c r="G70" s="156"/>
      <c r="H70" s="156" t="n">
        <v>668</v>
      </c>
      <c r="I70" s="101"/>
      <c r="J70" s="144" t="n">
        <v>16.3</v>
      </c>
      <c r="K70" s="144"/>
      <c r="L70" s="144" t="n">
        <v>7.5</v>
      </c>
      <c r="M70" s="144"/>
      <c r="N70" s="144" t="n">
        <v>0.2</v>
      </c>
      <c r="O70" s="101"/>
      <c r="P70" s="156" t="n">
        <v>211</v>
      </c>
      <c r="Q70" s="144" t="n">
        <v>24</v>
      </c>
    </row>
    <row r="71" customFormat="false" ht="12.75" hidden="false" customHeight="false" outlineLevel="0" collapsed="false">
      <c r="A71" s="89" t="s">
        <v>291</v>
      </c>
      <c r="B71" s="156" t="n">
        <v>9818</v>
      </c>
      <c r="C71" s="156"/>
      <c r="D71" s="156" t="n">
        <v>225</v>
      </c>
      <c r="E71" s="156"/>
      <c r="F71" s="156" t="n">
        <v>9593</v>
      </c>
      <c r="G71" s="156"/>
      <c r="H71" s="156" t="n">
        <v>7857</v>
      </c>
      <c r="I71" s="101"/>
      <c r="J71" s="144" t="n">
        <v>10</v>
      </c>
      <c r="K71" s="144"/>
      <c r="L71" s="144" t="n">
        <v>7.6</v>
      </c>
      <c r="M71" s="144"/>
      <c r="N71" s="144" t="n">
        <v>0.4</v>
      </c>
      <c r="O71" s="101"/>
      <c r="P71" s="156" t="n">
        <v>1736</v>
      </c>
      <c r="Q71" s="144" t="n">
        <v>18.1</v>
      </c>
    </row>
    <row r="72" customFormat="false" ht="12.75" hidden="false" customHeight="false" outlineLevel="0" collapsed="false">
      <c r="A72" s="89" t="s">
        <v>292</v>
      </c>
      <c r="B72" s="156" t="n">
        <v>9183</v>
      </c>
      <c r="C72" s="156"/>
      <c r="D72" s="156" t="n">
        <v>215</v>
      </c>
      <c r="E72" s="156"/>
      <c r="F72" s="156" t="n">
        <v>8968</v>
      </c>
      <c r="G72" s="156"/>
      <c r="H72" s="156" t="n">
        <v>7347</v>
      </c>
      <c r="I72" s="101"/>
      <c r="J72" s="144" t="n">
        <v>9.9</v>
      </c>
      <c r="K72" s="144"/>
      <c r="L72" s="144" t="n">
        <v>7.7</v>
      </c>
      <c r="M72" s="144"/>
      <c r="N72" s="144" t="n">
        <v>0.4</v>
      </c>
      <c r="O72" s="101"/>
      <c r="P72" s="156" t="n">
        <v>1621</v>
      </c>
      <c r="Q72" s="144" t="n">
        <v>18.1</v>
      </c>
    </row>
    <row r="73" customFormat="false" ht="12.75" hidden="false" customHeight="false" outlineLevel="0" collapsed="false">
      <c r="A73" s="92"/>
      <c r="B73" s="156"/>
      <c r="C73" s="156"/>
      <c r="D73" s="156"/>
      <c r="E73" s="156"/>
      <c r="F73" s="156"/>
      <c r="G73" s="156"/>
      <c r="H73" s="156"/>
      <c r="I73" s="101"/>
      <c r="J73" s="144"/>
      <c r="K73" s="144"/>
      <c r="L73" s="144"/>
      <c r="M73" s="144"/>
      <c r="N73" s="144"/>
      <c r="O73" s="101"/>
      <c r="P73" s="156"/>
      <c r="Q73" s="144"/>
    </row>
    <row r="74" customFormat="false" ht="12.75" hidden="false" customHeight="false" outlineLevel="0" collapsed="false">
      <c r="A74" s="101"/>
      <c r="B74" s="156"/>
      <c r="C74" s="156"/>
      <c r="D74" s="156"/>
      <c r="E74" s="156"/>
      <c r="F74" s="156"/>
      <c r="G74" s="156"/>
      <c r="H74" s="156"/>
      <c r="I74" s="101"/>
      <c r="J74" s="144"/>
      <c r="K74" s="144"/>
      <c r="L74" s="144"/>
      <c r="M74" s="144"/>
      <c r="N74" s="144"/>
      <c r="O74" s="101"/>
      <c r="P74" s="156"/>
      <c r="Q74" s="144"/>
    </row>
    <row r="75" customFormat="false" ht="12.75" hidden="false" customHeight="false" outlineLevel="0" collapsed="false">
      <c r="A75" s="100"/>
    </row>
    <row r="81" customFormat="false" ht="12.75" hidden="false" customHeight="false" outlineLevel="0" collapsed="false">
      <c r="A81" s="106"/>
    </row>
    <row r="83" customFormat="false" ht="12.75" hidden="false" customHeight="false" outlineLevel="0" collapsed="false">
      <c r="A83" s="100"/>
    </row>
    <row r="89" customFormat="false" ht="12.75" hidden="false" customHeight="false" outlineLevel="0" collapsed="false">
      <c r="A89" s="107"/>
    </row>
    <row r="91" customFormat="false" ht="12.75" hidden="false" customHeight="false" outlineLevel="0" collapsed="false">
      <c r="A91" s="108"/>
    </row>
    <row r="97" customFormat="false" ht="12.75" hidden="false" customHeight="false" outlineLevel="0" collapsed="false">
      <c r="A97" s="107"/>
    </row>
    <row r="98" customFormat="false" ht="12.75" hidden="false" customHeight="false" outlineLevel="0" collapsed="false">
      <c r="A98" s="92"/>
    </row>
    <row r="99" customFormat="false" ht="12.75" hidden="false" customHeight="false" outlineLevel="0" collapsed="false">
      <c r="A99" s="101"/>
    </row>
    <row r="100" customFormat="false" ht="12.75" hidden="false" customHeight="false" outlineLevel="0" collapsed="false">
      <c r="A100" s="109"/>
    </row>
    <row r="106" customFormat="false" ht="12.75" hidden="false" customHeight="false" outlineLevel="0" collapsed="false">
      <c r="A106" s="107"/>
    </row>
    <row r="108" customFormat="false" ht="12.75" hidden="false" customHeight="false" outlineLevel="0" collapsed="false">
      <c r="A108" s="100"/>
    </row>
    <row r="114" customFormat="false" ht="12.75" hidden="false" customHeight="false" outlineLevel="0" collapsed="false">
      <c r="A114" s="107"/>
    </row>
    <row r="116" customFormat="false" ht="12.75" hidden="false" customHeight="false" outlineLevel="0" collapsed="false">
      <c r="A116" s="100"/>
    </row>
    <row r="122" customFormat="false" ht="12.75" hidden="false" customHeight="false" outlineLevel="0" collapsed="false">
      <c r="A122" s="107"/>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71"/>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9</v>
      </c>
    </row>
    <row r="2" customFormat="false" ht="12.75" hidden="false" customHeight="false" outlineLevel="0" collapsed="false">
      <c r="A2" s="92" t="s">
        <v>48</v>
      </c>
      <c r="B2" s="91" t="s">
        <v>240</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80</v>
      </c>
      <c r="B3" s="91"/>
      <c r="C3" s="91"/>
      <c r="D3" s="91"/>
      <c r="E3" s="91"/>
      <c r="F3" s="91"/>
      <c r="G3" s="91"/>
      <c r="H3" s="91"/>
      <c r="I3" s="91"/>
      <c r="J3" s="91"/>
      <c r="K3" s="91"/>
      <c r="L3" s="91"/>
      <c r="M3" s="91"/>
      <c r="N3" s="91"/>
      <c r="O3" s="91"/>
      <c r="P3" s="91"/>
      <c r="Q3" s="91"/>
    </row>
    <row r="4" customFormat="false" ht="12.75" hidden="false" customHeight="false" outlineLevel="0" collapsed="false">
      <c r="A4" s="92"/>
      <c r="B4" s="91" t="s">
        <v>242</v>
      </c>
      <c r="C4" s="91"/>
      <c r="D4" s="93"/>
      <c r="E4" s="91"/>
      <c r="F4" s="91"/>
      <c r="G4" s="91"/>
      <c r="H4" s="91"/>
      <c r="I4" s="91"/>
      <c r="J4" s="91"/>
      <c r="K4" s="91"/>
      <c r="L4" s="94"/>
      <c r="M4" s="95"/>
      <c r="N4" s="96"/>
      <c r="O4" s="96" t="s">
        <v>243</v>
      </c>
      <c r="P4" s="96"/>
      <c r="Q4" s="96" t="s">
        <v>243</v>
      </c>
      <c r="R4" s="96"/>
      <c r="S4" s="96" t="s">
        <v>244</v>
      </c>
    </row>
    <row r="5" customFormat="false" ht="12.75" hidden="false" customHeight="false" outlineLevel="0" collapsed="false">
      <c r="A5" s="92" t="s">
        <v>241</v>
      </c>
      <c r="B5" s="91" t="s">
        <v>245</v>
      </c>
      <c r="C5" s="91"/>
      <c r="D5" s="91"/>
      <c r="E5" s="95"/>
      <c r="F5" s="91"/>
      <c r="G5" s="91"/>
      <c r="H5" s="95"/>
      <c r="I5" s="95"/>
      <c r="J5" s="96"/>
      <c r="K5" s="96" t="s">
        <v>246</v>
      </c>
      <c r="L5" s="96"/>
      <c r="M5" s="96" t="s">
        <v>247</v>
      </c>
      <c r="N5" s="96"/>
      <c r="O5" s="96" t="s">
        <v>248</v>
      </c>
      <c r="P5" s="96"/>
      <c r="Q5" s="96" t="s">
        <v>249</v>
      </c>
      <c r="R5" s="96"/>
      <c r="S5" s="96" t="s">
        <v>250</v>
      </c>
    </row>
    <row r="6" customFormat="false" ht="12.75" hidden="false" customHeight="false" outlineLevel="0" collapsed="false">
      <c r="B6" s="96" t="s">
        <v>244</v>
      </c>
      <c r="C6" s="97"/>
      <c r="D6" s="98" t="s">
        <v>252</v>
      </c>
      <c r="E6" s="97"/>
      <c r="F6" s="96" t="s">
        <v>253</v>
      </c>
      <c r="G6" s="94" t="s">
        <v>252</v>
      </c>
      <c r="H6" s="97"/>
      <c r="I6" s="89" t="s">
        <v>254</v>
      </c>
      <c r="J6" s="96"/>
      <c r="K6" s="96" t="s">
        <v>255</v>
      </c>
      <c r="L6" s="96"/>
      <c r="M6" s="96" t="s">
        <v>256</v>
      </c>
      <c r="N6" s="96"/>
      <c r="O6" s="96" t="s">
        <v>257</v>
      </c>
      <c r="P6" s="96"/>
      <c r="Q6" s="96" t="s">
        <v>257</v>
      </c>
      <c r="R6" s="96"/>
      <c r="S6" s="96" t="s">
        <v>258</v>
      </c>
    </row>
    <row r="7" customFormat="false" ht="12.75" hidden="false" customHeight="false" outlineLevel="0" collapsed="false">
      <c r="A7" s="92" t="s">
        <v>251</v>
      </c>
      <c r="B7" s="96" t="s">
        <v>259</v>
      </c>
      <c r="C7" s="97"/>
      <c r="D7" s="96" t="s">
        <v>260</v>
      </c>
      <c r="E7" s="96"/>
      <c r="F7" s="96" t="s">
        <v>261</v>
      </c>
      <c r="G7" s="96" t="s">
        <v>262</v>
      </c>
      <c r="J7" s="96"/>
      <c r="K7" s="96" t="s">
        <v>263</v>
      </c>
      <c r="L7" s="96"/>
      <c r="M7" s="96" t="s">
        <v>264</v>
      </c>
      <c r="N7" s="96"/>
      <c r="O7" s="96" t="s">
        <v>265</v>
      </c>
      <c r="P7" s="96"/>
      <c r="Q7" s="96" t="s">
        <v>266</v>
      </c>
      <c r="R7" s="96"/>
      <c r="S7" s="96" t="s">
        <v>267</v>
      </c>
    </row>
    <row r="8" customFormat="false" ht="12.75" hidden="false" customHeight="false" outlineLevel="0" collapsed="false">
      <c r="A8" s="92"/>
      <c r="D8" s="96" t="s">
        <v>268</v>
      </c>
      <c r="E8" s="96"/>
      <c r="F8" s="96"/>
      <c r="G8" s="96" t="s">
        <v>269</v>
      </c>
      <c r="I8" s="96"/>
      <c r="J8" s="96"/>
      <c r="K8" s="96"/>
      <c r="L8" s="96"/>
      <c r="N8" s="96"/>
      <c r="O8" s="96" t="s">
        <v>270</v>
      </c>
      <c r="P8" s="96"/>
      <c r="Q8" s="96" t="s">
        <v>270</v>
      </c>
      <c r="R8" s="96"/>
      <c r="S8" s="96" t="s">
        <v>270</v>
      </c>
    </row>
    <row r="9" customFormat="false" ht="12.75" hidden="false" customHeight="false" outlineLevel="0" collapsed="false">
      <c r="I9" s="96"/>
      <c r="J9" s="96"/>
      <c r="L9" s="96"/>
      <c r="N9" s="96"/>
      <c r="O9" s="96" t="s">
        <v>271</v>
      </c>
      <c r="P9" s="96"/>
      <c r="Q9" s="96" t="s">
        <v>272</v>
      </c>
      <c r="R9" s="96"/>
      <c r="S9" s="96" t="s">
        <v>272</v>
      </c>
    </row>
    <row r="10" customFormat="false" ht="12.75" hidden="false" customHeight="false" outlineLevel="0" collapsed="false">
      <c r="I10" s="96"/>
      <c r="J10" s="96"/>
      <c r="K10" s="96"/>
    </row>
    <row r="12" s="99" customFormat="true" ht="12.75" hidden="false" customHeight="false" outlineLevel="0" collapsed="false">
      <c r="A12" s="94"/>
      <c r="B12" s="94" t="s">
        <v>267</v>
      </c>
      <c r="C12" s="94"/>
      <c r="D12" s="94" t="s">
        <v>273</v>
      </c>
      <c r="E12" s="94"/>
      <c r="F12" s="94" t="s">
        <v>265</v>
      </c>
      <c r="G12" s="94" t="s">
        <v>274</v>
      </c>
      <c r="H12" s="94"/>
      <c r="I12" s="94" t="s">
        <v>266</v>
      </c>
      <c r="J12" s="94"/>
      <c r="K12" s="94" t="s">
        <v>275</v>
      </c>
      <c r="L12" s="94"/>
      <c r="M12" s="94" t="s">
        <v>276</v>
      </c>
      <c r="N12" s="94"/>
      <c r="O12" s="94" t="s">
        <v>277</v>
      </c>
      <c r="P12" s="94"/>
      <c r="Q12" s="94" t="s">
        <v>278</v>
      </c>
      <c r="R12" s="94"/>
      <c r="S12" s="94" t="s">
        <v>279</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80</v>
      </c>
    </row>
    <row r="15" customFormat="false" ht="12.75" hidden="false" customHeight="false" outlineLevel="0" collapsed="false">
      <c r="A15" s="89" t="s">
        <v>281</v>
      </c>
      <c r="B15" s="101" t="n">
        <v>21.2856</v>
      </c>
      <c r="D15" s="101" t="n">
        <v>20.88772</v>
      </c>
      <c r="F15" s="101" t="n">
        <v>12.7204</v>
      </c>
      <c r="G15" s="101" t="n">
        <v>7.26964</v>
      </c>
      <c r="I15" s="101" t="n">
        <v>21.57176</v>
      </c>
      <c r="K15" s="101" t="n">
        <v>21.57176</v>
      </c>
      <c r="M15" s="101" t="n">
        <v>0</v>
      </c>
      <c r="O15" s="101" t="n">
        <v>2.08544</v>
      </c>
      <c r="Q15" s="101" t="n">
        <v>1.76792</v>
      </c>
      <c r="S15" s="101" t="n">
        <v>1.7444</v>
      </c>
    </row>
    <row r="16" customFormat="false" ht="12.75" hidden="false" customHeight="false" outlineLevel="0" collapsed="false">
      <c r="A16" s="89" t="s">
        <v>282</v>
      </c>
      <c r="B16" s="101" t="n">
        <v>16.3268</v>
      </c>
      <c r="D16" s="101" t="n">
        <v>19.96652</v>
      </c>
      <c r="F16" s="101" t="n">
        <v>9.94112</v>
      </c>
      <c r="G16" s="101" t="s">
        <v>283</v>
      </c>
      <c r="I16" s="101" t="n">
        <v>14.25508</v>
      </c>
      <c r="K16" s="101" t="n">
        <v>14.25508</v>
      </c>
      <c r="M16" s="101" t="n">
        <v>0</v>
      </c>
      <c r="O16" s="101" t="n">
        <v>0.98</v>
      </c>
      <c r="Q16" s="101" t="n">
        <v>1.2446</v>
      </c>
      <c r="S16" s="101" t="n">
        <v>1.42492</v>
      </c>
    </row>
    <row r="17" customFormat="false" ht="12.75" hidden="false" customHeight="false" outlineLevel="0" collapsed="false">
      <c r="A17" s="89" t="s">
        <v>284</v>
      </c>
      <c r="B17" s="101" t="n">
        <v>14.55104</v>
      </c>
      <c r="D17" s="101" t="n">
        <v>19.30992</v>
      </c>
      <c r="F17" s="101" t="n">
        <v>8.61616</v>
      </c>
      <c r="G17" s="101" t="s">
        <v>283</v>
      </c>
      <c r="I17" s="101" t="n">
        <v>12.56752</v>
      </c>
      <c r="K17" s="101" t="n">
        <v>12.56752</v>
      </c>
      <c r="M17" s="101" t="n">
        <v>0</v>
      </c>
      <c r="O17" s="101" t="n">
        <v>0.71736</v>
      </c>
      <c r="Q17" s="101" t="n">
        <v>0.96628</v>
      </c>
      <c r="S17" s="101" t="n">
        <v>1.11916</v>
      </c>
    </row>
    <row r="18" customFormat="false" ht="12.75" hidden="false" customHeight="false" outlineLevel="0" collapsed="false">
      <c r="A18" s="89" t="s">
        <v>285</v>
      </c>
      <c r="B18" s="101" t="n">
        <v>15.35464</v>
      </c>
      <c r="D18" s="101" t="n">
        <v>18.47104</v>
      </c>
      <c r="F18" s="101" t="n">
        <v>8.6436</v>
      </c>
      <c r="G18" s="101" t="s">
        <v>283</v>
      </c>
      <c r="I18" s="101" t="n">
        <v>13.71216</v>
      </c>
      <c r="K18" s="101" t="n">
        <v>13.71216</v>
      </c>
      <c r="M18" s="101" t="n">
        <v>0</v>
      </c>
      <c r="O18" s="101" t="n">
        <v>0.81732</v>
      </c>
      <c r="Q18" s="101" t="n">
        <v>1.16032</v>
      </c>
      <c r="S18" s="101" t="n">
        <v>1.29948</v>
      </c>
    </row>
    <row r="19" customFormat="false" ht="12.75" hidden="false" customHeight="false" outlineLevel="0" collapsed="false">
      <c r="A19" s="89" t="s">
        <v>286</v>
      </c>
      <c r="B19" s="101" t="n">
        <v>18.16136</v>
      </c>
      <c r="D19" s="101" t="n">
        <v>19.31188</v>
      </c>
      <c r="F19" s="101" t="n">
        <v>7.99288</v>
      </c>
      <c r="G19" s="101" t="s">
        <v>283</v>
      </c>
      <c r="I19" s="101" t="n">
        <v>17.56356</v>
      </c>
      <c r="K19" s="101" t="n">
        <v>17.56356</v>
      </c>
      <c r="M19" s="101" t="n">
        <v>0</v>
      </c>
      <c r="O19" s="101" t="n">
        <v>0.8918</v>
      </c>
      <c r="Q19" s="101" t="n">
        <v>1.44256</v>
      </c>
      <c r="S19" s="101" t="n">
        <v>1.49156</v>
      </c>
    </row>
    <row r="20" customFormat="false" ht="12.75" hidden="false" customHeight="false" outlineLevel="0" collapsed="false">
      <c r="A20" s="89" t="s">
        <v>287</v>
      </c>
      <c r="B20" s="101" t="n">
        <v>14.13944</v>
      </c>
      <c r="D20" s="101" t="n">
        <v>13.03988</v>
      </c>
      <c r="F20" s="101" t="s">
        <v>283</v>
      </c>
      <c r="G20" s="101" t="s">
        <v>283</v>
      </c>
      <c r="I20" s="101" t="n">
        <v>14.45304</v>
      </c>
      <c r="K20" s="101" t="n">
        <v>14.45304</v>
      </c>
      <c r="M20" s="101" t="n">
        <v>0</v>
      </c>
      <c r="O20" s="101" t="s">
        <v>283</v>
      </c>
      <c r="Q20" s="101" t="n">
        <v>1.70128</v>
      </c>
      <c r="S20" s="101" t="n">
        <v>1.666</v>
      </c>
    </row>
    <row r="21" customFormat="false" ht="21" hidden="false" customHeight="true" outlineLevel="0" collapsed="false">
      <c r="A21" s="89" t="s">
        <v>288</v>
      </c>
      <c r="B21" s="101" t="n">
        <v>34.41172</v>
      </c>
      <c r="D21" s="101" t="n">
        <v>41.4246</v>
      </c>
      <c r="F21" s="101" t="n">
        <v>19.7372</v>
      </c>
      <c r="G21" s="101" t="n">
        <v>10.41544</v>
      </c>
      <c r="I21" s="101" t="n">
        <v>34.71552</v>
      </c>
      <c r="K21" s="101" t="n">
        <v>34.71552</v>
      </c>
      <c r="M21" s="101" t="n">
        <v>0</v>
      </c>
      <c r="O21" s="101" t="n">
        <v>0.39788</v>
      </c>
      <c r="Q21" s="101" t="n">
        <v>0.50176</v>
      </c>
      <c r="S21" s="101" t="n">
        <v>0.49784</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2</v>
      </c>
      <c r="B23" s="101"/>
      <c r="D23" s="101"/>
      <c r="F23" s="101"/>
      <c r="G23" s="101"/>
      <c r="I23" s="101"/>
      <c r="K23" s="101"/>
      <c r="M23" s="101"/>
      <c r="O23" s="101"/>
      <c r="Q23" s="101"/>
      <c r="S23" s="101"/>
    </row>
    <row r="24" s="103" customFormat="true" ht="12.75" hidden="false" customHeight="false" outlineLevel="0" collapsed="false">
      <c r="A24" s="102" t="s">
        <v>289</v>
      </c>
      <c r="B24" s="101" t="n">
        <v>15.2194</v>
      </c>
      <c r="C24" s="89"/>
      <c r="D24" s="101" t="n">
        <v>14.4844</v>
      </c>
      <c r="E24" s="89"/>
      <c r="F24" s="101" t="n">
        <v>8.49268</v>
      </c>
      <c r="G24" s="101" t="s">
        <v>283</v>
      </c>
      <c r="H24" s="89"/>
      <c r="I24" s="101" t="n">
        <v>16.44636</v>
      </c>
      <c r="J24" s="89"/>
      <c r="K24" s="101" t="n">
        <v>16.44636</v>
      </c>
      <c r="L24" s="89"/>
      <c r="M24" s="101" t="n">
        <v>0</v>
      </c>
      <c r="N24" s="89"/>
      <c r="O24" s="101" t="n">
        <v>4.56484</v>
      </c>
      <c r="P24" s="89"/>
      <c r="Q24" s="101" t="n">
        <v>2.5676</v>
      </c>
      <c r="S24" s="101" t="n">
        <v>2.37552</v>
      </c>
    </row>
    <row r="25" customFormat="false" ht="12.75" hidden="false" customHeight="false" outlineLevel="0" collapsed="false">
      <c r="A25" s="89" t="s">
        <v>290</v>
      </c>
      <c r="B25" s="101" t="n">
        <v>14.92932</v>
      </c>
      <c r="D25" s="101" t="n">
        <v>15.1018</v>
      </c>
      <c r="F25" s="101" t="n">
        <v>9.5452</v>
      </c>
      <c r="G25" s="101" t="s">
        <v>283</v>
      </c>
      <c r="I25" s="101" t="n">
        <v>14.03752</v>
      </c>
      <c r="K25" s="101" t="n">
        <v>14.03752</v>
      </c>
      <c r="M25" s="101" t="n">
        <v>0</v>
      </c>
      <c r="O25" s="101" t="n">
        <v>2.27164</v>
      </c>
      <c r="Q25" s="101" t="n">
        <v>2.42256</v>
      </c>
      <c r="S25" s="101" t="n">
        <v>2.5774</v>
      </c>
    </row>
    <row r="26" customFormat="false" ht="12.75" hidden="false" customHeight="false" outlineLevel="0" collapsed="false">
      <c r="A26" s="89" t="s">
        <v>291</v>
      </c>
      <c r="B26" s="101" t="n">
        <v>32.16948</v>
      </c>
      <c r="D26" s="101" t="n">
        <v>39.87228</v>
      </c>
      <c r="F26" s="101" t="n">
        <v>19.0512</v>
      </c>
      <c r="G26" s="101" t="n">
        <v>10.41544</v>
      </c>
      <c r="I26" s="101" t="n">
        <v>31.90292</v>
      </c>
      <c r="K26" s="101" t="n">
        <v>31.90292</v>
      </c>
      <c r="M26" s="101" t="n">
        <v>0</v>
      </c>
      <c r="O26" s="101" t="n">
        <v>0.39396</v>
      </c>
      <c r="Q26" s="101" t="n">
        <v>0.53704</v>
      </c>
      <c r="S26" s="101" t="n">
        <v>0.54096</v>
      </c>
    </row>
    <row r="27" customFormat="false" ht="12.75" hidden="false" customHeight="false" outlineLevel="0" collapsed="false">
      <c r="A27" s="89" t="s">
        <v>292</v>
      </c>
      <c r="B27" s="101" t="n">
        <v>29.39216</v>
      </c>
      <c r="D27" s="101" t="n">
        <v>37.72804</v>
      </c>
      <c r="F27" s="101" t="n">
        <v>17.82228</v>
      </c>
      <c r="G27" s="101" t="s">
        <v>283</v>
      </c>
      <c r="I27" s="101" t="n">
        <v>28.66892</v>
      </c>
      <c r="K27" s="101" t="n">
        <v>28.66892</v>
      </c>
      <c r="M27" s="101" t="n">
        <v>0</v>
      </c>
      <c r="O27" s="101" t="n">
        <v>0.38416</v>
      </c>
      <c r="Q27" s="101" t="n">
        <v>0.5292</v>
      </c>
      <c r="S27" s="101" t="n">
        <v>0.54096</v>
      </c>
    </row>
    <row r="29" customFormat="false" ht="12.75" hidden="false" customHeight="false" outlineLevel="0" collapsed="false">
      <c r="A29" s="136" t="s">
        <v>239</v>
      </c>
      <c r="B29" s="101"/>
      <c r="D29" s="101"/>
      <c r="F29" s="101"/>
      <c r="G29" s="101"/>
      <c r="I29" s="101"/>
      <c r="K29" s="101"/>
      <c r="M29" s="101"/>
      <c r="O29" s="101"/>
      <c r="Q29" s="101"/>
    </row>
    <row r="30" customFormat="false" ht="12.75" hidden="false" customHeight="false" outlineLevel="0" collapsed="false">
      <c r="A30" s="92" t="s">
        <v>48</v>
      </c>
    </row>
    <row r="31" customFormat="false" ht="12.75" hidden="false" customHeight="false" outlineLevel="0" collapsed="false">
      <c r="A31" s="287" t="s">
        <v>80</v>
      </c>
      <c r="B31" s="91" t="s">
        <v>293</v>
      </c>
      <c r="C31" s="91"/>
      <c r="D31" s="91"/>
      <c r="E31" s="91"/>
      <c r="F31" s="91"/>
      <c r="G31" s="91"/>
      <c r="H31" s="91"/>
      <c r="I31" s="91"/>
      <c r="J31" s="91"/>
      <c r="K31" s="91"/>
      <c r="L31" s="91"/>
      <c r="M31" s="91"/>
      <c r="N31" s="91"/>
      <c r="O31" s="91"/>
      <c r="P31" s="91"/>
      <c r="Q31" s="91"/>
    </row>
    <row r="32" customFormat="false" ht="12.75" hidden="false" customHeight="false" outlineLevel="0" collapsed="false">
      <c r="A32" s="92"/>
      <c r="B32" s="91" t="s">
        <v>242</v>
      </c>
      <c r="C32" s="91"/>
      <c r="D32" s="93"/>
      <c r="E32" s="91"/>
      <c r="F32" s="91"/>
      <c r="G32" s="91"/>
      <c r="H32" s="91"/>
      <c r="I32" s="91"/>
      <c r="J32" s="91"/>
      <c r="K32" s="91"/>
      <c r="L32" s="94"/>
      <c r="M32" s="95"/>
      <c r="N32" s="96"/>
      <c r="O32" s="96" t="s">
        <v>243</v>
      </c>
      <c r="P32" s="96"/>
      <c r="Q32" s="96" t="s">
        <v>243</v>
      </c>
      <c r="R32" s="96"/>
      <c r="S32" s="96" t="s">
        <v>244</v>
      </c>
    </row>
    <row r="33" customFormat="false" ht="12.75" hidden="false" customHeight="false" outlineLevel="0" collapsed="false">
      <c r="A33" s="92" t="s">
        <v>241</v>
      </c>
      <c r="B33" s="91" t="s">
        <v>245</v>
      </c>
      <c r="C33" s="91"/>
      <c r="D33" s="91"/>
      <c r="E33" s="95"/>
      <c r="F33" s="91"/>
      <c r="G33" s="91"/>
      <c r="H33" s="95"/>
      <c r="I33" s="95"/>
      <c r="J33" s="96"/>
      <c r="K33" s="96" t="s">
        <v>246</v>
      </c>
      <c r="L33" s="96"/>
      <c r="M33" s="96" t="s">
        <v>247</v>
      </c>
      <c r="N33" s="96"/>
      <c r="O33" s="96" t="s">
        <v>248</v>
      </c>
      <c r="P33" s="96"/>
      <c r="Q33" s="96" t="s">
        <v>249</v>
      </c>
      <c r="R33" s="96"/>
      <c r="S33" s="96" t="s">
        <v>250</v>
      </c>
    </row>
    <row r="34" customFormat="false" ht="12.75" hidden="false" customHeight="false" outlineLevel="0" collapsed="false">
      <c r="B34" s="96" t="s">
        <v>244</v>
      </c>
      <c r="C34" s="97"/>
      <c r="D34" s="98" t="s">
        <v>252</v>
      </c>
      <c r="E34" s="97"/>
      <c r="F34" s="96" t="s">
        <v>253</v>
      </c>
      <c r="G34" s="94" t="s">
        <v>252</v>
      </c>
      <c r="H34" s="97"/>
      <c r="I34" s="89" t="s">
        <v>254</v>
      </c>
      <c r="J34" s="96"/>
      <c r="K34" s="96" t="s">
        <v>255</v>
      </c>
      <c r="L34" s="96"/>
      <c r="M34" s="96" t="s">
        <v>256</v>
      </c>
      <c r="N34" s="96"/>
      <c r="O34" s="96" t="s">
        <v>257</v>
      </c>
      <c r="P34" s="96"/>
      <c r="Q34" s="96" t="s">
        <v>257</v>
      </c>
      <c r="R34" s="96"/>
      <c r="S34" s="96" t="s">
        <v>258</v>
      </c>
    </row>
    <row r="35" customFormat="false" ht="12.75" hidden="false" customHeight="false" outlineLevel="0" collapsed="false">
      <c r="A35" s="92" t="s">
        <v>251</v>
      </c>
      <c r="B35" s="96" t="s">
        <v>259</v>
      </c>
      <c r="C35" s="97"/>
      <c r="D35" s="96" t="s">
        <v>260</v>
      </c>
      <c r="E35" s="96"/>
      <c r="F35" s="96" t="s">
        <v>261</v>
      </c>
      <c r="G35" s="96" t="s">
        <v>262</v>
      </c>
      <c r="J35" s="96"/>
      <c r="K35" s="96" t="s">
        <v>263</v>
      </c>
      <c r="L35" s="96"/>
      <c r="M35" s="96" t="s">
        <v>264</v>
      </c>
      <c r="N35" s="96"/>
      <c r="O35" s="96" t="s">
        <v>265</v>
      </c>
      <c r="P35" s="96"/>
      <c r="Q35" s="96" t="s">
        <v>266</v>
      </c>
      <c r="R35" s="96"/>
      <c r="S35" s="96" t="s">
        <v>267</v>
      </c>
    </row>
    <row r="36" customFormat="false" ht="12.75" hidden="false" customHeight="false" outlineLevel="0" collapsed="false">
      <c r="A36" s="92"/>
      <c r="D36" s="96" t="s">
        <v>268</v>
      </c>
      <c r="E36" s="96"/>
      <c r="F36" s="96"/>
      <c r="G36" s="96" t="s">
        <v>269</v>
      </c>
      <c r="I36" s="96"/>
      <c r="J36" s="96"/>
      <c r="K36" s="96"/>
      <c r="L36" s="96"/>
      <c r="N36" s="96"/>
      <c r="O36" s="96" t="s">
        <v>270</v>
      </c>
      <c r="P36" s="96"/>
      <c r="Q36" s="96" t="s">
        <v>270</v>
      </c>
      <c r="R36" s="96"/>
      <c r="S36" s="96" t="s">
        <v>270</v>
      </c>
    </row>
    <row r="37" customFormat="false" ht="12.75" hidden="false" customHeight="false" outlineLevel="0" collapsed="false">
      <c r="I37" s="96"/>
      <c r="J37" s="96"/>
      <c r="L37" s="96"/>
      <c r="N37" s="96"/>
      <c r="O37" s="96" t="s">
        <v>271</v>
      </c>
      <c r="P37" s="96"/>
      <c r="Q37" s="96" t="s">
        <v>272</v>
      </c>
      <c r="R37" s="96"/>
      <c r="S37" s="96" t="s">
        <v>272</v>
      </c>
    </row>
    <row r="38" customFormat="false" ht="12.75" hidden="false" customHeight="false" outlineLevel="0" collapsed="false">
      <c r="I38" s="96"/>
      <c r="J38" s="96"/>
      <c r="K38" s="96"/>
    </row>
    <row r="40" s="99" customFormat="true" ht="12.75" hidden="false" customHeight="false" outlineLevel="0" collapsed="false">
      <c r="A40" s="94"/>
      <c r="B40" s="94" t="s">
        <v>267</v>
      </c>
      <c r="C40" s="94"/>
      <c r="D40" s="94" t="s">
        <v>273</v>
      </c>
      <c r="E40" s="94"/>
      <c r="F40" s="94" t="s">
        <v>265</v>
      </c>
      <c r="G40" s="94" t="s">
        <v>274</v>
      </c>
      <c r="H40" s="94"/>
      <c r="I40" s="94" t="s">
        <v>266</v>
      </c>
      <c r="J40" s="94"/>
      <c r="K40" s="94" t="s">
        <v>275</v>
      </c>
      <c r="L40" s="94"/>
      <c r="M40" s="94" t="s">
        <v>276</v>
      </c>
      <c r="N40" s="94"/>
      <c r="O40" s="94" t="s">
        <v>277</v>
      </c>
      <c r="P40" s="94"/>
      <c r="Q40" s="94" t="s">
        <v>278</v>
      </c>
      <c r="R40" s="94"/>
      <c r="S40" s="94" t="s">
        <v>279</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4</v>
      </c>
    </row>
    <row r="43" customFormat="false" ht="12.75" hidden="false" customHeight="false" outlineLevel="0" collapsed="false">
      <c r="A43" s="89" t="s">
        <v>281</v>
      </c>
      <c r="B43" s="101" t="n">
        <v>13.91404</v>
      </c>
      <c r="D43" s="101" t="n">
        <v>13.93756</v>
      </c>
      <c r="F43" s="101" t="n">
        <v>9.4864</v>
      </c>
      <c r="G43" s="101" t="n">
        <v>4.6746</v>
      </c>
      <c r="I43" s="101" t="n">
        <v>14.42952</v>
      </c>
      <c r="K43" s="101" t="n">
        <v>14.42952</v>
      </c>
      <c r="M43" s="101" t="n">
        <v>0</v>
      </c>
      <c r="O43" s="101" t="n">
        <v>3.00664</v>
      </c>
      <c r="Q43" s="101" t="n">
        <v>2.30692</v>
      </c>
      <c r="S43" s="101" t="n">
        <v>2.2246</v>
      </c>
    </row>
    <row r="44" customFormat="false" ht="12.75" hidden="false" customHeight="false" outlineLevel="0" collapsed="false">
      <c r="A44" s="89" t="s">
        <v>282</v>
      </c>
      <c r="B44" s="101" t="n">
        <v>10.80548</v>
      </c>
      <c r="D44" s="101" t="n">
        <v>13.47696</v>
      </c>
      <c r="F44" s="101" t="n">
        <v>6.7816</v>
      </c>
      <c r="G44" s="101" t="s">
        <v>283</v>
      </c>
      <c r="I44" s="101" t="n">
        <v>9.07284</v>
      </c>
      <c r="K44" s="101" t="n">
        <v>9.07284</v>
      </c>
      <c r="M44" s="101" t="n">
        <v>0</v>
      </c>
      <c r="O44" s="101" t="n">
        <v>1.27008</v>
      </c>
      <c r="Q44" s="101" t="n">
        <v>1.5484</v>
      </c>
      <c r="S44" s="101" t="n">
        <v>1.84436</v>
      </c>
    </row>
    <row r="45" customFormat="false" ht="12.75" hidden="false" customHeight="false" outlineLevel="0" collapsed="false">
      <c r="A45" s="89" t="s">
        <v>284</v>
      </c>
      <c r="B45" s="101" t="n">
        <v>10.01952</v>
      </c>
      <c r="D45" s="101" t="n">
        <v>13.82388</v>
      </c>
      <c r="F45" s="101" t="n">
        <v>6.811</v>
      </c>
      <c r="G45" s="101" t="s">
        <v>283</v>
      </c>
      <c r="I45" s="101" t="n">
        <v>7.83804</v>
      </c>
      <c r="K45" s="101" t="n">
        <v>7.83804</v>
      </c>
      <c r="M45" s="101" t="n">
        <v>0</v>
      </c>
      <c r="O45" s="101" t="n">
        <v>1.08584</v>
      </c>
      <c r="Q45" s="101" t="n">
        <v>1.18384</v>
      </c>
      <c r="S45" s="101" t="n">
        <v>1.51312</v>
      </c>
    </row>
    <row r="46" customFormat="false" ht="12.75" hidden="false" customHeight="false" outlineLevel="0" collapsed="false">
      <c r="A46" s="89" t="s">
        <v>285</v>
      </c>
      <c r="B46" s="101" t="n">
        <v>10.60164</v>
      </c>
      <c r="D46" s="101" t="n">
        <v>13.24176</v>
      </c>
      <c r="F46" s="101" t="n">
        <v>6.3308</v>
      </c>
      <c r="G46" s="101" t="s">
        <v>283</v>
      </c>
      <c r="I46" s="101" t="n">
        <v>9.05128</v>
      </c>
      <c r="K46" s="101" t="n">
        <v>9.05128</v>
      </c>
      <c r="M46" s="101" t="n">
        <v>0</v>
      </c>
      <c r="O46" s="101" t="n">
        <v>1.14856</v>
      </c>
      <c r="Q46" s="101" t="n">
        <v>1.51116</v>
      </c>
      <c r="S46" s="101" t="n">
        <v>1.76988</v>
      </c>
    </row>
    <row r="47" customFormat="false" ht="12.75" hidden="false" customHeight="false" outlineLevel="0" collapsed="false">
      <c r="A47" s="89" t="s">
        <v>286</v>
      </c>
      <c r="B47" s="101" t="n">
        <v>12.99676</v>
      </c>
      <c r="D47" s="101" t="n">
        <v>13.95912</v>
      </c>
      <c r="F47" s="101" t="n">
        <v>6.37784</v>
      </c>
      <c r="G47" s="101" t="s">
        <v>283</v>
      </c>
      <c r="I47" s="101" t="n">
        <v>12.30096</v>
      </c>
      <c r="K47" s="101" t="n">
        <v>12.30096</v>
      </c>
      <c r="M47" s="101" t="n">
        <v>0</v>
      </c>
      <c r="O47" s="101" t="n">
        <v>1.34848</v>
      </c>
      <c r="Q47" s="101" t="n">
        <v>2.01684</v>
      </c>
      <c r="S47" s="101" t="n">
        <v>2.13052</v>
      </c>
    </row>
    <row r="48" customFormat="false" ht="12.75" hidden="false" customHeight="false" outlineLevel="0" collapsed="false">
      <c r="A48" s="89" t="s">
        <v>287</v>
      </c>
      <c r="B48" s="101" t="n">
        <v>11.03088</v>
      </c>
      <c r="D48" s="101" t="n">
        <v>9.86076</v>
      </c>
      <c r="F48" s="101" t="s">
        <v>283</v>
      </c>
      <c r="G48" s="101" t="s">
        <v>283</v>
      </c>
      <c r="I48" s="101" t="n">
        <v>11.14064</v>
      </c>
      <c r="K48" s="101" t="n">
        <v>11.14064</v>
      </c>
      <c r="M48" s="101" t="n">
        <v>0</v>
      </c>
      <c r="O48" s="101" t="s">
        <v>283</v>
      </c>
      <c r="Q48" s="101" t="n">
        <v>2.69696</v>
      </c>
      <c r="S48" s="101" t="n">
        <v>2.66952</v>
      </c>
    </row>
    <row r="49" customFormat="false" ht="21" hidden="false" customHeight="true" outlineLevel="0" collapsed="false">
      <c r="A49" s="89" t="s">
        <v>288</v>
      </c>
      <c r="B49" s="101" t="n">
        <v>26.40708</v>
      </c>
      <c r="D49" s="101" t="n">
        <v>30.7328</v>
      </c>
      <c r="F49" s="101" t="n">
        <v>15.28408</v>
      </c>
      <c r="G49" s="101" t="n">
        <v>7.41272</v>
      </c>
      <c r="I49" s="101" t="n">
        <v>25.41532</v>
      </c>
      <c r="K49" s="101" t="n">
        <v>25.41532</v>
      </c>
      <c r="M49" s="101" t="n">
        <v>0</v>
      </c>
      <c r="O49" s="101" t="n">
        <v>0.58996</v>
      </c>
      <c r="Q49" s="101" t="n">
        <v>0.72716</v>
      </c>
      <c r="S49" s="101" t="n">
        <v>0.7546</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4" t="s">
        <v>252</v>
      </c>
      <c r="B51" s="101"/>
      <c r="D51" s="101"/>
      <c r="F51" s="101"/>
      <c r="G51" s="101"/>
      <c r="I51" s="101"/>
      <c r="K51" s="101"/>
      <c r="M51" s="101"/>
      <c r="O51" s="101"/>
      <c r="Q51" s="101"/>
      <c r="S51" s="101"/>
    </row>
    <row r="52" s="105" customFormat="true" ht="12.75" hidden="false" customHeight="false" outlineLevel="0" collapsed="false">
      <c r="A52" s="102" t="s">
        <v>289</v>
      </c>
      <c r="B52" s="101" t="n">
        <v>9.31392</v>
      </c>
      <c r="C52" s="89"/>
      <c r="D52" s="101" t="n">
        <v>9.13948</v>
      </c>
      <c r="E52" s="89"/>
      <c r="F52" s="101" t="n">
        <v>6.51896</v>
      </c>
      <c r="G52" s="101" t="s">
        <v>283</v>
      </c>
      <c r="H52" s="89"/>
      <c r="I52" s="101" t="n">
        <v>10.90936</v>
      </c>
      <c r="J52" s="89"/>
      <c r="K52" s="101" t="n">
        <v>10.90936</v>
      </c>
      <c r="L52" s="89"/>
      <c r="M52" s="101" t="n">
        <v>0</v>
      </c>
      <c r="N52" s="89"/>
      <c r="O52" s="101" t="n">
        <v>7.6048</v>
      </c>
      <c r="P52" s="89"/>
      <c r="Q52" s="101" t="n">
        <v>3.3124</v>
      </c>
      <c r="S52" s="101" t="n">
        <v>2.82828</v>
      </c>
    </row>
    <row r="53" customFormat="false" ht="12.75" hidden="false" customHeight="false" outlineLevel="0" collapsed="false">
      <c r="A53" s="89" t="s">
        <v>290</v>
      </c>
      <c r="B53" s="101" t="n">
        <v>10.3488</v>
      </c>
      <c r="D53" s="101" t="n">
        <v>10.53696</v>
      </c>
      <c r="F53" s="101" t="n">
        <v>6.9384</v>
      </c>
      <c r="G53" s="101" t="s">
        <v>283</v>
      </c>
      <c r="I53" s="101" t="n">
        <v>9.46876</v>
      </c>
      <c r="K53" s="101" t="n">
        <v>9.46876</v>
      </c>
      <c r="M53" s="101" t="n">
        <v>0</v>
      </c>
      <c r="O53" s="101" t="n">
        <v>3.06936</v>
      </c>
      <c r="Q53" s="101" t="n">
        <v>3.1948</v>
      </c>
      <c r="S53" s="101" t="n">
        <v>3.49076</v>
      </c>
    </row>
    <row r="54" customFormat="false" ht="12.75" hidden="false" customHeight="false" outlineLevel="0" collapsed="false">
      <c r="A54" s="89" t="s">
        <v>291</v>
      </c>
      <c r="B54" s="101" t="n">
        <v>23.88064</v>
      </c>
      <c r="D54" s="101" t="n">
        <v>28.9394</v>
      </c>
      <c r="F54" s="101" t="n">
        <v>14.64904</v>
      </c>
      <c r="G54" s="101" t="n">
        <v>7.41272</v>
      </c>
      <c r="I54" s="101" t="n">
        <v>22.28128</v>
      </c>
      <c r="K54" s="101" t="n">
        <v>22.28128</v>
      </c>
      <c r="M54" s="101" t="n">
        <v>0</v>
      </c>
      <c r="O54" s="101" t="n">
        <v>0.58408</v>
      </c>
      <c r="Q54" s="101" t="n">
        <v>0.73696</v>
      </c>
      <c r="S54" s="101" t="n">
        <v>0.78988</v>
      </c>
    </row>
    <row r="55" customFormat="false" ht="12.75" hidden="false" customHeight="false" outlineLevel="0" collapsed="false">
      <c r="A55" s="89" t="s">
        <v>292</v>
      </c>
      <c r="B55" s="101" t="n">
        <v>22.65956</v>
      </c>
      <c r="D55" s="101" t="n">
        <v>27.99272</v>
      </c>
      <c r="F55" s="101" t="n">
        <v>13.8376</v>
      </c>
      <c r="G55" s="101" t="s">
        <v>283</v>
      </c>
      <c r="I55" s="101" t="n">
        <v>20.57216</v>
      </c>
      <c r="K55" s="101" t="n">
        <v>20.57216</v>
      </c>
      <c r="M55" s="101" t="n">
        <v>0</v>
      </c>
      <c r="O55" s="101" t="n">
        <v>0.57036</v>
      </c>
      <c r="Q55" s="101" t="n">
        <v>0.74676</v>
      </c>
      <c r="S55" s="101" t="n">
        <v>0.8232</v>
      </c>
    </row>
    <row r="57" customFormat="false" ht="12.75" hidden="false" customHeight="false" outlineLevel="0" collapsed="false">
      <c r="A57" s="136" t="s">
        <v>239</v>
      </c>
    </row>
    <row r="58" customFormat="false" ht="12.75" hidden="false" customHeight="false" outlineLevel="0" collapsed="false">
      <c r="A58" s="92" t="s">
        <v>48</v>
      </c>
    </row>
    <row r="59" customFormat="false" ht="12.75" hidden="false" customHeight="false" outlineLevel="0" collapsed="false">
      <c r="A59" s="287" t="s">
        <v>80</v>
      </c>
      <c r="B59" s="91" t="s">
        <v>293</v>
      </c>
      <c r="C59" s="91"/>
      <c r="D59" s="91"/>
      <c r="E59" s="91"/>
      <c r="F59" s="91"/>
      <c r="G59" s="91"/>
      <c r="H59" s="91"/>
      <c r="I59" s="91"/>
      <c r="J59" s="91"/>
      <c r="K59" s="91"/>
      <c r="L59" s="91"/>
      <c r="M59" s="91"/>
      <c r="N59" s="91"/>
      <c r="O59" s="91"/>
      <c r="P59" s="91"/>
      <c r="Q59" s="91"/>
    </row>
    <row r="60" customFormat="false" ht="12.75" hidden="false" customHeight="false" outlineLevel="0" collapsed="false">
      <c r="A60" s="92"/>
      <c r="B60" s="91" t="s">
        <v>242</v>
      </c>
      <c r="C60" s="91"/>
      <c r="D60" s="93"/>
      <c r="E60" s="91"/>
      <c r="F60" s="91"/>
      <c r="G60" s="91"/>
      <c r="H60" s="91"/>
      <c r="I60" s="91"/>
      <c r="J60" s="91"/>
      <c r="K60" s="91"/>
      <c r="L60" s="94"/>
      <c r="M60" s="95"/>
      <c r="N60" s="96"/>
      <c r="O60" s="96" t="s">
        <v>243</v>
      </c>
      <c r="P60" s="96"/>
      <c r="Q60" s="96" t="s">
        <v>243</v>
      </c>
      <c r="R60" s="96"/>
      <c r="S60" s="96" t="s">
        <v>244</v>
      </c>
    </row>
    <row r="61" customFormat="false" ht="12.75" hidden="false" customHeight="false" outlineLevel="0" collapsed="false">
      <c r="A61" s="92" t="s">
        <v>241</v>
      </c>
      <c r="B61" s="91" t="s">
        <v>245</v>
      </c>
      <c r="C61" s="91"/>
      <c r="D61" s="91"/>
      <c r="E61" s="95"/>
      <c r="F61" s="91"/>
      <c r="G61" s="91"/>
      <c r="H61" s="95"/>
      <c r="I61" s="95"/>
      <c r="J61" s="96"/>
      <c r="K61" s="96" t="s">
        <v>246</v>
      </c>
      <c r="L61" s="96"/>
      <c r="M61" s="96" t="s">
        <v>247</v>
      </c>
      <c r="N61" s="96"/>
      <c r="O61" s="96" t="s">
        <v>248</v>
      </c>
      <c r="P61" s="96"/>
      <c r="Q61" s="96" t="s">
        <v>249</v>
      </c>
      <c r="R61" s="96"/>
      <c r="S61" s="96" t="s">
        <v>250</v>
      </c>
    </row>
    <row r="62" customFormat="false" ht="12.75" hidden="false" customHeight="false" outlineLevel="0" collapsed="false">
      <c r="B62" s="96" t="s">
        <v>244</v>
      </c>
      <c r="C62" s="97"/>
      <c r="D62" s="98" t="s">
        <v>252</v>
      </c>
      <c r="E62" s="97"/>
      <c r="F62" s="96" t="s">
        <v>253</v>
      </c>
      <c r="G62" s="94" t="s">
        <v>252</v>
      </c>
      <c r="H62" s="97"/>
      <c r="I62" s="89" t="s">
        <v>254</v>
      </c>
      <c r="J62" s="96"/>
      <c r="K62" s="96" t="s">
        <v>255</v>
      </c>
      <c r="L62" s="96"/>
      <c r="M62" s="96" t="s">
        <v>256</v>
      </c>
      <c r="N62" s="96"/>
      <c r="O62" s="96" t="s">
        <v>257</v>
      </c>
      <c r="P62" s="96"/>
      <c r="Q62" s="96" t="s">
        <v>257</v>
      </c>
      <c r="R62" s="96"/>
      <c r="S62" s="96" t="s">
        <v>258</v>
      </c>
    </row>
    <row r="63" customFormat="false" ht="12.75" hidden="false" customHeight="false" outlineLevel="0" collapsed="false">
      <c r="A63" s="92" t="s">
        <v>251</v>
      </c>
      <c r="B63" s="96" t="s">
        <v>259</v>
      </c>
      <c r="C63" s="97"/>
      <c r="D63" s="96" t="s">
        <v>260</v>
      </c>
      <c r="E63" s="96"/>
      <c r="F63" s="96" t="s">
        <v>261</v>
      </c>
      <c r="G63" s="96" t="s">
        <v>262</v>
      </c>
      <c r="J63" s="96"/>
      <c r="K63" s="96" t="s">
        <v>263</v>
      </c>
      <c r="L63" s="96"/>
      <c r="M63" s="96" t="s">
        <v>264</v>
      </c>
      <c r="N63" s="96"/>
      <c r="O63" s="96" t="s">
        <v>265</v>
      </c>
      <c r="P63" s="96"/>
      <c r="Q63" s="96" t="s">
        <v>266</v>
      </c>
      <c r="R63" s="96"/>
      <c r="S63" s="96" t="s">
        <v>267</v>
      </c>
    </row>
    <row r="64" customFormat="false" ht="12.75" hidden="false" customHeight="false" outlineLevel="0" collapsed="false">
      <c r="A64" s="92"/>
      <c r="D64" s="96" t="s">
        <v>268</v>
      </c>
      <c r="E64" s="96"/>
      <c r="F64" s="96"/>
      <c r="G64" s="96" t="s">
        <v>269</v>
      </c>
      <c r="I64" s="96"/>
      <c r="J64" s="96"/>
      <c r="K64" s="96"/>
      <c r="L64" s="96"/>
      <c r="N64" s="96"/>
      <c r="O64" s="96" t="s">
        <v>270</v>
      </c>
      <c r="P64" s="96"/>
      <c r="Q64" s="96" t="s">
        <v>270</v>
      </c>
      <c r="R64" s="96"/>
      <c r="S64" s="96" t="s">
        <v>270</v>
      </c>
    </row>
    <row r="65" customFormat="false" ht="12.75" hidden="false" customHeight="false" outlineLevel="0" collapsed="false">
      <c r="I65" s="96"/>
      <c r="J65" s="96"/>
      <c r="L65" s="96"/>
      <c r="N65" s="96"/>
      <c r="O65" s="96" t="s">
        <v>271</v>
      </c>
      <c r="P65" s="96"/>
      <c r="Q65" s="96" t="s">
        <v>272</v>
      </c>
      <c r="R65" s="96"/>
      <c r="S65" s="96" t="s">
        <v>272</v>
      </c>
    </row>
    <row r="66" customFormat="false" ht="12.75" hidden="false" customHeight="false" outlineLevel="0" collapsed="false">
      <c r="I66" s="96"/>
      <c r="J66" s="96"/>
      <c r="K66" s="96"/>
    </row>
    <row r="68" s="99" customFormat="true" ht="12.75" hidden="false" customHeight="false" outlineLevel="0" collapsed="false">
      <c r="A68" s="94"/>
      <c r="B68" s="94" t="s">
        <v>267</v>
      </c>
      <c r="C68" s="94"/>
      <c r="D68" s="94" t="s">
        <v>273</v>
      </c>
      <c r="E68" s="94"/>
      <c r="F68" s="94" t="s">
        <v>265</v>
      </c>
      <c r="G68" s="94" t="s">
        <v>274</v>
      </c>
      <c r="H68" s="94"/>
      <c r="I68" s="94" t="s">
        <v>266</v>
      </c>
      <c r="J68" s="94"/>
      <c r="K68" s="94" t="s">
        <v>275</v>
      </c>
      <c r="L68" s="94"/>
      <c r="M68" s="94" t="s">
        <v>276</v>
      </c>
      <c r="N68" s="94"/>
      <c r="O68" s="94" t="s">
        <v>277</v>
      </c>
      <c r="P68" s="94"/>
      <c r="Q68" s="94" t="s">
        <v>278</v>
      </c>
      <c r="R68" s="94"/>
      <c r="S68" s="94" t="s">
        <v>279</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5</v>
      </c>
    </row>
    <row r="71" customFormat="false" ht="12.75" hidden="false" customHeight="false" outlineLevel="0" collapsed="false">
      <c r="A71" s="89" t="s">
        <v>281</v>
      </c>
      <c r="B71" s="101" t="n">
        <v>16.22488</v>
      </c>
      <c r="D71" s="101" t="n">
        <v>15.66628</v>
      </c>
      <c r="F71" s="101" t="n">
        <v>8.55344</v>
      </c>
      <c r="G71" s="101" t="n">
        <v>5.5664</v>
      </c>
      <c r="I71" s="101" t="n">
        <v>16.13668</v>
      </c>
      <c r="K71" s="101" t="n">
        <v>16.13668</v>
      </c>
      <c r="M71" s="101" t="n">
        <v>0</v>
      </c>
      <c r="O71" s="101" t="n">
        <v>2.90276</v>
      </c>
      <c r="Q71" s="101" t="n">
        <v>2.7146</v>
      </c>
      <c r="S71" s="101" t="n">
        <v>2.73028</v>
      </c>
    </row>
    <row r="72" customFormat="false" ht="12.75" hidden="false" customHeight="false" outlineLevel="0" collapsed="false">
      <c r="A72" s="89" t="s">
        <v>282</v>
      </c>
      <c r="B72" s="101" t="n">
        <v>12.62436</v>
      </c>
      <c r="D72" s="101" t="n">
        <v>14.91952</v>
      </c>
      <c r="F72" s="101" t="n">
        <v>7.49896</v>
      </c>
      <c r="G72" s="101" t="s">
        <v>283</v>
      </c>
      <c r="I72" s="101" t="n">
        <v>11.15632</v>
      </c>
      <c r="K72" s="101" t="n">
        <v>11.15632</v>
      </c>
      <c r="M72" s="101" t="n">
        <v>0</v>
      </c>
      <c r="O72" s="101" t="n">
        <v>1.56604</v>
      </c>
      <c r="Q72" s="101" t="n">
        <v>1.99136</v>
      </c>
      <c r="S72" s="101" t="n">
        <v>2.254</v>
      </c>
    </row>
    <row r="73" customFormat="false" ht="12.75" hidden="false" customHeight="false" outlineLevel="0" collapsed="false">
      <c r="A73" s="89" t="s">
        <v>284</v>
      </c>
      <c r="B73" s="101" t="n">
        <v>11.00736</v>
      </c>
      <c r="D73" s="101" t="n">
        <v>13.76508</v>
      </c>
      <c r="F73" s="101" t="n">
        <v>5.5272</v>
      </c>
      <c r="G73" s="101" t="s">
        <v>283</v>
      </c>
      <c r="I73" s="101" t="n">
        <v>10.0156</v>
      </c>
      <c r="K73" s="101" t="n">
        <v>10.0156</v>
      </c>
      <c r="M73" s="101" t="n">
        <v>0</v>
      </c>
      <c r="O73" s="101" t="n">
        <v>0.96628</v>
      </c>
      <c r="Q73" s="101" t="n">
        <v>1.56996</v>
      </c>
      <c r="S73" s="101" t="n">
        <v>1.7248</v>
      </c>
    </row>
    <row r="74" customFormat="false" ht="12.75" hidden="false" customHeight="false" outlineLevel="0" collapsed="false">
      <c r="A74" s="89" t="s">
        <v>285</v>
      </c>
      <c r="B74" s="101" t="n">
        <v>11.65612</v>
      </c>
      <c r="D74" s="101" t="n">
        <v>13.26528</v>
      </c>
      <c r="F74" s="101" t="n">
        <v>6.09756</v>
      </c>
      <c r="G74" s="101" t="s">
        <v>283</v>
      </c>
      <c r="I74" s="101" t="n">
        <v>10.62712</v>
      </c>
      <c r="K74" s="101" t="n">
        <v>10.62712</v>
      </c>
      <c r="M74" s="101" t="n">
        <v>0</v>
      </c>
      <c r="O74" s="101" t="n">
        <v>1.20736</v>
      </c>
      <c r="Q74" s="101" t="n">
        <v>1.8228</v>
      </c>
      <c r="S74" s="101" t="n">
        <v>1.9992</v>
      </c>
    </row>
    <row r="75" customFormat="false" ht="12.75" hidden="false" customHeight="false" outlineLevel="0" collapsed="false">
      <c r="A75" s="89" t="s">
        <v>286</v>
      </c>
      <c r="B75" s="101" t="n">
        <v>13.39268</v>
      </c>
      <c r="D75" s="101" t="n">
        <v>13.88464</v>
      </c>
      <c r="F75" s="101" t="n">
        <v>4.96272</v>
      </c>
      <c r="G75" s="101" t="s">
        <v>283</v>
      </c>
      <c r="I75" s="101" t="n">
        <v>13.16532</v>
      </c>
      <c r="K75" s="101" t="n">
        <v>13.16532</v>
      </c>
      <c r="M75" s="101" t="n">
        <v>0</v>
      </c>
      <c r="O75" s="101" t="n">
        <v>1.17208</v>
      </c>
      <c r="Q75" s="101" t="n">
        <v>2.16972</v>
      </c>
      <c r="S75" s="101" t="n">
        <v>2.20696</v>
      </c>
    </row>
    <row r="76" customFormat="false" ht="12.75" hidden="false" customHeight="false" outlineLevel="0" collapsed="false">
      <c r="A76" s="89" t="s">
        <v>287</v>
      </c>
      <c r="B76" s="101" t="n">
        <v>9.03364</v>
      </c>
      <c r="D76" s="101" t="n">
        <v>8.69652</v>
      </c>
      <c r="F76" s="101" t="s">
        <v>283</v>
      </c>
      <c r="G76" s="101" t="s">
        <v>283</v>
      </c>
      <c r="I76" s="101" t="n">
        <v>9.3982</v>
      </c>
      <c r="K76" s="101" t="n">
        <v>9.3982</v>
      </c>
      <c r="M76" s="101" t="n">
        <v>0</v>
      </c>
      <c r="O76" s="101" t="s">
        <v>283</v>
      </c>
      <c r="Q76" s="101" t="n">
        <v>2.156</v>
      </c>
      <c r="S76" s="101" t="n">
        <v>2.07172</v>
      </c>
    </row>
    <row r="77" customFormat="false" ht="21" hidden="false" customHeight="true" outlineLevel="0" collapsed="false">
      <c r="A77" s="89" t="s">
        <v>288</v>
      </c>
      <c r="B77" s="101" t="n">
        <v>27.89472</v>
      </c>
      <c r="D77" s="101" t="n">
        <v>31.46584</v>
      </c>
      <c r="F77" s="101" t="n">
        <v>14.59612</v>
      </c>
      <c r="G77" s="101" t="n">
        <v>7.34412</v>
      </c>
      <c r="I77" s="101" t="n">
        <v>27.29692</v>
      </c>
      <c r="K77" s="101" t="n">
        <v>27.29692</v>
      </c>
      <c r="M77" s="101" t="n">
        <v>0</v>
      </c>
      <c r="O77" s="101" t="n">
        <v>0.62524</v>
      </c>
      <c r="Q77" s="101" t="n">
        <v>0.79772</v>
      </c>
      <c r="S77" s="101" t="n">
        <v>0.81536</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4" t="s">
        <v>252</v>
      </c>
      <c r="B79" s="101"/>
      <c r="D79" s="101"/>
      <c r="F79" s="101"/>
      <c r="G79" s="101"/>
      <c r="I79" s="101"/>
      <c r="K79" s="101"/>
      <c r="M79" s="101"/>
      <c r="O79" s="101"/>
      <c r="Q79" s="101"/>
      <c r="S79" s="101"/>
    </row>
    <row r="80" s="105" customFormat="true" ht="12.75" hidden="false" customHeight="false" outlineLevel="0" collapsed="false">
      <c r="A80" s="102" t="s">
        <v>289</v>
      </c>
      <c r="B80" s="101" t="n">
        <v>12.05792</v>
      </c>
      <c r="C80" s="89"/>
      <c r="D80" s="101" t="n">
        <v>11.26804</v>
      </c>
      <c r="E80" s="89"/>
      <c r="F80" s="101" t="n">
        <v>5.45468</v>
      </c>
      <c r="G80" s="101" t="s">
        <v>283</v>
      </c>
      <c r="H80" s="89"/>
      <c r="I80" s="101" t="n">
        <v>12.3284</v>
      </c>
      <c r="J80" s="89"/>
      <c r="K80" s="101" t="n">
        <v>12.3284</v>
      </c>
      <c r="L80" s="89"/>
      <c r="M80" s="101" t="n">
        <v>0</v>
      </c>
      <c r="N80" s="89"/>
      <c r="O80" s="101" t="n">
        <v>5.44684</v>
      </c>
      <c r="P80" s="89"/>
      <c r="Q80" s="101" t="n">
        <v>3.9592</v>
      </c>
      <c r="S80" s="101" t="n">
        <v>3.87296</v>
      </c>
    </row>
    <row r="81" customFormat="false" ht="12.75" hidden="false" customHeight="false" outlineLevel="0" collapsed="false">
      <c r="A81" s="89" t="s">
        <v>290</v>
      </c>
      <c r="B81" s="101" t="n">
        <v>10.87212</v>
      </c>
      <c r="D81" s="101" t="n">
        <v>10.90544</v>
      </c>
      <c r="F81" s="101" t="n">
        <v>6.59736</v>
      </c>
      <c r="G81" s="101" t="s">
        <v>283</v>
      </c>
      <c r="I81" s="101" t="n">
        <v>10.43896</v>
      </c>
      <c r="K81" s="101" t="n">
        <v>10.43896</v>
      </c>
      <c r="M81" s="101" t="n">
        <v>0</v>
      </c>
      <c r="O81" s="101" t="n">
        <v>3.40452</v>
      </c>
      <c r="Q81" s="101" t="n">
        <v>3.68872</v>
      </c>
      <c r="S81" s="101" t="n">
        <v>3.84356</v>
      </c>
    </row>
    <row r="82" customFormat="false" ht="12.75" hidden="false" customHeight="false" outlineLevel="0" collapsed="false">
      <c r="A82" s="89" t="s">
        <v>291</v>
      </c>
      <c r="B82" s="101" t="n">
        <v>26.57564</v>
      </c>
      <c r="D82" s="101" t="n">
        <v>30.51524</v>
      </c>
      <c r="F82" s="101" t="n">
        <v>14.33348</v>
      </c>
      <c r="G82" s="101" t="n">
        <v>7.34412</v>
      </c>
      <c r="I82" s="101" t="n">
        <v>25.7544</v>
      </c>
      <c r="K82" s="101" t="n">
        <v>25.7544</v>
      </c>
      <c r="M82" s="101" t="n">
        <v>0</v>
      </c>
      <c r="O82" s="101" t="n">
        <v>0.62524</v>
      </c>
      <c r="Q82" s="101" t="n">
        <v>0.882</v>
      </c>
      <c r="S82" s="101" t="n">
        <v>0.90944</v>
      </c>
    </row>
    <row r="83" customFormat="false" ht="12.75" hidden="false" customHeight="false" outlineLevel="0" collapsed="false">
      <c r="A83" s="89" t="s">
        <v>292</v>
      </c>
      <c r="B83" s="101" t="n">
        <v>24.18052</v>
      </c>
      <c r="D83" s="101" t="n">
        <v>28.5082</v>
      </c>
      <c r="F83" s="101" t="n">
        <v>13.33584</v>
      </c>
      <c r="G83" s="101" t="s">
        <v>283</v>
      </c>
      <c r="I83" s="101" t="n">
        <v>23.11036</v>
      </c>
      <c r="K83" s="101" t="n">
        <v>23.11036</v>
      </c>
      <c r="M83" s="101" t="n">
        <v>0</v>
      </c>
      <c r="O83" s="101" t="n">
        <v>0.60956</v>
      </c>
      <c r="Q83" s="101" t="n">
        <v>0.86436</v>
      </c>
      <c r="S83" s="101" t="n">
        <v>0.90552</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6</v>
      </c>
      <c r="B1" s="89" t="s">
        <v>297</v>
      </c>
    </row>
    <row r="2" customFormat="false" ht="12.75" hidden="false" customHeight="false" outlineLevel="0" collapsed="false">
      <c r="A2" s="92" t="s">
        <v>48</v>
      </c>
      <c r="B2" s="89" t="s">
        <v>298</v>
      </c>
    </row>
    <row r="3" customFormat="false" ht="12.75" hidden="false" customHeight="false" outlineLevel="0" collapsed="false">
      <c r="A3" s="287" t="s">
        <v>80</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2</v>
      </c>
      <c r="C4" s="91"/>
      <c r="D4" s="91"/>
      <c r="E4" s="91"/>
      <c r="F4" s="91"/>
      <c r="G4" s="91"/>
      <c r="H4" s="91"/>
      <c r="I4" s="91"/>
      <c r="J4" s="91"/>
      <c r="K4" s="91"/>
      <c r="L4" s="91"/>
      <c r="M4" s="91"/>
      <c r="N4" s="91"/>
      <c r="O4" s="91"/>
      <c r="P4" s="91"/>
      <c r="R4" s="111" t="s">
        <v>299</v>
      </c>
    </row>
    <row r="5" customFormat="false" ht="12.75" hidden="false" customHeight="false" outlineLevel="0" collapsed="false">
      <c r="A5" s="92" t="s">
        <v>241</v>
      </c>
      <c r="B5" s="91" t="s">
        <v>300</v>
      </c>
      <c r="C5" s="91"/>
      <c r="D5" s="91"/>
      <c r="E5" s="91"/>
      <c r="F5" s="91"/>
      <c r="G5" s="91"/>
      <c r="H5" s="91"/>
      <c r="I5" s="91"/>
      <c r="J5" s="91"/>
      <c r="K5" s="91"/>
      <c r="L5" s="91"/>
      <c r="M5" s="91"/>
      <c r="N5" s="91"/>
      <c r="O5" s="91"/>
      <c r="P5" s="91"/>
      <c r="R5" s="96" t="s">
        <v>301</v>
      </c>
    </row>
    <row r="6" customFormat="false" ht="12.75" hidden="false" customHeight="false" outlineLevel="0" collapsed="false">
      <c r="A6" s="92"/>
      <c r="B6" s="96" t="s">
        <v>302</v>
      </c>
      <c r="D6" s="96" t="s">
        <v>303</v>
      </c>
      <c r="F6" s="96" t="s">
        <v>304</v>
      </c>
      <c r="H6" s="96" t="s">
        <v>305</v>
      </c>
      <c r="J6" s="96" t="s">
        <v>254</v>
      </c>
      <c r="L6" s="91" t="s">
        <v>252</v>
      </c>
      <c r="M6" s="91"/>
      <c r="N6" s="91" t="s">
        <v>268</v>
      </c>
      <c r="O6" s="91"/>
      <c r="P6" s="91" t="s">
        <v>268</v>
      </c>
      <c r="R6" s="96" t="s">
        <v>306</v>
      </c>
    </row>
    <row r="7" customFormat="false" ht="12.75" hidden="false" customHeight="false" outlineLevel="0" collapsed="false">
      <c r="A7" s="92" t="s">
        <v>251</v>
      </c>
      <c r="B7" s="96" t="s">
        <v>307</v>
      </c>
      <c r="D7" s="96" t="s">
        <v>308</v>
      </c>
      <c r="F7" s="96" t="s">
        <v>309</v>
      </c>
      <c r="H7" s="96" t="s">
        <v>310</v>
      </c>
      <c r="L7" s="96" t="s">
        <v>311</v>
      </c>
      <c r="M7" s="96"/>
      <c r="N7" s="96" t="s">
        <v>312</v>
      </c>
      <c r="O7" s="96"/>
      <c r="P7" s="96" t="s">
        <v>313</v>
      </c>
      <c r="R7" s="96" t="s">
        <v>314</v>
      </c>
    </row>
    <row r="8" customFormat="false" ht="12.75" hidden="false" customHeight="false" outlineLevel="0" collapsed="false">
      <c r="B8" s="96" t="s">
        <v>309</v>
      </c>
      <c r="D8" s="96" t="s">
        <v>307</v>
      </c>
      <c r="F8" s="96"/>
      <c r="H8" s="96" t="s">
        <v>315</v>
      </c>
      <c r="L8" s="96" t="s">
        <v>316</v>
      </c>
      <c r="M8" s="96"/>
      <c r="N8" s="96" t="s">
        <v>316</v>
      </c>
      <c r="O8" s="96"/>
      <c r="P8" s="96" t="s">
        <v>316</v>
      </c>
      <c r="R8" s="96" t="s">
        <v>317</v>
      </c>
    </row>
    <row r="9" customFormat="false" ht="12.75" hidden="false" customHeight="false" outlineLevel="0" collapsed="false">
      <c r="B9" s="96"/>
      <c r="D9" s="96" t="s">
        <v>309</v>
      </c>
      <c r="F9" s="89" t="s">
        <v>268</v>
      </c>
      <c r="H9" s="96" t="s">
        <v>318</v>
      </c>
      <c r="L9" s="89" t="s">
        <v>268</v>
      </c>
      <c r="P9" s="89" t="s">
        <v>268</v>
      </c>
    </row>
    <row r="10" customFormat="false" ht="12.75" hidden="false" customHeight="false" outlineLevel="0" collapsed="false">
      <c r="D10" s="96"/>
      <c r="F10" s="89" t="s">
        <v>268</v>
      </c>
      <c r="H10" s="96" t="s">
        <v>319</v>
      </c>
      <c r="L10" s="89" t="s">
        <v>268</v>
      </c>
      <c r="P10" s="89" t="s">
        <v>268</v>
      </c>
    </row>
    <row r="11" customFormat="false" ht="12.75" hidden="false" customHeight="false" outlineLevel="0" collapsed="false">
      <c r="F11" s="96" t="s">
        <v>320</v>
      </c>
      <c r="H11" s="96" t="s">
        <v>321</v>
      </c>
      <c r="J11" s="101" t="s">
        <v>322</v>
      </c>
      <c r="P11" s="89" t="s">
        <v>268</v>
      </c>
    </row>
    <row r="12" customFormat="false" ht="12.75" hidden="false" customHeight="false" outlineLevel="0" collapsed="false">
      <c r="P12" s="89" t="s">
        <v>268</v>
      </c>
      <c r="R12" s="96" t="s">
        <v>268</v>
      </c>
    </row>
    <row r="13" s="101" customFormat="true" ht="12.75" hidden="false" customHeight="false" outlineLevel="0" collapsed="false">
      <c r="A13" s="112"/>
      <c r="B13" s="94" t="s">
        <v>267</v>
      </c>
      <c r="C13" s="94"/>
      <c r="D13" s="94" t="s">
        <v>273</v>
      </c>
      <c r="E13" s="94"/>
      <c r="F13" s="94" t="s">
        <v>265</v>
      </c>
      <c r="G13" s="94"/>
      <c r="H13" s="94" t="s">
        <v>274</v>
      </c>
      <c r="I13" s="94"/>
      <c r="J13" s="94" t="s">
        <v>266</v>
      </c>
      <c r="K13" s="94"/>
      <c r="L13" s="94" t="s">
        <v>275</v>
      </c>
      <c r="M13" s="94"/>
      <c r="N13" s="94" t="s">
        <v>276</v>
      </c>
      <c r="O13" s="94"/>
      <c r="P13" s="94" t="s">
        <v>277</v>
      </c>
      <c r="Q13" s="94"/>
      <c r="R13" s="94" t="s">
        <v>278</v>
      </c>
    </row>
    <row r="15" customFormat="false" ht="12.75" hidden="false" customHeight="false" outlineLevel="0" collapsed="false">
      <c r="A15" s="113" t="s">
        <v>280</v>
      </c>
    </row>
    <row r="16" customFormat="false" ht="12.75" hidden="false" customHeight="false" outlineLevel="0" collapsed="false">
      <c r="A16" s="89" t="s">
        <v>281</v>
      </c>
      <c r="B16" s="101" t="n">
        <v>16.1014</v>
      </c>
      <c r="C16" s="101"/>
      <c r="D16" s="101" t="n">
        <v>18.92968</v>
      </c>
      <c r="E16" s="101"/>
      <c r="F16" s="101" t="n">
        <v>21.26796</v>
      </c>
      <c r="G16" s="101"/>
      <c r="H16" s="101" t="n">
        <v>4.39628</v>
      </c>
      <c r="I16" s="101"/>
      <c r="J16" s="101" t="n">
        <v>21.2856</v>
      </c>
      <c r="K16" s="101"/>
      <c r="L16" s="101" t="n">
        <v>16.47184</v>
      </c>
      <c r="M16" s="101"/>
      <c r="N16" s="101" t="n">
        <v>11.76392</v>
      </c>
      <c r="O16" s="101"/>
      <c r="P16" s="101" t="n">
        <v>15.4546</v>
      </c>
      <c r="Q16" s="101"/>
      <c r="R16" s="101" t="n">
        <v>0.90748</v>
      </c>
    </row>
    <row r="17" customFormat="false" ht="12.75" hidden="false" customHeight="false" outlineLevel="0" collapsed="false">
      <c r="A17" s="89" t="s">
        <v>282</v>
      </c>
      <c r="B17" s="101" t="n">
        <v>20.02924</v>
      </c>
      <c r="C17" s="101"/>
      <c r="D17" s="101" t="n">
        <v>14.55888</v>
      </c>
      <c r="E17" s="101"/>
      <c r="F17" s="101" t="n">
        <v>18.03004</v>
      </c>
      <c r="G17" s="101"/>
      <c r="H17" s="101" t="n">
        <v>9.64124</v>
      </c>
      <c r="I17" s="101"/>
      <c r="J17" s="101" t="n">
        <v>16.3268</v>
      </c>
      <c r="K17" s="101"/>
      <c r="L17" s="101" t="n">
        <v>8.26728</v>
      </c>
      <c r="M17" s="101"/>
      <c r="N17" s="101" t="n">
        <v>14.12572</v>
      </c>
      <c r="O17" s="101"/>
      <c r="P17" s="101" t="n">
        <v>19.6294</v>
      </c>
      <c r="Q17" s="101"/>
      <c r="R17" s="101" t="n">
        <v>0.38612</v>
      </c>
    </row>
    <row r="18" customFormat="false" ht="12.75" hidden="false" customHeight="false" outlineLevel="0" collapsed="false">
      <c r="A18" s="89" t="s">
        <v>284</v>
      </c>
      <c r="B18" s="101" t="n">
        <v>19.63332</v>
      </c>
      <c r="C18" s="101"/>
      <c r="D18" s="101" t="n">
        <v>11.68748</v>
      </c>
      <c r="E18" s="101"/>
      <c r="F18" s="101" t="n">
        <v>17.9046</v>
      </c>
      <c r="G18" s="101"/>
      <c r="H18" s="101" t="n">
        <v>12.299</v>
      </c>
      <c r="I18" s="101"/>
      <c r="J18" s="101" t="n">
        <v>14.55104</v>
      </c>
      <c r="K18" s="101"/>
      <c r="L18" s="101" t="n">
        <v>6.56992</v>
      </c>
      <c r="M18" s="101"/>
      <c r="N18" s="101" t="n">
        <v>14.49224</v>
      </c>
      <c r="O18" s="101"/>
      <c r="P18" s="101" t="n">
        <v>18.84932</v>
      </c>
      <c r="Q18" s="101"/>
      <c r="R18" s="101" t="n">
        <v>0.3136</v>
      </c>
    </row>
    <row r="19" customFormat="false" ht="12.75" hidden="false" customHeight="false" outlineLevel="0" collapsed="false">
      <c r="A19" s="89" t="s">
        <v>285</v>
      </c>
      <c r="B19" s="101" t="n">
        <v>19.2864</v>
      </c>
      <c r="C19" s="101"/>
      <c r="D19" s="101" t="n">
        <v>8.62988</v>
      </c>
      <c r="E19" s="101"/>
      <c r="F19" s="101" t="n">
        <v>18.51612</v>
      </c>
      <c r="G19" s="101"/>
      <c r="H19" s="101" t="n">
        <v>12.96344</v>
      </c>
      <c r="I19" s="101"/>
      <c r="J19" s="101" t="n">
        <v>15.35464</v>
      </c>
      <c r="K19" s="101"/>
      <c r="L19" s="101" t="n">
        <v>5.22144</v>
      </c>
      <c r="M19" s="101"/>
      <c r="N19" s="101" t="n">
        <v>12.86544</v>
      </c>
      <c r="O19" s="101"/>
      <c r="P19" s="101" t="n">
        <v>18.2672</v>
      </c>
      <c r="Q19" s="101"/>
      <c r="R19" s="101" t="n">
        <v>0.3528</v>
      </c>
    </row>
    <row r="20" customFormat="false" ht="12.75" hidden="false" customHeight="false" outlineLevel="0" collapsed="false">
      <c r="A20" s="89" t="s">
        <v>286</v>
      </c>
      <c r="B20" s="101" t="n">
        <v>19.31384</v>
      </c>
      <c r="C20" s="101"/>
      <c r="D20" s="101" t="n">
        <v>7.81256</v>
      </c>
      <c r="E20" s="101"/>
      <c r="F20" s="101" t="n">
        <v>19.17468</v>
      </c>
      <c r="G20" s="101"/>
      <c r="H20" s="101" t="n">
        <v>11.79724</v>
      </c>
      <c r="I20" s="101"/>
      <c r="J20" s="101" t="n">
        <v>18.16136</v>
      </c>
      <c r="K20" s="101"/>
      <c r="L20" s="101" t="n">
        <v>6.72868</v>
      </c>
      <c r="M20" s="101"/>
      <c r="N20" s="101" t="n">
        <v>13.73176</v>
      </c>
      <c r="O20" s="101"/>
      <c r="P20" s="101" t="n">
        <v>18.95124</v>
      </c>
      <c r="Q20" s="101"/>
      <c r="R20" s="101" t="n">
        <v>0.40376</v>
      </c>
    </row>
    <row r="21" customFormat="false" ht="12.75" hidden="false" customHeight="false" outlineLevel="0" collapsed="false">
      <c r="A21" s="89" t="s">
        <v>287</v>
      </c>
      <c r="B21" s="101" t="n">
        <v>8.18104</v>
      </c>
      <c r="C21" s="101"/>
      <c r="D21" s="101" t="n">
        <v>5.1842</v>
      </c>
      <c r="E21" s="101"/>
      <c r="F21" s="101" t="n">
        <v>9.60792</v>
      </c>
      <c r="G21" s="101"/>
      <c r="H21" s="101" t="n">
        <v>11.06224</v>
      </c>
      <c r="I21" s="101"/>
      <c r="J21" s="101" t="n">
        <v>14.13944</v>
      </c>
      <c r="K21" s="101"/>
      <c r="L21" s="101" t="n">
        <v>8.62988</v>
      </c>
      <c r="M21" s="101"/>
      <c r="N21" s="101" t="n">
        <v>9.68044</v>
      </c>
      <c r="O21" s="101"/>
      <c r="P21" s="101" t="n">
        <v>7.23632</v>
      </c>
      <c r="Q21" s="101"/>
      <c r="R21" s="101" t="n">
        <v>2.36964</v>
      </c>
    </row>
    <row r="22" s="105" customFormat="true" ht="21" hidden="false" customHeight="true" outlineLevel="0" collapsed="false">
      <c r="A22" s="89" t="s">
        <v>288</v>
      </c>
      <c r="B22" s="101" t="n">
        <v>36.93032</v>
      </c>
      <c r="C22" s="101"/>
      <c r="D22" s="101" t="n">
        <v>29.4196</v>
      </c>
      <c r="E22" s="101"/>
      <c r="F22" s="101" t="n">
        <v>37.81624</v>
      </c>
      <c r="G22" s="101"/>
      <c r="H22" s="101" t="n">
        <v>25.97</v>
      </c>
      <c r="I22" s="101"/>
      <c r="J22" s="101" t="n">
        <v>34.41172</v>
      </c>
      <c r="K22" s="101"/>
      <c r="L22" s="101" t="n">
        <v>23.02804</v>
      </c>
      <c r="M22" s="101"/>
      <c r="N22" s="101" t="n">
        <v>31.18752</v>
      </c>
      <c r="O22" s="101"/>
      <c r="P22" s="101" t="n">
        <v>37.00872</v>
      </c>
      <c r="Q22" s="101"/>
      <c r="R22" s="101" t="n">
        <v>0.2058</v>
      </c>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2</v>
      </c>
    </row>
    <row r="25" customFormat="false" ht="12.75" hidden="false" customHeight="false" outlineLevel="0" collapsed="false">
      <c r="A25" s="102" t="s">
        <v>289</v>
      </c>
      <c r="B25" s="101" t="n">
        <v>8.08304</v>
      </c>
      <c r="C25" s="101"/>
      <c r="D25" s="101" t="n">
        <v>13.89248</v>
      </c>
      <c r="E25" s="101"/>
      <c r="F25" s="101" t="n">
        <v>15.12728</v>
      </c>
      <c r="G25" s="101"/>
      <c r="H25" s="101" t="n">
        <v>1.95608</v>
      </c>
      <c r="I25" s="101"/>
      <c r="J25" s="101" t="n">
        <v>15.2194</v>
      </c>
      <c r="K25" s="101"/>
      <c r="L25" s="101" t="n">
        <v>13.73764</v>
      </c>
      <c r="M25" s="101"/>
      <c r="N25" s="101" t="n">
        <v>6.076</v>
      </c>
      <c r="O25" s="101"/>
      <c r="P25" s="101" t="n">
        <v>6.72084</v>
      </c>
      <c r="Q25" s="101"/>
      <c r="R25" s="101" t="n">
        <v>1.85808</v>
      </c>
    </row>
    <row r="26" customFormat="false" ht="12.75" hidden="false" customHeight="false" outlineLevel="0" collapsed="false">
      <c r="A26" s="89" t="s">
        <v>290</v>
      </c>
      <c r="B26" s="101" t="n">
        <v>13.93756</v>
      </c>
      <c r="C26" s="101"/>
      <c r="D26" s="101" t="n">
        <v>12.88308</v>
      </c>
      <c r="E26" s="101"/>
      <c r="F26" s="101" t="n">
        <v>14.99792</v>
      </c>
      <c r="G26" s="101"/>
      <c r="H26" s="101" t="n">
        <v>3.93568</v>
      </c>
      <c r="I26" s="101"/>
      <c r="J26" s="101" t="n">
        <v>14.92932</v>
      </c>
      <c r="K26" s="101"/>
      <c r="L26" s="101" t="n">
        <v>9.07872</v>
      </c>
      <c r="M26" s="101"/>
      <c r="N26" s="101" t="n">
        <v>10.08028</v>
      </c>
      <c r="O26" s="101"/>
      <c r="P26" s="101" t="n">
        <v>13.9454</v>
      </c>
      <c r="Q26" s="101"/>
      <c r="R26" s="101" t="n">
        <v>0.83104</v>
      </c>
    </row>
    <row r="27" customFormat="false" ht="12.75" hidden="false" customHeight="false" outlineLevel="0" collapsed="false">
      <c r="A27" s="89" t="s">
        <v>291</v>
      </c>
      <c r="B27" s="101" t="n">
        <v>36.58144</v>
      </c>
      <c r="C27" s="101"/>
      <c r="D27" s="101" t="n">
        <v>28.41412</v>
      </c>
      <c r="E27" s="101"/>
      <c r="F27" s="101" t="n">
        <v>36.88132</v>
      </c>
      <c r="G27" s="101"/>
      <c r="H27" s="101" t="n">
        <v>23.58272</v>
      </c>
      <c r="I27" s="101"/>
      <c r="J27" s="101" t="n">
        <v>32.16948</v>
      </c>
      <c r="K27" s="101"/>
      <c r="L27" s="101" t="n">
        <v>20.15076</v>
      </c>
      <c r="M27" s="101"/>
      <c r="N27" s="101" t="n">
        <v>29.72732</v>
      </c>
      <c r="O27" s="101"/>
      <c r="P27" s="101" t="n">
        <v>36.73432</v>
      </c>
      <c r="Q27" s="101"/>
      <c r="R27" s="101" t="n">
        <v>0.19208</v>
      </c>
    </row>
    <row r="28" customFormat="false" ht="12.75" hidden="false" customHeight="false" outlineLevel="0" collapsed="false">
      <c r="A28" s="89" t="s">
        <v>292</v>
      </c>
      <c r="B28" s="101" t="n">
        <v>35.96992</v>
      </c>
      <c r="C28" s="101"/>
      <c r="D28" s="101" t="n">
        <v>25.41336</v>
      </c>
      <c r="E28" s="101"/>
      <c r="F28" s="101" t="n">
        <v>34.50188</v>
      </c>
      <c r="G28" s="101"/>
      <c r="H28" s="101" t="n">
        <v>23.5004</v>
      </c>
      <c r="I28" s="101"/>
      <c r="J28" s="101" t="n">
        <v>29.39216</v>
      </c>
      <c r="K28" s="101"/>
      <c r="L28" s="101" t="n">
        <v>16.30524</v>
      </c>
      <c r="M28" s="101"/>
      <c r="N28" s="101" t="n">
        <v>29.10796</v>
      </c>
      <c r="O28" s="101"/>
      <c r="P28" s="101" t="n">
        <v>36.21296</v>
      </c>
      <c r="Q28" s="101"/>
      <c r="R28" s="101" t="n">
        <v>0.18032</v>
      </c>
    </row>
    <row r="29" customFormat="false" ht="12.75" hidden="false" customHeight="false" outlineLevel="0" collapsed="false">
      <c r="A29" s="103"/>
    </row>
    <row r="30" customFormat="false" ht="12.75" hidden="false" customHeight="false" outlineLevel="0" collapsed="false">
      <c r="A30" s="92" t="s">
        <v>296</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8</v>
      </c>
    </row>
    <row r="32" customFormat="false" ht="12.75" hidden="false" customHeight="false" outlineLevel="0" collapsed="false">
      <c r="A32" s="287" t="s">
        <v>80</v>
      </c>
      <c r="B32" s="91" t="s">
        <v>293</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2</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1</v>
      </c>
      <c r="B34" s="91" t="s">
        <v>300</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2</v>
      </c>
      <c r="D35" s="96" t="s">
        <v>303</v>
      </c>
      <c r="F35" s="96" t="s">
        <v>304</v>
      </c>
      <c r="H35" s="96" t="s">
        <v>305</v>
      </c>
      <c r="J35" s="96" t="s">
        <v>254</v>
      </c>
      <c r="L35" s="91" t="s">
        <v>252</v>
      </c>
      <c r="M35" s="91"/>
      <c r="N35" s="91" t="s">
        <v>268</v>
      </c>
      <c r="O35" s="91"/>
      <c r="P35" s="91" t="s">
        <v>268</v>
      </c>
      <c r="Q35" s="91"/>
      <c r="R35" s="111" t="s">
        <v>299</v>
      </c>
    </row>
    <row r="36" customFormat="false" ht="12.75" hidden="false" customHeight="false" outlineLevel="0" collapsed="false">
      <c r="A36" s="92" t="s">
        <v>251</v>
      </c>
      <c r="B36" s="96" t="s">
        <v>307</v>
      </c>
      <c r="D36" s="96" t="s">
        <v>308</v>
      </c>
      <c r="F36" s="96" t="s">
        <v>309</v>
      </c>
      <c r="H36" s="96" t="s">
        <v>310</v>
      </c>
      <c r="L36" s="96" t="s">
        <v>311</v>
      </c>
      <c r="M36" s="96"/>
      <c r="N36" s="96" t="s">
        <v>312</v>
      </c>
      <c r="O36" s="96"/>
      <c r="P36" s="96" t="s">
        <v>313</v>
      </c>
      <c r="R36" s="96" t="s">
        <v>301</v>
      </c>
    </row>
    <row r="37" customFormat="false" ht="12.75" hidden="false" customHeight="false" outlineLevel="0" collapsed="false">
      <c r="B37" s="96" t="s">
        <v>309</v>
      </c>
      <c r="D37" s="96" t="s">
        <v>307</v>
      </c>
      <c r="F37" s="96"/>
      <c r="H37" s="96" t="s">
        <v>315</v>
      </c>
      <c r="L37" s="96" t="s">
        <v>316</v>
      </c>
      <c r="M37" s="96"/>
      <c r="N37" s="96" t="s">
        <v>316</v>
      </c>
      <c r="O37" s="96"/>
      <c r="P37" s="96" t="s">
        <v>316</v>
      </c>
      <c r="R37" s="96" t="s">
        <v>306</v>
      </c>
    </row>
    <row r="38" customFormat="false" ht="12.75" hidden="false" customHeight="false" outlineLevel="0" collapsed="false">
      <c r="B38" s="96"/>
      <c r="D38" s="96" t="s">
        <v>309</v>
      </c>
      <c r="F38" s="89" t="s">
        <v>268</v>
      </c>
      <c r="H38" s="96" t="s">
        <v>318</v>
      </c>
      <c r="L38" s="89" t="s">
        <v>268</v>
      </c>
      <c r="P38" s="89" t="s">
        <v>268</v>
      </c>
      <c r="R38" s="96" t="s">
        <v>314</v>
      </c>
    </row>
    <row r="39" customFormat="false" ht="12.75" hidden="false" customHeight="false" outlineLevel="0" collapsed="false">
      <c r="D39" s="96"/>
      <c r="F39" s="89" t="s">
        <v>268</v>
      </c>
      <c r="H39" s="96" t="s">
        <v>319</v>
      </c>
      <c r="L39" s="89" t="s">
        <v>268</v>
      </c>
      <c r="P39" s="89" t="s">
        <v>268</v>
      </c>
      <c r="R39" s="96" t="s">
        <v>317</v>
      </c>
    </row>
    <row r="40" customFormat="false" ht="12.75" hidden="false" customHeight="false" outlineLevel="0" collapsed="false">
      <c r="F40" s="96" t="s">
        <v>320</v>
      </c>
      <c r="H40" s="96" t="s">
        <v>321</v>
      </c>
      <c r="J40" s="101" t="s">
        <v>322</v>
      </c>
      <c r="P40" s="89" t="s">
        <v>268</v>
      </c>
    </row>
    <row r="41" customFormat="false" ht="12.75" hidden="false" customHeight="false" outlineLevel="0" collapsed="false">
      <c r="P41" s="89" t="s">
        <v>268</v>
      </c>
      <c r="R41" s="96" t="s">
        <v>268</v>
      </c>
    </row>
    <row r="42" s="101" customFormat="true" ht="12.75" hidden="false" customHeight="false" outlineLevel="0" collapsed="false">
      <c r="A42" s="112"/>
      <c r="B42" s="94" t="s">
        <v>267</v>
      </c>
      <c r="C42" s="94"/>
      <c r="D42" s="94" t="s">
        <v>273</v>
      </c>
      <c r="E42" s="94"/>
      <c r="F42" s="94" t="s">
        <v>265</v>
      </c>
      <c r="G42" s="94"/>
      <c r="H42" s="94" t="s">
        <v>274</v>
      </c>
      <c r="I42" s="94"/>
      <c r="J42" s="94" t="s">
        <v>266</v>
      </c>
      <c r="K42" s="94"/>
      <c r="L42" s="94" t="s">
        <v>275</v>
      </c>
      <c r="M42" s="94"/>
      <c r="N42" s="94" t="s">
        <v>276</v>
      </c>
      <c r="O42" s="94"/>
      <c r="P42" s="94" t="s">
        <v>277</v>
      </c>
      <c r="Q42" s="94"/>
      <c r="R42" s="94" t="s">
        <v>278</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4</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1</v>
      </c>
      <c r="B45" s="101" t="n">
        <v>11.32488</v>
      </c>
      <c r="C45" s="101"/>
      <c r="D45" s="101" t="n">
        <v>11.64044</v>
      </c>
      <c r="E45" s="101"/>
      <c r="F45" s="101" t="n">
        <v>13.867</v>
      </c>
      <c r="G45" s="101"/>
      <c r="H45" s="101" t="n">
        <v>3.577</v>
      </c>
      <c r="I45" s="101"/>
      <c r="J45" s="101" t="n">
        <v>13.91404</v>
      </c>
      <c r="K45" s="101"/>
      <c r="L45" s="101" t="n">
        <v>9.26884</v>
      </c>
      <c r="M45" s="101"/>
      <c r="N45" s="101" t="n">
        <v>6.59736</v>
      </c>
      <c r="O45" s="101"/>
      <c r="P45" s="101" t="n">
        <v>11.63848</v>
      </c>
      <c r="Q45" s="101"/>
      <c r="R45" s="101" t="n">
        <v>1.17992</v>
      </c>
    </row>
    <row r="46" customFormat="false" ht="12.75" hidden="false" customHeight="false" outlineLevel="0" collapsed="false">
      <c r="A46" s="89" t="s">
        <v>282</v>
      </c>
      <c r="B46" s="101" t="n">
        <v>14.03556</v>
      </c>
      <c r="C46" s="101"/>
      <c r="D46" s="101" t="n">
        <v>9.14928</v>
      </c>
      <c r="E46" s="101"/>
      <c r="F46" s="101" t="n">
        <v>12.65964</v>
      </c>
      <c r="G46" s="101"/>
      <c r="H46" s="101" t="n">
        <v>8.00464</v>
      </c>
      <c r="I46" s="101"/>
      <c r="J46" s="101" t="n">
        <v>10.80548</v>
      </c>
      <c r="K46" s="101"/>
      <c r="L46" s="101" t="n">
        <v>4.85884</v>
      </c>
      <c r="M46" s="101"/>
      <c r="N46" s="101" t="n">
        <v>7.90076</v>
      </c>
      <c r="O46" s="101"/>
      <c r="P46" s="101" t="n">
        <v>13.06144</v>
      </c>
      <c r="Q46" s="101"/>
      <c r="R46" s="101" t="n">
        <v>0.5194</v>
      </c>
    </row>
    <row r="47" customFormat="false" ht="12.75" hidden="false" customHeight="false" outlineLevel="0" collapsed="false">
      <c r="A47" s="89" t="s">
        <v>284</v>
      </c>
      <c r="B47" s="101" t="n">
        <v>14.28448</v>
      </c>
      <c r="C47" s="101"/>
      <c r="D47" s="101" t="n">
        <v>6.90508</v>
      </c>
      <c r="E47" s="101"/>
      <c r="F47" s="101" t="n">
        <v>13.426</v>
      </c>
      <c r="G47" s="101"/>
      <c r="H47" s="101" t="n">
        <v>10.33508</v>
      </c>
      <c r="I47" s="101"/>
      <c r="J47" s="101" t="n">
        <v>10.01952</v>
      </c>
      <c r="K47" s="101"/>
      <c r="L47" s="101" t="n">
        <v>3.36924</v>
      </c>
      <c r="M47" s="101"/>
      <c r="N47" s="101" t="n">
        <v>6.84432</v>
      </c>
      <c r="O47" s="101"/>
      <c r="P47" s="101" t="n">
        <v>11.97364</v>
      </c>
      <c r="Q47" s="101"/>
      <c r="R47" s="101" t="n">
        <v>0.44492</v>
      </c>
    </row>
    <row r="48" customFormat="false" ht="12.75" hidden="false" customHeight="false" outlineLevel="0" collapsed="false">
      <c r="A48" s="89" t="s">
        <v>285</v>
      </c>
      <c r="B48" s="101" t="n">
        <v>14.41776</v>
      </c>
      <c r="C48" s="101"/>
      <c r="D48" s="101" t="n">
        <v>5.70752</v>
      </c>
      <c r="E48" s="101"/>
      <c r="F48" s="101" t="n">
        <v>14.00028</v>
      </c>
      <c r="G48" s="101"/>
      <c r="H48" s="101" t="n">
        <v>11.15828</v>
      </c>
      <c r="I48" s="101"/>
      <c r="J48" s="101" t="n">
        <v>10.60164</v>
      </c>
      <c r="K48" s="101"/>
      <c r="L48" s="101" t="n">
        <v>3.13992</v>
      </c>
      <c r="M48" s="101"/>
      <c r="N48" s="101" t="n">
        <v>6.25828</v>
      </c>
      <c r="O48" s="101"/>
      <c r="P48" s="101" t="n">
        <v>12.07948</v>
      </c>
      <c r="Q48" s="101"/>
      <c r="R48" s="101" t="n">
        <v>0.47628</v>
      </c>
    </row>
    <row r="49" customFormat="false" ht="12.75" hidden="false" customHeight="false" outlineLevel="0" collapsed="false">
      <c r="A49" s="89" t="s">
        <v>286</v>
      </c>
      <c r="B49" s="101" t="n">
        <v>14.13552</v>
      </c>
      <c r="C49" s="101"/>
      <c r="D49" s="101" t="n">
        <v>5.26064</v>
      </c>
      <c r="E49" s="101"/>
      <c r="F49" s="101" t="n">
        <v>14.1022</v>
      </c>
      <c r="G49" s="101"/>
      <c r="H49" s="101" t="n">
        <v>10.1234</v>
      </c>
      <c r="I49" s="101"/>
      <c r="J49" s="101" t="n">
        <v>12.99676</v>
      </c>
      <c r="K49" s="101"/>
      <c r="L49" s="101" t="n">
        <v>4.12188</v>
      </c>
      <c r="M49" s="101"/>
      <c r="N49" s="101" t="n">
        <v>7.91448</v>
      </c>
      <c r="O49" s="101"/>
      <c r="P49" s="101" t="n">
        <v>13.69452</v>
      </c>
      <c r="Q49" s="101"/>
      <c r="R49" s="101" t="n">
        <v>0.57036</v>
      </c>
    </row>
    <row r="50" customFormat="false" ht="12.75" hidden="false" customHeight="false" outlineLevel="0" collapsed="false">
      <c r="A50" s="89" t="s">
        <v>287</v>
      </c>
      <c r="B50" s="101" t="n">
        <v>5.11952</v>
      </c>
      <c r="C50" s="101"/>
      <c r="D50" s="101" t="n">
        <v>3.69264</v>
      </c>
      <c r="E50" s="101"/>
      <c r="F50" s="101" t="n">
        <v>6.2622</v>
      </c>
      <c r="G50" s="101"/>
      <c r="H50" s="101" t="n">
        <v>9.6628</v>
      </c>
      <c r="I50" s="101"/>
      <c r="J50" s="101" t="n">
        <v>11.03088</v>
      </c>
      <c r="K50" s="101"/>
      <c r="L50" s="101" t="n">
        <v>6.43468</v>
      </c>
      <c r="M50" s="101"/>
      <c r="N50" s="101" t="n">
        <v>7.95956</v>
      </c>
      <c r="O50" s="101"/>
      <c r="P50" s="101" t="n">
        <v>5.74476</v>
      </c>
      <c r="Q50" s="101"/>
      <c r="R50" s="101" t="n">
        <v>3.05956</v>
      </c>
    </row>
    <row r="51" s="105" customFormat="true" ht="21" hidden="false" customHeight="true" outlineLevel="0" collapsed="false">
      <c r="A51" s="89" t="s">
        <v>288</v>
      </c>
      <c r="B51" s="101" t="n">
        <v>29.20596</v>
      </c>
      <c r="C51" s="101"/>
      <c r="D51" s="101" t="n">
        <v>18.39656</v>
      </c>
      <c r="E51" s="101"/>
      <c r="F51" s="101" t="n">
        <v>29.53916</v>
      </c>
      <c r="G51" s="101"/>
      <c r="H51" s="101" t="n">
        <v>22.21268</v>
      </c>
      <c r="I51" s="101"/>
      <c r="J51" s="101" t="n">
        <v>26.40708</v>
      </c>
      <c r="K51" s="101"/>
      <c r="L51" s="101" t="n">
        <v>13.74352</v>
      </c>
      <c r="M51" s="101"/>
      <c r="N51" s="101" t="n">
        <v>17.8262</v>
      </c>
      <c r="O51" s="101"/>
      <c r="P51" s="101" t="n">
        <v>26.5286</v>
      </c>
      <c r="Q51" s="101"/>
      <c r="R51" s="101" t="n">
        <v>0.27636</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2</v>
      </c>
    </row>
    <row r="54" customFormat="false" ht="12.75" hidden="false" customHeight="false" outlineLevel="0" collapsed="false">
      <c r="A54" s="102" t="s">
        <v>289</v>
      </c>
      <c r="B54" s="101" t="n">
        <v>5.02544</v>
      </c>
      <c r="C54" s="101"/>
      <c r="D54" s="101" t="n">
        <v>7.98112</v>
      </c>
      <c r="E54" s="101"/>
      <c r="F54" s="101" t="n">
        <v>9.16104</v>
      </c>
      <c r="G54" s="101"/>
      <c r="H54" s="101" t="n">
        <v>1.95608</v>
      </c>
      <c r="I54" s="101"/>
      <c r="J54" s="101" t="n">
        <v>9.31392</v>
      </c>
      <c r="K54" s="101"/>
      <c r="L54" s="101" t="n">
        <v>7.64204</v>
      </c>
      <c r="M54" s="101"/>
      <c r="N54" s="101" t="n">
        <v>3.16932</v>
      </c>
      <c r="O54" s="101"/>
      <c r="P54" s="101" t="n">
        <v>5.14108</v>
      </c>
      <c r="Q54" s="101"/>
      <c r="R54" s="101" t="n">
        <v>3.08896</v>
      </c>
    </row>
    <row r="55" customFormat="false" ht="12.75" hidden="false" customHeight="false" outlineLevel="0" collapsed="false">
      <c r="A55" s="89" t="s">
        <v>290</v>
      </c>
      <c r="B55" s="101" t="n">
        <v>10.15476</v>
      </c>
      <c r="C55" s="101"/>
      <c r="D55" s="101" t="n">
        <v>8.477</v>
      </c>
      <c r="E55" s="101"/>
      <c r="F55" s="101" t="n">
        <v>10.42132</v>
      </c>
      <c r="G55" s="101"/>
      <c r="H55" s="101" t="n">
        <v>2.99096</v>
      </c>
      <c r="I55" s="101"/>
      <c r="J55" s="101" t="n">
        <v>10.3488</v>
      </c>
      <c r="K55" s="101"/>
      <c r="L55" s="101" t="n">
        <v>5.23908</v>
      </c>
      <c r="M55" s="101"/>
      <c r="N55" s="101" t="n">
        <v>5.78592</v>
      </c>
      <c r="O55" s="101"/>
      <c r="P55" s="101" t="n">
        <v>10.45464</v>
      </c>
      <c r="Q55" s="101"/>
      <c r="R55" s="101" t="n">
        <v>1.00548</v>
      </c>
    </row>
    <row r="56" customFormat="false" ht="12.75" hidden="false" customHeight="false" outlineLevel="0" collapsed="false">
      <c r="A56" s="89" t="s">
        <v>291</v>
      </c>
      <c r="B56" s="101" t="n">
        <v>28.75712</v>
      </c>
      <c r="C56" s="101"/>
      <c r="D56" s="101" t="n">
        <v>17.5126</v>
      </c>
      <c r="E56" s="101"/>
      <c r="F56" s="101" t="n">
        <v>28.5964</v>
      </c>
      <c r="G56" s="101"/>
      <c r="H56" s="101" t="n">
        <v>20.06256</v>
      </c>
      <c r="I56" s="101"/>
      <c r="J56" s="101" t="n">
        <v>23.88064</v>
      </c>
      <c r="K56" s="101"/>
      <c r="L56" s="101" t="n">
        <v>10.99168</v>
      </c>
      <c r="M56" s="101"/>
      <c r="N56" s="101" t="n">
        <v>15.94068</v>
      </c>
      <c r="O56" s="101"/>
      <c r="P56" s="101" t="n">
        <v>26.11308</v>
      </c>
      <c r="Q56" s="101"/>
      <c r="R56" s="101" t="n">
        <v>0.25088</v>
      </c>
    </row>
    <row r="57" customFormat="false" ht="12.75" hidden="false" customHeight="false" outlineLevel="0" collapsed="false">
      <c r="A57" s="89" t="s">
        <v>292</v>
      </c>
      <c r="B57" s="101" t="n">
        <v>28.4886</v>
      </c>
      <c r="C57" s="101"/>
      <c r="D57" s="101" t="n">
        <v>16.15628</v>
      </c>
      <c r="E57" s="101"/>
      <c r="F57" s="101" t="n">
        <v>27.62032</v>
      </c>
      <c r="G57" s="101"/>
      <c r="H57" s="101" t="n">
        <v>19.96456</v>
      </c>
      <c r="I57" s="101"/>
      <c r="J57" s="101" t="n">
        <v>22.65956</v>
      </c>
      <c r="K57" s="101"/>
      <c r="L57" s="101" t="n">
        <v>9.4374</v>
      </c>
      <c r="M57" s="101"/>
      <c r="N57" s="101" t="n">
        <v>15.62316</v>
      </c>
      <c r="O57" s="101"/>
      <c r="P57" s="101" t="n">
        <v>25.64856</v>
      </c>
      <c r="Q57" s="101"/>
      <c r="R57" s="101" t="n">
        <v>0.24304</v>
      </c>
    </row>
    <row r="59" customFormat="false" ht="12.75" hidden="false" customHeight="false" outlineLevel="0" collapsed="false">
      <c r="A59" s="92" t="s">
        <v>296</v>
      </c>
    </row>
    <row r="60" customFormat="false" ht="12.75" hidden="false" customHeight="false" outlineLevel="0" collapsed="false">
      <c r="A60" s="92" t="s">
        <v>48</v>
      </c>
    </row>
    <row r="61" customFormat="false" ht="12.75" hidden="false" customHeight="false" outlineLevel="0" collapsed="false">
      <c r="A61" s="287" t="s">
        <v>80</v>
      </c>
      <c r="B61" s="91" t="s">
        <v>293</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2</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1</v>
      </c>
      <c r="B63" s="91" t="s">
        <v>300</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2</v>
      </c>
      <c r="D64" s="96" t="s">
        <v>303</v>
      </c>
      <c r="F64" s="96" t="s">
        <v>304</v>
      </c>
      <c r="H64" s="96" t="s">
        <v>305</v>
      </c>
      <c r="J64" s="96" t="s">
        <v>254</v>
      </c>
      <c r="L64" s="91" t="s">
        <v>252</v>
      </c>
      <c r="M64" s="91"/>
      <c r="N64" s="91" t="s">
        <v>268</v>
      </c>
      <c r="O64" s="91"/>
      <c r="P64" s="91" t="s">
        <v>268</v>
      </c>
      <c r="Q64" s="91"/>
      <c r="R64" s="111" t="s">
        <v>299</v>
      </c>
    </row>
    <row r="65" customFormat="false" ht="12.75" hidden="false" customHeight="false" outlineLevel="0" collapsed="false">
      <c r="A65" s="92" t="s">
        <v>251</v>
      </c>
      <c r="B65" s="96" t="s">
        <v>307</v>
      </c>
      <c r="D65" s="96" t="s">
        <v>308</v>
      </c>
      <c r="F65" s="96" t="s">
        <v>309</v>
      </c>
      <c r="H65" s="96" t="s">
        <v>310</v>
      </c>
      <c r="L65" s="96" t="s">
        <v>311</v>
      </c>
      <c r="M65" s="96"/>
      <c r="N65" s="96" t="s">
        <v>312</v>
      </c>
      <c r="O65" s="96"/>
      <c r="P65" s="96" t="s">
        <v>313</v>
      </c>
      <c r="R65" s="96" t="s">
        <v>301</v>
      </c>
    </row>
    <row r="66" customFormat="false" ht="12.75" hidden="false" customHeight="false" outlineLevel="0" collapsed="false">
      <c r="B66" s="96" t="s">
        <v>309</v>
      </c>
      <c r="D66" s="96" t="s">
        <v>307</v>
      </c>
      <c r="F66" s="96"/>
      <c r="H66" s="96" t="s">
        <v>315</v>
      </c>
      <c r="L66" s="96" t="s">
        <v>316</v>
      </c>
      <c r="M66" s="96"/>
      <c r="N66" s="96" t="s">
        <v>316</v>
      </c>
      <c r="O66" s="96"/>
      <c r="P66" s="96" t="s">
        <v>316</v>
      </c>
      <c r="R66" s="96" t="s">
        <v>306</v>
      </c>
    </row>
    <row r="67" customFormat="false" ht="12.75" hidden="false" customHeight="false" outlineLevel="0" collapsed="false">
      <c r="B67" s="96"/>
      <c r="D67" s="96" t="s">
        <v>309</v>
      </c>
      <c r="F67" s="89" t="s">
        <v>268</v>
      </c>
      <c r="H67" s="96" t="s">
        <v>318</v>
      </c>
      <c r="L67" s="89" t="s">
        <v>268</v>
      </c>
      <c r="P67" s="89" t="s">
        <v>268</v>
      </c>
      <c r="R67" s="96" t="s">
        <v>314</v>
      </c>
    </row>
    <row r="68" customFormat="false" ht="12.75" hidden="false" customHeight="false" outlineLevel="0" collapsed="false">
      <c r="D68" s="96"/>
      <c r="F68" s="89" t="s">
        <v>268</v>
      </c>
      <c r="H68" s="96" t="s">
        <v>319</v>
      </c>
      <c r="L68" s="89" t="s">
        <v>268</v>
      </c>
      <c r="P68" s="89" t="s">
        <v>268</v>
      </c>
      <c r="R68" s="96" t="s">
        <v>317</v>
      </c>
    </row>
    <row r="69" customFormat="false" ht="12.75" hidden="false" customHeight="false" outlineLevel="0" collapsed="false">
      <c r="F69" s="96" t="s">
        <v>320</v>
      </c>
      <c r="H69" s="96" t="s">
        <v>321</v>
      </c>
      <c r="J69" s="101" t="s">
        <v>322</v>
      </c>
      <c r="P69" s="89" t="s">
        <v>268</v>
      </c>
    </row>
    <row r="70" customFormat="false" ht="12.75" hidden="false" customHeight="false" outlineLevel="0" collapsed="false">
      <c r="P70" s="89" t="s">
        <v>268</v>
      </c>
      <c r="R70" s="96" t="s">
        <v>268</v>
      </c>
    </row>
    <row r="71" s="101" customFormat="true" ht="12.75" hidden="false" customHeight="false" outlineLevel="0" collapsed="false">
      <c r="A71" s="112"/>
      <c r="B71" s="94" t="s">
        <v>267</v>
      </c>
      <c r="C71" s="94"/>
      <c r="D71" s="94" t="s">
        <v>273</v>
      </c>
      <c r="E71" s="94"/>
      <c r="F71" s="94" t="s">
        <v>265</v>
      </c>
      <c r="G71" s="94"/>
      <c r="H71" s="94" t="s">
        <v>274</v>
      </c>
      <c r="I71" s="94"/>
      <c r="J71" s="94" t="s">
        <v>266</v>
      </c>
      <c r="K71" s="94"/>
      <c r="L71" s="94" t="s">
        <v>275</v>
      </c>
      <c r="M71" s="94"/>
      <c r="N71" s="94" t="s">
        <v>276</v>
      </c>
      <c r="O71" s="94"/>
      <c r="P71" s="94" t="s">
        <v>277</v>
      </c>
      <c r="Q71" s="94"/>
      <c r="R71" s="94" t="s">
        <v>278</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5</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1</v>
      </c>
      <c r="B74" s="101" t="n">
        <v>11.53656</v>
      </c>
      <c r="C74" s="101"/>
      <c r="D74" s="101" t="n">
        <v>14.95872</v>
      </c>
      <c r="E74" s="101"/>
      <c r="F74" s="101" t="n">
        <v>16.24252</v>
      </c>
      <c r="G74" s="101"/>
      <c r="H74" s="101" t="n">
        <v>2.55584</v>
      </c>
      <c r="I74" s="101"/>
      <c r="J74" s="101" t="n">
        <v>16.22488</v>
      </c>
      <c r="K74" s="101"/>
      <c r="L74" s="101" t="n">
        <v>13.62984</v>
      </c>
      <c r="M74" s="101"/>
      <c r="N74" s="101" t="n">
        <v>9.7412</v>
      </c>
      <c r="O74" s="101"/>
      <c r="P74" s="101" t="n">
        <v>10.25864</v>
      </c>
      <c r="Q74" s="101"/>
      <c r="R74" s="101" t="n">
        <v>1.31124</v>
      </c>
    </row>
    <row r="75" customFormat="false" ht="12.75" hidden="false" customHeight="false" outlineLevel="0" collapsed="false">
      <c r="A75" s="89" t="s">
        <v>282</v>
      </c>
      <c r="B75" s="101" t="n">
        <v>14.7294</v>
      </c>
      <c r="C75" s="101"/>
      <c r="D75" s="101" t="n">
        <v>11.34056</v>
      </c>
      <c r="E75" s="101"/>
      <c r="F75" s="101" t="n">
        <v>13.19864</v>
      </c>
      <c r="G75" s="101"/>
      <c r="H75" s="101" t="n">
        <v>5.38804</v>
      </c>
      <c r="I75" s="101"/>
      <c r="J75" s="101" t="n">
        <v>12.62436</v>
      </c>
      <c r="K75" s="101"/>
      <c r="L75" s="101" t="n">
        <v>6.6934</v>
      </c>
      <c r="M75" s="101"/>
      <c r="N75" s="101" t="n">
        <v>11.71492</v>
      </c>
      <c r="O75" s="101"/>
      <c r="P75" s="101" t="n">
        <v>14.95676</v>
      </c>
      <c r="Q75" s="101"/>
      <c r="R75" s="101" t="n">
        <v>0.57036</v>
      </c>
    </row>
    <row r="76" customFormat="false" ht="12.75" hidden="false" customHeight="false" outlineLevel="0" collapsed="false">
      <c r="A76" s="89" t="s">
        <v>284</v>
      </c>
      <c r="B76" s="101" t="n">
        <v>13.95912</v>
      </c>
      <c r="C76" s="101"/>
      <c r="D76" s="101" t="n">
        <v>9.44916</v>
      </c>
      <c r="E76" s="101"/>
      <c r="F76" s="101" t="n">
        <v>12.27744</v>
      </c>
      <c r="G76" s="101"/>
      <c r="H76" s="101" t="n">
        <v>6.71888</v>
      </c>
      <c r="I76" s="101"/>
      <c r="J76" s="101" t="n">
        <v>11.00736</v>
      </c>
      <c r="K76" s="101"/>
      <c r="L76" s="101" t="n">
        <v>5.64284</v>
      </c>
      <c r="M76" s="101"/>
      <c r="N76" s="101" t="n">
        <v>12.77724</v>
      </c>
      <c r="O76" s="101"/>
      <c r="P76" s="101" t="n">
        <v>14.85484</v>
      </c>
      <c r="Q76" s="101"/>
      <c r="R76" s="101" t="n">
        <v>0.43316</v>
      </c>
    </row>
    <row r="77" customFormat="false" ht="12.75" hidden="false" customHeight="false" outlineLevel="0" collapsed="false">
      <c r="A77" s="89" t="s">
        <v>285</v>
      </c>
      <c r="B77" s="101" t="n">
        <v>13.29076</v>
      </c>
      <c r="C77" s="101"/>
      <c r="D77" s="101" t="n">
        <v>6.4778</v>
      </c>
      <c r="E77" s="101"/>
      <c r="F77" s="101" t="n">
        <v>12.61652</v>
      </c>
      <c r="G77" s="101"/>
      <c r="H77" s="101" t="n">
        <v>6.64048</v>
      </c>
      <c r="I77" s="101"/>
      <c r="J77" s="101" t="n">
        <v>11.65612</v>
      </c>
      <c r="K77" s="101"/>
      <c r="L77" s="101" t="n">
        <v>4.17284</v>
      </c>
      <c r="M77" s="101"/>
      <c r="N77" s="101" t="n">
        <v>11.2406</v>
      </c>
      <c r="O77" s="101"/>
      <c r="P77" s="101" t="n">
        <v>14.07672</v>
      </c>
      <c r="Q77" s="101"/>
      <c r="R77" s="101" t="n">
        <v>0.52136</v>
      </c>
    </row>
    <row r="78" customFormat="false" ht="12.75" hidden="false" customHeight="false" outlineLevel="0" collapsed="false">
      <c r="A78" s="89" t="s">
        <v>286</v>
      </c>
      <c r="B78" s="101" t="n">
        <v>13.81604</v>
      </c>
      <c r="C78" s="101"/>
      <c r="D78" s="101" t="n">
        <v>5.77808</v>
      </c>
      <c r="E78" s="101"/>
      <c r="F78" s="101" t="n">
        <v>13.6514</v>
      </c>
      <c r="G78" s="101"/>
      <c r="H78" s="101" t="n">
        <v>6.0858</v>
      </c>
      <c r="I78" s="101"/>
      <c r="J78" s="101" t="n">
        <v>13.39268</v>
      </c>
      <c r="K78" s="101"/>
      <c r="L78" s="101" t="n">
        <v>5.31944</v>
      </c>
      <c r="M78" s="101"/>
      <c r="N78" s="101" t="n">
        <v>11.2504</v>
      </c>
      <c r="O78" s="101"/>
      <c r="P78" s="101" t="n">
        <v>13.52204</v>
      </c>
      <c r="Q78" s="101"/>
      <c r="R78" s="101" t="n">
        <v>0.56056</v>
      </c>
    </row>
    <row r="79" customFormat="false" ht="12.75" hidden="false" customHeight="false" outlineLevel="0" collapsed="false">
      <c r="A79" s="89" t="s">
        <v>287</v>
      </c>
      <c r="B79" s="101" t="n">
        <v>6.48564</v>
      </c>
      <c r="C79" s="101"/>
      <c r="D79" s="101" t="n">
        <v>3.64952</v>
      </c>
      <c r="E79" s="101"/>
      <c r="F79" s="101" t="n">
        <v>7.42056</v>
      </c>
      <c r="G79" s="101"/>
      <c r="H79" s="101" t="n">
        <v>5.4096</v>
      </c>
      <c r="I79" s="101"/>
      <c r="J79" s="101" t="n">
        <v>9.03364</v>
      </c>
      <c r="K79" s="101"/>
      <c r="L79" s="101" t="n">
        <v>5.7722</v>
      </c>
      <c r="M79" s="101"/>
      <c r="N79" s="101" t="n">
        <v>5.537</v>
      </c>
      <c r="O79" s="101"/>
      <c r="P79" s="101" t="n">
        <v>4.4492</v>
      </c>
      <c r="Q79" s="101"/>
      <c r="R79" s="101" t="n">
        <v>3.80632</v>
      </c>
    </row>
    <row r="80" s="105" customFormat="true" ht="21" hidden="false" customHeight="true" outlineLevel="0" collapsed="false">
      <c r="A80" s="89" t="s">
        <v>288</v>
      </c>
      <c r="B80" s="101" t="n">
        <v>28.17892</v>
      </c>
      <c r="C80" s="101"/>
      <c r="D80" s="101" t="n">
        <v>23.02412</v>
      </c>
      <c r="E80" s="101"/>
      <c r="F80" s="101" t="n">
        <v>28.7924</v>
      </c>
      <c r="G80" s="101"/>
      <c r="H80" s="101" t="n">
        <v>13.74744</v>
      </c>
      <c r="I80" s="101"/>
      <c r="J80" s="101" t="n">
        <v>27.89472</v>
      </c>
      <c r="K80" s="101"/>
      <c r="L80" s="101" t="n">
        <v>18.48868</v>
      </c>
      <c r="M80" s="101"/>
      <c r="N80" s="101" t="n">
        <v>25.69364</v>
      </c>
      <c r="O80" s="101"/>
      <c r="P80" s="101" t="n">
        <v>29.4294</v>
      </c>
      <c r="Q80" s="101"/>
      <c r="R80" s="101" t="n">
        <v>0.29988</v>
      </c>
    </row>
    <row r="81" customFormat="false" ht="12.75" hidden="false" customHeight="false" outlineLevel="0" collapsed="false">
      <c r="A81" s="102"/>
      <c r="B81" s="101"/>
      <c r="C81" s="101"/>
      <c r="D81" s="101"/>
      <c r="E81" s="101"/>
      <c r="F81" s="101"/>
      <c r="G81" s="101"/>
      <c r="H81" s="101"/>
      <c r="I81" s="101"/>
      <c r="J81" s="101"/>
      <c r="K81" s="101"/>
      <c r="L81" s="101"/>
      <c r="M81" s="101"/>
      <c r="N81" s="101"/>
      <c r="O81" s="101"/>
      <c r="P81" s="101"/>
      <c r="Q81" s="101"/>
      <c r="R81" s="101"/>
    </row>
    <row r="82" customFormat="false" ht="12.75" hidden="false" customHeight="false" outlineLevel="0" collapsed="false">
      <c r="A82" s="100" t="s">
        <v>252</v>
      </c>
    </row>
    <row r="83" customFormat="false" ht="12.75" hidden="false" customHeight="false" outlineLevel="0" collapsed="false">
      <c r="A83" s="102" t="s">
        <v>289</v>
      </c>
      <c r="B83" s="101" t="n">
        <v>6.33276</v>
      </c>
      <c r="C83" s="101"/>
      <c r="D83" s="101" t="n">
        <v>11.39544</v>
      </c>
      <c r="E83" s="101"/>
      <c r="F83" s="101" t="n">
        <v>12.05792</v>
      </c>
      <c r="G83" s="101"/>
      <c r="H83" s="101" t="n">
        <v>0</v>
      </c>
      <c r="I83" s="101"/>
      <c r="J83" s="101" t="n">
        <v>12.05792</v>
      </c>
      <c r="K83" s="101"/>
      <c r="L83" s="101" t="n">
        <v>11.43856</v>
      </c>
      <c r="M83" s="101"/>
      <c r="N83" s="101" t="n">
        <v>5.1842</v>
      </c>
      <c r="O83" s="101"/>
      <c r="P83" s="101" t="n">
        <v>4.32964</v>
      </c>
      <c r="Q83" s="101"/>
      <c r="R83" s="101" t="n">
        <v>2.22656</v>
      </c>
    </row>
    <row r="84" customFormat="false" ht="12.75" hidden="false" customHeight="false" outlineLevel="0" collapsed="false">
      <c r="A84" s="89" t="s">
        <v>290</v>
      </c>
      <c r="B84" s="101" t="n">
        <v>9.64124</v>
      </c>
      <c r="C84" s="101"/>
      <c r="D84" s="101" t="n">
        <v>9.702</v>
      </c>
      <c r="E84" s="101"/>
      <c r="F84" s="101" t="n">
        <v>10.8976</v>
      </c>
      <c r="G84" s="101"/>
      <c r="H84" s="101" t="n">
        <v>2.55584</v>
      </c>
      <c r="I84" s="101"/>
      <c r="J84" s="101" t="n">
        <v>10.87212</v>
      </c>
      <c r="K84" s="101"/>
      <c r="L84" s="101" t="n">
        <v>7.4186</v>
      </c>
      <c r="M84" s="101"/>
      <c r="N84" s="101" t="n">
        <v>8.25552</v>
      </c>
      <c r="O84" s="101"/>
      <c r="P84" s="101" t="n">
        <v>9.31</v>
      </c>
      <c r="Q84" s="101"/>
      <c r="R84" s="101" t="n">
        <v>1.32104</v>
      </c>
    </row>
    <row r="85" customFormat="false" ht="12.75" hidden="false" customHeight="false" outlineLevel="0" collapsed="false">
      <c r="A85" s="89" t="s">
        <v>291</v>
      </c>
      <c r="B85" s="101" t="n">
        <v>27.67716</v>
      </c>
      <c r="C85" s="101"/>
      <c r="D85" s="101" t="n">
        <v>22.44004</v>
      </c>
      <c r="E85" s="101"/>
      <c r="F85" s="101" t="n">
        <v>27.92412</v>
      </c>
      <c r="G85" s="101"/>
      <c r="H85" s="101" t="n">
        <v>12.65964</v>
      </c>
      <c r="I85" s="101"/>
      <c r="J85" s="101" t="n">
        <v>26.57564</v>
      </c>
      <c r="K85" s="101"/>
      <c r="L85" s="101" t="n">
        <v>16.905</v>
      </c>
      <c r="M85" s="101"/>
      <c r="N85" s="101" t="n">
        <v>25.13896</v>
      </c>
      <c r="O85" s="101"/>
      <c r="P85" s="101" t="n">
        <v>29.19812</v>
      </c>
      <c r="Q85" s="101"/>
      <c r="R85" s="101" t="n">
        <v>0.28616</v>
      </c>
    </row>
    <row r="86" customFormat="false" ht="12.75" hidden="false" customHeight="false" outlineLevel="0" collapsed="false">
      <c r="A86" s="89" t="s">
        <v>292</v>
      </c>
      <c r="B86" s="101" t="n">
        <v>27.11268</v>
      </c>
      <c r="C86" s="101"/>
      <c r="D86" s="101" t="n">
        <v>19.6784</v>
      </c>
      <c r="E86" s="101"/>
      <c r="F86" s="101" t="n">
        <v>25.6466</v>
      </c>
      <c r="G86" s="101"/>
      <c r="H86" s="101" t="n">
        <v>12.65964</v>
      </c>
      <c r="I86" s="101"/>
      <c r="J86" s="101" t="n">
        <v>24.18052</v>
      </c>
      <c r="K86" s="101"/>
      <c r="L86" s="101" t="n">
        <v>13.30448</v>
      </c>
      <c r="M86" s="101"/>
      <c r="N86" s="101" t="n">
        <v>24.60584</v>
      </c>
      <c r="O86" s="101"/>
      <c r="P86" s="101" t="n">
        <v>28.9002</v>
      </c>
      <c r="Q86" s="101"/>
      <c r="R86" s="101" t="n">
        <v>0.2606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3</v>
      </c>
      <c r="C1" s="103" t="s">
        <v>324</v>
      </c>
    </row>
    <row r="2" customFormat="false" ht="12.75" hidden="false" customHeight="false" outlineLevel="0" collapsed="false">
      <c r="A2" s="92" t="s">
        <v>48</v>
      </c>
      <c r="B2" s="92" t="s">
        <v>268</v>
      </c>
      <c r="C2" s="103" t="s">
        <v>325</v>
      </c>
      <c r="D2" s="103"/>
    </row>
    <row r="3" customFormat="false" ht="12.75" hidden="false" customHeight="false" outlineLevel="0" collapsed="false">
      <c r="A3" s="90" t="s">
        <v>80</v>
      </c>
      <c r="B3" s="90" t="s">
        <v>268</v>
      </c>
      <c r="D3" s="117"/>
      <c r="E3" s="91"/>
      <c r="F3" s="91"/>
      <c r="G3" s="91"/>
      <c r="H3" s="91"/>
      <c r="I3" s="91"/>
      <c r="J3" s="91"/>
      <c r="K3" s="91"/>
      <c r="L3" s="91"/>
      <c r="M3" s="91"/>
      <c r="N3" s="91"/>
      <c r="O3" s="91"/>
    </row>
    <row r="4" customFormat="false" ht="12.75" hidden="false" customHeight="false" outlineLevel="0" collapsed="false">
      <c r="C4" s="95" t="s">
        <v>242</v>
      </c>
      <c r="D4" s="95"/>
      <c r="E4" s="95"/>
      <c r="F4" s="95"/>
      <c r="G4" s="95"/>
      <c r="H4" s="95"/>
      <c r="I4" s="95"/>
      <c r="J4" s="95"/>
      <c r="K4" s="95"/>
      <c r="L4" s="95"/>
      <c r="M4" s="95"/>
      <c r="N4" s="118"/>
      <c r="O4" s="111" t="s">
        <v>299</v>
      </c>
    </row>
    <row r="5" customFormat="false" ht="12.75" hidden="false" customHeight="false" outlineLevel="0" collapsed="false">
      <c r="B5" s="92" t="s">
        <v>241</v>
      </c>
      <c r="C5" s="95" t="s">
        <v>300</v>
      </c>
      <c r="D5" s="95"/>
      <c r="E5" s="95"/>
      <c r="F5" s="95"/>
      <c r="G5" s="95"/>
      <c r="H5" s="95"/>
      <c r="I5" s="95"/>
      <c r="J5" s="95"/>
      <c r="K5" s="95"/>
      <c r="L5" s="95"/>
      <c r="M5" s="95"/>
      <c r="O5" s="96" t="s">
        <v>301</v>
      </c>
    </row>
    <row r="6" customFormat="false" ht="12.75" hidden="false" customHeight="false" outlineLevel="0" collapsed="false">
      <c r="A6" s="115" t="s">
        <v>326</v>
      </c>
      <c r="B6" s="92"/>
      <c r="C6" s="89" t="s">
        <v>120</v>
      </c>
      <c r="D6" s="118"/>
      <c r="E6" s="95" t="s">
        <v>252</v>
      </c>
      <c r="F6" s="118"/>
      <c r="G6" s="118" t="s">
        <v>327</v>
      </c>
      <c r="I6" s="110" t="s">
        <v>252</v>
      </c>
      <c r="J6" s="91"/>
      <c r="K6" s="91" t="s">
        <v>268</v>
      </c>
      <c r="L6" s="91"/>
      <c r="M6" s="91" t="s">
        <v>268</v>
      </c>
      <c r="O6" s="96" t="s">
        <v>306</v>
      </c>
    </row>
    <row r="7" customFormat="false" ht="12.75" hidden="false" customHeight="false" outlineLevel="0" collapsed="false">
      <c r="A7" s="119" t="s">
        <v>328</v>
      </c>
      <c r="B7" s="92" t="s">
        <v>46</v>
      </c>
      <c r="E7" s="89" t="s">
        <v>302</v>
      </c>
      <c r="G7" s="89" t="s">
        <v>329</v>
      </c>
      <c r="I7" s="96" t="s">
        <v>311</v>
      </c>
      <c r="J7" s="96"/>
      <c r="K7" s="96" t="s">
        <v>312</v>
      </c>
      <c r="L7" s="96"/>
      <c r="M7" s="96" t="s">
        <v>313</v>
      </c>
      <c r="O7" s="96" t="s">
        <v>314</v>
      </c>
      <c r="P7" s="101"/>
      <c r="Q7" s="101"/>
    </row>
    <row r="8" customFormat="false" ht="12.75" hidden="false" customHeight="false" outlineLevel="0" collapsed="false">
      <c r="A8" s="115"/>
      <c r="E8" s="89" t="s">
        <v>330</v>
      </c>
      <c r="I8" s="96" t="s">
        <v>316</v>
      </c>
      <c r="J8" s="96"/>
      <c r="K8" s="96" t="s">
        <v>316</v>
      </c>
      <c r="L8" s="96"/>
      <c r="M8" s="96" t="s">
        <v>316</v>
      </c>
      <c r="O8" s="96" t="s">
        <v>317</v>
      </c>
      <c r="P8" s="101"/>
      <c r="Q8" s="101"/>
    </row>
    <row r="10" customFormat="false" ht="12.75" hidden="false" customHeight="false" outlineLevel="0" collapsed="false">
      <c r="S10" s="97"/>
    </row>
    <row r="12" s="101" customFormat="true" ht="12.75" hidden="false" customHeight="false" outlineLevel="0" collapsed="false">
      <c r="A12" s="120"/>
      <c r="B12" s="112"/>
      <c r="C12" s="94" t="s">
        <v>267</v>
      </c>
      <c r="D12" s="94"/>
      <c r="E12" s="94" t="s">
        <v>273</v>
      </c>
      <c r="F12" s="94"/>
      <c r="G12" s="94" t="s">
        <v>265</v>
      </c>
      <c r="H12" s="94"/>
      <c r="I12" s="94" t="s">
        <v>274</v>
      </c>
      <c r="J12" s="94"/>
      <c r="K12" s="94" t="s">
        <v>266</v>
      </c>
      <c r="L12" s="94"/>
      <c r="M12" s="94" t="s">
        <v>275</v>
      </c>
      <c r="N12" s="94"/>
      <c r="O12" s="94" t="s">
        <v>276</v>
      </c>
      <c r="P12" s="89"/>
    </row>
    <row r="14" customFormat="false" ht="12.75" hidden="false" customHeight="false" outlineLevel="0" collapsed="false">
      <c r="B14" s="113" t="s">
        <v>280</v>
      </c>
    </row>
    <row r="15" customFormat="false" ht="12.75" hidden="false" customHeight="false" outlineLevel="0" collapsed="false">
      <c r="A15" s="121" t="s">
        <v>331</v>
      </c>
      <c r="B15" s="89" t="s">
        <v>332</v>
      </c>
      <c r="C15" s="101" t="n">
        <v>7.2324</v>
      </c>
      <c r="D15" s="101"/>
      <c r="E15" s="101" t="n">
        <v>6.3308</v>
      </c>
      <c r="F15" s="101"/>
      <c r="G15" s="101" t="n">
        <v>11.60908</v>
      </c>
      <c r="H15" s="101"/>
      <c r="I15" s="101" t="n">
        <v>3.73772</v>
      </c>
      <c r="J15" s="101"/>
      <c r="K15" s="101" t="n">
        <v>5.36844</v>
      </c>
      <c r="L15" s="101"/>
      <c r="M15" s="101" t="n">
        <v>9.92936</v>
      </c>
      <c r="N15" s="101"/>
      <c r="O15" s="101" t="n">
        <v>2.38728</v>
      </c>
      <c r="P15" s="122"/>
    </row>
    <row r="16" customFormat="false" ht="12.75" hidden="false" customHeight="false" outlineLevel="0" collapsed="false">
      <c r="A16" s="121" t="s">
        <v>333</v>
      </c>
      <c r="B16" s="97" t="s">
        <v>334</v>
      </c>
      <c r="C16" s="101" t="n">
        <v>18.52396</v>
      </c>
      <c r="D16" s="101"/>
      <c r="E16" s="101" t="n">
        <v>17.61256</v>
      </c>
      <c r="F16" s="101"/>
      <c r="G16" s="101" t="n">
        <v>18.6102</v>
      </c>
      <c r="H16" s="101"/>
      <c r="I16" s="101" t="n">
        <v>5.17048</v>
      </c>
      <c r="J16" s="101"/>
      <c r="K16" s="101" t="n">
        <v>8.3692</v>
      </c>
      <c r="L16" s="101"/>
      <c r="M16" s="101" t="n">
        <v>18.37696</v>
      </c>
      <c r="N16" s="101"/>
      <c r="O16" s="101" t="n">
        <v>0.38416</v>
      </c>
    </row>
    <row r="17" customFormat="false" ht="12.75" hidden="false" customHeight="false" outlineLevel="0" collapsed="false">
      <c r="A17" s="121" t="s">
        <v>335</v>
      </c>
      <c r="B17" s="97"/>
    </row>
    <row r="18" customFormat="false" ht="12.75" hidden="false" customHeight="false" outlineLevel="0" collapsed="false">
      <c r="A18" s="121" t="s">
        <v>336</v>
      </c>
      <c r="B18" s="97" t="s">
        <v>337</v>
      </c>
      <c r="C18" s="101" t="n">
        <v>12.44404</v>
      </c>
      <c r="D18" s="101"/>
      <c r="E18" s="101" t="n">
        <v>12.01284</v>
      </c>
      <c r="F18" s="101"/>
      <c r="G18" s="101" t="n">
        <v>12.45972</v>
      </c>
      <c r="H18" s="101"/>
      <c r="I18" s="101" t="n">
        <v>2.63032</v>
      </c>
      <c r="J18" s="101"/>
      <c r="K18" s="101" t="n">
        <v>4.92352</v>
      </c>
      <c r="L18" s="101"/>
      <c r="M18" s="101" t="n">
        <v>12.5832</v>
      </c>
      <c r="N18" s="101"/>
      <c r="O18" s="101" t="n">
        <v>0.43316</v>
      </c>
    </row>
    <row r="19" customFormat="false" ht="12.75" hidden="false" customHeight="false" outlineLevel="0" collapsed="false">
      <c r="A19" s="123" t="n">
        <v>45</v>
      </c>
      <c r="B19" s="97" t="s">
        <v>338</v>
      </c>
      <c r="C19" s="101" t="n">
        <v>14.40992</v>
      </c>
      <c r="D19" s="101"/>
      <c r="E19" s="101" t="n">
        <v>13.69256</v>
      </c>
      <c r="F19" s="101"/>
      <c r="G19" s="101" t="n">
        <v>14.7686</v>
      </c>
      <c r="H19" s="101"/>
      <c r="I19" s="101" t="n">
        <v>3.87296</v>
      </c>
      <c r="J19" s="101"/>
      <c r="K19" s="101" t="n">
        <v>5.11756</v>
      </c>
      <c r="L19" s="101"/>
      <c r="M19" s="101" t="n">
        <v>14.20804</v>
      </c>
      <c r="N19" s="101"/>
      <c r="O19" s="101" t="n">
        <v>0.59976</v>
      </c>
    </row>
    <row r="20" customFormat="false" ht="12.75" hidden="false" customHeight="false" outlineLevel="0" collapsed="false">
      <c r="A20" s="121" t="s">
        <v>339</v>
      </c>
      <c r="B20" s="97" t="s">
        <v>340</v>
      </c>
      <c r="C20" s="101" t="n">
        <v>23.33968</v>
      </c>
      <c r="D20" s="101"/>
      <c r="E20" s="101" t="n">
        <v>20.92692</v>
      </c>
      <c r="F20" s="101"/>
      <c r="G20" s="101" t="n">
        <v>23.50236</v>
      </c>
      <c r="H20" s="101"/>
      <c r="I20" s="101" t="n">
        <v>10.9368</v>
      </c>
      <c r="J20" s="101"/>
      <c r="K20" s="101" t="n">
        <v>14.1022</v>
      </c>
      <c r="L20" s="101"/>
      <c r="M20" s="101" t="n">
        <v>21.36596</v>
      </c>
      <c r="N20" s="101"/>
      <c r="O20" s="101" t="n">
        <v>0.52528</v>
      </c>
    </row>
    <row r="21" customFormat="false" ht="12.75" hidden="false" customHeight="false" outlineLevel="0" collapsed="false">
      <c r="A21" s="121" t="s">
        <v>335</v>
      </c>
      <c r="B21" s="97"/>
    </row>
    <row r="22" customFormat="false" ht="12.75" hidden="false" customHeight="false" outlineLevel="0" collapsed="false">
      <c r="A22" s="121" t="s">
        <v>341</v>
      </c>
      <c r="B22" s="97" t="s">
        <v>342</v>
      </c>
      <c r="C22" s="101" t="n">
        <v>22.95944</v>
      </c>
      <c r="D22" s="101"/>
      <c r="E22" s="101" t="n">
        <v>20.47024</v>
      </c>
      <c r="F22" s="101"/>
      <c r="G22" s="101" t="n">
        <v>24.11192</v>
      </c>
      <c r="H22" s="101"/>
      <c r="I22" s="101" t="n">
        <v>10.1724</v>
      </c>
      <c r="J22" s="101"/>
      <c r="K22" s="101" t="n">
        <v>12.48128</v>
      </c>
      <c r="L22" s="101"/>
      <c r="M22" s="101" t="n">
        <v>20.65252</v>
      </c>
      <c r="N22" s="101"/>
      <c r="O22" s="101" t="n">
        <v>0.66248</v>
      </c>
    </row>
    <row r="23" s="126" customFormat="true" ht="25.5" hidden="false" customHeight="false" outlineLevel="0" collapsed="false">
      <c r="A23" s="124" t="s">
        <v>343</v>
      </c>
      <c r="B23" s="125" t="s">
        <v>344</v>
      </c>
      <c r="C23" s="101" t="n">
        <v>22.295</v>
      </c>
      <c r="D23" s="101"/>
      <c r="E23" s="101" t="n">
        <v>20.61136</v>
      </c>
      <c r="F23" s="101"/>
      <c r="G23" s="101" t="n">
        <v>22.80852</v>
      </c>
      <c r="H23" s="101"/>
      <c r="I23" s="101" t="n">
        <v>8.02228</v>
      </c>
      <c r="J23" s="101"/>
      <c r="K23" s="101" t="n">
        <v>12.52636</v>
      </c>
      <c r="L23" s="101"/>
      <c r="M23" s="101" t="n">
        <v>21.4228</v>
      </c>
      <c r="N23" s="101"/>
      <c r="O23" s="101" t="n">
        <v>0.45472</v>
      </c>
      <c r="P23" s="89"/>
      <c r="Q23" s="89"/>
      <c r="R23" s="89"/>
      <c r="S23" s="89"/>
    </row>
    <row r="24" customFormat="false" ht="12.75" hidden="false" customHeight="false" outlineLevel="0" collapsed="false">
      <c r="A24" s="121" t="s">
        <v>345</v>
      </c>
      <c r="B24" s="127" t="s">
        <v>346</v>
      </c>
      <c r="C24" s="101" t="n">
        <v>23.91592</v>
      </c>
      <c r="D24" s="101"/>
      <c r="E24" s="101" t="n">
        <v>21.75992</v>
      </c>
      <c r="F24" s="101"/>
      <c r="G24" s="101" t="n">
        <v>24.06488</v>
      </c>
      <c r="H24" s="101"/>
      <c r="I24" s="101" t="n">
        <v>6.85216</v>
      </c>
      <c r="J24" s="101"/>
      <c r="K24" s="101" t="n">
        <v>12.35388</v>
      </c>
      <c r="L24" s="101"/>
      <c r="M24" s="101" t="n">
        <v>21.27972</v>
      </c>
      <c r="N24" s="101"/>
      <c r="O24" s="101" t="n">
        <v>0.49784</v>
      </c>
    </row>
    <row r="25" customFormat="false" ht="12.75" hidden="false" customHeight="false" outlineLevel="0" collapsed="false">
      <c r="A25" s="121" t="s">
        <v>98</v>
      </c>
      <c r="B25" s="127" t="s">
        <v>347</v>
      </c>
      <c r="C25" s="101" t="n">
        <v>25.0096</v>
      </c>
      <c r="D25" s="101"/>
      <c r="E25" s="101" t="n">
        <v>22.78304</v>
      </c>
      <c r="F25" s="101"/>
      <c r="G25" s="101" t="n">
        <v>25.15268</v>
      </c>
      <c r="H25" s="101"/>
      <c r="I25" s="101" t="n">
        <v>7.93996</v>
      </c>
      <c r="J25" s="101"/>
      <c r="K25" s="101" t="n">
        <v>16.73448</v>
      </c>
      <c r="L25" s="101"/>
      <c r="M25" s="101" t="n">
        <v>21.15036</v>
      </c>
      <c r="N25" s="101"/>
      <c r="O25" s="101" t="n">
        <v>0.42924</v>
      </c>
    </row>
    <row r="26" s="126" customFormat="true" ht="25.5" hidden="false" customHeight="false" outlineLevel="0" collapsed="false">
      <c r="A26" s="121" t="s">
        <v>348</v>
      </c>
      <c r="B26" s="125" t="s">
        <v>349</v>
      </c>
      <c r="C26" s="101" t="n">
        <v>21.59528</v>
      </c>
      <c r="D26" s="101"/>
      <c r="E26" s="101" t="n">
        <v>16.81484</v>
      </c>
      <c r="F26" s="101"/>
      <c r="G26" s="101" t="n">
        <v>23.05156</v>
      </c>
      <c r="H26" s="101"/>
      <c r="I26" s="101" t="n">
        <v>13.74156</v>
      </c>
      <c r="J26" s="101"/>
      <c r="K26" s="101" t="n">
        <v>11.42876</v>
      </c>
      <c r="L26" s="101"/>
      <c r="M26" s="101" t="n">
        <v>17.04808</v>
      </c>
      <c r="N26" s="101"/>
      <c r="O26" s="101" t="n">
        <v>1.19168</v>
      </c>
      <c r="P26" s="89"/>
      <c r="Q26" s="89"/>
      <c r="R26" s="89"/>
      <c r="S26" s="89"/>
    </row>
    <row r="27" customFormat="false" ht="12.75" hidden="false" customHeight="false" outlineLevel="0" collapsed="false">
      <c r="A27" s="121" t="s">
        <v>350</v>
      </c>
      <c r="B27" s="89" t="s">
        <v>351</v>
      </c>
      <c r="C27" s="101" t="n">
        <v>18.1006</v>
      </c>
      <c r="D27" s="101"/>
      <c r="E27" s="101" t="n">
        <v>16.37188</v>
      </c>
      <c r="F27" s="101"/>
      <c r="G27" s="101" t="n">
        <v>18.1006</v>
      </c>
      <c r="H27" s="101"/>
      <c r="I27" s="101" t="n">
        <v>4.80984</v>
      </c>
      <c r="J27" s="101"/>
      <c r="K27" s="101" t="n">
        <v>6.46996</v>
      </c>
      <c r="L27" s="101"/>
      <c r="M27" s="101" t="n">
        <v>16.52476</v>
      </c>
      <c r="N27" s="101"/>
      <c r="O27" s="101" t="n">
        <v>0.82516</v>
      </c>
    </row>
    <row r="28" customFormat="false" ht="12.75" hidden="false" customHeight="false" outlineLevel="0" collapsed="false">
      <c r="A28" s="121"/>
      <c r="B28" s="89" t="s">
        <v>352</v>
      </c>
      <c r="C28" s="101" t="n">
        <v>2.91844</v>
      </c>
      <c r="D28" s="101"/>
      <c r="E28" s="101" t="n">
        <v>2.40688</v>
      </c>
      <c r="F28" s="101"/>
      <c r="G28" s="101" t="n">
        <v>3.1752</v>
      </c>
      <c r="H28" s="101"/>
      <c r="I28" s="101" t="n">
        <v>0</v>
      </c>
      <c r="J28" s="101"/>
      <c r="K28" s="101" t="n">
        <v>1.50332</v>
      </c>
      <c r="L28" s="101"/>
      <c r="M28" s="101" t="n">
        <v>2.79692</v>
      </c>
      <c r="N28" s="101"/>
      <c r="O28" s="101" t="n">
        <v>5.19596</v>
      </c>
    </row>
    <row r="29" s="105" customFormat="true" ht="21" hidden="false" customHeight="true" outlineLevel="0" collapsed="false">
      <c r="A29" s="121"/>
      <c r="B29" s="105" t="s">
        <v>254</v>
      </c>
      <c r="C29" s="101" t="n">
        <v>37.81624</v>
      </c>
      <c r="D29" s="101"/>
      <c r="E29" s="101" t="n">
        <v>36.93032</v>
      </c>
      <c r="F29" s="101"/>
      <c r="G29" s="101" t="n">
        <v>34.41172</v>
      </c>
      <c r="H29" s="101"/>
      <c r="I29" s="101" t="n">
        <v>23.02804</v>
      </c>
      <c r="J29" s="101"/>
      <c r="K29" s="101" t="n">
        <v>31.18752</v>
      </c>
      <c r="L29" s="101"/>
      <c r="M29" s="101" t="n">
        <v>37.00872</v>
      </c>
      <c r="N29" s="101"/>
      <c r="O29" s="101" t="n">
        <v>0.2058</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3</v>
      </c>
      <c r="O34" s="96"/>
      <c r="S34" s="97"/>
    </row>
    <row r="35" customFormat="false" ht="12.75" hidden="false" customHeight="false" outlineLevel="0" collapsed="false">
      <c r="A35" s="92" t="s">
        <v>48</v>
      </c>
      <c r="O35" s="96"/>
      <c r="S35" s="97"/>
    </row>
    <row r="36" customFormat="false" ht="12.75" hidden="false" customHeight="false" outlineLevel="0" collapsed="false">
      <c r="A36" s="90" t="s">
        <v>80</v>
      </c>
      <c r="B36" s="130" t="s">
        <v>293</v>
      </c>
      <c r="C36" s="117"/>
      <c r="D36" s="117"/>
      <c r="E36" s="91"/>
      <c r="F36" s="91"/>
      <c r="G36" s="91"/>
      <c r="H36" s="91"/>
      <c r="I36" s="91"/>
      <c r="J36" s="91"/>
      <c r="K36" s="91"/>
      <c r="L36" s="91"/>
      <c r="M36" s="91"/>
      <c r="N36" s="91"/>
      <c r="O36" s="91"/>
    </row>
    <row r="37" customFormat="false" ht="12.75" hidden="false" customHeight="false" outlineLevel="0" collapsed="false">
      <c r="C37" s="95" t="s">
        <v>242</v>
      </c>
      <c r="D37" s="95"/>
      <c r="E37" s="95"/>
      <c r="F37" s="95"/>
      <c r="G37" s="95"/>
      <c r="H37" s="95"/>
      <c r="I37" s="95"/>
      <c r="J37" s="95"/>
      <c r="K37" s="95"/>
      <c r="L37" s="95"/>
      <c r="M37" s="95"/>
      <c r="N37" s="95"/>
      <c r="O37" s="95"/>
    </row>
    <row r="38" customFormat="false" ht="12.75" hidden="false" customHeight="false" outlineLevel="0" collapsed="false">
      <c r="B38" s="92" t="s">
        <v>241</v>
      </c>
      <c r="C38" s="95" t="s">
        <v>300</v>
      </c>
      <c r="D38" s="95"/>
      <c r="E38" s="95"/>
      <c r="F38" s="95"/>
      <c r="G38" s="95"/>
      <c r="H38" s="95"/>
      <c r="I38" s="95"/>
      <c r="J38" s="95"/>
      <c r="K38" s="95"/>
      <c r="L38" s="95"/>
      <c r="M38" s="95"/>
      <c r="N38" s="95"/>
      <c r="O38" s="95"/>
    </row>
    <row r="39" customFormat="false" ht="12.75" hidden="false" customHeight="false" outlineLevel="0" collapsed="false">
      <c r="A39" s="115" t="s">
        <v>326</v>
      </c>
      <c r="B39" s="92"/>
      <c r="C39" s="89" t="s">
        <v>120</v>
      </c>
      <c r="D39" s="118"/>
      <c r="E39" s="95" t="s">
        <v>252</v>
      </c>
      <c r="F39" s="118"/>
      <c r="G39" s="118" t="s">
        <v>327</v>
      </c>
      <c r="I39" s="110" t="s">
        <v>252</v>
      </c>
      <c r="J39" s="91"/>
      <c r="K39" s="91" t="s">
        <v>268</v>
      </c>
      <c r="L39" s="91"/>
      <c r="M39" s="91" t="s">
        <v>268</v>
      </c>
      <c r="N39" s="118"/>
      <c r="O39" s="111" t="s">
        <v>299</v>
      </c>
    </row>
    <row r="40" customFormat="false" ht="12.75" hidden="false" customHeight="false" outlineLevel="0" collapsed="false">
      <c r="A40" s="119" t="s">
        <v>328</v>
      </c>
      <c r="B40" s="92" t="s">
        <v>46</v>
      </c>
      <c r="E40" s="89" t="s">
        <v>302</v>
      </c>
      <c r="G40" s="89" t="s">
        <v>329</v>
      </c>
      <c r="I40" s="96" t="s">
        <v>311</v>
      </c>
      <c r="J40" s="96"/>
      <c r="K40" s="96" t="s">
        <v>312</v>
      </c>
      <c r="L40" s="96"/>
      <c r="M40" s="96" t="s">
        <v>313</v>
      </c>
      <c r="O40" s="96" t="s">
        <v>301</v>
      </c>
      <c r="P40" s="101"/>
      <c r="Q40" s="101"/>
    </row>
    <row r="41" customFormat="false" ht="12.75" hidden="false" customHeight="false" outlineLevel="0" collapsed="false">
      <c r="A41" s="115"/>
      <c r="B41" s="92" t="s">
        <v>268</v>
      </c>
      <c r="E41" s="89" t="s">
        <v>330</v>
      </c>
      <c r="I41" s="96" t="s">
        <v>316</v>
      </c>
      <c r="J41" s="96"/>
      <c r="K41" s="96" t="s">
        <v>316</v>
      </c>
      <c r="L41" s="96"/>
      <c r="M41" s="96" t="s">
        <v>316</v>
      </c>
      <c r="O41" s="96" t="s">
        <v>306</v>
      </c>
      <c r="P41" s="101"/>
      <c r="Q41" s="101"/>
    </row>
    <row r="42" customFormat="false" ht="12.75" hidden="false" customHeight="false" outlineLevel="0" collapsed="false">
      <c r="O42" s="96" t="s">
        <v>314</v>
      </c>
    </row>
    <row r="43" customFormat="false" ht="12.75" hidden="false" customHeight="false" outlineLevel="0" collapsed="false">
      <c r="O43" s="96" t="s">
        <v>317</v>
      </c>
      <c r="S43" s="97"/>
    </row>
    <row r="45" s="101" customFormat="true" ht="12.75" hidden="false" customHeight="false" outlineLevel="0" collapsed="false">
      <c r="A45" s="120"/>
      <c r="B45" s="112"/>
      <c r="C45" s="94" t="s">
        <v>267</v>
      </c>
      <c r="D45" s="94"/>
      <c r="E45" s="94" t="s">
        <v>273</v>
      </c>
      <c r="F45" s="94"/>
      <c r="G45" s="94" t="s">
        <v>265</v>
      </c>
      <c r="H45" s="94"/>
      <c r="I45" s="94" t="s">
        <v>274</v>
      </c>
      <c r="J45" s="94"/>
      <c r="K45" s="94" t="s">
        <v>266</v>
      </c>
      <c r="L45" s="94"/>
      <c r="M45" s="94" t="s">
        <v>275</v>
      </c>
      <c r="N45" s="94"/>
      <c r="O45" s="94" t="s">
        <v>276</v>
      </c>
      <c r="P45" s="89"/>
    </row>
    <row r="46" s="101" customFormat="true" ht="12.75" hidden="false" customHeight="false" outlineLevel="0" collapsed="false">
      <c r="A46" s="131"/>
    </row>
    <row r="47" s="96" customFormat="true" ht="12.75" hidden="false" customHeight="false" outlineLevel="0" collapsed="false">
      <c r="A47" s="132"/>
      <c r="B47" s="133" t="s">
        <v>294</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1</v>
      </c>
      <c r="B48" s="89" t="s">
        <v>332</v>
      </c>
      <c r="C48" s="101" t="n">
        <v>6.10736</v>
      </c>
      <c r="D48" s="101"/>
      <c r="E48" s="101" t="n">
        <v>5.62912</v>
      </c>
      <c r="F48" s="101"/>
      <c r="G48" s="101" t="n">
        <v>10.42132</v>
      </c>
      <c r="H48" s="101"/>
      <c r="I48" s="101" t="n">
        <v>2.88708</v>
      </c>
      <c r="J48" s="101"/>
      <c r="K48" s="101" t="n">
        <v>4.78436</v>
      </c>
      <c r="L48" s="101"/>
      <c r="M48" s="101" t="n">
        <v>9.07676</v>
      </c>
      <c r="N48" s="101"/>
      <c r="O48" s="101" t="n">
        <v>2.76164</v>
      </c>
      <c r="P48" s="89"/>
      <c r="Q48" s="89"/>
      <c r="R48" s="89"/>
      <c r="S48" s="89"/>
    </row>
    <row r="49" s="96" customFormat="true" ht="12.75" hidden="false" customHeight="false" outlineLevel="0" collapsed="false">
      <c r="A49" s="114" t="s">
        <v>333</v>
      </c>
      <c r="B49" s="97" t="s">
        <v>334</v>
      </c>
      <c r="C49" s="101" t="n">
        <v>17.79484</v>
      </c>
      <c r="D49" s="101"/>
      <c r="E49" s="101" t="n">
        <v>17.30484</v>
      </c>
      <c r="F49" s="101"/>
      <c r="G49" s="101" t="n">
        <v>18.1398</v>
      </c>
      <c r="H49" s="101"/>
      <c r="I49" s="101" t="n">
        <v>3.6358</v>
      </c>
      <c r="J49" s="101"/>
      <c r="K49" s="101" t="n">
        <v>6.12696</v>
      </c>
      <c r="L49" s="101"/>
      <c r="M49" s="101" t="n">
        <v>17.77132</v>
      </c>
      <c r="N49" s="101"/>
      <c r="O49" s="101" t="n">
        <v>0.39592</v>
      </c>
      <c r="P49" s="89"/>
      <c r="Q49" s="89"/>
      <c r="R49" s="89"/>
      <c r="S49" s="89"/>
    </row>
    <row r="50" s="96" customFormat="true" ht="12.75" hidden="false" customHeight="false" outlineLevel="0" collapsed="false">
      <c r="A50" s="114" t="s">
        <v>335</v>
      </c>
      <c r="B50" s="97"/>
      <c r="P50" s="89"/>
      <c r="Q50" s="89"/>
      <c r="R50" s="89"/>
      <c r="S50" s="89"/>
    </row>
    <row r="51" s="96" customFormat="true" ht="12.75" hidden="false" customHeight="false" outlineLevel="0" collapsed="false">
      <c r="A51" s="114" t="s">
        <v>336</v>
      </c>
      <c r="B51" s="97" t="s">
        <v>337</v>
      </c>
      <c r="C51" s="101" t="n">
        <v>12.50088</v>
      </c>
      <c r="D51" s="101"/>
      <c r="E51" s="101" t="n">
        <v>12.19708</v>
      </c>
      <c r="F51" s="101"/>
      <c r="G51" s="101" t="n">
        <v>12.7106</v>
      </c>
      <c r="H51" s="101"/>
      <c r="I51" s="101" t="n">
        <v>2.51468</v>
      </c>
      <c r="J51" s="101"/>
      <c r="K51" s="101" t="n">
        <v>3.88864</v>
      </c>
      <c r="L51" s="101"/>
      <c r="M51" s="101" t="n">
        <v>12.51068</v>
      </c>
      <c r="N51" s="101"/>
      <c r="O51" s="101" t="n">
        <v>0.5096</v>
      </c>
      <c r="P51" s="89"/>
      <c r="Q51" s="89"/>
      <c r="R51" s="89"/>
      <c r="S51" s="89"/>
    </row>
    <row r="52" s="96" customFormat="true" ht="12.75" hidden="false" customHeight="false" outlineLevel="0" collapsed="false">
      <c r="A52" s="123" t="n">
        <v>45</v>
      </c>
      <c r="B52" s="97" t="s">
        <v>338</v>
      </c>
      <c r="C52" s="101" t="n">
        <v>13.91796</v>
      </c>
      <c r="D52" s="101"/>
      <c r="E52" s="101" t="n">
        <v>13.3182</v>
      </c>
      <c r="F52" s="101"/>
      <c r="G52" s="101" t="n">
        <v>14.41972</v>
      </c>
      <c r="H52" s="101"/>
      <c r="I52" s="101" t="n">
        <v>3.37708</v>
      </c>
      <c r="J52" s="101"/>
      <c r="K52" s="101" t="n">
        <v>4.1062</v>
      </c>
      <c r="L52" s="101"/>
      <c r="M52" s="101" t="n">
        <v>14.03556</v>
      </c>
      <c r="N52" s="101"/>
      <c r="O52" s="101" t="n">
        <v>0.58604</v>
      </c>
      <c r="P52" s="89"/>
      <c r="Q52" s="89"/>
      <c r="R52" s="89"/>
      <c r="S52" s="89"/>
    </row>
    <row r="53" s="96" customFormat="true" ht="12.75" hidden="false" customHeight="false" outlineLevel="0" collapsed="false">
      <c r="A53" s="114" t="s">
        <v>339</v>
      </c>
      <c r="B53" s="97" t="s">
        <v>340</v>
      </c>
      <c r="C53" s="101" t="n">
        <v>20.46436</v>
      </c>
      <c r="D53" s="101"/>
      <c r="E53" s="101" t="n">
        <v>19.01984</v>
      </c>
      <c r="F53" s="101"/>
      <c r="G53" s="101" t="n">
        <v>21.27188</v>
      </c>
      <c r="H53" s="101"/>
      <c r="I53" s="101" t="n">
        <v>7.48132</v>
      </c>
      <c r="J53" s="101"/>
      <c r="K53" s="101" t="n">
        <v>8.2908</v>
      </c>
      <c r="L53" s="101"/>
      <c r="M53" s="101" t="n">
        <v>19.70192</v>
      </c>
      <c r="N53" s="101"/>
      <c r="O53" s="101" t="n">
        <v>0.64876</v>
      </c>
      <c r="P53" s="89"/>
      <c r="Q53" s="89"/>
      <c r="R53" s="89"/>
      <c r="S53" s="89"/>
    </row>
    <row r="54" s="96" customFormat="true" ht="12.75" hidden="false" customHeight="false" outlineLevel="0" collapsed="false">
      <c r="A54" s="114" t="s">
        <v>335</v>
      </c>
      <c r="B54" s="97"/>
      <c r="P54" s="89"/>
      <c r="Q54" s="89"/>
      <c r="R54" s="89"/>
      <c r="S54" s="89"/>
    </row>
    <row r="55" s="96" customFormat="true" ht="12.75" hidden="false" customHeight="false" outlineLevel="0" collapsed="false">
      <c r="A55" s="114" t="s">
        <v>341</v>
      </c>
      <c r="B55" s="97" t="s">
        <v>342</v>
      </c>
      <c r="C55" s="101" t="n">
        <v>18.2084</v>
      </c>
      <c r="D55" s="101"/>
      <c r="E55" s="101" t="n">
        <v>16.87168</v>
      </c>
      <c r="F55" s="101"/>
      <c r="G55" s="101" t="n">
        <v>19.57648</v>
      </c>
      <c r="H55" s="101"/>
      <c r="I55" s="101" t="n">
        <v>6.79924</v>
      </c>
      <c r="J55" s="101"/>
      <c r="K55" s="101" t="n">
        <v>6.51112</v>
      </c>
      <c r="L55" s="101"/>
      <c r="M55" s="101" t="n">
        <v>17.83012</v>
      </c>
      <c r="N55" s="101"/>
      <c r="O55" s="101" t="n">
        <v>0.8624</v>
      </c>
      <c r="P55" s="89"/>
      <c r="Q55" s="89"/>
      <c r="R55" s="89"/>
      <c r="S55" s="89"/>
    </row>
    <row r="56" s="96" customFormat="true" ht="25.5" hidden="false" customHeight="false" outlineLevel="0" collapsed="false">
      <c r="A56" s="134" t="s">
        <v>343</v>
      </c>
      <c r="B56" s="125" t="s">
        <v>344</v>
      </c>
      <c r="C56" s="101" t="n">
        <v>18.93752</v>
      </c>
      <c r="D56" s="101"/>
      <c r="E56" s="101" t="n">
        <v>17.81248</v>
      </c>
      <c r="F56" s="101"/>
      <c r="G56" s="101" t="n">
        <v>20.3644</v>
      </c>
      <c r="H56" s="101"/>
      <c r="I56" s="101" t="n">
        <v>5.5076</v>
      </c>
      <c r="J56" s="101"/>
      <c r="K56" s="101" t="n">
        <v>8.80236</v>
      </c>
      <c r="L56" s="101"/>
      <c r="M56" s="101" t="n">
        <v>18.95908</v>
      </c>
      <c r="N56" s="101"/>
      <c r="O56" s="101" t="n">
        <v>0.6076</v>
      </c>
      <c r="P56" s="89"/>
      <c r="Q56" s="89"/>
      <c r="R56" s="89"/>
      <c r="S56" s="89"/>
    </row>
    <row r="57" customFormat="false" ht="12.75" hidden="false" customHeight="false" outlineLevel="0" collapsed="false">
      <c r="A57" s="114" t="s">
        <v>345</v>
      </c>
      <c r="B57" s="127" t="s">
        <v>346</v>
      </c>
      <c r="C57" s="101" t="n">
        <v>14.47852</v>
      </c>
      <c r="D57" s="101"/>
      <c r="E57" s="101" t="n">
        <v>12.97716</v>
      </c>
      <c r="F57" s="101"/>
      <c r="G57" s="101" t="n">
        <v>14.6804</v>
      </c>
      <c r="H57" s="101"/>
      <c r="I57" s="101" t="n">
        <v>3.675</v>
      </c>
      <c r="J57" s="101"/>
      <c r="K57" s="101" t="n">
        <v>5.13716</v>
      </c>
      <c r="L57" s="101"/>
      <c r="M57" s="101" t="n">
        <v>13.53184</v>
      </c>
      <c r="N57" s="101"/>
      <c r="O57" s="101" t="n">
        <v>0.90552</v>
      </c>
    </row>
    <row r="58" customFormat="false" ht="12.75" hidden="false" customHeight="false" outlineLevel="0" collapsed="false">
      <c r="A58" s="123" t="s">
        <v>98</v>
      </c>
      <c r="B58" s="127" t="s">
        <v>347</v>
      </c>
      <c r="C58" s="101" t="n">
        <v>12.3676</v>
      </c>
      <c r="D58" s="101"/>
      <c r="E58" s="101" t="n">
        <v>11.12496</v>
      </c>
      <c r="F58" s="101"/>
      <c r="G58" s="101" t="n">
        <v>12.5244</v>
      </c>
      <c r="H58" s="101"/>
      <c r="I58" s="101" t="n">
        <v>3.04388</v>
      </c>
      <c r="J58" s="101"/>
      <c r="K58" s="101" t="n">
        <v>5.38216</v>
      </c>
      <c r="L58" s="101"/>
      <c r="M58" s="101" t="n">
        <v>11.11712</v>
      </c>
      <c r="N58" s="101"/>
      <c r="O58" s="101" t="n">
        <v>1.08584</v>
      </c>
    </row>
    <row r="59" customFormat="false" ht="25.5" hidden="false" customHeight="false" outlineLevel="0" collapsed="false">
      <c r="A59" s="135" t="s">
        <v>348</v>
      </c>
      <c r="B59" s="125" t="s">
        <v>349</v>
      </c>
      <c r="C59" s="101" t="n">
        <v>14.08652</v>
      </c>
      <c r="D59" s="101"/>
      <c r="E59" s="101" t="n">
        <v>11.8776</v>
      </c>
      <c r="F59" s="101"/>
      <c r="G59" s="101" t="n">
        <v>15.74272</v>
      </c>
      <c r="H59" s="101"/>
      <c r="I59" s="101" t="n">
        <v>6.62088</v>
      </c>
      <c r="J59" s="101"/>
      <c r="K59" s="101" t="n">
        <v>6.24848</v>
      </c>
      <c r="L59" s="101"/>
      <c r="M59" s="101" t="n">
        <v>13.377</v>
      </c>
      <c r="N59" s="101"/>
      <c r="O59" s="101" t="n">
        <v>1.64444</v>
      </c>
    </row>
    <row r="60" customFormat="false" ht="12.75" hidden="false" customHeight="false" outlineLevel="0" collapsed="false">
      <c r="A60" s="114" t="s">
        <v>350</v>
      </c>
      <c r="B60" s="89" t="s">
        <v>351</v>
      </c>
      <c r="C60" s="101" t="n">
        <v>12.45972</v>
      </c>
      <c r="D60" s="101"/>
      <c r="E60" s="101" t="n">
        <v>11.417</v>
      </c>
      <c r="F60" s="101"/>
      <c r="G60" s="101" t="n">
        <v>12.45972</v>
      </c>
      <c r="H60" s="101"/>
      <c r="I60" s="101" t="n">
        <v>2.93412</v>
      </c>
      <c r="J60" s="101"/>
      <c r="K60" s="101" t="n">
        <v>3.58092</v>
      </c>
      <c r="L60" s="101"/>
      <c r="M60" s="101" t="n">
        <v>11.66592</v>
      </c>
      <c r="N60" s="101"/>
      <c r="O60" s="101" t="n">
        <v>1.25636</v>
      </c>
    </row>
    <row r="61" customFormat="false" ht="12.75" hidden="false" customHeight="false" outlineLevel="0" collapsed="false">
      <c r="B61" s="89" t="s">
        <v>352</v>
      </c>
      <c r="C61" s="101" t="n">
        <v>2.23048</v>
      </c>
      <c r="D61" s="101"/>
      <c r="E61" s="101" t="n">
        <v>2.01292</v>
      </c>
      <c r="F61" s="101"/>
      <c r="G61" s="101" t="n">
        <v>2.46568</v>
      </c>
      <c r="H61" s="101"/>
      <c r="I61" s="101" t="n">
        <v>0</v>
      </c>
      <c r="J61" s="101"/>
      <c r="K61" s="101" t="n">
        <v>0.67228</v>
      </c>
      <c r="L61" s="101"/>
      <c r="M61" s="101" t="n">
        <v>2.37356</v>
      </c>
      <c r="N61" s="101"/>
      <c r="O61" s="101" t="n">
        <v>1.4798</v>
      </c>
    </row>
    <row r="62" s="107" customFormat="true" ht="20.25" hidden="false" customHeight="true" outlineLevel="0" collapsed="false">
      <c r="A62" s="128"/>
      <c r="B62" s="107" t="s">
        <v>254</v>
      </c>
      <c r="C62" s="101" t="n">
        <v>29.53916</v>
      </c>
      <c r="D62" s="101"/>
      <c r="E62" s="101" t="n">
        <v>29.20596</v>
      </c>
      <c r="F62" s="101"/>
      <c r="G62" s="101" t="n">
        <v>26.40708</v>
      </c>
      <c r="H62" s="101"/>
      <c r="I62" s="101" t="n">
        <v>13.74352</v>
      </c>
      <c r="J62" s="101"/>
      <c r="K62" s="101" t="n">
        <v>17.8262</v>
      </c>
      <c r="L62" s="101"/>
      <c r="M62" s="101" t="n">
        <v>26.5286</v>
      </c>
      <c r="N62" s="101"/>
      <c r="O62" s="101" t="n">
        <v>0.27636</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3</v>
      </c>
      <c r="O67" s="96"/>
      <c r="S67" s="97"/>
    </row>
    <row r="68" customFormat="false" ht="12.75" hidden="false" customHeight="false" outlineLevel="0" collapsed="false">
      <c r="A68" s="92" t="s">
        <v>48</v>
      </c>
      <c r="O68" s="96"/>
      <c r="S68" s="97"/>
    </row>
    <row r="69" customFormat="false" ht="12.75" hidden="false" customHeight="false" outlineLevel="0" collapsed="false">
      <c r="A69" s="90" t="s">
        <v>80</v>
      </c>
      <c r="B69" s="130" t="s">
        <v>293</v>
      </c>
      <c r="C69" s="117"/>
      <c r="D69" s="117"/>
      <c r="E69" s="91"/>
      <c r="F69" s="91"/>
      <c r="G69" s="91"/>
      <c r="H69" s="91"/>
      <c r="I69" s="91"/>
      <c r="J69" s="91"/>
      <c r="K69" s="91"/>
      <c r="L69" s="91"/>
      <c r="M69" s="91"/>
      <c r="N69" s="91"/>
      <c r="O69" s="91"/>
    </row>
    <row r="70" customFormat="false" ht="12.75" hidden="false" customHeight="false" outlineLevel="0" collapsed="false">
      <c r="C70" s="95" t="s">
        <v>242</v>
      </c>
      <c r="D70" s="95"/>
      <c r="E70" s="95"/>
      <c r="F70" s="95"/>
      <c r="G70" s="95"/>
      <c r="H70" s="95"/>
      <c r="I70" s="95"/>
      <c r="J70" s="95"/>
      <c r="K70" s="95"/>
      <c r="L70" s="95"/>
      <c r="M70" s="95"/>
      <c r="N70" s="95"/>
      <c r="O70" s="95"/>
    </row>
    <row r="71" customFormat="false" ht="12.75" hidden="false" customHeight="false" outlineLevel="0" collapsed="false">
      <c r="B71" s="92" t="s">
        <v>241</v>
      </c>
      <c r="C71" s="95" t="s">
        <v>300</v>
      </c>
      <c r="D71" s="95"/>
      <c r="E71" s="95"/>
      <c r="F71" s="95"/>
      <c r="G71" s="95"/>
      <c r="H71" s="95"/>
      <c r="I71" s="95"/>
      <c r="J71" s="95"/>
      <c r="K71" s="95"/>
      <c r="L71" s="95"/>
      <c r="M71" s="95"/>
      <c r="N71" s="95"/>
      <c r="O71" s="95"/>
    </row>
    <row r="72" customFormat="false" ht="12.75" hidden="false" customHeight="false" outlineLevel="0" collapsed="false">
      <c r="A72" s="115" t="s">
        <v>326</v>
      </c>
      <c r="B72" s="92"/>
      <c r="C72" s="89" t="s">
        <v>120</v>
      </c>
      <c r="D72" s="118"/>
      <c r="E72" s="95" t="s">
        <v>252</v>
      </c>
      <c r="F72" s="118"/>
      <c r="G72" s="118" t="s">
        <v>327</v>
      </c>
      <c r="I72" s="110" t="s">
        <v>252</v>
      </c>
      <c r="J72" s="91"/>
      <c r="K72" s="91" t="s">
        <v>268</v>
      </c>
      <c r="L72" s="91"/>
      <c r="M72" s="91" t="s">
        <v>268</v>
      </c>
      <c r="N72" s="118"/>
      <c r="O72" s="111" t="s">
        <v>299</v>
      </c>
    </row>
    <row r="73" customFormat="false" ht="12.75" hidden="false" customHeight="false" outlineLevel="0" collapsed="false">
      <c r="A73" s="119" t="s">
        <v>328</v>
      </c>
      <c r="B73" s="92" t="s">
        <v>46</v>
      </c>
      <c r="E73" s="89" t="s">
        <v>302</v>
      </c>
      <c r="G73" s="89" t="s">
        <v>329</v>
      </c>
      <c r="I73" s="96" t="s">
        <v>311</v>
      </c>
      <c r="J73" s="96"/>
      <c r="K73" s="96" t="s">
        <v>312</v>
      </c>
      <c r="L73" s="96"/>
      <c r="M73" s="96" t="s">
        <v>313</v>
      </c>
      <c r="O73" s="96" t="s">
        <v>301</v>
      </c>
      <c r="P73" s="101"/>
      <c r="Q73" s="101"/>
    </row>
    <row r="74" customFormat="false" ht="12.75" hidden="false" customHeight="false" outlineLevel="0" collapsed="false">
      <c r="A74" s="115"/>
      <c r="B74" s="92" t="s">
        <v>268</v>
      </c>
      <c r="E74" s="89" t="s">
        <v>330</v>
      </c>
      <c r="I74" s="96" t="s">
        <v>316</v>
      </c>
      <c r="J74" s="96"/>
      <c r="K74" s="96" t="s">
        <v>316</v>
      </c>
      <c r="L74" s="96"/>
      <c r="M74" s="96" t="s">
        <v>316</v>
      </c>
      <c r="O74" s="96" t="s">
        <v>306</v>
      </c>
      <c r="P74" s="101"/>
      <c r="Q74" s="101"/>
    </row>
    <row r="75" customFormat="false" ht="12.75" hidden="false" customHeight="false" outlineLevel="0" collapsed="false">
      <c r="O75" s="96" t="s">
        <v>314</v>
      </c>
    </row>
    <row r="76" customFormat="false" ht="12.75" hidden="false" customHeight="false" outlineLevel="0" collapsed="false">
      <c r="O76" s="96" t="s">
        <v>317</v>
      </c>
      <c r="S76" s="97"/>
    </row>
    <row r="78" s="101" customFormat="true" ht="12.75" hidden="false" customHeight="false" outlineLevel="0" collapsed="false">
      <c r="A78" s="120"/>
      <c r="B78" s="112"/>
      <c r="C78" s="94" t="s">
        <v>267</v>
      </c>
      <c r="D78" s="94"/>
      <c r="E78" s="94" t="s">
        <v>273</v>
      </c>
      <c r="F78" s="94"/>
      <c r="G78" s="94" t="s">
        <v>265</v>
      </c>
      <c r="H78" s="94"/>
      <c r="I78" s="94" t="s">
        <v>274</v>
      </c>
      <c r="J78" s="94"/>
      <c r="K78" s="94" t="s">
        <v>266</v>
      </c>
      <c r="L78" s="94"/>
      <c r="M78" s="94" t="s">
        <v>275</v>
      </c>
      <c r="N78" s="94"/>
      <c r="O78" s="94" t="s">
        <v>276</v>
      </c>
      <c r="P78" s="89"/>
    </row>
    <row r="79" s="101" customFormat="true" ht="12.75" hidden="false" customHeight="false" outlineLevel="0" collapsed="false">
      <c r="A79" s="131"/>
    </row>
    <row r="80" s="96" customFormat="true" ht="12.75" hidden="false" customHeight="false" outlineLevel="0" collapsed="false">
      <c r="A80" s="132"/>
      <c r="B80" s="133" t="s">
        <v>295</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1</v>
      </c>
      <c r="B81" s="89" t="s">
        <v>332</v>
      </c>
      <c r="C81" s="101" t="n">
        <v>3.98272</v>
      </c>
      <c r="D81" s="101"/>
      <c r="E81" s="101" t="n">
        <v>3.00468</v>
      </c>
      <c r="F81" s="101"/>
      <c r="G81" s="101" t="n">
        <v>5.36452</v>
      </c>
      <c r="H81" s="101"/>
      <c r="I81" s="101" t="n">
        <v>2.37748</v>
      </c>
      <c r="J81" s="101"/>
      <c r="K81" s="101" t="n">
        <v>2.45588</v>
      </c>
      <c r="L81" s="101"/>
      <c r="M81" s="101" t="n">
        <v>4.165</v>
      </c>
      <c r="N81" s="101"/>
      <c r="O81" s="101" t="n">
        <v>4.2924</v>
      </c>
      <c r="P81" s="89"/>
      <c r="Q81" s="89"/>
      <c r="R81" s="89"/>
      <c r="S81" s="89"/>
    </row>
    <row r="82" s="96" customFormat="true" ht="12.75" hidden="false" customHeight="false" outlineLevel="0" collapsed="false">
      <c r="A82" s="114" t="s">
        <v>333</v>
      </c>
      <c r="B82" s="97" t="s">
        <v>334</v>
      </c>
      <c r="C82" s="101" t="n">
        <v>13.17708</v>
      </c>
      <c r="D82" s="101"/>
      <c r="E82" s="101" t="n">
        <v>12.41268</v>
      </c>
      <c r="F82" s="101"/>
      <c r="G82" s="101" t="n">
        <v>13.33584</v>
      </c>
      <c r="H82" s="101"/>
      <c r="I82" s="101" t="n">
        <v>3.67696</v>
      </c>
      <c r="J82" s="101"/>
      <c r="K82" s="101" t="n">
        <v>5.85256</v>
      </c>
      <c r="L82" s="101"/>
      <c r="M82" s="101" t="n">
        <v>11.98344</v>
      </c>
      <c r="N82" s="101"/>
      <c r="O82" s="101" t="n">
        <v>0.92904</v>
      </c>
      <c r="P82" s="89"/>
      <c r="Q82" s="89"/>
      <c r="R82" s="89"/>
      <c r="S82" s="89"/>
    </row>
    <row r="83" s="96" customFormat="true" ht="12.75" hidden="false" customHeight="false" outlineLevel="0" collapsed="false">
      <c r="A83" s="114" t="s">
        <v>335</v>
      </c>
      <c r="B83" s="97"/>
      <c r="P83" s="89"/>
      <c r="Q83" s="89"/>
      <c r="R83" s="89"/>
      <c r="S83" s="89"/>
    </row>
    <row r="84" s="96" customFormat="true" ht="12.75" hidden="false" customHeight="false" outlineLevel="0" collapsed="false">
      <c r="A84" s="114" t="s">
        <v>336</v>
      </c>
      <c r="B84" s="97" t="s">
        <v>337</v>
      </c>
      <c r="C84" s="101" t="n">
        <v>8.722</v>
      </c>
      <c r="D84" s="101"/>
      <c r="E84" s="101" t="n">
        <v>8.48484</v>
      </c>
      <c r="F84" s="101"/>
      <c r="G84" s="101" t="n">
        <v>8.76512</v>
      </c>
      <c r="H84" s="101"/>
      <c r="I84" s="101" t="n">
        <v>0.77028</v>
      </c>
      <c r="J84" s="101"/>
      <c r="K84" s="101" t="n">
        <v>3.10268</v>
      </c>
      <c r="L84" s="101"/>
      <c r="M84" s="101" t="n">
        <v>8.35352</v>
      </c>
      <c r="N84" s="101"/>
      <c r="O84" s="101" t="n">
        <v>0.735</v>
      </c>
      <c r="P84" s="89"/>
      <c r="Q84" s="89"/>
      <c r="R84" s="89"/>
      <c r="S84" s="89"/>
    </row>
    <row r="85" s="96" customFormat="true" ht="12.75" hidden="false" customHeight="false" outlineLevel="0" collapsed="false">
      <c r="A85" s="123" t="n">
        <v>45</v>
      </c>
      <c r="B85" s="97" t="s">
        <v>338</v>
      </c>
      <c r="C85" s="101" t="n">
        <v>5.55072</v>
      </c>
      <c r="D85" s="101"/>
      <c r="E85" s="101" t="n">
        <v>5.13912</v>
      </c>
      <c r="F85" s="101"/>
      <c r="G85" s="101" t="n">
        <v>5.7624</v>
      </c>
      <c r="H85" s="101"/>
      <c r="I85" s="101" t="n">
        <v>1.9012</v>
      </c>
      <c r="J85" s="101"/>
      <c r="K85" s="101" t="n">
        <v>3.08112</v>
      </c>
      <c r="L85" s="101"/>
      <c r="M85" s="101" t="n">
        <v>4.54132</v>
      </c>
      <c r="N85" s="101"/>
      <c r="O85" s="101" t="n">
        <v>2.82436</v>
      </c>
      <c r="P85" s="89"/>
      <c r="Q85" s="89"/>
      <c r="R85" s="89"/>
      <c r="S85" s="89"/>
    </row>
    <row r="86" customFormat="false" ht="12.75" hidden="false" customHeight="false" outlineLevel="0" collapsed="false">
      <c r="A86" s="114" t="s">
        <v>339</v>
      </c>
      <c r="B86" s="97" t="s">
        <v>340</v>
      </c>
      <c r="C86" s="101" t="n">
        <v>17.85756</v>
      </c>
      <c r="D86" s="101"/>
      <c r="E86" s="101" t="n">
        <v>15.66432</v>
      </c>
      <c r="F86" s="101"/>
      <c r="G86" s="101" t="n">
        <v>18.54552</v>
      </c>
      <c r="H86" s="101"/>
      <c r="I86" s="101" t="n">
        <v>7.99092</v>
      </c>
      <c r="J86" s="101"/>
      <c r="K86" s="101" t="n">
        <v>11.6326</v>
      </c>
      <c r="L86" s="101"/>
      <c r="M86" s="101" t="n">
        <v>14.5334</v>
      </c>
      <c r="N86" s="101"/>
      <c r="O86" s="101" t="n">
        <v>0.83888</v>
      </c>
    </row>
    <row r="87" customFormat="false" ht="12.75" hidden="false" customHeight="false" outlineLevel="0" collapsed="false">
      <c r="A87" s="114" t="s">
        <v>335</v>
      </c>
      <c r="B87" s="97"/>
    </row>
    <row r="88" customFormat="false" ht="12.75" hidden="false" customHeight="false" outlineLevel="0" collapsed="false">
      <c r="A88" s="114" t="s">
        <v>341</v>
      </c>
      <c r="B88" s="97" t="s">
        <v>342</v>
      </c>
      <c r="C88" s="101" t="n">
        <v>16.43656</v>
      </c>
      <c r="D88" s="101"/>
      <c r="E88" s="101" t="n">
        <v>14.09044</v>
      </c>
      <c r="F88" s="101"/>
      <c r="G88" s="101" t="n">
        <v>17.18136</v>
      </c>
      <c r="H88" s="101"/>
      <c r="I88" s="101" t="n">
        <v>7.57736</v>
      </c>
      <c r="J88" s="101"/>
      <c r="K88" s="101" t="n">
        <v>10.78196</v>
      </c>
      <c r="L88" s="101"/>
      <c r="M88" s="101" t="n">
        <v>12.62828</v>
      </c>
      <c r="N88" s="101"/>
      <c r="O88" s="101" t="n">
        <v>0.97608</v>
      </c>
    </row>
    <row r="89" customFormat="false" ht="25.5" hidden="false" customHeight="false" outlineLevel="0" collapsed="false">
      <c r="A89" s="134" t="s">
        <v>343</v>
      </c>
      <c r="B89" s="125" t="s">
        <v>344</v>
      </c>
      <c r="C89" s="101" t="n">
        <v>17.03044</v>
      </c>
      <c r="D89" s="101"/>
      <c r="E89" s="101" t="n">
        <v>15.75644</v>
      </c>
      <c r="F89" s="101"/>
      <c r="G89" s="101" t="n">
        <v>17.70272</v>
      </c>
      <c r="H89" s="101"/>
      <c r="I89" s="101" t="n">
        <v>5.84472</v>
      </c>
      <c r="J89" s="101"/>
      <c r="K89" s="101" t="n">
        <v>9.11596</v>
      </c>
      <c r="L89" s="101"/>
      <c r="M89" s="101" t="n">
        <v>15.57416</v>
      </c>
      <c r="N89" s="101"/>
      <c r="O89" s="101" t="n">
        <v>0.66836</v>
      </c>
    </row>
    <row r="90" customFormat="false" ht="12.75" hidden="false" customHeight="false" outlineLevel="0" collapsed="false">
      <c r="A90" s="114" t="s">
        <v>345</v>
      </c>
      <c r="B90" s="127" t="s">
        <v>346</v>
      </c>
      <c r="C90" s="101" t="n">
        <v>20.32716</v>
      </c>
      <c r="D90" s="101"/>
      <c r="E90" s="101" t="n">
        <v>18.58864</v>
      </c>
      <c r="F90" s="101"/>
      <c r="G90" s="101" t="n">
        <v>20.40948</v>
      </c>
      <c r="H90" s="101"/>
      <c r="I90" s="101" t="n">
        <v>5.78984</v>
      </c>
      <c r="J90" s="101"/>
      <c r="K90" s="101" t="n">
        <v>11.28568</v>
      </c>
      <c r="L90" s="101"/>
      <c r="M90" s="101" t="n">
        <v>17.40284</v>
      </c>
      <c r="N90" s="101"/>
      <c r="O90" s="101" t="n">
        <v>0.59192</v>
      </c>
    </row>
    <row r="91" customFormat="false" ht="12.75" hidden="false" customHeight="false" outlineLevel="0" collapsed="false">
      <c r="A91" s="123" t="s">
        <v>98</v>
      </c>
      <c r="B91" s="127" t="s">
        <v>347</v>
      </c>
      <c r="C91" s="101" t="n">
        <v>22.98296</v>
      </c>
      <c r="D91" s="101"/>
      <c r="E91" s="101" t="n">
        <v>20.94456</v>
      </c>
      <c r="F91" s="101"/>
      <c r="G91" s="101" t="n">
        <v>23.11624</v>
      </c>
      <c r="H91" s="101"/>
      <c r="I91" s="101" t="n">
        <v>7.33628</v>
      </c>
      <c r="J91" s="101"/>
      <c r="K91" s="101" t="n">
        <v>15.9446</v>
      </c>
      <c r="L91" s="101"/>
      <c r="M91" s="101" t="n">
        <v>18.78464</v>
      </c>
      <c r="N91" s="101"/>
      <c r="O91" s="101" t="n">
        <v>0.46256</v>
      </c>
    </row>
    <row r="92" customFormat="false" ht="25.5" hidden="false" customHeight="false" outlineLevel="0" collapsed="false">
      <c r="A92" s="135" t="s">
        <v>348</v>
      </c>
      <c r="B92" s="125" t="s">
        <v>349</v>
      </c>
      <c r="C92" s="101" t="n">
        <v>17.64392</v>
      </c>
      <c r="D92" s="101"/>
      <c r="E92" s="101" t="n">
        <v>13.11436</v>
      </c>
      <c r="F92" s="101"/>
      <c r="G92" s="101" t="n">
        <v>18.87088</v>
      </c>
      <c r="H92" s="101"/>
      <c r="I92" s="101" t="n">
        <v>12.05596</v>
      </c>
      <c r="J92" s="101"/>
      <c r="K92" s="101" t="n">
        <v>9.65692</v>
      </c>
      <c r="L92" s="101"/>
      <c r="M92" s="101" t="n">
        <v>12.34996</v>
      </c>
      <c r="N92" s="101"/>
      <c r="O92" s="101" t="n">
        <v>1.55232</v>
      </c>
    </row>
    <row r="93" customFormat="false" ht="12.75" hidden="false" customHeight="false" outlineLevel="0" collapsed="false">
      <c r="A93" s="114" t="s">
        <v>350</v>
      </c>
      <c r="B93" s="89" t="s">
        <v>351</v>
      </c>
      <c r="C93" s="101" t="n">
        <v>13.66512</v>
      </c>
      <c r="D93" s="101"/>
      <c r="E93" s="101" t="n">
        <v>12.28136</v>
      </c>
      <c r="F93" s="101"/>
      <c r="G93" s="101" t="n">
        <v>13.66512</v>
      </c>
      <c r="H93" s="101"/>
      <c r="I93" s="101" t="n">
        <v>3.81024</v>
      </c>
      <c r="J93" s="101"/>
      <c r="K93" s="101" t="n">
        <v>5.39784</v>
      </c>
      <c r="L93" s="101"/>
      <c r="M93" s="101" t="n">
        <v>12.16964</v>
      </c>
      <c r="N93" s="101"/>
      <c r="O93" s="101" t="n">
        <v>1.08976</v>
      </c>
    </row>
    <row r="94" customFormat="false" ht="12.75" hidden="false" customHeight="false" outlineLevel="0" collapsed="false">
      <c r="B94" s="89" t="s">
        <v>352</v>
      </c>
      <c r="C94" s="101" t="n">
        <v>1.88356</v>
      </c>
      <c r="D94" s="101"/>
      <c r="E94" s="101" t="n">
        <v>1.31908</v>
      </c>
      <c r="F94" s="101"/>
      <c r="G94" s="101" t="n">
        <v>2.00116</v>
      </c>
      <c r="H94" s="101"/>
      <c r="I94" s="101" t="n">
        <v>0</v>
      </c>
      <c r="J94" s="101"/>
      <c r="K94" s="101" t="n">
        <v>1.34456</v>
      </c>
      <c r="L94" s="101"/>
      <c r="M94" s="101" t="n">
        <v>1.48176</v>
      </c>
      <c r="N94" s="101"/>
      <c r="O94" s="101" t="n">
        <v>13.52204</v>
      </c>
    </row>
    <row r="95" s="107" customFormat="true" ht="20.25" hidden="false" customHeight="true" outlineLevel="0" collapsed="false">
      <c r="A95" s="128"/>
      <c r="B95" s="107" t="s">
        <v>254</v>
      </c>
      <c r="C95" s="101" t="n">
        <v>28.7924</v>
      </c>
      <c r="D95" s="101"/>
      <c r="E95" s="101" t="n">
        <v>28.17892</v>
      </c>
      <c r="F95" s="101"/>
      <c r="G95" s="101" t="n">
        <v>27.89472</v>
      </c>
      <c r="H95" s="101"/>
      <c r="I95" s="101" t="n">
        <v>18.48868</v>
      </c>
      <c r="J95" s="101"/>
      <c r="K95" s="101" t="n">
        <v>25.69364</v>
      </c>
      <c r="L95" s="101"/>
      <c r="M95" s="101" t="n">
        <v>29.4294</v>
      </c>
      <c r="N95" s="101"/>
      <c r="O95" s="101" t="n">
        <v>0.29988</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6</v>
      </c>
      <c r="B1" s="89" t="s">
        <v>297</v>
      </c>
    </row>
    <row r="2" customFormat="false" ht="12.75" hidden="false" customHeight="false" outlineLevel="0" collapsed="false">
      <c r="A2" s="90"/>
      <c r="B2" s="91" t="s">
        <v>298</v>
      </c>
      <c r="C2" s="91"/>
      <c r="D2" s="91"/>
      <c r="E2" s="91"/>
      <c r="F2" s="91"/>
      <c r="G2" s="91"/>
      <c r="H2" s="91"/>
      <c r="I2" s="91"/>
      <c r="J2" s="91"/>
      <c r="K2" s="91"/>
      <c r="L2" s="91"/>
      <c r="M2" s="91"/>
      <c r="N2" s="91"/>
      <c r="O2" s="91"/>
      <c r="P2" s="91"/>
      <c r="Q2" s="91"/>
      <c r="R2" s="110"/>
    </row>
    <row r="3" customFormat="false" ht="12.75" hidden="false" customHeight="false" outlineLevel="0" collapsed="false">
      <c r="A3" s="92" t="s">
        <v>241</v>
      </c>
      <c r="B3" s="91" t="s">
        <v>242</v>
      </c>
      <c r="C3" s="91"/>
      <c r="D3" s="91"/>
      <c r="E3" s="91"/>
      <c r="F3" s="91"/>
      <c r="G3" s="91"/>
      <c r="H3" s="91"/>
      <c r="I3" s="91"/>
      <c r="J3" s="91"/>
      <c r="K3" s="91"/>
      <c r="L3" s="91"/>
      <c r="M3" s="91"/>
      <c r="N3" s="91"/>
      <c r="O3" s="91"/>
      <c r="P3" s="91"/>
      <c r="R3" s="111" t="s">
        <v>299</v>
      </c>
    </row>
    <row r="4" customFormat="false" ht="12.75" hidden="false" customHeight="false" outlineLevel="0" collapsed="false">
      <c r="A4" s="92"/>
      <c r="B4" s="91" t="s">
        <v>300</v>
      </c>
      <c r="C4" s="91"/>
      <c r="D4" s="91"/>
      <c r="E4" s="91"/>
      <c r="F4" s="91"/>
      <c r="G4" s="91"/>
      <c r="H4" s="91"/>
      <c r="I4" s="91"/>
      <c r="J4" s="91"/>
      <c r="K4" s="91"/>
      <c r="L4" s="91"/>
      <c r="M4" s="91"/>
      <c r="N4" s="91"/>
      <c r="O4" s="91"/>
      <c r="P4" s="91"/>
      <c r="R4" s="96" t="s">
        <v>301</v>
      </c>
    </row>
    <row r="5" customFormat="false" ht="12.75" hidden="false" customHeight="false" outlineLevel="0" collapsed="false">
      <c r="A5" s="92" t="s">
        <v>251</v>
      </c>
      <c r="B5" s="96" t="s">
        <v>302</v>
      </c>
      <c r="D5" s="96" t="s">
        <v>303</v>
      </c>
      <c r="F5" s="96" t="s">
        <v>304</v>
      </c>
      <c r="H5" s="96" t="s">
        <v>305</v>
      </c>
      <c r="J5" s="96" t="s">
        <v>254</v>
      </c>
      <c r="L5" s="91" t="s">
        <v>252</v>
      </c>
      <c r="M5" s="91"/>
      <c r="N5" s="91" t="s">
        <v>268</v>
      </c>
      <c r="O5" s="91"/>
      <c r="P5" s="91" t="s">
        <v>268</v>
      </c>
      <c r="R5" s="96" t="s">
        <v>306</v>
      </c>
    </row>
    <row r="6" customFormat="false" ht="12.75" hidden="false" customHeight="false" outlineLevel="0" collapsed="false">
      <c r="B6" s="96" t="s">
        <v>307</v>
      </c>
      <c r="D6" s="96" t="s">
        <v>308</v>
      </c>
      <c r="F6" s="96" t="s">
        <v>309</v>
      </c>
      <c r="H6" s="96" t="s">
        <v>310</v>
      </c>
      <c r="L6" s="96" t="s">
        <v>311</v>
      </c>
      <c r="M6" s="96"/>
      <c r="N6" s="96" t="s">
        <v>312</v>
      </c>
      <c r="O6" s="96"/>
      <c r="P6" s="96" t="s">
        <v>313</v>
      </c>
      <c r="R6" s="96" t="s">
        <v>314</v>
      </c>
    </row>
    <row r="7" customFormat="false" ht="12.75" hidden="false" customHeight="false" outlineLevel="0" collapsed="false">
      <c r="B7" s="96" t="s">
        <v>309</v>
      </c>
      <c r="D7" s="96" t="s">
        <v>307</v>
      </c>
      <c r="F7" s="96"/>
      <c r="H7" s="96" t="s">
        <v>315</v>
      </c>
      <c r="L7" s="96" t="s">
        <v>316</v>
      </c>
      <c r="M7" s="96"/>
      <c r="N7" s="96" t="s">
        <v>316</v>
      </c>
      <c r="O7" s="96"/>
      <c r="P7" s="96" t="s">
        <v>316</v>
      </c>
      <c r="R7" s="96" t="s">
        <v>317</v>
      </c>
    </row>
    <row r="8" customFormat="false" ht="12.75" hidden="false" customHeight="false" outlineLevel="0" collapsed="false">
      <c r="B8" s="96"/>
      <c r="D8" s="96" t="s">
        <v>309</v>
      </c>
      <c r="F8" s="89" t="s">
        <v>268</v>
      </c>
      <c r="H8" s="96" t="s">
        <v>318</v>
      </c>
      <c r="L8" s="89" t="s">
        <v>268</v>
      </c>
      <c r="P8" s="89" t="s">
        <v>268</v>
      </c>
    </row>
    <row r="9" customFormat="false" ht="12.75" hidden="false" customHeight="false" outlineLevel="0" collapsed="false">
      <c r="D9" s="96"/>
      <c r="F9" s="89" t="s">
        <v>268</v>
      </c>
      <c r="H9" s="96" t="s">
        <v>319</v>
      </c>
      <c r="L9" s="89" t="s">
        <v>268</v>
      </c>
      <c r="P9" s="89" t="s">
        <v>268</v>
      </c>
    </row>
    <row r="10" customFormat="false" ht="12.75" hidden="false" customHeight="false" outlineLevel="0" collapsed="false">
      <c r="F10" s="96" t="s">
        <v>320</v>
      </c>
      <c r="H10" s="96" t="s">
        <v>321</v>
      </c>
      <c r="J10" s="101" t="s">
        <v>322</v>
      </c>
      <c r="P10" s="89" t="s">
        <v>268</v>
      </c>
    </row>
    <row r="11" customFormat="false" ht="12.75" hidden="false" customHeight="false" outlineLevel="0" collapsed="false">
      <c r="P11" s="89" t="s">
        <v>268</v>
      </c>
      <c r="R11" s="96" t="s">
        <v>268</v>
      </c>
    </row>
    <row r="12" s="101" customFormat="true" ht="12.75" hidden="false" customHeight="false" outlineLevel="0" collapsed="false">
      <c r="A12" s="112"/>
      <c r="B12" s="94" t="s">
        <v>267</v>
      </c>
      <c r="C12" s="94"/>
      <c r="D12" s="94" t="s">
        <v>273</v>
      </c>
      <c r="E12" s="94"/>
      <c r="F12" s="94" t="s">
        <v>265</v>
      </c>
      <c r="G12" s="94"/>
      <c r="H12" s="94" t="s">
        <v>274</v>
      </c>
      <c r="I12" s="94"/>
      <c r="J12" s="94" t="s">
        <v>266</v>
      </c>
      <c r="K12" s="94"/>
      <c r="L12" s="94" t="s">
        <v>275</v>
      </c>
      <c r="M12" s="94"/>
      <c r="N12" s="94" t="s">
        <v>276</v>
      </c>
      <c r="O12" s="94"/>
      <c r="P12" s="94" t="s">
        <v>277</v>
      </c>
      <c r="Q12" s="94"/>
      <c r="R12" s="94" t="s">
        <v>278</v>
      </c>
    </row>
    <row r="14" customFormat="false" ht="12.75" hidden="false" customHeight="false" outlineLevel="0" collapsed="false">
      <c r="A14" s="113" t="s">
        <v>280</v>
      </c>
    </row>
    <row r="15" customFormat="false" ht="12.75" hidden="false" customHeight="false" outlineLevel="0" collapsed="false">
      <c r="A15" s="89" t="s">
        <v>281</v>
      </c>
      <c r="B15" s="101" t="n">
        <v>229.8</v>
      </c>
      <c r="C15" s="101"/>
      <c r="D15" s="101" t="n">
        <v>234.5</v>
      </c>
      <c r="E15" s="101"/>
      <c r="F15" s="101" t="n">
        <v>464.3</v>
      </c>
      <c r="G15" s="101"/>
      <c r="H15" s="101" t="n">
        <v>12.1</v>
      </c>
      <c r="I15" s="101"/>
      <c r="J15" s="101" t="n">
        <v>476.3</v>
      </c>
      <c r="K15" s="101"/>
      <c r="L15" s="101" t="n">
        <v>129.5</v>
      </c>
      <c r="M15" s="101"/>
      <c r="N15" s="101" t="n">
        <v>97.9</v>
      </c>
      <c r="O15" s="101"/>
      <c r="P15" s="101" t="n">
        <v>246.2</v>
      </c>
      <c r="Q15" s="101"/>
      <c r="R15" s="101" t="n">
        <v>28.8</v>
      </c>
    </row>
    <row r="16" customFormat="false" ht="12.75" hidden="false" customHeight="false" outlineLevel="0" collapsed="false">
      <c r="A16" s="89" t="s">
        <v>282</v>
      </c>
      <c r="B16" s="101" t="n">
        <v>733.7</v>
      </c>
      <c r="C16" s="101"/>
      <c r="D16" s="101" t="n">
        <v>149.1</v>
      </c>
      <c r="E16" s="101"/>
      <c r="F16" s="101" t="n">
        <v>882.8</v>
      </c>
      <c r="G16" s="101"/>
      <c r="H16" s="101" t="n">
        <v>61.5</v>
      </c>
      <c r="I16" s="101"/>
      <c r="J16" s="101" t="n">
        <v>944.3</v>
      </c>
      <c r="K16" s="101"/>
      <c r="L16" s="101" t="n">
        <v>42.9</v>
      </c>
      <c r="M16" s="101"/>
      <c r="N16" s="101" t="n">
        <v>148.5</v>
      </c>
      <c r="O16" s="101"/>
      <c r="P16" s="101" t="n">
        <v>752.7</v>
      </c>
      <c r="Q16" s="101"/>
      <c r="R16" s="101" t="n">
        <v>37.7</v>
      </c>
    </row>
    <row r="17" customFormat="false" ht="12.75" hidden="false" customHeight="false" outlineLevel="0" collapsed="false">
      <c r="A17" s="89" t="s">
        <v>284</v>
      </c>
      <c r="B17" s="101" t="n">
        <v>945.4</v>
      </c>
      <c r="C17" s="101"/>
      <c r="D17" s="101" t="n">
        <v>94.5</v>
      </c>
      <c r="E17" s="101"/>
      <c r="F17" s="101" t="n">
        <v>1040</v>
      </c>
      <c r="G17" s="101"/>
      <c r="H17" s="101" t="n">
        <v>108.1</v>
      </c>
      <c r="I17" s="101"/>
      <c r="J17" s="101" t="n">
        <v>1148.1</v>
      </c>
      <c r="K17" s="101"/>
      <c r="L17" s="101" t="n">
        <v>27.7</v>
      </c>
      <c r="M17" s="101"/>
      <c r="N17" s="101" t="n">
        <v>190.4</v>
      </c>
      <c r="O17" s="101"/>
      <c r="P17" s="101" t="n">
        <v>929.9</v>
      </c>
      <c r="Q17" s="101"/>
      <c r="R17" s="101" t="n">
        <v>38.6</v>
      </c>
    </row>
    <row r="18" customFormat="false" ht="12.75" hidden="false" customHeight="false" outlineLevel="0" collapsed="false">
      <c r="A18" s="89" t="s">
        <v>285</v>
      </c>
      <c r="B18" s="101" t="n">
        <v>826.6</v>
      </c>
      <c r="C18" s="101"/>
      <c r="D18" s="101" t="n">
        <v>52</v>
      </c>
      <c r="E18" s="101"/>
      <c r="F18" s="101" t="n">
        <v>878.6</v>
      </c>
      <c r="G18" s="101"/>
      <c r="H18" s="101" t="n">
        <v>125.5</v>
      </c>
      <c r="I18" s="101"/>
      <c r="J18" s="101" t="n">
        <v>1004.1</v>
      </c>
      <c r="K18" s="101"/>
      <c r="L18" s="101" t="n">
        <v>18</v>
      </c>
      <c r="M18" s="101"/>
      <c r="N18" s="101" t="n">
        <v>144.7</v>
      </c>
      <c r="O18" s="101"/>
      <c r="P18" s="101" t="n">
        <v>841.4</v>
      </c>
      <c r="Q18" s="101"/>
      <c r="R18" s="101" t="n">
        <v>39.2</v>
      </c>
    </row>
    <row r="19" customFormat="false" ht="12.75" hidden="false" customHeight="false" outlineLevel="0" collapsed="false">
      <c r="A19" s="89" t="s">
        <v>286</v>
      </c>
      <c r="B19" s="101" t="n">
        <v>678.4</v>
      </c>
      <c r="C19" s="101"/>
      <c r="D19" s="101" t="n">
        <v>46.1</v>
      </c>
      <c r="E19" s="101"/>
      <c r="F19" s="101" t="n">
        <v>724.5</v>
      </c>
      <c r="G19" s="101"/>
      <c r="H19" s="101" t="n">
        <v>117.2</v>
      </c>
      <c r="I19" s="101"/>
      <c r="J19" s="101" t="n">
        <v>841.6</v>
      </c>
      <c r="K19" s="101"/>
      <c r="L19" s="101" t="n">
        <v>34.1</v>
      </c>
      <c r="M19" s="101"/>
      <c r="N19" s="101" t="n">
        <v>180.7</v>
      </c>
      <c r="O19" s="101"/>
      <c r="P19" s="101" t="n">
        <v>626.2</v>
      </c>
      <c r="Q19" s="101"/>
      <c r="R19" s="101" t="n">
        <v>37.1</v>
      </c>
    </row>
    <row r="20" customFormat="false" ht="12.75" hidden="false" customHeight="false" outlineLevel="0" collapsed="false">
      <c r="A20" s="89" t="s">
        <v>287</v>
      </c>
      <c r="B20" s="101" t="n">
        <v>39.8</v>
      </c>
      <c r="C20" s="101"/>
      <c r="D20" s="101" t="n">
        <v>15.6</v>
      </c>
      <c r="E20" s="101"/>
      <c r="F20" s="101" t="n">
        <v>55.5</v>
      </c>
      <c r="G20" s="101"/>
      <c r="H20" s="101" t="n">
        <v>48.6</v>
      </c>
      <c r="I20" s="101"/>
      <c r="J20" s="101" t="n">
        <v>104.1</v>
      </c>
      <c r="K20" s="101"/>
      <c r="L20" s="101" t="n">
        <v>33.5</v>
      </c>
      <c r="M20" s="101"/>
      <c r="N20" s="101" t="n">
        <v>34.8</v>
      </c>
      <c r="O20" s="101"/>
      <c r="P20" s="101" t="n">
        <v>35.4</v>
      </c>
      <c r="Q20" s="101"/>
      <c r="R20" s="101" t="n">
        <v>28.8</v>
      </c>
    </row>
    <row r="21" customFormat="false" ht="21" hidden="false" customHeight="true" outlineLevel="0" collapsed="false">
      <c r="A21" s="89" t="s">
        <v>288</v>
      </c>
      <c r="B21" s="101" t="n">
        <v>3453.8</v>
      </c>
      <c r="C21" s="101"/>
      <c r="D21" s="101" t="n">
        <v>591.8</v>
      </c>
      <c r="E21" s="101"/>
      <c r="F21" s="101" t="n">
        <v>4045.6</v>
      </c>
      <c r="G21" s="101"/>
      <c r="H21" s="101" t="n">
        <v>473</v>
      </c>
      <c r="I21" s="101"/>
      <c r="J21" s="101" t="n">
        <v>4518.6</v>
      </c>
      <c r="K21" s="101"/>
      <c r="L21" s="101" t="n">
        <v>285.7</v>
      </c>
      <c r="M21" s="101"/>
      <c r="N21" s="101" t="n">
        <v>796.9</v>
      </c>
      <c r="O21" s="101"/>
      <c r="P21" s="101" t="n">
        <v>3431.9</v>
      </c>
      <c r="Q21" s="101"/>
      <c r="R21" s="89" t="n">
        <v>37</v>
      </c>
      <c r="S21" s="101"/>
    </row>
    <row r="22" s="105" customFormat="true" ht="21" hidden="false" customHeight="true" outlineLevel="0" collapsed="false">
      <c r="A22" s="89"/>
      <c r="B22" s="101"/>
      <c r="C22" s="101"/>
      <c r="D22" s="101"/>
      <c r="E22" s="101"/>
      <c r="F22" s="101"/>
      <c r="G22" s="101"/>
      <c r="H22" s="101"/>
      <c r="I22" s="101"/>
      <c r="J22" s="101"/>
      <c r="K22" s="101"/>
      <c r="L22" s="101"/>
      <c r="M22" s="101"/>
      <c r="N22" s="101"/>
      <c r="O22" s="101"/>
      <c r="P22" s="101"/>
      <c r="Q22" s="101"/>
      <c r="R22" s="101"/>
    </row>
    <row r="23" customFormat="false" ht="12.75" hidden="false" customHeight="false" outlineLevel="0" collapsed="false">
      <c r="A23" s="100" t="s">
        <v>252</v>
      </c>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2" t="s">
        <v>289</v>
      </c>
      <c r="B24" s="101" t="n">
        <v>33.3</v>
      </c>
      <c r="C24" s="101"/>
      <c r="D24" s="101" t="n">
        <v>96.8</v>
      </c>
      <c r="E24" s="101"/>
      <c r="F24" s="101" t="n">
        <v>130.1</v>
      </c>
      <c r="G24" s="101"/>
      <c r="H24" s="101" t="n">
        <v>2.4</v>
      </c>
      <c r="I24" s="101"/>
      <c r="J24" s="101" t="n">
        <v>132.4</v>
      </c>
      <c r="K24" s="101"/>
      <c r="L24" s="101" t="n">
        <v>73</v>
      </c>
      <c r="M24" s="101"/>
      <c r="N24" s="101" t="n">
        <v>23</v>
      </c>
      <c r="O24" s="101"/>
      <c r="P24" s="101" t="n">
        <v>35.5</v>
      </c>
      <c r="Q24" s="101"/>
      <c r="R24" s="101" t="n">
        <v>19.6</v>
      </c>
    </row>
    <row r="25" customFormat="false" ht="12.75" hidden="false" customHeight="false" outlineLevel="0" collapsed="false">
      <c r="A25" s="89" t="s">
        <v>290</v>
      </c>
      <c r="B25" s="101" t="n">
        <v>196.6</v>
      </c>
      <c r="C25" s="101"/>
      <c r="D25" s="101" t="n">
        <v>137.7</v>
      </c>
      <c r="E25" s="101"/>
      <c r="F25" s="101" t="n">
        <v>334.2</v>
      </c>
      <c r="G25" s="101"/>
      <c r="H25" s="101" t="n">
        <v>9.7</v>
      </c>
      <c r="I25" s="101"/>
      <c r="J25" s="101" t="n">
        <v>343.9</v>
      </c>
      <c r="K25" s="101"/>
      <c r="L25" s="101" t="n">
        <v>56.6</v>
      </c>
      <c r="M25" s="101"/>
      <c r="N25" s="101" t="n">
        <v>74.9</v>
      </c>
      <c r="O25" s="101"/>
      <c r="P25" s="101" t="n">
        <v>210.8</v>
      </c>
      <c r="Q25" s="101"/>
      <c r="R25" s="101" t="n">
        <v>32.3</v>
      </c>
    </row>
    <row r="26" customFormat="false" ht="12.75" hidden="false" customHeight="false" outlineLevel="0" collapsed="false">
      <c r="A26" s="89" t="s">
        <v>291</v>
      </c>
      <c r="B26" s="101" t="n">
        <v>3410.9</v>
      </c>
      <c r="C26" s="101"/>
      <c r="D26" s="101" t="n">
        <v>570</v>
      </c>
      <c r="E26" s="101"/>
      <c r="F26" s="101" t="n">
        <v>3980.9</v>
      </c>
      <c r="G26" s="101"/>
      <c r="H26" s="101" t="n">
        <v>424.3</v>
      </c>
      <c r="I26" s="101"/>
      <c r="J26" s="101" t="n">
        <v>4405.2</v>
      </c>
      <c r="K26" s="101"/>
      <c r="L26" s="101" t="n">
        <v>243</v>
      </c>
      <c r="M26" s="101"/>
      <c r="N26" s="101" t="n">
        <v>762.1</v>
      </c>
      <c r="O26" s="101"/>
      <c r="P26" s="101" t="n">
        <v>3396.4</v>
      </c>
      <c r="Q26" s="101"/>
      <c r="R26" s="101" t="n">
        <v>37.3</v>
      </c>
    </row>
    <row r="27" customFormat="false" ht="12.75" hidden="false" customHeight="false" outlineLevel="0" collapsed="false">
      <c r="A27" s="89" t="s">
        <v>292</v>
      </c>
      <c r="B27" s="101" t="n">
        <v>3380.7</v>
      </c>
      <c r="C27" s="101"/>
      <c r="D27" s="101" t="n">
        <v>479.4</v>
      </c>
      <c r="E27" s="101"/>
      <c r="F27" s="101" t="n">
        <v>3860.1</v>
      </c>
      <c r="G27" s="101"/>
      <c r="H27" s="101" t="n">
        <v>422</v>
      </c>
      <c r="I27" s="101"/>
      <c r="J27" s="101" t="n">
        <v>4282.1</v>
      </c>
      <c r="K27" s="101"/>
      <c r="L27" s="101" t="n">
        <v>179.3</v>
      </c>
      <c r="M27" s="101"/>
      <c r="N27" s="101" t="n">
        <v>739.1</v>
      </c>
      <c r="O27" s="101"/>
      <c r="P27" s="101" t="n">
        <v>3361</v>
      </c>
      <c r="Q27" s="101"/>
      <c r="R27" s="101" t="n">
        <v>37.7</v>
      </c>
    </row>
    <row r="28" customFormat="false" ht="12.75" hidden="false" customHeight="false" outlineLevel="0" collapsed="false">
      <c r="R28" s="89"/>
    </row>
    <row r="29" customFormat="false" ht="12.75" hidden="false" customHeight="false" outlineLevel="0" collapsed="false">
      <c r="A29" s="90" t="s">
        <v>296</v>
      </c>
      <c r="B29" s="91" t="s">
        <v>293</v>
      </c>
      <c r="C29" s="91"/>
      <c r="D29" s="91"/>
      <c r="E29" s="91"/>
      <c r="F29" s="91"/>
      <c r="G29" s="91"/>
      <c r="H29" s="91"/>
      <c r="I29" s="91"/>
      <c r="J29" s="91"/>
      <c r="K29" s="91"/>
      <c r="L29" s="91"/>
      <c r="M29" s="91"/>
      <c r="N29" s="91"/>
      <c r="O29" s="91"/>
      <c r="P29" s="91"/>
      <c r="Q29" s="91"/>
      <c r="R29" s="110"/>
    </row>
    <row r="30" customFormat="false" ht="12.75" hidden="false" customHeight="false" outlineLevel="0" collapsed="false">
      <c r="A30" s="92" t="s">
        <v>241</v>
      </c>
      <c r="B30" s="91" t="s">
        <v>242</v>
      </c>
      <c r="C30" s="91"/>
      <c r="D30" s="91"/>
      <c r="E30" s="91"/>
      <c r="F30" s="91"/>
      <c r="G30" s="91"/>
      <c r="H30" s="91"/>
      <c r="I30" s="91"/>
      <c r="J30" s="91"/>
      <c r="K30" s="91"/>
      <c r="L30" s="91"/>
      <c r="M30" s="91"/>
      <c r="N30" s="91"/>
      <c r="O30" s="91"/>
      <c r="P30" s="91"/>
      <c r="Q30" s="91"/>
      <c r="R30" s="110"/>
    </row>
    <row r="31" customFormat="false" ht="12.75" hidden="false" customHeight="false" outlineLevel="0" collapsed="false">
      <c r="A31" s="92"/>
      <c r="B31" s="91" t="s">
        <v>300</v>
      </c>
      <c r="C31" s="91"/>
      <c r="D31" s="91"/>
      <c r="E31" s="91"/>
      <c r="F31" s="91"/>
      <c r="G31" s="91"/>
      <c r="H31" s="91"/>
      <c r="I31" s="91"/>
      <c r="J31" s="91"/>
      <c r="K31" s="91"/>
      <c r="L31" s="91"/>
      <c r="M31" s="91"/>
      <c r="N31" s="91"/>
      <c r="O31" s="91"/>
      <c r="P31" s="91"/>
      <c r="Q31" s="91"/>
      <c r="R31" s="110"/>
    </row>
    <row r="32" customFormat="false" ht="12.75" hidden="false" customHeight="false" outlineLevel="0" collapsed="false">
      <c r="A32" s="92" t="s">
        <v>251</v>
      </c>
      <c r="B32" s="96" t="s">
        <v>302</v>
      </c>
      <c r="D32" s="96" t="s">
        <v>303</v>
      </c>
      <c r="F32" s="96" t="s">
        <v>304</v>
      </c>
      <c r="H32" s="96" t="s">
        <v>305</v>
      </c>
      <c r="J32" s="96" t="s">
        <v>254</v>
      </c>
      <c r="L32" s="91" t="s">
        <v>252</v>
      </c>
      <c r="M32" s="91"/>
      <c r="N32" s="91" t="s">
        <v>268</v>
      </c>
      <c r="O32" s="91"/>
      <c r="P32" s="91" t="s">
        <v>268</v>
      </c>
      <c r="Q32" s="91"/>
      <c r="R32" s="111" t="s">
        <v>299</v>
      </c>
    </row>
    <row r="33" customFormat="false" ht="12.75" hidden="false" customHeight="false" outlineLevel="0" collapsed="false">
      <c r="B33" s="96" t="s">
        <v>307</v>
      </c>
      <c r="D33" s="96" t="s">
        <v>308</v>
      </c>
      <c r="F33" s="96" t="s">
        <v>309</v>
      </c>
      <c r="H33" s="96" t="s">
        <v>310</v>
      </c>
      <c r="L33" s="96" t="s">
        <v>311</v>
      </c>
      <c r="M33" s="96"/>
      <c r="N33" s="96" t="s">
        <v>312</v>
      </c>
      <c r="O33" s="96"/>
      <c r="P33" s="96" t="s">
        <v>313</v>
      </c>
      <c r="R33" s="96" t="s">
        <v>301</v>
      </c>
    </row>
    <row r="34" customFormat="false" ht="12.75" hidden="false" customHeight="false" outlineLevel="0" collapsed="false">
      <c r="B34" s="96" t="s">
        <v>309</v>
      </c>
      <c r="D34" s="96" t="s">
        <v>307</v>
      </c>
      <c r="F34" s="96"/>
      <c r="H34" s="96" t="s">
        <v>315</v>
      </c>
      <c r="L34" s="96" t="s">
        <v>316</v>
      </c>
      <c r="M34" s="96"/>
      <c r="N34" s="96" t="s">
        <v>316</v>
      </c>
      <c r="O34" s="96"/>
      <c r="P34" s="96" t="s">
        <v>316</v>
      </c>
      <c r="R34" s="96" t="s">
        <v>306</v>
      </c>
    </row>
    <row r="35" customFormat="false" ht="12.75" hidden="false" customHeight="false" outlineLevel="0" collapsed="false">
      <c r="B35" s="96"/>
      <c r="D35" s="96" t="s">
        <v>309</v>
      </c>
      <c r="F35" s="89" t="s">
        <v>268</v>
      </c>
      <c r="H35" s="96" t="s">
        <v>318</v>
      </c>
      <c r="L35" s="89" t="s">
        <v>268</v>
      </c>
      <c r="P35" s="89" t="s">
        <v>268</v>
      </c>
      <c r="R35" s="96" t="s">
        <v>314</v>
      </c>
    </row>
    <row r="36" customFormat="false" ht="12.75" hidden="false" customHeight="false" outlineLevel="0" collapsed="false">
      <c r="D36" s="96"/>
      <c r="F36" s="89" t="s">
        <v>268</v>
      </c>
      <c r="H36" s="96" t="s">
        <v>319</v>
      </c>
      <c r="L36" s="89" t="s">
        <v>268</v>
      </c>
      <c r="P36" s="89" t="s">
        <v>268</v>
      </c>
      <c r="R36" s="96" t="s">
        <v>317</v>
      </c>
    </row>
    <row r="37" customFormat="false" ht="12.75" hidden="false" customHeight="false" outlineLevel="0" collapsed="false">
      <c r="F37" s="96" t="s">
        <v>320</v>
      </c>
      <c r="H37" s="96" t="s">
        <v>321</v>
      </c>
      <c r="J37" s="101" t="s">
        <v>322</v>
      </c>
      <c r="P37" s="89" t="s">
        <v>268</v>
      </c>
    </row>
    <row r="38" customFormat="false" ht="12.75" hidden="false" customHeight="false" outlineLevel="0" collapsed="false">
      <c r="P38" s="89" t="s">
        <v>268</v>
      </c>
      <c r="R38" s="96" t="s">
        <v>268</v>
      </c>
    </row>
    <row r="39" s="101" customFormat="true" ht="12.75" hidden="false" customHeight="false" outlineLevel="0" collapsed="false">
      <c r="A39" s="112"/>
      <c r="B39" s="94" t="s">
        <v>267</v>
      </c>
      <c r="C39" s="94"/>
      <c r="D39" s="94" t="s">
        <v>273</v>
      </c>
      <c r="E39" s="94"/>
      <c r="F39" s="94" t="s">
        <v>265</v>
      </c>
      <c r="G39" s="94"/>
      <c r="H39" s="94" t="s">
        <v>274</v>
      </c>
      <c r="I39" s="94"/>
      <c r="J39" s="94" t="s">
        <v>266</v>
      </c>
      <c r="K39" s="94"/>
      <c r="L39" s="94" t="s">
        <v>275</v>
      </c>
      <c r="M39" s="94"/>
      <c r="N39" s="94" t="s">
        <v>276</v>
      </c>
      <c r="O39" s="94"/>
      <c r="P39" s="94" t="s">
        <v>277</v>
      </c>
      <c r="Q39" s="94"/>
      <c r="R39" s="94" t="s">
        <v>278</v>
      </c>
    </row>
    <row r="40" s="101" customFormat="true" ht="12.75" hidden="false" customHeight="false" outlineLevel="0" collapsed="false">
      <c r="B40" s="96"/>
      <c r="C40" s="96"/>
      <c r="D40" s="96"/>
      <c r="E40" s="96"/>
      <c r="F40" s="96"/>
      <c r="G40" s="96"/>
      <c r="H40" s="96"/>
      <c r="I40" s="96"/>
      <c r="J40" s="96"/>
      <c r="K40" s="96"/>
      <c r="L40" s="96"/>
      <c r="M40" s="96"/>
      <c r="N40" s="96"/>
      <c r="O40" s="96"/>
      <c r="P40" s="96"/>
      <c r="Q40" s="96"/>
      <c r="R40" s="96"/>
    </row>
    <row r="41" customFormat="false" ht="12.75" hidden="false" customHeight="false" outlineLevel="0" collapsed="false">
      <c r="A41" s="113" t="s">
        <v>294</v>
      </c>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89" t="s">
        <v>281</v>
      </c>
      <c r="B42" s="101" t="n">
        <v>132.7</v>
      </c>
      <c r="C42" s="101"/>
      <c r="D42" s="101" t="n">
        <v>96.2</v>
      </c>
      <c r="E42" s="101"/>
      <c r="F42" s="101" t="n">
        <v>228.9</v>
      </c>
      <c r="G42" s="101"/>
      <c r="H42" s="101" t="n">
        <v>8</v>
      </c>
      <c r="I42" s="101"/>
      <c r="J42" s="101" t="n">
        <v>236.9</v>
      </c>
      <c r="K42" s="101"/>
      <c r="L42" s="101" t="n">
        <v>43.2</v>
      </c>
      <c r="M42" s="101"/>
      <c r="N42" s="101" t="n">
        <v>31</v>
      </c>
      <c r="O42" s="101"/>
      <c r="P42" s="101" t="n">
        <v>161.9</v>
      </c>
      <c r="Q42" s="101"/>
      <c r="R42" s="101" t="n">
        <v>32.9</v>
      </c>
    </row>
    <row r="43" customFormat="false" ht="12.75" hidden="false" customHeight="false" outlineLevel="0" collapsed="false">
      <c r="A43" s="89" t="s">
        <v>282</v>
      </c>
      <c r="B43" s="101" t="n">
        <v>402</v>
      </c>
      <c r="C43" s="101"/>
      <c r="D43" s="101" t="n">
        <v>57.5</v>
      </c>
      <c r="E43" s="101"/>
      <c r="F43" s="101" t="n">
        <v>459.5</v>
      </c>
      <c r="G43" s="101"/>
      <c r="H43" s="101" t="n">
        <v>43.5</v>
      </c>
      <c r="I43" s="101"/>
      <c r="J43" s="101" t="n">
        <v>503.1</v>
      </c>
      <c r="K43" s="101"/>
      <c r="L43" s="101" t="n">
        <v>14.5</v>
      </c>
      <c r="M43" s="101"/>
      <c r="N43" s="101" t="n">
        <v>39.8</v>
      </c>
      <c r="O43" s="101"/>
      <c r="P43" s="101" t="n">
        <v>448.5</v>
      </c>
      <c r="Q43" s="101"/>
      <c r="R43" s="101" t="n">
        <v>39.6</v>
      </c>
    </row>
    <row r="44" customFormat="false" ht="12.75" hidden="false" customHeight="false" outlineLevel="0" collapsed="false">
      <c r="A44" s="89" t="s">
        <v>284</v>
      </c>
      <c r="B44" s="101" t="n">
        <v>492.6</v>
      </c>
      <c r="C44" s="101"/>
      <c r="D44" s="101" t="n">
        <v>30.1</v>
      </c>
      <c r="E44" s="101"/>
      <c r="F44" s="101" t="n">
        <v>522.6</v>
      </c>
      <c r="G44" s="101"/>
      <c r="H44" s="101" t="n">
        <v>75.9</v>
      </c>
      <c r="I44" s="101"/>
      <c r="J44" s="101" t="n">
        <v>598.5</v>
      </c>
      <c r="K44" s="101"/>
      <c r="L44" s="101" t="n">
        <v>6.4</v>
      </c>
      <c r="M44" s="101"/>
      <c r="N44" s="101" t="n">
        <v>30.7</v>
      </c>
      <c r="O44" s="101"/>
      <c r="P44" s="101" t="n">
        <v>561.4</v>
      </c>
      <c r="Q44" s="101"/>
      <c r="R44" s="101" t="n">
        <v>41.1</v>
      </c>
    </row>
    <row r="45" customFormat="false" ht="12.75" hidden="false" customHeight="false" outlineLevel="0" collapsed="false">
      <c r="A45" s="89" t="s">
        <v>285</v>
      </c>
      <c r="B45" s="101" t="n">
        <v>412.4</v>
      </c>
      <c r="C45" s="101"/>
      <c r="D45" s="101" t="n">
        <v>20.9</v>
      </c>
      <c r="E45" s="101"/>
      <c r="F45" s="101" t="n">
        <v>433.4</v>
      </c>
      <c r="G45" s="101"/>
      <c r="H45" s="101" t="n">
        <v>92</v>
      </c>
      <c r="I45" s="101"/>
      <c r="J45" s="101" t="n">
        <v>525.3</v>
      </c>
      <c r="K45" s="101"/>
      <c r="L45" s="101" t="n">
        <v>6.3</v>
      </c>
      <c r="M45" s="101"/>
      <c r="N45" s="101" t="n">
        <v>25</v>
      </c>
      <c r="O45" s="101"/>
      <c r="P45" s="101" t="n">
        <v>493.9</v>
      </c>
      <c r="Q45" s="101"/>
      <c r="R45" s="101" t="n">
        <v>41.2</v>
      </c>
    </row>
    <row r="46" customFormat="false" ht="12.75" hidden="false" customHeight="false" outlineLevel="0" collapsed="false">
      <c r="A46" s="89" t="s">
        <v>286</v>
      </c>
      <c r="B46" s="101" t="n">
        <v>331.7</v>
      </c>
      <c r="C46" s="101"/>
      <c r="D46" s="101" t="n">
        <v>20.1</v>
      </c>
      <c r="E46" s="101"/>
      <c r="F46" s="101" t="n">
        <v>351.8</v>
      </c>
      <c r="G46" s="101"/>
      <c r="H46" s="101" t="n">
        <v>88.3</v>
      </c>
      <c r="I46" s="101"/>
      <c r="J46" s="101" t="n">
        <v>440.1</v>
      </c>
      <c r="K46" s="101"/>
      <c r="L46" s="101" t="n">
        <v>12.2</v>
      </c>
      <c r="M46" s="101"/>
      <c r="N46" s="101" t="n">
        <v>52.5</v>
      </c>
      <c r="O46" s="101"/>
      <c r="P46" s="101" t="n">
        <v>374.8</v>
      </c>
      <c r="Q46" s="101"/>
      <c r="R46" s="101" t="n">
        <v>39.5</v>
      </c>
    </row>
    <row r="47" customFormat="false" ht="12.75" hidden="false" customHeight="false" outlineLevel="0" collapsed="false">
      <c r="A47" s="89" t="s">
        <v>287</v>
      </c>
      <c r="B47" s="101" t="n">
        <v>23</v>
      </c>
      <c r="C47" s="101"/>
      <c r="D47" s="101" t="n">
        <v>7.4</v>
      </c>
      <c r="E47" s="101"/>
      <c r="F47" s="101" t="n">
        <v>30.4</v>
      </c>
      <c r="G47" s="101"/>
      <c r="H47" s="101" t="n">
        <v>37.6</v>
      </c>
      <c r="I47" s="101"/>
      <c r="J47" s="101" t="n">
        <v>68</v>
      </c>
      <c r="K47" s="101"/>
      <c r="L47" s="101" t="n">
        <v>19.7</v>
      </c>
      <c r="M47" s="101"/>
      <c r="N47" s="101" t="n">
        <v>22.8</v>
      </c>
      <c r="O47" s="101"/>
      <c r="P47" s="101" t="n">
        <v>25.5</v>
      </c>
      <c r="Q47" s="101"/>
      <c r="R47" s="101" t="n">
        <v>31.3</v>
      </c>
    </row>
    <row r="48" customFormat="false" ht="21" hidden="false" customHeight="true" outlineLevel="0" collapsed="false">
      <c r="A48" s="89" t="s">
        <v>288</v>
      </c>
      <c r="B48" s="101" t="n">
        <v>1794.4</v>
      </c>
      <c r="C48" s="101"/>
      <c r="D48" s="101" t="n">
        <v>232.3</v>
      </c>
      <c r="E48" s="101"/>
      <c r="F48" s="101" t="n">
        <v>2026.7</v>
      </c>
      <c r="G48" s="101"/>
      <c r="H48" s="101" t="n">
        <v>345.2</v>
      </c>
      <c r="I48" s="101"/>
      <c r="J48" s="101" t="n">
        <v>2371.8</v>
      </c>
      <c r="K48" s="101"/>
      <c r="L48" s="101" t="n">
        <v>102.4</v>
      </c>
      <c r="M48" s="101"/>
      <c r="N48" s="101" t="n">
        <v>201.9</v>
      </c>
      <c r="O48" s="101"/>
      <c r="P48" s="101" t="n">
        <v>2066</v>
      </c>
      <c r="Q48" s="101"/>
      <c r="R48" s="89" t="n">
        <v>39.4</v>
      </c>
      <c r="S48" s="101"/>
    </row>
    <row r="49" s="105" customFormat="true" ht="21" hidden="false" customHeight="true" outlineLevel="0" collapsed="false">
      <c r="A49" s="89"/>
    </row>
    <row r="50" customFormat="false" ht="12.75" hidden="false" customHeight="false" outlineLevel="0" collapsed="false">
      <c r="A50" s="100" t="s">
        <v>252</v>
      </c>
      <c r="B50" s="101"/>
      <c r="C50" s="101"/>
      <c r="D50" s="101"/>
      <c r="E50" s="101"/>
      <c r="F50" s="101"/>
      <c r="G50" s="101"/>
      <c r="H50" s="101"/>
      <c r="I50" s="101"/>
      <c r="J50" s="101"/>
      <c r="K50" s="101"/>
      <c r="L50" s="101"/>
      <c r="M50" s="101"/>
      <c r="N50" s="101"/>
      <c r="O50" s="101"/>
      <c r="P50" s="101"/>
      <c r="Q50" s="101"/>
      <c r="R50" s="101"/>
    </row>
    <row r="51" customFormat="false" ht="12.75" hidden="false" customHeight="false" outlineLevel="0" collapsed="false">
      <c r="A51" s="102" t="s">
        <v>289</v>
      </c>
      <c r="B51" s="101" t="n">
        <v>14.5</v>
      </c>
      <c r="C51" s="101"/>
      <c r="D51" s="101" t="n">
        <v>36.4</v>
      </c>
      <c r="E51" s="101"/>
      <c r="F51" s="101" t="n">
        <v>50.9</v>
      </c>
      <c r="G51" s="101"/>
      <c r="H51" s="101" t="n">
        <v>2.4</v>
      </c>
      <c r="I51" s="101"/>
      <c r="J51" s="101" t="n">
        <v>53.2</v>
      </c>
      <c r="K51" s="101"/>
      <c r="L51" s="101" t="n">
        <v>23.8</v>
      </c>
      <c r="M51" s="101"/>
      <c r="N51" s="101" t="n">
        <v>7</v>
      </c>
      <c r="O51" s="101"/>
      <c r="P51" s="101" t="n">
        <v>22.4</v>
      </c>
      <c r="Q51" s="101"/>
      <c r="R51" s="101" t="n">
        <v>24.2</v>
      </c>
    </row>
    <row r="52" customFormat="false" ht="12.75" hidden="false" customHeight="false" outlineLevel="0" collapsed="false">
      <c r="A52" s="89" t="s">
        <v>290</v>
      </c>
      <c r="B52" s="101" t="n">
        <v>118.3</v>
      </c>
      <c r="C52" s="101"/>
      <c r="D52" s="101" t="n">
        <v>59.7</v>
      </c>
      <c r="E52" s="101"/>
      <c r="F52" s="101" t="n">
        <v>178</v>
      </c>
      <c r="G52" s="101"/>
      <c r="H52" s="101" t="n">
        <v>5.6</v>
      </c>
      <c r="I52" s="101"/>
      <c r="J52" s="101" t="n">
        <v>183.6</v>
      </c>
      <c r="K52" s="101"/>
      <c r="L52" s="101" t="n">
        <v>19.4</v>
      </c>
      <c r="M52" s="101"/>
      <c r="N52" s="101" t="n">
        <v>24</v>
      </c>
      <c r="O52" s="101"/>
      <c r="P52" s="101" t="n">
        <v>139.5</v>
      </c>
      <c r="Q52" s="101"/>
      <c r="R52" s="101" t="n">
        <v>35.5</v>
      </c>
    </row>
    <row r="53" customFormat="false" ht="12.75" hidden="false" customHeight="false" outlineLevel="0" collapsed="false">
      <c r="A53" s="89" t="s">
        <v>291</v>
      </c>
      <c r="B53" s="101" t="n">
        <v>1769.9</v>
      </c>
      <c r="C53" s="101"/>
      <c r="D53" s="101" t="n">
        <v>221.9</v>
      </c>
      <c r="E53" s="101"/>
      <c r="F53" s="101" t="n">
        <v>1991.9</v>
      </c>
      <c r="G53" s="101"/>
      <c r="H53" s="101" t="n">
        <v>307.6</v>
      </c>
      <c r="I53" s="101"/>
      <c r="J53" s="101" t="n">
        <v>2299.4</v>
      </c>
      <c r="K53" s="101"/>
      <c r="L53" s="101" t="n">
        <v>78.3</v>
      </c>
      <c r="M53" s="101"/>
      <c r="N53" s="101" t="n">
        <v>179.1</v>
      </c>
      <c r="O53" s="101"/>
      <c r="P53" s="101" t="n">
        <v>2040.5</v>
      </c>
      <c r="Q53" s="101"/>
      <c r="R53" s="101" t="n">
        <v>39.7</v>
      </c>
    </row>
    <row r="54" customFormat="false" ht="12.75" hidden="false" customHeight="false" outlineLevel="0" collapsed="false">
      <c r="A54" s="89" t="s">
        <v>292</v>
      </c>
      <c r="B54" s="101" t="n">
        <v>1757</v>
      </c>
      <c r="C54" s="101"/>
      <c r="D54" s="101" t="n">
        <v>188.4</v>
      </c>
      <c r="E54" s="101"/>
      <c r="F54" s="101" t="n">
        <v>1945.4</v>
      </c>
      <c r="G54" s="101"/>
      <c r="H54" s="101" t="n">
        <v>305.2</v>
      </c>
      <c r="I54" s="101"/>
      <c r="J54" s="101" t="n">
        <v>2250.6</v>
      </c>
      <c r="K54" s="101"/>
      <c r="L54" s="101" t="n">
        <v>58.9</v>
      </c>
      <c r="M54" s="101"/>
      <c r="N54" s="101" t="n">
        <v>172.1</v>
      </c>
      <c r="O54" s="101"/>
      <c r="P54" s="101" t="n">
        <v>2018.1</v>
      </c>
      <c r="Q54" s="101"/>
      <c r="R54" s="101" t="n">
        <v>40</v>
      </c>
    </row>
    <row r="55" customFormat="false" ht="12.75" hidden="false" customHeight="false" outlineLevel="0" collapsed="false">
      <c r="R55" s="89"/>
    </row>
    <row r="56" customFormat="false" ht="12.75" hidden="false" customHeight="false" outlineLevel="0" collapsed="false">
      <c r="A56" s="90" t="s">
        <v>296</v>
      </c>
      <c r="B56" s="91" t="s">
        <v>293</v>
      </c>
      <c r="C56" s="91"/>
      <c r="D56" s="91"/>
      <c r="E56" s="91"/>
      <c r="F56" s="91"/>
      <c r="G56" s="91"/>
      <c r="H56" s="91"/>
      <c r="I56" s="91"/>
      <c r="J56" s="91"/>
      <c r="K56" s="91"/>
      <c r="L56" s="91"/>
      <c r="M56" s="91"/>
      <c r="N56" s="91"/>
      <c r="O56" s="91"/>
      <c r="P56" s="91"/>
      <c r="Q56" s="91"/>
      <c r="R56" s="110"/>
    </row>
    <row r="57" customFormat="false" ht="12.75" hidden="false" customHeight="false" outlineLevel="0" collapsed="false">
      <c r="A57" s="92" t="s">
        <v>241</v>
      </c>
      <c r="B57" s="91" t="s">
        <v>242</v>
      </c>
      <c r="C57" s="91"/>
      <c r="D57" s="91"/>
      <c r="E57" s="91"/>
      <c r="F57" s="91"/>
      <c r="G57" s="91"/>
      <c r="H57" s="91"/>
      <c r="I57" s="91"/>
      <c r="J57" s="91"/>
      <c r="K57" s="91"/>
      <c r="L57" s="91"/>
      <c r="M57" s="91"/>
      <c r="N57" s="91"/>
      <c r="O57" s="91"/>
      <c r="P57" s="91"/>
      <c r="Q57" s="91"/>
      <c r="R57" s="110"/>
    </row>
    <row r="58" customFormat="false" ht="12.75" hidden="false" customHeight="false" outlineLevel="0" collapsed="false">
      <c r="A58" s="92"/>
      <c r="B58" s="91" t="s">
        <v>300</v>
      </c>
      <c r="C58" s="91"/>
      <c r="D58" s="91"/>
      <c r="E58" s="91"/>
      <c r="F58" s="91"/>
      <c r="G58" s="91"/>
      <c r="H58" s="91"/>
      <c r="I58" s="91"/>
      <c r="J58" s="91"/>
      <c r="K58" s="91"/>
      <c r="L58" s="91"/>
      <c r="M58" s="91"/>
      <c r="N58" s="91"/>
      <c r="O58" s="91"/>
      <c r="P58" s="91"/>
      <c r="Q58" s="91"/>
      <c r="R58" s="110"/>
    </row>
    <row r="59" customFormat="false" ht="12.75" hidden="false" customHeight="false" outlineLevel="0" collapsed="false">
      <c r="A59" s="92" t="s">
        <v>251</v>
      </c>
      <c r="B59" s="96" t="s">
        <v>302</v>
      </c>
      <c r="D59" s="96" t="s">
        <v>303</v>
      </c>
      <c r="F59" s="96" t="s">
        <v>304</v>
      </c>
      <c r="H59" s="96" t="s">
        <v>305</v>
      </c>
      <c r="J59" s="96" t="s">
        <v>254</v>
      </c>
      <c r="L59" s="91" t="s">
        <v>252</v>
      </c>
      <c r="M59" s="91"/>
      <c r="N59" s="91" t="s">
        <v>268</v>
      </c>
      <c r="O59" s="91"/>
      <c r="P59" s="91" t="s">
        <v>268</v>
      </c>
      <c r="Q59" s="91"/>
      <c r="R59" s="111" t="s">
        <v>299</v>
      </c>
    </row>
    <row r="60" customFormat="false" ht="12.75" hidden="false" customHeight="false" outlineLevel="0" collapsed="false">
      <c r="B60" s="96" t="s">
        <v>307</v>
      </c>
      <c r="D60" s="96" t="s">
        <v>308</v>
      </c>
      <c r="F60" s="96" t="s">
        <v>309</v>
      </c>
      <c r="H60" s="96" t="s">
        <v>310</v>
      </c>
      <c r="L60" s="96" t="s">
        <v>311</v>
      </c>
      <c r="M60" s="96"/>
      <c r="N60" s="96" t="s">
        <v>312</v>
      </c>
      <c r="O60" s="96"/>
      <c r="P60" s="96" t="s">
        <v>313</v>
      </c>
      <c r="R60" s="96" t="s">
        <v>301</v>
      </c>
    </row>
    <row r="61" customFormat="false" ht="12.75" hidden="false" customHeight="false" outlineLevel="0" collapsed="false">
      <c r="B61" s="96" t="s">
        <v>309</v>
      </c>
      <c r="D61" s="96" t="s">
        <v>307</v>
      </c>
      <c r="F61" s="96"/>
      <c r="H61" s="96" t="s">
        <v>315</v>
      </c>
      <c r="L61" s="96" t="s">
        <v>316</v>
      </c>
      <c r="M61" s="96"/>
      <c r="N61" s="96" t="s">
        <v>316</v>
      </c>
      <c r="O61" s="96"/>
      <c r="P61" s="96" t="s">
        <v>316</v>
      </c>
      <c r="R61" s="96" t="s">
        <v>306</v>
      </c>
    </row>
    <row r="62" customFormat="false" ht="12.75" hidden="false" customHeight="false" outlineLevel="0" collapsed="false">
      <c r="B62" s="96"/>
      <c r="D62" s="96" t="s">
        <v>309</v>
      </c>
      <c r="F62" s="89" t="s">
        <v>268</v>
      </c>
      <c r="H62" s="96" t="s">
        <v>318</v>
      </c>
      <c r="L62" s="89" t="s">
        <v>268</v>
      </c>
      <c r="P62" s="89" t="s">
        <v>268</v>
      </c>
      <c r="R62" s="96" t="s">
        <v>314</v>
      </c>
    </row>
    <row r="63" customFormat="false" ht="12.75" hidden="false" customHeight="false" outlineLevel="0" collapsed="false">
      <c r="D63" s="96"/>
      <c r="F63" s="89" t="s">
        <v>268</v>
      </c>
      <c r="H63" s="96" t="s">
        <v>319</v>
      </c>
      <c r="L63" s="89" t="s">
        <v>268</v>
      </c>
      <c r="P63" s="89" t="s">
        <v>268</v>
      </c>
      <c r="R63" s="96" t="s">
        <v>317</v>
      </c>
    </row>
    <row r="64" customFormat="false" ht="12.75" hidden="false" customHeight="false" outlineLevel="0" collapsed="false">
      <c r="F64" s="96" t="s">
        <v>320</v>
      </c>
      <c r="H64" s="96" t="s">
        <v>321</v>
      </c>
      <c r="J64" s="101" t="s">
        <v>322</v>
      </c>
      <c r="P64" s="89" t="s">
        <v>268</v>
      </c>
    </row>
    <row r="65" customFormat="false" ht="12.75" hidden="false" customHeight="false" outlineLevel="0" collapsed="false">
      <c r="P65" s="89" t="s">
        <v>268</v>
      </c>
      <c r="R65" s="96" t="s">
        <v>268</v>
      </c>
    </row>
    <row r="66" s="101" customFormat="true" ht="12.75" hidden="false" customHeight="false" outlineLevel="0" collapsed="false">
      <c r="A66" s="112"/>
      <c r="B66" s="94" t="s">
        <v>267</v>
      </c>
      <c r="C66" s="94"/>
      <c r="D66" s="94" t="s">
        <v>273</v>
      </c>
      <c r="E66" s="94"/>
      <c r="F66" s="94" t="s">
        <v>265</v>
      </c>
      <c r="G66" s="94"/>
      <c r="H66" s="94" t="s">
        <v>274</v>
      </c>
      <c r="I66" s="94"/>
      <c r="J66" s="94" t="s">
        <v>266</v>
      </c>
      <c r="K66" s="94"/>
      <c r="L66" s="94" t="s">
        <v>275</v>
      </c>
      <c r="M66" s="94"/>
      <c r="N66" s="94" t="s">
        <v>276</v>
      </c>
      <c r="O66" s="94"/>
      <c r="P66" s="94" t="s">
        <v>277</v>
      </c>
      <c r="Q66" s="94"/>
      <c r="R66" s="94" t="s">
        <v>278</v>
      </c>
    </row>
    <row r="67" customFormat="false" ht="12.75" hidden="false" customHeight="false" outlineLevel="0" collapsed="false">
      <c r="B67" s="101"/>
      <c r="C67" s="101"/>
      <c r="D67" s="101"/>
      <c r="E67" s="101"/>
      <c r="F67" s="101"/>
      <c r="G67" s="101"/>
      <c r="H67" s="101"/>
      <c r="I67" s="101"/>
      <c r="J67" s="101"/>
      <c r="K67" s="101"/>
      <c r="L67" s="101"/>
      <c r="M67" s="101"/>
      <c r="N67" s="101"/>
      <c r="O67" s="101"/>
      <c r="P67" s="101"/>
      <c r="Q67" s="101"/>
      <c r="R67" s="101"/>
    </row>
    <row r="68" customFormat="false" ht="12.75" hidden="false" customHeight="false" outlineLevel="0" collapsed="false">
      <c r="A68" s="113" t="s">
        <v>295</v>
      </c>
      <c r="B68" s="101"/>
      <c r="C68" s="101"/>
      <c r="D68" s="101"/>
      <c r="E68" s="101"/>
      <c r="F68" s="101"/>
      <c r="G68" s="101"/>
      <c r="H68" s="101"/>
      <c r="I68" s="101"/>
      <c r="J68" s="101"/>
      <c r="K68" s="101"/>
      <c r="L68" s="101"/>
      <c r="M68" s="101"/>
      <c r="N68" s="101"/>
      <c r="O68" s="101"/>
      <c r="P68" s="101"/>
      <c r="Q68" s="101"/>
      <c r="R68" s="101"/>
    </row>
    <row r="69" customFormat="false" ht="12.75" hidden="false" customHeight="false" outlineLevel="0" collapsed="false">
      <c r="A69" s="89" t="s">
        <v>281</v>
      </c>
      <c r="B69" s="101" t="n">
        <v>97.1</v>
      </c>
      <c r="C69" s="101"/>
      <c r="D69" s="101" t="n">
        <v>138.3</v>
      </c>
      <c r="E69" s="101"/>
      <c r="F69" s="101" t="n">
        <v>235.4</v>
      </c>
      <c r="G69" s="101"/>
      <c r="H69" s="101" t="n">
        <v>4.1</v>
      </c>
      <c r="I69" s="101"/>
      <c r="J69" s="101" t="n">
        <v>239.5</v>
      </c>
      <c r="K69" s="101"/>
      <c r="L69" s="101" t="n">
        <v>86.3</v>
      </c>
      <c r="M69" s="101"/>
      <c r="N69" s="101" t="n">
        <v>66.8</v>
      </c>
      <c r="O69" s="101"/>
      <c r="P69" s="101" t="n">
        <v>84.3</v>
      </c>
      <c r="Q69" s="101"/>
      <c r="R69" s="101" t="n">
        <v>24.7</v>
      </c>
    </row>
    <row r="70" customFormat="false" ht="12.75" hidden="false" customHeight="false" outlineLevel="0" collapsed="false">
      <c r="A70" s="89" t="s">
        <v>282</v>
      </c>
      <c r="B70" s="101" t="n">
        <v>331.7</v>
      </c>
      <c r="C70" s="101"/>
      <c r="D70" s="101" t="n">
        <v>91.5</v>
      </c>
      <c r="E70" s="101"/>
      <c r="F70" s="101" t="n">
        <v>423.2</v>
      </c>
      <c r="G70" s="101"/>
      <c r="H70" s="101" t="n">
        <v>18</v>
      </c>
      <c r="I70" s="101"/>
      <c r="J70" s="101" t="n">
        <v>441.2</v>
      </c>
      <c r="K70" s="101"/>
      <c r="L70" s="101" t="n">
        <v>28.4</v>
      </c>
      <c r="M70" s="101"/>
      <c r="N70" s="101" t="n">
        <v>108.7</v>
      </c>
      <c r="O70" s="101"/>
      <c r="P70" s="101" t="n">
        <v>304.2</v>
      </c>
      <c r="Q70" s="101"/>
      <c r="R70" s="101" t="n">
        <v>35.5</v>
      </c>
    </row>
    <row r="71" customFormat="false" ht="12.75" hidden="false" customHeight="false" outlineLevel="0" collapsed="false">
      <c r="A71" s="89" t="s">
        <v>284</v>
      </c>
      <c r="B71" s="101" t="n">
        <v>452.9</v>
      </c>
      <c r="C71" s="101"/>
      <c r="D71" s="101" t="n">
        <v>64.4</v>
      </c>
      <c r="E71" s="101"/>
      <c r="F71" s="101" t="n">
        <v>517.3</v>
      </c>
      <c r="G71" s="101"/>
      <c r="H71" s="101" t="n">
        <v>32.3</v>
      </c>
      <c r="I71" s="101"/>
      <c r="J71" s="101" t="n">
        <v>549.6</v>
      </c>
      <c r="K71" s="101"/>
      <c r="L71" s="101" t="n">
        <v>21.4</v>
      </c>
      <c r="M71" s="101"/>
      <c r="N71" s="101" t="n">
        <v>159.7</v>
      </c>
      <c r="O71" s="101"/>
      <c r="P71" s="101" t="n">
        <v>368.5</v>
      </c>
      <c r="Q71" s="101"/>
      <c r="R71" s="101" t="n">
        <v>35.9</v>
      </c>
    </row>
    <row r="72" customFormat="false" ht="12.75" hidden="false" customHeight="false" outlineLevel="0" collapsed="false">
      <c r="A72" s="89" t="s">
        <v>285</v>
      </c>
      <c r="B72" s="101" t="n">
        <v>414.2</v>
      </c>
      <c r="C72" s="101"/>
      <c r="D72" s="101" t="n">
        <v>31.1</v>
      </c>
      <c r="E72" s="101"/>
      <c r="F72" s="101" t="n">
        <v>445.3</v>
      </c>
      <c r="G72" s="101"/>
      <c r="H72" s="101" t="n">
        <v>33.5</v>
      </c>
      <c r="I72" s="101"/>
      <c r="J72" s="101" t="n">
        <v>478.8</v>
      </c>
      <c r="K72" s="101"/>
      <c r="L72" s="101" t="n">
        <v>11.7</v>
      </c>
      <c r="M72" s="101"/>
      <c r="N72" s="101" t="n">
        <v>119.7</v>
      </c>
      <c r="O72" s="101"/>
      <c r="P72" s="101" t="n">
        <v>347.5</v>
      </c>
      <c r="Q72" s="101"/>
      <c r="R72" s="101" t="n">
        <v>37</v>
      </c>
    </row>
    <row r="73" customFormat="false" ht="12.75" hidden="false" customHeight="false" outlineLevel="0" collapsed="false">
      <c r="A73" s="89" t="s">
        <v>286</v>
      </c>
      <c r="B73" s="101" t="n">
        <v>346.7</v>
      </c>
      <c r="C73" s="101"/>
      <c r="D73" s="101" t="n">
        <v>26</v>
      </c>
      <c r="E73" s="101"/>
      <c r="F73" s="101" t="n">
        <v>372.7</v>
      </c>
      <c r="G73" s="101"/>
      <c r="H73" s="101" t="n">
        <v>28.9</v>
      </c>
      <c r="I73" s="101"/>
      <c r="J73" s="101" t="n">
        <v>401.5</v>
      </c>
      <c r="K73" s="101"/>
      <c r="L73" s="101" t="n">
        <v>21.9</v>
      </c>
      <c r="M73" s="101"/>
      <c r="N73" s="101" t="n">
        <v>128.2</v>
      </c>
      <c r="O73" s="101"/>
      <c r="P73" s="101" t="n">
        <v>251.4</v>
      </c>
      <c r="Q73" s="101"/>
      <c r="R73" s="101" t="n">
        <v>34.6</v>
      </c>
    </row>
    <row r="74" customFormat="false" ht="12.75" hidden="false" customHeight="false" outlineLevel="0" collapsed="false">
      <c r="A74" s="89" t="s">
        <v>287</v>
      </c>
      <c r="B74" s="101" t="n">
        <v>16.9</v>
      </c>
      <c r="C74" s="101"/>
      <c r="D74" s="101" t="n">
        <v>8.2</v>
      </c>
      <c r="E74" s="101"/>
      <c r="F74" s="101" t="n">
        <v>25.1</v>
      </c>
      <c r="G74" s="101"/>
      <c r="H74" s="101" t="n">
        <v>11</v>
      </c>
      <c r="I74" s="101"/>
      <c r="J74" s="101" t="n">
        <v>36.1</v>
      </c>
      <c r="K74" s="101"/>
      <c r="L74" s="101" t="n">
        <v>13.8</v>
      </c>
      <c r="M74" s="101"/>
      <c r="N74" s="101" t="n">
        <v>12</v>
      </c>
      <c r="O74" s="101"/>
      <c r="P74" s="101" t="n">
        <v>10</v>
      </c>
      <c r="Q74" s="101"/>
      <c r="R74" s="101" t="n">
        <v>24.2</v>
      </c>
    </row>
    <row r="75" customFormat="false" ht="21" hidden="false" customHeight="true" outlineLevel="0" collapsed="false">
      <c r="A75" s="89" t="s">
        <v>288</v>
      </c>
      <c r="B75" s="101" t="n">
        <v>1659.5</v>
      </c>
      <c r="C75" s="101"/>
      <c r="D75" s="101" t="n">
        <v>359.5</v>
      </c>
      <c r="E75" s="101"/>
      <c r="F75" s="101" t="n">
        <v>2019</v>
      </c>
      <c r="G75" s="101"/>
      <c r="H75" s="101" t="n">
        <v>127.8</v>
      </c>
      <c r="I75" s="101"/>
      <c r="J75" s="101" t="n">
        <v>2146.8</v>
      </c>
      <c r="K75" s="101"/>
      <c r="L75" s="101" t="n">
        <v>183.3</v>
      </c>
      <c r="M75" s="101"/>
      <c r="N75" s="101" t="n">
        <v>595</v>
      </c>
      <c r="O75" s="101"/>
      <c r="P75" s="101" t="n">
        <v>1365.9</v>
      </c>
      <c r="Q75" s="101"/>
      <c r="R75" s="89" t="n">
        <v>34.4</v>
      </c>
      <c r="S75" s="101"/>
    </row>
    <row r="76" s="105" customFormat="true" ht="21" hidden="false" customHeight="true" outlineLevel="0" collapsed="false">
      <c r="A76" s="89"/>
    </row>
    <row r="77" customFormat="false" ht="12.75" hidden="false" customHeight="false" outlineLevel="0" collapsed="false">
      <c r="A77" s="100" t="s">
        <v>252</v>
      </c>
      <c r="B77" s="101"/>
      <c r="C77" s="101"/>
      <c r="D77" s="101"/>
      <c r="E77" s="101"/>
      <c r="F77" s="101"/>
      <c r="G77" s="101"/>
      <c r="H77" s="101"/>
      <c r="I77" s="101"/>
      <c r="J77" s="101"/>
      <c r="K77" s="101"/>
      <c r="L77" s="101"/>
      <c r="M77" s="101"/>
      <c r="N77" s="101"/>
      <c r="O77" s="101"/>
      <c r="P77" s="101"/>
      <c r="Q77" s="101"/>
      <c r="R77" s="101"/>
    </row>
    <row r="78" customFormat="false" ht="12.75" hidden="false" customHeight="false" outlineLevel="0" collapsed="false">
      <c r="A78" s="102" t="s">
        <v>289</v>
      </c>
      <c r="B78" s="101" t="n">
        <v>18.8</v>
      </c>
      <c r="C78" s="101"/>
      <c r="D78" s="101" t="n">
        <v>60.4</v>
      </c>
      <c r="E78" s="101"/>
      <c r="F78" s="101" t="n">
        <v>79.2</v>
      </c>
      <c r="G78" s="101"/>
      <c r="H78" s="101" t="n">
        <v>0</v>
      </c>
      <c r="I78" s="101"/>
      <c r="J78" s="101" t="n">
        <v>79.2</v>
      </c>
      <c r="K78" s="101"/>
      <c r="L78" s="101" t="n">
        <v>49.2</v>
      </c>
      <c r="M78" s="101"/>
      <c r="N78" s="101" t="n">
        <v>16</v>
      </c>
      <c r="O78" s="101"/>
      <c r="P78" s="101" t="n">
        <v>13</v>
      </c>
      <c r="Q78" s="101"/>
      <c r="R78" s="101" t="n">
        <v>16.5</v>
      </c>
    </row>
    <row r="79" customFormat="false" ht="12.75" hidden="false" customHeight="false" outlineLevel="0" collapsed="false">
      <c r="A79" s="89" t="s">
        <v>290</v>
      </c>
      <c r="B79" s="101" t="n">
        <v>78.3</v>
      </c>
      <c r="C79" s="101"/>
      <c r="D79" s="101" t="n">
        <v>77.9</v>
      </c>
      <c r="E79" s="101"/>
      <c r="F79" s="101" t="n">
        <v>156.2</v>
      </c>
      <c r="G79" s="101"/>
      <c r="H79" s="101" t="n">
        <v>4.1</v>
      </c>
      <c r="I79" s="101"/>
      <c r="J79" s="101" t="n">
        <v>160.3</v>
      </c>
      <c r="K79" s="101"/>
      <c r="L79" s="101" t="n">
        <v>37.1</v>
      </c>
      <c r="M79" s="101"/>
      <c r="N79" s="101" t="n">
        <v>50.9</v>
      </c>
      <c r="O79" s="101"/>
      <c r="P79" s="101" t="n">
        <v>71.3</v>
      </c>
      <c r="Q79" s="101"/>
      <c r="R79" s="101" t="n">
        <v>28.7</v>
      </c>
    </row>
    <row r="80" customFormat="false" ht="12.75" hidden="false" customHeight="false" outlineLevel="0" collapsed="false">
      <c r="A80" s="89" t="s">
        <v>291</v>
      </c>
      <c r="B80" s="101" t="n">
        <v>1641</v>
      </c>
      <c r="C80" s="101"/>
      <c r="D80" s="101" t="n">
        <v>348</v>
      </c>
      <c r="E80" s="101"/>
      <c r="F80" s="101" t="n">
        <v>1989</v>
      </c>
      <c r="G80" s="101"/>
      <c r="H80" s="101" t="n">
        <v>116.8</v>
      </c>
      <c r="I80" s="101"/>
      <c r="J80" s="101" t="n">
        <v>2105.8</v>
      </c>
      <c r="K80" s="101"/>
      <c r="L80" s="101" t="n">
        <v>164.7</v>
      </c>
      <c r="M80" s="101"/>
      <c r="N80" s="101" t="n">
        <v>583</v>
      </c>
      <c r="O80" s="101"/>
      <c r="P80" s="101" t="n">
        <v>1355.9</v>
      </c>
      <c r="Q80" s="101"/>
      <c r="R80" s="101" t="n">
        <v>34.6</v>
      </c>
    </row>
    <row r="81" customFormat="false" ht="12.75" hidden="false" customHeight="false" outlineLevel="0" collapsed="false">
      <c r="A81" s="89" t="s">
        <v>292</v>
      </c>
      <c r="B81" s="101" t="n">
        <v>1623.7</v>
      </c>
      <c r="C81" s="101"/>
      <c r="D81" s="101" t="n">
        <v>290.9</v>
      </c>
      <c r="E81" s="101"/>
      <c r="F81" s="101" t="n">
        <v>1914.7</v>
      </c>
      <c r="G81" s="101"/>
      <c r="H81" s="101" t="n">
        <v>116.8</v>
      </c>
      <c r="I81" s="101"/>
      <c r="J81" s="101" t="n">
        <v>2031.4</v>
      </c>
      <c r="K81" s="101"/>
      <c r="L81" s="101" t="n">
        <v>120.4</v>
      </c>
      <c r="M81" s="101"/>
      <c r="N81" s="101" t="n">
        <v>567.1</v>
      </c>
      <c r="O81" s="101"/>
      <c r="P81" s="101" t="n">
        <v>1342.9</v>
      </c>
      <c r="Q81" s="101"/>
      <c r="R81" s="101" t="n">
        <v>35.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3</v>
      </c>
      <c r="C1" s="97" t="s">
        <v>354</v>
      </c>
    </row>
    <row r="2" customFormat="false" ht="12.75" hidden="false" customHeight="false" outlineLevel="0" collapsed="false">
      <c r="A2" s="92" t="s">
        <v>48</v>
      </c>
      <c r="B2" s="92"/>
      <c r="C2" s="97" t="s">
        <v>355</v>
      </c>
      <c r="D2" s="103"/>
    </row>
    <row r="3" customFormat="false" ht="12.75" hidden="false" customHeight="false" outlineLevel="0" collapsed="false">
      <c r="A3" s="90" t="s">
        <v>80</v>
      </c>
      <c r="B3" s="90" t="s">
        <v>268</v>
      </c>
      <c r="C3" s="89"/>
      <c r="D3" s="117"/>
      <c r="E3" s="110"/>
      <c r="F3" s="91"/>
      <c r="G3" s="110"/>
    </row>
    <row r="4" customFormat="false" ht="12.75" hidden="false" customHeight="false" outlineLevel="0" collapsed="false">
      <c r="C4" s="98" t="s">
        <v>242</v>
      </c>
      <c r="D4" s="95"/>
      <c r="E4" s="94"/>
      <c r="F4" s="95"/>
      <c r="G4" s="94"/>
    </row>
    <row r="5" customFormat="false" ht="12.75" hidden="false" customHeight="false" outlineLevel="0" collapsed="false">
      <c r="B5" s="92" t="s">
        <v>241</v>
      </c>
      <c r="C5" s="98" t="s">
        <v>356</v>
      </c>
      <c r="D5" s="95"/>
      <c r="E5" s="94"/>
      <c r="F5" s="95"/>
      <c r="G5" s="94"/>
    </row>
    <row r="6" customFormat="false" ht="12.75" hidden="false" customHeight="false" outlineLevel="0" collapsed="false">
      <c r="A6" s="92" t="s">
        <v>357</v>
      </c>
      <c r="B6" s="92"/>
      <c r="C6" s="111" t="s">
        <v>120</v>
      </c>
      <c r="D6" s="118"/>
      <c r="E6" s="98" t="s">
        <v>252</v>
      </c>
      <c r="F6" s="118"/>
      <c r="G6" s="111" t="s">
        <v>327</v>
      </c>
    </row>
    <row r="7" customFormat="false" ht="12.75" hidden="false" customHeight="false" outlineLevel="0" collapsed="false">
      <c r="A7" s="136" t="s">
        <v>328</v>
      </c>
      <c r="B7" s="92" t="s">
        <v>358</v>
      </c>
      <c r="E7" s="96" t="s">
        <v>359</v>
      </c>
      <c r="G7" s="96" t="s">
        <v>329</v>
      </c>
    </row>
    <row r="8" customFormat="false" ht="12.75" hidden="false" customHeight="false" outlineLevel="0" collapsed="false">
      <c r="A8" s="92"/>
      <c r="B8" s="92" t="s">
        <v>268</v>
      </c>
      <c r="E8" s="96" t="s">
        <v>330</v>
      </c>
      <c r="G8" s="96" t="s">
        <v>268</v>
      </c>
    </row>
    <row r="10" s="101" customFormat="true" ht="12.75" hidden="false" customHeight="false" outlineLevel="0" collapsed="false">
      <c r="A10" s="112"/>
      <c r="B10" s="112"/>
      <c r="C10" s="94" t="s">
        <v>267</v>
      </c>
      <c r="D10" s="112"/>
      <c r="E10" s="94" t="s">
        <v>273</v>
      </c>
      <c r="F10" s="112"/>
      <c r="G10" s="94" t="s">
        <v>265</v>
      </c>
    </row>
    <row r="12" customFormat="false" ht="12.75" hidden="false" customHeight="false" outlineLevel="0" collapsed="false">
      <c r="B12" s="113" t="s">
        <v>280</v>
      </c>
    </row>
    <row r="13" customFormat="false" ht="12.75" hidden="false" customHeight="false" outlineLevel="0" collapsed="false">
      <c r="A13" s="89" t="s">
        <v>360</v>
      </c>
      <c r="B13" s="89" t="s">
        <v>361</v>
      </c>
      <c r="C13" s="101" t="n">
        <v>15.68392</v>
      </c>
      <c r="E13" s="101" t="n">
        <v>15.2684</v>
      </c>
      <c r="G13" s="101" t="n">
        <v>17.87324</v>
      </c>
    </row>
    <row r="14" s="126" customFormat="true" ht="25.5" hidden="false" customHeight="false" outlineLevel="0" collapsed="false">
      <c r="A14" s="126" t="s">
        <v>362</v>
      </c>
      <c r="B14" s="137" t="s">
        <v>363</v>
      </c>
      <c r="C14" s="101" t="n">
        <v>29.93312</v>
      </c>
      <c r="D14" s="89"/>
      <c r="E14" s="101" t="n">
        <v>28.24164</v>
      </c>
      <c r="F14" s="89"/>
      <c r="G14" s="101" t="n">
        <v>31.55208</v>
      </c>
    </row>
    <row r="15" s="126" customFormat="true" ht="38.25" hidden="false" customHeight="false" outlineLevel="0" collapsed="false">
      <c r="A15" s="126" t="s">
        <v>364</v>
      </c>
      <c r="B15" s="137" t="s">
        <v>365</v>
      </c>
      <c r="C15" s="101" t="n">
        <v>31.26984</v>
      </c>
      <c r="D15" s="89"/>
      <c r="E15" s="101" t="n">
        <v>29.49212</v>
      </c>
      <c r="F15" s="89"/>
      <c r="G15" s="101" t="n">
        <v>32.7712</v>
      </c>
    </row>
    <row r="16" s="126" customFormat="true" ht="12.75" hidden="false" customHeight="false" outlineLevel="0" collapsed="false">
      <c r="A16" s="126" t="s">
        <v>366</v>
      </c>
      <c r="B16" s="137" t="s">
        <v>367</v>
      </c>
      <c r="C16" s="101" t="n">
        <v>22.4714</v>
      </c>
      <c r="D16" s="89"/>
      <c r="E16" s="101" t="n">
        <v>20.34088</v>
      </c>
      <c r="F16" s="89"/>
      <c r="G16" s="101" t="n">
        <v>22.70072</v>
      </c>
    </row>
    <row r="17" s="126" customFormat="true" ht="25.5" hidden="false" customHeight="false" outlineLevel="0" collapsed="false">
      <c r="A17" s="126" t="s">
        <v>368</v>
      </c>
      <c r="B17" s="137" t="s">
        <v>369</v>
      </c>
      <c r="C17" s="101" t="n">
        <v>30.30944</v>
      </c>
      <c r="D17" s="89"/>
      <c r="E17" s="101" t="n">
        <v>26.65796</v>
      </c>
      <c r="F17" s="89"/>
      <c r="G17" s="101" t="n">
        <v>31.34236</v>
      </c>
    </row>
    <row r="18" s="126" customFormat="true" ht="25.5" hidden="false" customHeight="false" outlineLevel="0" collapsed="false">
      <c r="A18" s="126" t="s">
        <v>370</v>
      </c>
      <c r="B18" s="137" t="s">
        <v>371</v>
      </c>
      <c r="C18" s="101" t="n">
        <v>6.92076</v>
      </c>
      <c r="D18" s="89"/>
      <c r="E18" s="101" t="n">
        <v>5.58012</v>
      </c>
      <c r="F18" s="89"/>
      <c r="G18" s="101" t="n">
        <v>11.1132</v>
      </c>
    </row>
    <row r="19" s="126" customFormat="true" ht="25.5" hidden="false" customHeight="false" outlineLevel="0" collapsed="false">
      <c r="A19" s="126" t="s">
        <v>372</v>
      </c>
      <c r="B19" s="137" t="s">
        <v>373</v>
      </c>
      <c r="C19" s="101" t="n">
        <v>21.54432</v>
      </c>
      <c r="D19" s="89"/>
      <c r="E19" s="101" t="n">
        <v>20.54472</v>
      </c>
      <c r="F19" s="89"/>
      <c r="G19" s="101" t="n">
        <v>22.84968</v>
      </c>
    </row>
    <row r="20" s="126" customFormat="true" ht="25.5" hidden="false" customHeight="false" outlineLevel="0" collapsed="false">
      <c r="A20" s="126" t="s">
        <v>374</v>
      </c>
      <c r="B20" s="137" t="s">
        <v>737</v>
      </c>
      <c r="C20" s="101" t="n">
        <v>21.02884</v>
      </c>
      <c r="D20" s="89"/>
      <c r="E20" s="101" t="n">
        <v>20.06844</v>
      </c>
      <c r="F20" s="89"/>
      <c r="G20" s="101" t="n">
        <v>22.08332</v>
      </c>
    </row>
    <row r="21" s="126" customFormat="true" ht="25.5" hidden="false" customHeight="false" outlineLevel="0" collapsed="false">
      <c r="A21" s="126" t="s">
        <v>376</v>
      </c>
      <c r="B21" s="137" t="s">
        <v>377</v>
      </c>
      <c r="C21" s="101" t="n">
        <v>19.25308</v>
      </c>
      <c r="D21" s="89"/>
      <c r="E21" s="101" t="n">
        <v>14.24528</v>
      </c>
      <c r="F21" s="89"/>
      <c r="G21" s="101" t="n">
        <v>19.7078</v>
      </c>
    </row>
    <row r="22" customFormat="false" ht="12.75" hidden="false" customHeight="false" outlineLevel="0" collapsed="false">
      <c r="A22" s="89" t="s">
        <v>378</v>
      </c>
      <c r="B22" s="89" t="s">
        <v>379</v>
      </c>
      <c r="C22" s="101" t="n">
        <v>3.72792</v>
      </c>
      <c r="E22" s="101" t="n">
        <v>3.67304</v>
      </c>
      <c r="G22" s="101" t="n">
        <v>3.72792</v>
      </c>
    </row>
    <row r="23" customFormat="false" ht="12.75" hidden="false" customHeight="false" outlineLevel="0" collapsed="false">
      <c r="B23" s="89" t="s">
        <v>352</v>
      </c>
      <c r="C23" s="101" t="n">
        <v>2.20696</v>
      </c>
      <c r="E23" s="101" t="n">
        <v>2.09916</v>
      </c>
      <c r="G23" s="101" t="n">
        <v>3.76712</v>
      </c>
    </row>
    <row r="24" s="105" customFormat="true" ht="21" hidden="false" customHeight="true" outlineLevel="0" collapsed="false">
      <c r="A24" s="138"/>
      <c r="B24" s="105" t="s">
        <v>254</v>
      </c>
      <c r="C24" s="101" t="n">
        <v>37.81624</v>
      </c>
      <c r="D24" s="89"/>
      <c r="E24" s="101" t="n">
        <v>36.93032</v>
      </c>
      <c r="F24" s="89"/>
      <c r="G24" s="101" t="n">
        <v>34.41172</v>
      </c>
    </row>
    <row r="25" customFormat="false" ht="12.75" hidden="false" customHeight="false" outlineLevel="0" collapsed="false">
      <c r="A25" s="92"/>
      <c r="B25" s="92"/>
    </row>
    <row r="26" customFormat="false" ht="12.75" hidden="false" customHeight="false" outlineLevel="0" collapsed="false">
      <c r="A26" s="92" t="s">
        <v>353</v>
      </c>
      <c r="B26" s="92"/>
    </row>
    <row r="27" s="105" customFormat="true" ht="12.75" hidden="false" customHeight="true" outlineLevel="0" collapsed="false">
      <c r="A27" s="92" t="s">
        <v>48</v>
      </c>
    </row>
    <row r="28" customFormat="false" ht="12.75" hidden="false" customHeight="false" outlineLevel="0" collapsed="false">
      <c r="A28" s="90" t="s">
        <v>80</v>
      </c>
      <c r="B28" s="130" t="s">
        <v>293</v>
      </c>
      <c r="C28" s="139"/>
      <c r="D28" s="117"/>
      <c r="E28" s="110"/>
      <c r="F28" s="91"/>
      <c r="G28" s="110"/>
    </row>
    <row r="29" customFormat="false" ht="12.75" hidden="false" customHeight="false" outlineLevel="0" collapsed="false">
      <c r="C29" s="98" t="s">
        <v>242</v>
      </c>
      <c r="D29" s="95"/>
      <c r="E29" s="94"/>
      <c r="F29" s="95"/>
      <c r="G29" s="94"/>
    </row>
    <row r="30" customFormat="false" ht="12.75" hidden="false" customHeight="false" outlineLevel="0" collapsed="false">
      <c r="B30" s="92" t="s">
        <v>241</v>
      </c>
      <c r="C30" s="98" t="s">
        <v>356</v>
      </c>
      <c r="D30" s="95"/>
      <c r="E30" s="94"/>
      <c r="F30" s="95"/>
      <c r="G30" s="94"/>
    </row>
    <row r="31" customFormat="false" ht="12.75" hidden="false" customHeight="false" outlineLevel="0" collapsed="false">
      <c r="A31" s="92" t="s">
        <v>357</v>
      </c>
      <c r="B31" s="92"/>
      <c r="C31" s="111" t="s">
        <v>120</v>
      </c>
      <c r="D31" s="118"/>
      <c r="E31" s="98" t="s">
        <v>252</v>
      </c>
      <c r="F31" s="118"/>
      <c r="G31" s="111" t="s">
        <v>327</v>
      </c>
    </row>
    <row r="32" customFormat="false" ht="12.75" hidden="false" customHeight="false" outlineLevel="0" collapsed="false">
      <c r="A32" s="136" t="s">
        <v>328</v>
      </c>
      <c r="B32" s="92" t="s">
        <v>358</v>
      </c>
      <c r="E32" s="96" t="s">
        <v>359</v>
      </c>
      <c r="G32" s="96" t="s">
        <v>329</v>
      </c>
    </row>
    <row r="33" customFormat="false" ht="12.75" hidden="false" customHeight="false" outlineLevel="0" collapsed="false">
      <c r="A33" s="92"/>
      <c r="B33" s="92" t="s">
        <v>268</v>
      </c>
      <c r="E33" s="96" t="s">
        <v>330</v>
      </c>
      <c r="G33" s="96" t="s">
        <v>268</v>
      </c>
    </row>
    <row r="35" s="101" customFormat="true" ht="12.75" hidden="false" customHeight="false" outlineLevel="0" collapsed="false">
      <c r="A35" s="112"/>
      <c r="B35" s="112"/>
      <c r="C35" s="94" t="s">
        <v>267</v>
      </c>
      <c r="D35" s="112"/>
      <c r="E35" s="94" t="s">
        <v>273</v>
      </c>
      <c r="F35" s="112"/>
      <c r="G35" s="94" t="s">
        <v>265</v>
      </c>
    </row>
    <row r="36" s="101" customFormat="true" ht="12.75" hidden="false" customHeight="false" outlineLevel="0" collapsed="false">
      <c r="C36" s="96"/>
      <c r="E36" s="96"/>
      <c r="G36" s="96"/>
    </row>
    <row r="37" s="96" customFormat="true" ht="12.75" hidden="false" customHeight="false" outlineLevel="0" collapsed="false">
      <c r="A37" s="89"/>
      <c r="B37" s="113" t="s">
        <v>294</v>
      </c>
      <c r="D37" s="89"/>
      <c r="F37" s="89"/>
    </row>
    <row r="38" s="96" customFormat="true" ht="12.75" hidden="false" customHeight="false" outlineLevel="0" collapsed="false">
      <c r="A38" s="89" t="s">
        <v>360</v>
      </c>
      <c r="B38" s="89" t="s">
        <v>361</v>
      </c>
      <c r="C38" s="101" t="n">
        <v>13.11632</v>
      </c>
      <c r="D38" s="89"/>
      <c r="E38" s="101" t="n">
        <v>12.77528</v>
      </c>
      <c r="F38" s="89"/>
      <c r="G38" s="101" t="n">
        <v>15.0822</v>
      </c>
    </row>
    <row r="39" s="96" customFormat="true" ht="25.5" hidden="false" customHeight="false" outlineLevel="0" collapsed="false">
      <c r="A39" s="126" t="s">
        <v>362</v>
      </c>
      <c r="B39" s="137" t="s">
        <v>363</v>
      </c>
      <c r="C39" s="101" t="n">
        <v>21.49532</v>
      </c>
      <c r="D39" s="89"/>
      <c r="E39" s="101" t="n">
        <v>20.30952</v>
      </c>
      <c r="F39" s="89"/>
      <c r="G39" s="101" t="n">
        <v>23.06724</v>
      </c>
    </row>
    <row r="40" s="96" customFormat="true" ht="38.25" hidden="false" customHeight="false" outlineLevel="0" collapsed="false">
      <c r="A40" s="126" t="s">
        <v>364</v>
      </c>
      <c r="B40" s="137" t="s">
        <v>365</v>
      </c>
      <c r="C40" s="101" t="n">
        <v>22.15584</v>
      </c>
      <c r="D40" s="89"/>
      <c r="E40" s="101" t="n">
        <v>21.26796</v>
      </c>
      <c r="F40" s="89"/>
      <c r="G40" s="101" t="n">
        <v>23.84732</v>
      </c>
    </row>
    <row r="41" s="96" customFormat="true" ht="12.75" hidden="false" customHeight="false" outlineLevel="0" collapsed="false">
      <c r="A41" s="126" t="s">
        <v>366</v>
      </c>
      <c r="B41" s="137" t="s">
        <v>367</v>
      </c>
      <c r="C41" s="101" t="n">
        <v>13.06144</v>
      </c>
      <c r="D41" s="89"/>
      <c r="E41" s="101" t="n">
        <v>11.69532</v>
      </c>
      <c r="F41" s="89"/>
      <c r="G41" s="101" t="n">
        <v>13.22216</v>
      </c>
    </row>
    <row r="42" s="96" customFormat="true" ht="25.5" hidden="false" customHeight="false" outlineLevel="0" collapsed="false">
      <c r="A42" s="126" t="s">
        <v>368</v>
      </c>
      <c r="B42" s="137" t="s">
        <v>369</v>
      </c>
      <c r="C42" s="101" t="n">
        <v>16.88736</v>
      </c>
      <c r="D42" s="89"/>
      <c r="E42" s="101" t="n">
        <v>14.80976</v>
      </c>
      <c r="F42" s="89"/>
      <c r="G42" s="101" t="n">
        <v>17.89284</v>
      </c>
    </row>
    <row r="43" s="96" customFormat="true" ht="25.5" hidden="false" customHeight="false" outlineLevel="0" collapsed="false">
      <c r="A43" s="126" t="s">
        <v>370</v>
      </c>
      <c r="B43" s="137" t="s">
        <v>371</v>
      </c>
      <c r="C43" s="101" t="n">
        <v>5.59384</v>
      </c>
      <c r="D43" s="89"/>
      <c r="E43" s="101" t="n">
        <v>4.52564</v>
      </c>
      <c r="F43" s="89"/>
      <c r="G43" s="101" t="n">
        <v>9.71768</v>
      </c>
    </row>
    <row r="44" s="96" customFormat="true" ht="25.5" hidden="false" customHeight="false" outlineLevel="0" collapsed="false">
      <c r="A44" s="126" t="s">
        <v>372</v>
      </c>
      <c r="B44" s="137" t="s">
        <v>373</v>
      </c>
      <c r="C44" s="101" t="n">
        <v>20.83676</v>
      </c>
      <c r="D44" s="89"/>
      <c r="E44" s="101" t="n">
        <v>19.92536</v>
      </c>
      <c r="F44" s="89"/>
      <c r="G44" s="101" t="n">
        <v>22.13428</v>
      </c>
    </row>
    <row r="45" s="96" customFormat="true" ht="25.5" hidden="false" customHeight="false" outlineLevel="0" collapsed="false">
      <c r="A45" s="126" t="s">
        <v>374</v>
      </c>
      <c r="B45" s="137" t="s">
        <v>737</v>
      </c>
      <c r="C45" s="101" t="n">
        <v>19.43928</v>
      </c>
      <c r="D45" s="89"/>
      <c r="E45" s="101" t="n">
        <v>18.68664</v>
      </c>
      <c r="F45" s="89"/>
      <c r="G45" s="101" t="n">
        <v>20.42908</v>
      </c>
    </row>
    <row r="46" s="96" customFormat="true" ht="25.5" hidden="false" customHeight="false" outlineLevel="0" collapsed="false">
      <c r="A46" s="126" t="s">
        <v>376</v>
      </c>
      <c r="B46" s="137" t="s">
        <v>377</v>
      </c>
      <c r="C46" s="101" t="n">
        <v>10.81528</v>
      </c>
      <c r="D46" s="89"/>
      <c r="E46" s="101" t="n">
        <v>8.8886</v>
      </c>
      <c r="F46" s="89"/>
      <c r="G46" s="101" t="n">
        <v>11.24256</v>
      </c>
    </row>
    <row r="47" s="96" customFormat="true" ht="12.75" hidden="false" customHeight="false" outlineLevel="0" collapsed="false">
      <c r="A47" s="89" t="s">
        <v>378</v>
      </c>
      <c r="B47" s="89" t="s">
        <v>379</v>
      </c>
      <c r="C47" s="101" t="n">
        <v>3.7044</v>
      </c>
      <c r="D47" s="89"/>
      <c r="E47" s="101" t="n">
        <v>3.64952</v>
      </c>
      <c r="F47" s="89"/>
      <c r="G47" s="101" t="n">
        <v>3.7044</v>
      </c>
    </row>
    <row r="48" s="96" customFormat="true" ht="12.75" hidden="false" customHeight="false" outlineLevel="0" collapsed="false">
      <c r="A48" s="89"/>
      <c r="B48" s="89" t="s">
        <v>352</v>
      </c>
      <c r="C48" s="101" t="n">
        <v>1.03684</v>
      </c>
      <c r="D48" s="89"/>
      <c r="E48" s="101" t="n">
        <v>1.03684</v>
      </c>
      <c r="F48" s="89"/>
      <c r="G48" s="101" t="n">
        <v>1.715</v>
      </c>
    </row>
    <row r="49" s="105" customFormat="true" ht="21" hidden="false" customHeight="true" outlineLevel="0" collapsed="false">
      <c r="A49" s="138"/>
      <c r="B49" s="105" t="s">
        <v>254</v>
      </c>
      <c r="C49" s="101" t="n">
        <v>29.53916</v>
      </c>
      <c r="D49" s="89"/>
      <c r="E49" s="101" t="n">
        <v>29.20596</v>
      </c>
      <c r="F49" s="89"/>
      <c r="G49" s="101" t="n">
        <v>26.40708</v>
      </c>
    </row>
    <row r="50" customFormat="false" ht="12.75" hidden="false" customHeight="false" outlineLevel="0" collapsed="false">
      <c r="A50" s="92"/>
      <c r="B50" s="92"/>
    </row>
    <row r="51" customFormat="false" ht="12.75" hidden="false" customHeight="false" outlineLevel="0" collapsed="false">
      <c r="A51" s="92" t="s">
        <v>353</v>
      </c>
      <c r="B51" s="92"/>
    </row>
    <row r="52" s="105" customFormat="true" ht="12.75" hidden="false" customHeight="true" outlineLevel="0" collapsed="false">
      <c r="A52" s="92" t="s">
        <v>48</v>
      </c>
    </row>
    <row r="53" customFormat="false" ht="12.75" hidden="false" customHeight="false" outlineLevel="0" collapsed="false">
      <c r="A53" s="90" t="s">
        <v>80</v>
      </c>
      <c r="B53" s="130" t="s">
        <v>293</v>
      </c>
      <c r="C53" s="139"/>
      <c r="D53" s="117"/>
      <c r="E53" s="110"/>
      <c r="F53" s="91"/>
      <c r="G53" s="110"/>
    </row>
    <row r="54" customFormat="false" ht="12.75" hidden="false" customHeight="false" outlineLevel="0" collapsed="false">
      <c r="C54" s="98" t="s">
        <v>242</v>
      </c>
      <c r="D54" s="95"/>
      <c r="E54" s="94"/>
      <c r="F54" s="95"/>
      <c r="G54" s="94"/>
    </row>
    <row r="55" customFormat="false" ht="12.75" hidden="false" customHeight="false" outlineLevel="0" collapsed="false">
      <c r="B55" s="92" t="s">
        <v>241</v>
      </c>
      <c r="C55" s="98" t="s">
        <v>356</v>
      </c>
      <c r="D55" s="95"/>
      <c r="E55" s="94"/>
      <c r="F55" s="95"/>
      <c r="G55" s="94"/>
    </row>
    <row r="56" customFormat="false" ht="12.75" hidden="false" customHeight="false" outlineLevel="0" collapsed="false">
      <c r="A56" s="92" t="s">
        <v>357</v>
      </c>
      <c r="B56" s="92"/>
      <c r="C56" s="111" t="s">
        <v>120</v>
      </c>
      <c r="D56" s="118"/>
      <c r="E56" s="98" t="s">
        <v>252</v>
      </c>
      <c r="F56" s="118"/>
      <c r="G56" s="111" t="s">
        <v>327</v>
      </c>
    </row>
    <row r="57" customFormat="false" ht="12.75" hidden="false" customHeight="false" outlineLevel="0" collapsed="false">
      <c r="A57" s="136" t="s">
        <v>328</v>
      </c>
      <c r="B57" s="92" t="s">
        <v>358</v>
      </c>
      <c r="E57" s="96" t="s">
        <v>359</v>
      </c>
      <c r="G57" s="96" t="s">
        <v>329</v>
      </c>
    </row>
    <row r="58" customFormat="false" ht="12.75" hidden="false" customHeight="false" outlineLevel="0" collapsed="false">
      <c r="A58" s="92"/>
      <c r="B58" s="92" t="s">
        <v>268</v>
      </c>
      <c r="E58" s="96" t="s">
        <v>330</v>
      </c>
      <c r="G58" s="96" t="s">
        <v>268</v>
      </c>
    </row>
    <row r="60" s="101" customFormat="true" ht="12.75" hidden="false" customHeight="false" outlineLevel="0" collapsed="false">
      <c r="A60" s="112"/>
      <c r="B60" s="112"/>
      <c r="C60" s="94" t="s">
        <v>267</v>
      </c>
      <c r="D60" s="112"/>
      <c r="E60" s="94" t="s">
        <v>273</v>
      </c>
      <c r="F60" s="112"/>
      <c r="G60" s="94" t="s">
        <v>265</v>
      </c>
    </row>
    <row r="61" s="101" customFormat="true" ht="12.75" hidden="false" customHeight="false" outlineLevel="0" collapsed="false">
      <c r="C61" s="96"/>
      <c r="E61" s="96"/>
      <c r="G61" s="96"/>
    </row>
    <row r="62" s="96" customFormat="true" ht="12.75" hidden="false" customHeight="false" outlineLevel="0" collapsed="false">
      <c r="A62" s="89"/>
      <c r="B62" s="113" t="s">
        <v>295</v>
      </c>
      <c r="D62" s="89"/>
      <c r="F62" s="89"/>
    </row>
    <row r="63" s="96" customFormat="true" ht="12.75" hidden="false" customHeight="false" outlineLevel="0" collapsed="false">
      <c r="A63" s="89" t="s">
        <v>360</v>
      </c>
      <c r="B63" s="89" t="s">
        <v>361</v>
      </c>
      <c r="C63" s="101" t="n">
        <v>8.6632</v>
      </c>
      <c r="D63" s="89"/>
      <c r="E63" s="101" t="n">
        <v>8.42604</v>
      </c>
      <c r="F63" s="89"/>
      <c r="G63" s="101" t="n">
        <v>9.69808</v>
      </c>
    </row>
    <row r="64" s="96" customFormat="true" ht="25.5" hidden="false" customHeight="false" outlineLevel="0" collapsed="false">
      <c r="A64" s="126" t="s">
        <v>362</v>
      </c>
      <c r="B64" s="137" t="s">
        <v>363</v>
      </c>
      <c r="C64" s="101" t="n">
        <v>21.72268</v>
      </c>
      <c r="D64" s="89"/>
      <c r="E64" s="101" t="n">
        <v>20.43104</v>
      </c>
      <c r="F64" s="89"/>
      <c r="G64" s="101" t="n">
        <v>22.47728</v>
      </c>
    </row>
    <row r="65" customFormat="false" ht="38.25" hidden="false" customHeight="false" outlineLevel="0" collapsed="false">
      <c r="A65" s="126" t="s">
        <v>364</v>
      </c>
      <c r="B65" s="137" t="s">
        <v>365</v>
      </c>
      <c r="C65" s="101" t="n">
        <v>22.5302</v>
      </c>
      <c r="E65" s="101" t="n">
        <v>20.91124</v>
      </c>
      <c r="G65" s="101" t="n">
        <v>23.00256</v>
      </c>
    </row>
    <row r="66" customFormat="false" ht="12.75" hidden="false" customHeight="false" outlineLevel="0" collapsed="false">
      <c r="A66" s="126" t="s">
        <v>366</v>
      </c>
      <c r="B66" s="137" t="s">
        <v>367</v>
      </c>
      <c r="C66" s="101" t="n">
        <v>18.47692</v>
      </c>
      <c r="E66" s="101" t="n">
        <v>16.856</v>
      </c>
      <c r="G66" s="101" t="n">
        <v>18.64744</v>
      </c>
    </row>
    <row r="67" customFormat="false" ht="25.5" hidden="false" customHeight="false" outlineLevel="0" collapsed="false">
      <c r="A67" s="126" t="s">
        <v>368</v>
      </c>
      <c r="B67" s="137" t="s">
        <v>369</v>
      </c>
      <c r="C67" s="101" t="n">
        <v>25.6368</v>
      </c>
      <c r="E67" s="101" t="n">
        <v>22.56744</v>
      </c>
      <c r="G67" s="101" t="n">
        <v>26.24048</v>
      </c>
    </row>
    <row r="68" customFormat="false" ht="25.5" hidden="false" customHeight="false" outlineLevel="0" collapsed="false">
      <c r="A68" s="126" t="s">
        <v>370</v>
      </c>
      <c r="B68" s="137" t="s">
        <v>371</v>
      </c>
      <c r="C68" s="101" t="n">
        <v>4.10424</v>
      </c>
      <c r="E68" s="101" t="n">
        <v>3.28496</v>
      </c>
      <c r="G68" s="101" t="n">
        <v>5.48996</v>
      </c>
    </row>
    <row r="69" customFormat="false" ht="25.5" hidden="false" customHeight="false" outlineLevel="0" collapsed="false">
      <c r="A69" s="126" t="s">
        <v>372</v>
      </c>
      <c r="B69" s="137" t="s">
        <v>373</v>
      </c>
      <c r="C69" s="101" t="n">
        <v>5.65264</v>
      </c>
      <c r="E69" s="101" t="n">
        <v>5.2038</v>
      </c>
      <c r="G69" s="101" t="n">
        <v>5.90744</v>
      </c>
    </row>
    <row r="70" customFormat="false" ht="25.5" hidden="false" customHeight="false" outlineLevel="0" collapsed="false">
      <c r="A70" s="126" t="s">
        <v>374</v>
      </c>
      <c r="B70" s="137" t="s">
        <v>737</v>
      </c>
      <c r="C70" s="101" t="n">
        <v>9.16496</v>
      </c>
      <c r="E70" s="101" t="n">
        <v>8.5162</v>
      </c>
      <c r="G70" s="101" t="n">
        <v>9.54912</v>
      </c>
    </row>
    <row r="71" s="126" customFormat="true" ht="25.5" hidden="false" customHeight="false" outlineLevel="0" collapsed="false">
      <c r="A71" s="126" t="s">
        <v>376</v>
      </c>
      <c r="B71" s="137" t="s">
        <v>377</v>
      </c>
      <c r="C71" s="101" t="n">
        <v>16.0034</v>
      </c>
      <c r="D71" s="89"/>
      <c r="E71" s="101" t="n">
        <v>11.19356</v>
      </c>
      <c r="F71" s="89"/>
      <c r="G71" s="101" t="n">
        <v>16.26604</v>
      </c>
    </row>
    <row r="72" customFormat="false" ht="12.75" hidden="false" customHeight="false" outlineLevel="0" collapsed="false">
      <c r="A72" s="89" t="s">
        <v>378</v>
      </c>
      <c r="B72" s="89" t="s">
        <v>379</v>
      </c>
      <c r="C72" s="101" t="n">
        <v>0.41552</v>
      </c>
      <c r="E72" s="101" t="n">
        <v>0.41552</v>
      </c>
      <c r="G72" s="101" t="n">
        <v>0.41552</v>
      </c>
    </row>
    <row r="73" customFormat="false" ht="12.75" hidden="false" customHeight="false" outlineLevel="0" collapsed="false">
      <c r="B73" s="89" t="s">
        <v>352</v>
      </c>
      <c r="C73" s="101" t="n">
        <v>1.9502</v>
      </c>
      <c r="E73" s="101" t="n">
        <v>1.82476</v>
      </c>
      <c r="G73" s="101" t="n">
        <v>3.35552</v>
      </c>
    </row>
    <row r="74" s="105" customFormat="true" ht="21" hidden="false" customHeight="true" outlineLevel="0" collapsed="false">
      <c r="A74" s="138"/>
      <c r="B74" s="105" t="s">
        <v>254</v>
      </c>
      <c r="C74" s="101" t="n">
        <v>28.7924</v>
      </c>
      <c r="D74" s="89"/>
      <c r="E74" s="101" t="n">
        <v>28.17892</v>
      </c>
      <c r="F74" s="89"/>
      <c r="G74" s="101" t="n">
        <v>27.89472</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738</v>
      </c>
      <c r="B1" s="89" t="s">
        <v>381</v>
      </c>
    </row>
    <row r="2" customFormat="false" ht="12.75" hidden="false" customHeight="false" outlineLevel="0" collapsed="false">
      <c r="A2" s="92" t="s">
        <v>48</v>
      </c>
      <c r="B2" s="89" t="s">
        <v>382</v>
      </c>
    </row>
    <row r="3" customFormat="false" ht="12.75" hidden="false" customHeight="false" outlineLevel="0" collapsed="false">
      <c r="A3" s="90" t="s">
        <v>80</v>
      </c>
      <c r="B3" s="91"/>
      <c r="C3" s="91"/>
      <c r="D3" s="91"/>
      <c r="E3" s="91"/>
      <c r="F3" s="91"/>
      <c r="G3" s="91"/>
      <c r="H3" s="91"/>
      <c r="I3" s="91"/>
      <c r="J3" s="91"/>
      <c r="K3" s="91"/>
      <c r="L3" s="91"/>
      <c r="M3" s="91"/>
      <c r="N3" s="91"/>
      <c r="O3" s="91"/>
      <c r="P3" s="110"/>
    </row>
    <row r="4" customFormat="false" ht="12.75" hidden="false" customHeight="false" outlineLevel="0" collapsed="false">
      <c r="B4" s="91" t="s">
        <v>383</v>
      </c>
      <c r="C4" s="91"/>
      <c r="D4" s="91"/>
      <c r="E4" s="91"/>
      <c r="F4" s="91"/>
      <c r="G4" s="91"/>
      <c r="H4" s="91"/>
      <c r="I4" s="91"/>
      <c r="J4" s="91"/>
      <c r="K4" s="91"/>
      <c r="L4" s="91"/>
      <c r="M4" s="91"/>
      <c r="N4" s="91"/>
      <c r="O4" s="91"/>
      <c r="P4" s="110"/>
    </row>
    <row r="5" customFormat="false" ht="12.75" hidden="false" customHeight="false" outlineLevel="0" collapsed="false">
      <c r="A5" s="92" t="s">
        <v>241</v>
      </c>
      <c r="B5" s="96" t="s">
        <v>244</v>
      </c>
      <c r="C5" s="139" t="s">
        <v>384</v>
      </c>
      <c r="D5" s="139"/>
      <c r="E5" s="139"/>
      <c r="F5" s="94"/>
      <c r="G5" s="95"/>
      <c r="H5" s="95"/>
    </row>
    <row r="6" customFormat="false" ht="12.75" hidden="false" customHeight="false" outlineLevel="0" collapsed="false">
      <c r="B6" s="96" t="s">
        <v>259</v>
      </c>
      <c r="C6" s="96" t="s">
        <v>385</v>
      </c>
      <c r="D6" s="96" t="s">
        <v>385</v>
      </c>
      <c r="E6" s="96" t="s">
        <v>327</v>
      </c>
      <c r="F6" s="96"/>
      <c r="G6" s="96" t="s">
        <v>299</v>
      </c>
      <c r="H6" s="96" t="s">
        <v>299</v>
      </c>
    </row>
    <row r="7" customFormat="false" ht="12.75" hidden="false" customHeight="false" outlineLevel="0" collapsed="false">
      <c r="A7" s="92" t="s">
        <v>251</v>
      </c>
      <c r="C7" s="96" t="s">
        <v>386</v>
      </c>
      <c r="D7" s="96" t="s">
        <v>387</v>
      </c>
      <c r="E7" s="96" t="s">
        <v>329</v>
      </c>
      <c r="F7" s="96"/>
      <c r="G7" s="96" t="s">
        <v>388</v>
      </c>
      <c r="H7" s="96" t="s">
        <v>388</v>
      </c>
    </row>
    <row r="8" customFormat="false" ht="12.75" hidden="false" customHeight="false" outlineLevel="0" collapsed="false">
      <c r="E8" s="96" t="s">
        <v>269</v>
      </c>
      <c r="F8" s="96"/>
      <c r="G8" s="96" t="s">
        <v>389</v>
      </c>
      <c r="H8" s="96" t="s">
        <v>390</v>
      </c>
    </row>
    <row r="9" customFormat="false" ht="12.75" hidden="false" customHeight="false" outlineLevel="0" collapsed="false">
      <c r="F9" s="96"/>
      <c r="G9" s="96" t="s">
        <v>390</v>
      </c>
      <c r="H9" s="96" t="s">
        <v>391</v>
      </c>
    </row>
    <row r="10" customFormat="false" ht="12.75" hidden="false" customHeight="false" outlineLevel="0" collapsed="false">
      <c r="F10" s="96"/>
      <c r="G10" s="96" t="s">
        <v>392</v>
      </c>
      <c r="H10" s="96" t="s">
        <v>317</v>
      </c>
    </row>
    <row r="11" customFormat="false" ht="12.75" hidden="false" customHeight="false" outlineLevel="0" collapsed="false">
      <c r="G11" s="96" t="s">
        <v>317</v>
      </c>
      <c r="H11" s="96" t="s">
        <v>393</v>
      </c>
    </row>
    <row r="12" customFormat="false" ht="12.75" hidden="false" customHeight="false" outlineLevel="0" collapsed="false">
      <c r="G12" s="96" t="s">
        <v>393</v>
      </c>
      <c r="H12" s="96" t="s">
        <v>329</v>
      </c>
    </row>
    <row r="13" customFormat="false" ht="12.75" hidden="false" customHeight="false" outlineLevel="0" collapsed="false">
      <c r="G13" s="96" t="s">
        <v>329</v>
      </c>
      <c r="H13" s="96" t="s">
        <v>269</v>
      </c>
    </row>
    <row r="14" customFormat="false" ht="12.75" hidden="false" customHeight="false" outlineLevel="0" collapsed="false">
      <c r="G14" s="96" t="s">
        <v>269</v>
      </c>
    </row>
    <row r="15" s="99" customFormat="true" ht="12.75" hidden="false" customHeight="false" outlineLevel="0" collapsed="false">
      <c r="A15" s="94"/>
      <c r="B15" s="94" t="s">
        <v>267</v>
      </c>
      <c r="C15" s="94" t="s">
        <v>273</v>
      </c>
      <c r="D15" s="94" t="s">
        <v>265</v>
      </c>
      <c r="E15" s="94" t="s">
        <v>274</v>
      </c>
      <c r="F15" s="94"/>
      <c r="G15" s="94" t="s">
        <v>266</v>
      </c>
      <c r="H15" s="94" t="s">
        <v>275</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80</v>
      </c>
    </row>
    <row r="18" customFormat="false" ht="12.75" hidden="false" customHeight="false" outlineLevel="0" collapsed="false">
      <c r="A18" s="103" t="s">
        <v>394</v>
      </c>
      <c r="B18" s="101" t="n">
        <v>21.2856</v>
      </c>
      <c r="C18" s="101" t="n">
        <v>16.3366</v>
      </c>
      <c r="D18" s="101" t="n">
        <v>4.17284</v>
      </c>
      <c r="E18" s="101" t="n">
        <v>16.72664</v>
      </c>
      <c r="G18" s="101" t="n">
        <v>1.421</v>
      </c>
      <c r="H18" s="101" t="n">
        <v>2.23244</v>
      </c>
    </row>
    <row r="19" customFormat="false" ht="12.75" hidden="false" customHeight="false" outlineLevel="0" collapsed="false">
      <c r="A19" s="103" t="s">
        <v>395</v>
      </c>
      <c r="B19" s="101" t="n">
        <v>24.05312</v>
      </c>
      <c r="C19" s="101" t="n">
        <v>9.94896</v>
      </c>
      <c r="D19" s="101" t="n">
        <v>11.73452</v>
      </c>
      <c r="E19" s="101" t="n">
        <v>15.21156</v>
      </c>
      <c r="G19" s="101" t="n">
        <v>1.8914</v>
      </c>
      <c r="H19" s="101" t="n">
        <v>1.53664</v>
      </c>
    </row>
    <row r="20" customFormat="false" ht="12.75" hidden="false" customHeight="false" outlineLevel="0" collapsed="false">
      <c r="A20" s="103" t="s">
        <v>396</v>
      </c>
      <c r="B20" s="101" t="n">
        <v>22.33812</v>
      </c>
      <c r="C20" s="101" t="n">
        <v>1.15248</v>
      </c>
      <c r="D20" s="101" t="n">
        <v>3.48096</v>
      </c>
      <c r="E20" s="101" t="n">
        <v>3.6652</v>
      </c>
      <c r="G20" s="101" t="n">
        <v>6.07208</v>
      </c>
      <c r="H20" s="101" t="n">
        <v>3.01252</v>
      </c>
    </row>
    <row r="21" s="105" customFormat="true" ht="21" hidden="false" customHeight="true" outlineLevel="0" collapsed="false">
      <c r="A21" s="102" t="s">
        <v>288</v>
      </c>
      <c r="B21" s="101" t="n">
        <v>34.41172</v>
      </c>
      <c r="C21" s="101" t="n">
        <v>19.159</v>
      </c>
      <c r="D21" s="101" t="n">
        <v>12.92424</v>
      </c>
      <c r="E21" s="101" t="n">
        <v>22.883</v>
      </c>
      <c r="F21" s="89"/>
      <c r="G21" s="101" t="n">
        <v>1.25636</v>
      </c>
      <c r="H21" s="101" t="n">
        <v>1.35632</v>
      </c>
    </row>
    <row r="22" customFormat="false" ht="12.75" hidden="false" customHeight="false" outlineLevel="0" collapsed="false">
      <c r="A22" s="103"/>
    </row>
    <row r="23" customFormat="false" ht="12.75" hidden="false" customHeight="false" outlineLevel="0" collapsed="false">
      <c r="A23" s="140" t="s">
        <v>252</v>
      </c>
    </row>
    <row r="24" customFormat="false" ht="12.75" hidden="false" customHeight="false" outlineLevel="0" collapsed="false">
      <c r="A24" s="103" t="s">
        <v>291</v>
      </c>
      <c r="B24" s="101" t="n">
        <v>32.16948</v>
      </c>
      <c r="C24" s="101" t="n">
        <v>17.86344</v>
      </c>
      <c r="D24" s="101" t="n">
        <v>12.87916</v>
      </c>
      <c r="E24" s="101" t="n">
        <v>21.78736</v>
      </c>
      <c r="G24" s="101" t="n">
        <v>1.25048</v>
      </c>
      <c r="H24" s="101" t="n">
        <v>1.31712</v>
      </c>
    </row>
    <row r="25" customFormat="false" ht="12.75" hidden="false" customHeight="false" outlineLevel="0" collapsed="false">
      <c r="A25" s="106" t="s">
        <v>292</v>
      </c>
      <c r="B25" s="101" t="n">
        <v>29.39216</v>
      </c>
      <c r="C25" s="101" t="n">
        <v>13.40052</v>
      </c>
      <c r="D25" s="101" t="n">
        <v>12.70276</v>
      </c>
      <c r="E25" s="101" t="n">
        <v>18.23976</v>
      </c>
      <c r="G25" s="101" t="n">
        <v>1.47</v>
      </c>
      <c r="H25" s="101" t="n">
        <v>1.38768</v>
      </c>
    </row>
    <row r="26" customFormat="false" ht="12.75" hidden="false" customHeight="false" outlineLevel="0" collapsed="false">
      <c r="A26" s="103"/>
      <c r="B26" s="101"/>
      <c r="C26" s="101"/>
      <c r="D26" s="101"/>
      <c r="E26" s="101"/>
      <c r="G26" s="101"/>
      <c r="H26" s="101"/>
    </row>
    <row r="27" customFormat="false" ht="12.75" hidden="false" customHeight="false" outlineLevel="0" collapsed="false">
      <c r="A27" s="103"/>
    </row>
    <row r="28" customFormat="false" ht="12.75" hidden="false" customHeight="false" outlineLevel="0" collapsed="false">
      <c r="A28" s="103"/>
      <c r="B28" s="101"/>
      <c r="C28" s="101"/>
      <c r="D28" s="101"/>
      <c r="E28" s="101"/>
      <c r="F28" s="101"/>
      <c r="G28" s="101"/>
      <c r="H28" s="101"/>
    </row>
    <row r="29" customFormat="false" ht="12.75" hidden="false" customHeight="false" outlineLevel="0" collapsed="false">
      <c r="A29" s="92" t="s">
        <v>380</v>
      </c>
    </row>
    <row r="30" customFormat="false" ht="12.75" hidden="false" customHeight="false" outlineLevel="0" collapsed="false">
      <c r="A30" s="92" t="s">
        <v>48</v>
      </c>
    </row>
    <row r="31" customFormat="false" ht="12.75" hidden="false" customHeight="false" outlineLevel="0" collapsed="false">
      <c r="A31" s="90" t="s">
        <v>80</v>
      </c>
      <c r="B31" s="91" t="s">
        <v>293</v>
      </c>
      <c r="C31" s="91"/>
      <c r="D31" s="91"/>
      <c r="E31" s="91"/>
      <c r="F31" s="91"/>
      <c r="G31" s="91"/>
      <c r="H31" s="91"/>
      <c r="I31" s="91"/>
      <c r="J31" s="91"/>
      <c r="K31" s="91"/>
      <c r="L31" s="91"/>
      <c r="M31" s="91"/>
      <c r="N31" s="91"/>
      <c r="O31" s="91"/>
      <c r="P31" s="110"/>
    </row>
    <row r="32" customFormat="false" ht="12.75" hidden="false" customHeight="false" outlineLevel="0" collapsed="false">
      <c r="B32" s="91" t="s">
        <v>383</v>
      </c>
      <c r="C32" s="91"/>
      <c r="D32" s="91"/>
      <c r="E32" s="91"/>
      <c r="F32" s="91"/>
      <c r="G32" s="91"/>
      <c r="H32" s="91"/>
      <c r="I32" s="91"/>
      <c r="J32" s="91"/>
      <c r="K32" s="91"/>
      <c r="L32" s="91"/>
      <c r="M32" s="91"/>
      <c r="N32" s="91"/>
      <c r="O32" s="91"/>
      <c r="P32" s="110"/>
    </row>
    <row r="33" customFormat="false" ht="12.75" hidden="false" customHeight="false" outlineLevel="0" collapsed="false">
      <c r="A33" s="92" t="s">
        <v>241</v>
      </c>
      <c r="B33" s="96" t="s">
        <v>244</v>
      </c>
      <c r="C33" s="139" t="s">
        <v>384</v>
      </c>
      <c r="D33" s="139"/>
      <c r="E33" s="139"/>
      <c r="F33" s="94"/>
      <c r="G33" s="95"/>
      <c r="H33" s="95"/>
    </row>
    <row r="34" customFormat="false" ht="12.75" hidden="false" customHeight="false" outlineLevel="0" collapsed="false">
      <c r="B34" s="96" t="s">
        <v>259</v>
      </c>
      <c r="C34" s="96" t="s">
        <v>385</v>
      </c>
      <c r="D34" s="96" t="s">
        <v>385</v>
      </c>
      <c r="E34" s="96" t="s">
        <v>327</v>
      </c>
      <c r="F34" s="96"/>
      <c r="G34" s="96" t="s">
        <v>299</v>
      </c>
      <c r="H34" s="96" t="s">
        <v>299</v>
      </c>
    </row>
    <row r="35" customFormat="false" ht="12.75" hidden="false" customHeight="false" outlineLevel="0" collapsed="false">
      <c r="A35" s="92" t="s">
        <v>251</v>
      </c>
      <c r="C35" s="96" t="s">
        <v>386</v>
      </c>
      <c r="D35" s="96" t="s">
        <v>387</v>
      </c>
      <c r="E35" s="96" t="s">
        <v>329</v>
      </c>
      <c r="F35" s="96"/>
      <c r="G35" s="96" t="s">
        <v>388</v>
      </c>
      <c r="H35" s="96" t="s">
        <v>388</v>
      </c>
    </row>
    <row r="36" customFormat="false" ht="12.75" hidden="false" customHeight="false" outlineLevel="0" collapsed="false">
      <c r="E36" s="96" t="s">
        <v>269</v>
      </c>
      <c r="F36" s="96"/>
      <c r="G36" s="96" t="s">
        <v>389</v>
      </c>
      <c r="H36" s="96" t="s">
        <v>390</v>
      </c>
    </row>
    <row r="37" customFormat="false" ht="12.75" hidden="false" customHeight="false" outlineLevel="0" collapsed="false">
      <c r="F37" s="96"/>
      <c r="G37" s="96" t="s">
        <v>390</v>
      </c>
      <c r="H37" s="96" t="s">
        <v>391</v>
      </c>
    </row>
    <row r="38" customFormat="false" ht="12.75" hidden="false" customHeight="false" outlineLevel="0" collapsed="false">
      <c r="F38" s="96"/>
      <c r="G38" s="96" t="s">
        <v>392</v>
      </c>
      <c r="H38" s="96" t="s">
        <v>317</v>
      </c>
    </row>
    <row r="39" customFormat="false" ht="12.75" hidden="false" customHeight="false" outlineLevel="0" collapsed="false">
      <c r="F39" s="96"/>
      <c r="G39" s="96" t="s">
        <v>317</v>
      </c>
      <c r="H39" s="96" t="s">
        <v>393</v>
      </c>
    </row>
    <row r="40" customFormat="false" ht="12.75" hidden="false" customHeight="false" outlineLevel="0" collapsed="false">
      <c r="G40" s="96" t="s">
        <v>393</v>
      </c>
      <c r="H40" s="96" t="s">
        <v>329</v>
      </c>
    </row>
    <row r="41" customFormat="false" ht="12.75" hidden="false" customHeight="false" outlineLevel="0" collapsed="false">
      <c r="G41" s="96" t="s">
        <v>329</v>
      </c>
      <c r="H41" s="96" t="s">
        <v>269</v>
      </c>
    </row>
    <row r="42" customFormat="false" ht="12.75" hidden="false" customHeight="false" outlineLevel="0" collapsed="false">
      <c r="G42" s="96" t="s">
        <v>269</v>
      </c>
    </row>
    <row r="43" s="99" customFormat="true" ht="12.75" hidden="false" customHeight="false" outlineLevel="0" collapsed="false">
      <c r="A43" s="94"/>
      <c r="B43" s="94" t="s">
        <v>267</v>
      </c>
      <c r="C43" s="94" t="s">
        <v>273</v>
      </c>
      <c r="D43" s="94" t="s">
        <v>265</v>
      </c>
      <c r="E43" s="94" t="s">
        <v>274</v>
      </c>
      <c r="F43" s="94"/>
      <c r="G43" s="94" t="s">
        <v>266</v>
      </c>
      <c r="H43" s="94" t="s">
        <v>275</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row>
    <row r="44" s="101" customFormat="true" ht="12.75" hidden="false" customHeight="false" outlineLevel="0" collapsed="false">
      <c r="A44" s="96"/>
      <c r="B44" s="96"/>
      <c r="C44" s="96"/>
      <c r="D44" s="96"/>
      <c r="E44" s="96"/>
      <c r="F44" s="96"/>
      <c r="G44" s="96"/>
      <c r="H44" s="96"/>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row>
    <row r="45" customFormat="false" ht="12.75" hidden="false" customHeight="false" outlineLevel="0" collapsed="false">
      <c r="A45" s="100" t="s">
        <v>294</v>
      </c>
    </row>
    <row r="46" customFormat="false" ht="12.75" hidden="false" customHeight="false" outlineLevel="0" collapsed="false">
      <c r="A46" s="103" t="s">
        <v>394</v>
      </c>
      <c r="B46" s="101" t="n">
        <v>13.91404</v>
      </c>
      <c r="C46" s="101" t="n">
        <v>9.4374</v>
      </c>
      <c r="D46" s="101" t="n">
        <v>2.46372</v>
      </c>
      <c r="E46" s="101" t="n">
        <v>9.70788</v>
      </c>
      <c r="G46" s="101" t="n">
        <v>2.38924</v>
      </c>
      <c r="H46" s="101" t="n">
        <v>4.1062</v>
      </c>
    </row>
    <row r="47" customFormat="false" ht="12.75" hidden="false" customHeight="false" outlineLevel="0" collapsed="false">
      <c r="A47" s="103" t="s">
        <v>395</v>
      </c>
      <c r="B47" s="101" t="n">
        <v>17.3166</v>
      </c>
      <c r="C47" s="101" t="n">
        <v>6.43272</v>
      </c>
      <c r="D47" s="101" t="n">
        <v>7.25984</v>
      </c>
      <c r="E47" s="101" t="n">
        <v>9.5746</v>
      </c>
      <c r="G47" s="101" t="n">
        <v>3.19284</v>
      </c>
      <c r="H47" s="101" t="n">
        <v>2.56564</v>
      </c>
    </row>
    <row r="48" customFormat="false" ht="12.75" hidden="false" customHeight="false" outlineLevel="0" collapsed="false">
      <c r="A48" s="103" t="s">
        <v>396</v>
      </c>
      <c r="B48" s="101" t="n">
        <v>16.85992</v>
      </c>
      <c r="C48" s="101" t="n">
        <v>1.08976</v>
      </c>
      <c r="D48" s="101" t="n">
        <v>1.16032</v>
      </c>
      <c r="E48" s="101" t="n">
        <v>1.58956</v>
      </c>
      <c r="G48" s="101" t="n">
        <v>16.758</v>
      </c>
      <c r="H48" s="101" t="n">
        <v>6.52484</v>
      </c>
    </row>
    <row r="49" s="105" customFormat="true" ht="21" hidden="false" customHeight="true" outlineLevel="0" collapsed="false">
      <c r="A49" s="102" t="s">
        <v>288</v>
      </c>
      <c r="B49" s="101" t="n">
        <v>26.40708</v>
      </c>
      <c r="C49" s="101" t="n">
        <v>11.46796</v>
      </c>
      <c r="D49" s="101" t="n">
        <v>7.75572</v>
      </c>
      <c r="E49" s="101" t="n">
        <v>13.71608</v>
      </c>
      <c r="F49" s="89"/>
      <c r="G49" s="101" t="n">
        <v>2.156</v>
      </c>
      <c r="H49" s="101" t="n">
        <v>2.37944</v>
      </c>
    </row>
    <row r="50" customFormat="false" ht="12.75" hidden="false" customHeight="false" outlineLevel="0" collapsed="false">
      <c r="A50" s="103"/>
    </row>
    <row r="51" customFormat="false" ht="12.75" hidden="false" customHeight="false" outlineLevel="0" collapsed="false">
      <c r="A51" s="140" t="s">
        <v>252</v>
      </c>
    </row>
    <row r="52" customFormat="false" ht="12.75" hidden="false" customHeight="false" outlineLevel="0" collapsed="false">
      <c r="A52" s="103" t="s">
        <v>291</v>
      </c>
      <c r="B52" s="101" t="n">
        <v>23.88064</v>
      </c>
      <c r="C52" s="101" t="n">
        <v>10.241</v>
      </c>
      <c r="D52" s="101" t="n">
        <v>7.75572</v>
      </c>
      <c r="E52" s="101" t="n">
        <v>12.70864</v>
      </c>
      <c r="G52" s="101" t="n">
        <v>2.13836</v>
      </c>
      <c r="H52" s="101" t="n">
        <v>2.20696</v>
      </c>
    </row>
    <row r="53" customFormat="false" ht="12.75" hidden="false" customHeight="false" outlineLevel="0" collapsed="false">
      <c r="A53" s="106" t="s">
        <v>292</v>
      </c>
      <c r="B53" s="101" t="n">
        <v>22.65956</v>
      </c>
      <c r="C53" s="101" t="n">
        <v>8.46916</v>
      </c>
      <c r="D53" s="101" t="n">
        <v>7.70084</v>
      </c>
      <c r="E53" s="101" t="n">
        <v>11.30332</v>
      </c>
      <c r="G53" s="101" t="n">
        <v>2.53036</v>
      </c>
      <c r="H53" s="101" t="n">
        <v>2.46372</v>
      </c>
    </row>
    <row r="54" s="105" customFormat="true" ht="21" hidden="false" customHeight="true" outlineLevel="0" collapsed="false">
      <c r="A54" s="103"/>
    </row>
    <row r="55" customFormat="false" ht="12.75" hidden="false" customHeight="false" outlineLevel="0" collapsed="false">
      <c r="A55" s="104" t="s">
        <v>295</v>
      </c>
    </row>
    <row r="56" customFormat="false" ht="12.75" hidden="false" customHeight="false" outlineLevel="0" collapsed="false">
      <c r="A56" s="103" t="s">
        <v>394</v>
      </c>
      <c r="B56" s="101" t="n">
        <v>16.22488</v>
      </c>
      <c r="C56" s="101" t="n">
        <v>13.3574</v>
      </c>
      <c r="D56" s="101" t="n">
        <v>3.36924</v>
      </c>
      <c r="E56" s="101" t="n">
        <v>13.6416</v>
      </c>
      <c r="G56" s="101" t="n">
        <v>1.75812</v>
      </c>
      <c r="H56" s="101" t="n">
        <v>2.59308</v>
      </c>
    </row>
    <row r="57" s="101" customFormat="true" ht="12.75" hidden="false" customHeight="false" outlineLevel="0" collapsed="false">
      <c r="A57" s="103" t="s">
        <v>395</v>
      </c>
      <c r="B57" s="101" t="n">
        <v>19.30404</v>
      </c>
      <c r="C57" s="101" t="n">
        <v>7.595</v>
      </c>
      <c r="D57" s="101" t="n">
        <v>9.24336</v>
      </c>
      <c r="E57" s="101" t="n">
        <v>11.85016</v>
      </c>
      <c r="F57" s="89"/>
      <c r="G57" s="101" t="n">
        <v>2.33828</v>
      </c>
      <c r="H57" s="101" t="n">
        <v>1.91688</v>
      </c>
    </row>
    <row r="58" customFormat="false" ht="12.75" hidden="false" customHeight="false" outlineLevel="0" collapsed="false">
      <c r="A58" s="103" t="s">
        <v>396</v>
      </c>
      <c r="B58" s="101" t="n">
        <v>15.83288</v>
      </c>
      <c r="C58" s="101" t="n">
        <v>0.37632</v>
      </c>
      <c r="D58" s="101" t="n">
        <v>3.283</v>
      </c>
      <c r="E58" s="101" t="n">
        <v>3.3026</v>
      </c>
      <c r="G58" s="101" t="n">
        <v>6.125</v>
      </c>
      <c r="H58" s="101" t="n">
        <v>3.3516</v>
      </c>
    </row>
    <row r="59" customFormat="false" ht="21" hidden="false" customHeight="true" outlineLevel="0" collapsed="false">
      <c r="A59" s="102" t="s">
        <v>288</v>
      </c>
      <c r="B59" s="101" t="n">
        <v>27.89472</v>
      </c>
      <c r="C59" s="101" t="n">
        <v>15.36836</v>
      </c>
      <c r="D59" s="101" t="n">
        <v>10.36448</v>
      </c>
      <c r="E59" s="101" t="n">
        <v>18.35932</v>
      </c>
      <c r="G59" s="101" t="n">
        <v>1.5386</v>
      </c>
      <c r="H59" s="101" t="n">
        <v>1.64248</v>
      </c>
    </row>
    <row r="60" customFormat="false" ht="12.75" hidden="false" customHeight="false" outlineLevel="0" collapsed="false">
      <c r="A60" s="103"/>
    </row>
    <row r="61" customFormat="false" ht="12.75" hidden="false" customHeight="false" outlineLevel="0" collapsed="false">
      <c r="A61" s="140" t="s">
        <v>252</v>
      </c>
    </row>
    <row r="62" customFormat="false" ht="12.75" hidden="false" customHeight="false" outlineLevel="0" collapsed="false">
      <c r="A62" s="103" t="s">
        <v>291</v>
      </c>
      <c r="B62" s="101" t="n">
        <v>26.57564</v>
      </c>
      <c r="C62" s="101" t="n">
        <v>14.64708</v>
      </c>
      <c r="D62" s="101" t="n">
        <v>10.3096</v>
      </c>
      <c r="E62" s="101" t="n">
        <v>17.73016</v>
      </c>
      <c r="G62" s="101" t="n">
        <v>1.5288</v>
      </c>
      <c r="H62" s="101" t="n">
        <v>1.63856</v>
      </c>
    </row>
    <row r="63" customFormat="false" ht="12.75" hidden="false" customHeight="false" outlineLevel="0" collapsed="false">
      <c r="A63" s="106" t="s">
        <v>292</v>
      </c>
      <c r="B63" s="101" t="n">
        <v>24.18052</v>
      </c>
      <c r="C63" s="101" t="n">
        <v>10.39584</v>
      </c>
      <c r="D63" s="101" t="n">
        <v>10.12928</v>
      </c>
      <c r="E63" s="101" t="n">
        <v>14.35112</v>
      </c>
      <c r="G63" s="101" t="n">
        <v>1.79732</v>
      </c>
      <c r="H63" s="101" t="n">
        <v>1.66796</v>
      </c>
    </row>
    <row r="64" customFormat="false" ht="12.75" hidden="false" customHeight="false" outlineLevel="0" collapsed="false">
      <c r="A64" s="106"/>
    </row>
    <row r="66" customFormat="false" ht="12.75" hidden="false" customHeight="false" outlineLevel="0" collapsed="false">
      <c r="A66" s="100"/>
    </row>
    <row r="72" customFormat="false" ht="21.75" hidden="false" customHeight="true" outlineLevel="0" collapsed="false">
      <c r="A72" s="107"/>
    </row>
    <row r="74" customFormat="false" ht="12.75" hidden="false" customHeight="false" outlineLevel="0" collapsed="false">
      <c r="A74" s="108"/>
    </row>
    <row r="80" customFormat="false" ht="20.25" hidden="false" customHeight="true" outlineLevel="0" collapsed="false">
      <c r="A80" s="107"/>
    </row>
    <row r="81" customFormat="false" ht="12.75" hidden="false" customHeight="false" outlineLevel="0" collapsed="false">
      <c r="A81" s="92"/>
    </row>
    <row r="82" s="101" customFormat="true" ht="12.75" hidden="false" customHeight="false" outlineLevel="0" collapsed="false">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row>
    <row r="83" customFormat="false" ht="12.75" hidden="false" customHeight="false" outlineLevel="0" collapsed="false">
      <c r="A83" s="109"/>
    </row>
    <row r="89" customFormat="false" ht="19.5" hidden="false" customHeight="true" outlineLevel="0" collapsed="false">
      <c r="A89" s="107"/>
    </row>
    <row r="91" customFormat="false" ht="12.75" hidden="false" customHeight="false" outlineLevel="0" collapsed="false">
      <c r="A91" s="100"/>
    </row>
    <row r="97" customFormat="false" ht="20.25" hidden="false" customHeight="true" outlineLevel="0" collapsed="false">
      <c r="A97" s="107"/>
    </row>
    <row r="99" customFormat="false" ht="12.75" hidden="false" customHeight="false" outlineLevel="0" collapsed="false">
      <c r="A99" s="100"/>
    </row>
    <row r="105" customFormat="false" ht="20.25" hidden="false" customHeight="true" outlineLevel="0" collapsed="false">
      <c r="A105"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7</v>
      </c>
      <c r="B1" s="89" t="s">
        <v>398</v>
      </c>
    </row>
    <row r="2" customFormat="false" ht="12.75" hidden="false" customHeight="false" outlineLevel="0" collapsed="false">
      <c r="A2" s="92" t="s">
        <v>48</v>
      </c>
      <c r="B2" s="89" t="s">
        <v>399</v>
      </c>
    </row>
    <row r="3" customFormat="false" ht="12.75" hidden="false" customHeight="false" outlineLevel="0" collapsed="false">
      <c r="A3" s="90" t="s">
        <v>80</v>
      </c>
      <c r="B3" s="91"/>
      <c r="C3" s="91"/>
      <c r="D3" s="91"/>
      <c r="E3" s="91"/>
      <c r="F3" s="91"/>
      <c r="G3" s="91"/>
      <c r="H3" s="91"/>
    </row>
    <row r="4" customFormat="false" ht="14.25" hidden="false" customHeight="false" outlineLevel="0" collapsed="false">
      <c r="B4" s="91" t="s">
        <v>400</v>
      </c>
      <c r="C4" s="91"/>
      <c r="D4" s="141"/>
      <c r="E4" s="91"/>
      <c r="F4" s="91"/>
      <c r="G4" s="91"/>
      <c r="H4" s="91"/>
    </row>
    <row r="5" customFormat="false" ht="12.75" hidden="false" customHeight="false" outlineLevel="0" collapsed="false">
      <c r="A5" s="92" t="s">
        <v>241</v>
      </c>
      <c r="B5" s="91" t="s">
        <v>356</v>
      </c>
      <c r="C5" s="91"/>
      <c r="D5" s="91"/>
      <c r="E5" s="91"/>
      <c r="F5" s="91"/>
      <c r="G5" s="91"/>
      <c r="H5" s="91"/>
    </row>
    <row r="6" customFormat="false" ht="12.75" hidden="false" customHeight="false" outlineLevel="0" collapsed="false">
      <c r="A6" s="92"/>
      <c r="B6" s="95" t="s">
        <v>120</v>
      </c>
      <c r="C6" s="95"/>
      <c r="D6" s="95"/>
      <c r="E6" s="118"/>
      <c r="F6" s="142" t="s">
        <v>401</v>
      </c>
      <c r="G6" s="118"/>
      <c r="H6" s="97" t="s">
        <v>327</v>
      </c>
    </row>
    <row r="7" customFormat="false" ht="12.75" hidden="false" customHeight="false" outlineLevel="0" collapsed="false">
      <c r="A7" s="92" t="s">
        <v>251</v>
      </c>
      <c r="E7" s="101"/>
      <c r="F7" s="139" t="s">
        <v>402</v>
      </c>
      <c r="G7" s="91"/>
    </row>
    <row r="8" customFormat="false" ht="12.75" hidden="false" customHeight="false" outlineLevel="0" collapsed="false">
      <c r="A8" s="92"/>
      <c r="B8" s="97" t="s">
        <v>302</v>
      </c>
      <c r="C8" s="97" t="s">
        <v>403</v>
      </c>
      <c r="D8" s="97" t="s">
        <v>254</v>
      </c>
      <c r="G8" s="95" t="s">
        <v>252</v>
      </c>
      <c r="H8" s="96" t="s">
        <v>322</v>
      </c>
    </row>
    <row r="9" customFormat="false" ht="12.75" hidden="false" customHeight="false" outlineLevel="0" collapsed="false">
      <c r="B9" s="97" t="s">
        <v>330</v>
      </c>
      <c r="C9" s="97" t="s">
        <v>330</v>
      </c>
      <c r="D9" s="97"/>
      <c r="G9" s="97" t="s">
        <v>404</v>
      </c>
    </row>
    <row r="10" customFormat="false" ht="12.75" hidden="false" customHeight="false" outlineLevel="0" collapsed="false">
      <c r="G10" s="97" t="s">
        <v>405</v>
      </c>
    </row>
    <row r="12" s="101" customFormat="true" ht="12.75" hidden="false" customHeight="false" outlineLevel="0" collapsed="false">
      <c r="A12" s="112"/>
      <c r="B12" s="94" t="s">
        <v>267</v>
      </c>
      <c r="C12" s="94" t="s">
        <v>273</v>
      </c>
      <c r="D12" s="94" t="s">
        <v>265</v>
      </c>
      <c r="E12" s="94"/>
      <c r="F12" s="94" t="s">
        <v>274</v>
      </c>
      <c r="G12" s="94" t="s">
        <v>266</v>
      </c>
      <c r="H12" s="94" t="s">
        <v>275</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80</v>
      </c>
      <c r="B14" s="96"/>
      <c r="C14" s="96"/>
      <c r="D14" s="96"/>
      <c r="E14" s="96"/>
      <c r="F14" s="96"/>
      <c r="G14" s="96"/>
      <c r="H14" s="96"/>
    </row>
    <row r="15" customFormat="false" ht="12.75" hidden="false" customHeight="false" outlineLevel="0" collapsed="false">
      <c r="A15" s="103" t="s">
        <v>394</v>
      </c>
      <c r="B15" s="143" t="n">
        <v>1.42688</v>
      </c>
      <c r="C15" s="143" t="n">
        <v>1.33672</v>
      </c>
      <c r="D15" s="143" t="n">
        <v>0.98588</v>
      </c>
      <c r="E15" s="218"/>
      <c r="F15" s="143" t="n">
        <v>7.10304</v>
      </c>
      <c r="G15" s="143" t="n">
        <v>8.1</v>
      </c>
      <c r="H15" s="143" t="n">
        <v>0.97608</v>
      </c>
      <c r="I15" s="96"/>
    </row>
    <row r="16" customFormat="false" ht="12.75" hidden="false" customHeight="false" outlineLevel="0" collapsed="false">
      <c r="A16" s="103" t="s">
        <v>395</v>
      </c>
      <c r="B16" s="143" t="n">
        <v>0.42532</v>
      </c>
      <c r="C16" s="143" t="n">
        <v>1.25636</v>
      </c>
      <c r="D16" s="143" t="n">
        <v>0.4018</v>
      </c>
      <c r="E16" s="218"/>
      <c r="F16" s="143" t="n">
        <v>1.63072</v>
      </c>
      <c r="G16" s="143" t="n">
        <v>2.1</v>
      </c>
      <c r="H16" s="143" t="n">
        <v>0.39788</v>
      </c>
      <c r="I16" s="96"/>
    </row>
    <row r="17" customFormat="false" ht="12.75" hidden="false" customHeight="false" outlineLevel="0" collapsed="false">
      <c r="A17" s="103" t="s">
        <v>396</v>
      </c>
      <c r="B17" s="143" t="n">
        <v>0.72324</v>
      </c>
      <c r="C17" s="143" t="n">
        <v>2.47548</v>
      </c>
      <c r="D17" s="143" t="n">
        <v>0.69972</v>
      </c>
      <c r="E17" s="218"/>
      <c r="F17" s="143" t="n">
        <v>2.2148</v>
      </c>
      <c r="G17" s="143" t="n">
        <v>2.8</v>
      </c>
      <c r="H17" s="143" t="n">
        <v>0.69188</v>
      </c>
      <c r="I17" s="96"/>
    </row>
    <row r="18" s="105" customFormat="true" ht="21" hidden="false" customHeight="true" outlineLevel="0" collapsed="false">
      <c r="A18" s="102" t="s">
        <v>288</v>
      </c>
      <c r="B18" s="143" t="n">
        <v>0.35672</v>
      </c>
      <c r="C18" s="143" t="n">
        <v>0.88788</v>
      </c>
      <c r="D18" s="143" t="n">
        <v>0.33124</v>
      </c>
      <c r="E18" s="218"/>
      <c r="F18" s="143" t="n">
        <v>1.32496</v>
      </c>
      <c r="G18" s="143" t="n">
        <v>1.7</v>
      </c>
      <c r="H18" s="143" t="n">
        <v>0.32732</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2</v>
      </c>
      <c r="B20" s="218"/>
      <c r="C20" s="218"/>
      <c r="D20" s="218"/>
      <c r="E20" s="218"/>
      <c r="F20" s="218"/>
      <c r="G20" s="218"/>
      <c r="H20" s="218"/>
      <c r="I20" s="96"/>
    </row>
    <row r="21" customFormat="false" ht="12.75" hidden="false" customHeight="false" outlineLevel="0" collapsed="false">
      <c r="A21" s="103" t="s">
        <v>291</v>
      </c>
      <c r="B21" s="143" t="n">
        <v>0.35672</v>
      </c>
      <c r="C21" s="143" t="n">
        <v>0.88396</v>
      </c>
      <c r="D21" s="143" t="n">
        <v>0.33124</v>
      </c>
      <c r="E21" s="218"/>
      <c r="F21" s="143" t="n">
        <v>1.33084</v>
      </c>
      <c r="G21" s="143" t="n">
        <v>1.7</v>
      </c>
      <c r="H21" s="143" t="n">
        <v>0.32732</v>
      </c>
      <c r="I21" s="96"/>
    </row>
    <row r="22" customFormat="false" ht="12.75" hidden="false" customHeight="false" outlineLevel="0" collapsed="false">
      <c r="A22" s="106" t="s">
        <v>292</v>
      </c>
      <c r="B22" s="143" t="n">
        <v>0.35672</v>
      </c>
      <c r="C22" s="143" t="n">
        <v>0.9408</v>
      </c>
      <c r="D22" s="143" t="n">
        <v>0.3332</v>
      </c>
      <c r="E22" s="218"/>
      <c r="F22" s="143" t="n">
        <v>1.3328</v>
      </c>
      <c r="G22" s="143" t="n">
        <v>1.7</v>
      </c>
      <c r="H22" s="143" t="n">
        <v>0.32928</v>
      </c>
      <c r="I22" s="96"/>
    </row>
    <row r="23" customFormat="false" ht="12.75" hidden="false" customHeight="false" outlineLevel="0" collapsed="false">
      <c r="I23" s="96"/>
    </row>
    <row r="25" customFormat="false" ht="12.75" hidden="false" customHeight="false" outlineLevel="0" collapsed="false">
      <c r="A25" s="89" t="s">
        <v>406</v>
      </c>
      <c r="B25" s="96"/>
      <c r="C25" s="96"/>
      <c r="D25" s="96"/>
      <c r="E25" s="96"/>
      <c r="F25" s="96"/>
      <c r="G25" s="96"/>
      <c r="H25" s="96"/>
    </row>
    <row r="26" customFormat="false" ht="12.75" hidden="false" customHeight="false" outlineLevel="0" collapsed="false">
      <c r="A26" s="92" t="s">
        <v>397</v>
      </c>
      <c r="B26" s="96"/>
      <c r="C26" s="96"/>
      <c r="D26" s="96"/>
      <c r="E26" s="96"/>
      <c r="F26" s="96"/>
      <c r="G26" s="96"/>
      <c r="H26" s="96"/>
    </row>
    <row r="27" customFormat="false" ht="12.75" hidden="false" customHeight="false" outlineLevel="0" collapsed="false">
      <c r="A27" s="92" t="s">
        <v>48</v>
      </c>
      <c r="B27" s="96"/>
      <c r="C27" s="96"/>
      <c r="D27" s="96"/>
      <c r="E27" s="96"/>
      <c r="F27" s="96"/>
      <c r="G27" s="96"/>
      <c r="H27" s="96"/>
    </row>
    <row r="28" customFormat="false" ht="12.75" hidden="false" customHeight="false" outlineLevel="0" collapsed="false">
      <c r="A28" s="90" t="s">
        <v>80</v>
      </c>
      <c r="B28" s="91" t="s">
        <v>293</v>
      </c>
      <c r="C28" s="91"/>
      <c r="D28" s="91"/>
      <c r="E28" s="91"/>
      <c r="F28" s="91"/>
      <c r="G28" s="91"/>
      <c r="H28" s="91"/>
    </row>
    <row r="29" customFormat="false" ht="12.75" hidden="false" customHeight="false" outlineLevel="0" collapsed="false">
      <c r="B29" s="91" t="s">
        <v>407</v>
      </c>
      <c r="C29" s="91"/>
      <c r="D29" s="91"/>
      <c r="E29" s="91"/>
      <c r="F29" s="91"/>
      <c r="G29" s="91"/>
      <c r="H29" s="91"/>
    </row>
    <row r="30" customFormat="false" ht="12.75" hidden="false" customHeight="false" outlineLevel="0" collapsed="false">
      <c r="A30" s="92" t="s">
        <v>241</v>
      </c>
      <c r="B30" s="91" t="s">
        <v>356</v>
      </c>
      <c r="C30" s="91"/>
      <c r="D30" s="91"/>
      <c r="E30" s="91"/>
      <c r="F30" s="91"/>
      <c r="G30" s="91"/>
      <c r="H30" s="91"/>
    </row>
    <row r="31" customFormat="false" ht="12.75" hidden="false" customHeight="false" outlineLevel="0" collapsed="false">
      <c r="A31" s="92"/>
      <c r="B31" s="95" t="s">
        <v>120</v>
      </c>
      <c r="C31" s="95"/>
      <c r="D31" s="95"/>
      <c r="E31" s="118"/>
      <c r="F31" s="142" t="s">
        <v>401</v>
      </c>
      <c r="G31" s="118"/>
      <c r="H31" s="97" t="s">
        <v>327</v>
      </c>
    </row>
    <row r="32" customFormat="false" ht="12.75" hidden="false" customHeight="false" outlineLevel="0" collapsed="false">
      <c r="A32" s="92" t="s">
        <v>251</v>
      </c>
      <c r="E32" s="101"/>
      <c r="F32" s="139" t="s">
        <v>402</v>
      </c>
      <c r="G32" s="91"/>
    </row>
    <row r="33" customFormat="false" ht="12.75" hidden="false" customHeight="false" outlineLevel="0" collapsed="false">
      <c r="A33" s="92"/>
      <c r="B33" s="97" t="s">
        <v>302</v>
      </c>
      <c r="C33" s="97" t="s">
        <v>403</v>
      </c>
      <c r="D33" s="97" t="s">
        <v>254</v>
      </c>
      <c r="G33" s="95" t="s">
        <v>252</v>
      </c>
      <c r="H33" s="96" t="s">
        <v>322</v>
      </c>
    </row>
    <row r="34" customFormat="false" ht="12.75" hidden="false" customHeight="false" outlineLevel="0" collapsed="false">
      <c r="B34" s="97" t="s">
        <v>330</v>
      </c>
      <c r="C34" s="97" t="s">
        <v>330</v>
      </c>
      <c r="D34" s="97"/>
      <c r="G34" s="97" t="s">
        <v>404</v>
      </c>
    </row>
    <row r="35" customFormat="false" ht="12.75" hidden="false" customHeight="false" outlineLevel="0" collapsed="false">
      <c r="G35" s="97" t="s">
        <v>405</v>
      </c>
    </row>
    <row r="37" s="101" customFormat="true" ht="12.75" hidden="false" customHeight="false" outlineLevel="0" collapsed="false">
      <c r="A37" s="112"/>
      <c r="B37" s="94" t="s">
        <v>267</v>
      </c>
      <c r="C37" s="94" t="s">
        <v>273</v>
      </c>
      <c r="D37" s="94" t="s">
        <v>265</v>
      </c>
      <c r="E37" s="94"/>
      <c r="F37" s="94" t="s">
        <v>274</v>
      </c>
      <c r="G37" s="94" t="s">
        <v>266</v>
      </c>
      <c r="H37" s="94" t="s">
        <v>275</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4</v>
      </c>
      <c r="B39" s="96"/>
      <c r="C39" s="96"/>
      <c r="D39" s="96"/>
      <c r="E39" s="96"/>
      <c r="F39" s="96"/>
      <c r="G39" s="96"/>
      <c r="H39" s="96"/>
    </row>
    <row r="40" customFormat="false" ht="12.75" hidden="false" customHeight="false" outlineLevel="0" collapsed="false">
      <c r="A40" s="103" t="s">
        <v>394</v>
      </c>
      <c r="B40" s="143" t="n">
        <v>1.7346</v>
      </c>
      <c r="C40" s="143" t="n">
        <v>2.107</v>
      </c>
      <c r="D40" s="143" t="n">
        <v>1.37396</v>
      </c>
      <c r="E40" s="218"/>
      <c r="F40" s="143" t="n">
        <v>8.85528</v>
      </c>
      <c r="G40" s="143" t="n">
        <v>11.2</v>
      </c>
      <c r="H40" s="143" t="n">
        <v>1.3622</v>
      </c>
    </row>
    <row r="41" s="101" customFormat="true" ht="12.75" hidden="false" customHeight="false" outlineLevel="0" collapsed="false">
      <c r="A41" s="103" t="s">
        <v>395</v>
      </c>
      <c r="B41" s="143" t="n">
        <v>0.60172</v>
      </c>
      <c r="C41" s="143" t="n">
        <v>2.26184</v>
      </c>
      <c r="D41" s="143" t="n">
        <v>0.58212</v>
      </c>
      <c r="E41" s="218"/>
      <c r="F41" s="143" t="n">
        <v>1.95412</v>
      </c>
      <c r="G41" s="143" t="n">
        <v>2.6</v>
      </c>
      <c r="H41" s="143" t="n">
        <v>0.57036</v>
      </c>
    </row>
    <row r="42" customFormat="false" ht="12.75" hidden="false" customHeight="false" outlineLevel="0" collapsed="false">
      <c r="A42" s="103" t="s">
        <v>396</v>
      </c>
      <c r="B42" s="143" t="n">
        <v>1.0584</v>
      </c>
      <c r="C42" s="143" t="n">
        <v>4.018</v>
      </c>
      <c r="D42" s="143" t="n">
        <v>1.03096</v>
      </c>
      <c r="E42" s="218"/>
      <c r="F42" s="143" t="n">
        <v>2.6852</v>
      </c>
      <c r="G42" s="143" t="n">
        <v>3.4</v>
      </c>
      <c r="H42" s="143" t="n">
        <v>1.0192</v>
      </c>
    </row>
    <row r="43" s="105" customFormat="true" ht="21" hidden="false" customHeight="true" outlineLevel="0" collapsed="false">
      <c r="A43" s="102" t="s">
        <v>288</v>
      </c>
      <c r="B43" s="143" t="n">
        <v>0.50176</v>
      </c>
      <c r="C43" s="143" t="n">
        <v>1.48764</v>
      </c>
      <c r="D43" s="143" t="n">
        <v>0.47824</v>
      </c>
      <c r="E43" s="218"/>
      <c r="F43" s="143" t="n">
        <v>1.60524</v>
      </c>
      <c r="G43" s="143" t="n">
        <v>2.1</v>
      </c>
      <c r="H43" s="143" t="n">
        <v>0.4704</v>
      </c>
    </row>
    <row r="44" customFormat="false" ht="12.75" hidden="false" customHeight="false" outlineLevel="0" collapsed="false">
      <c r="A44" s="103"/>
    </row>
    <row r="45" customFormat="false" ht="12.75" hidden="false" customHeight="false" outlineLevel="0" collapsed="false">
      <c r="A45" s="140" t="s">
        <v>252</v>
      </c>
      <c r="B45" s="218"/>
      <c r="C45" s="218"/>
      <c r="D45" s="218"/>
      <c r="E45" s="218"/>
      <c r="F45" s="218"/>
      <c r="G45" s="218"/>
      <c r="H45" s="218"/>
    </row>
    <row r="46" customFormat="false" ht="12.75" hidden="false" customHeight="false" outlineLevel="0" collapsed="false">
      <c r="A46" s="103" t="s">
        <v>291</v>
      </c>
      <c r="B46" s="143" t="n">
        <v>0.50372</v>
      </c>
      <c r="C46" s="143" t="n">
        <v>1.46608</v>
      </c>
      <c r="D46" s="143" t="n">
        <v>0.47824</v>
      </c>
      <c r="E46" s="218"/>
      <c r="F46" s="143" t="n">
        <v>1.5876</v>
      </c>
      <c r="G46" s="143" t="n">
        <v>2.1</v>
      </c>
      <c r="H46" s="143" t="n">
        <v>0.46844</v>
      </c>
    </row>
    <row r="47" customFormat="false" ht="12.75" hidden="false" customHeight="false" outlineLevel="0" collapsed="false">
      <c r="A47" s="106" t="s">
        <v>292</v>
      </c>
      <c r="B47" s="143" t="n">
        <v>0.50568</v>
      </c>
      <c r="C47" s="143" t="n">
        <v>1.6072</v>
      </c>
      <c r="D47" s="143" t="n">
        <v>0.48216</v>
      </c>
      <c r="E47" s="218"/>
      <c r="F47" s="143" t="n">
        <v>1.58956</v>
      </c>
      <c r="G47" s="143" t="n">
        <v>2.1</v>
      </c>
      <c r="H47" s="143" t="n">
        <v>0.47236</v>
      </c>
    </row>
    <row r="48" customFormat="false" ht="12.75" hidden="false" customHeight="false" outlineLevel="0" collapsed="false">
      <c r="A48" s="103"/>
    </row>
    <row r="49" customFormat="false" ht="12.75" hidden="false" customHeight="false" outlineLevel="0" collapsed="false">
      <c r="A49" s="146" t="s">
        <v>295</v>
      </c>
      <c r="B49" s="144"/>
      <c r="C49" s="144"/>
      <c r="D49" s="144"/>
      <c r="E49" s="144"/>
      <c r="F49" s="144"/>
      <c r="G49" s="144"/>
      <c r="H49" s="144"/>
    </row>
    <row r="50" customFormat="false" ht="12.75" hidden="false" customHeight="false" outlineLevel="0" collapsed="false">
      <c r="A50" s="103" t="s">
        <v>394</v>
      </c>
      <c r="B50" s="143" t="n">
        <v>2.26576</v>
      </c>
      <c r="C50" s="143" t="n">
        <v>1.70716</v>
      </c>
      <c r="D50" s="143" t="n">
        <v>1.36808</v>
      </c>
      <c r="E50" s="218"/>
      <c r="F50" s="143" t="n">
        <v>11.3582</v>
      </c>
      <c r="G50" s="143" t="n">
        <v>11.4</v>
      </c>
      <c r="H50" s="143" t="n">
        <v>1.3622</v>
      </c>
    </row>
    <row r="51" customFormat="false" ht="12.75" hidden="false" customHeight="false" outlineLevel="0" collapsed="false">
      <c r="A51" s="103" t="s">
        <v>395</v>
      </c>
      <c r="B51" s="143" t="n">
        <v>0.59192</v>
      </c>
      <c r="C51" s="143" t="n">
        <v>1.47784</v>
      </c>
      <c r="D51" s="143" t="n">
        <v>0.5488</v>
      </c>
      <c r="E51" s="218"/>
      <c r="F51" s="143" t="n">
        <v>2.85964</v>
      </c>
      <c r="G51" s="143" t="n">
        <v>3.4</v>
      </c>
      <c r="H51" s="143" t="n">
        <v>0.54488</v>
      </c>
    </row>
    <row r="52" customFormat="false" ht="12.75" hidden="false" customHeight="false" outlineLevel="0" collapsed="false">
      <c r="A52" s="103" t="s">
        <v>396</v>
      </c>
      <c r="B52" s="143" t="n">
        <v>0.98</v>
      </c>
      <c r="C52" s="143" t="n">
        <v>2.96744</v>
      </c>
      <c r="D52" s="143" t="n">
        <v>0.94276</v>
      </c>
      <c r="E52" s="218"/>
      <c r="F52" s="143" t="n">
        <v>3.60836</v>
      </c>
      <c r="G52" s="143" t="n">
        <v>4.3</v>
      </c>
      <c r="H52" s="143" t="n">
        <v>0.91728</v>
      </c>
    </row>
    <row r="53" s="105" customFormat="true" ht="21" hidden="false" customHeight="true" outlineLevel="0" collapsed="false">
      <c r="A53" s="102" t="s">
        <v>288</v>
      </c>
      <c r="B53" s="143" t="n">
        <v>0.49784</v>
      </c>
      <c r="C53" s="143" t="n">
        <v>1.09172</v>
      </c>
      <c r="D53" s="143" t="n">
        <v>0.45472</v>
      </c>
      <c r="E53" s="218"/>
      <c r="F53" s="143" t="n">
        <v>2.25988</v>
      </c>
      <c r="G53" s="143" t="n">
        <v>2.7</v>
      </c>
      <c r="H53" s="143" t="n">
        <v>0.44884</v>
      </c>
    </row>
    <row r="54" customFormat="false" ht="12.75" hidden="false" customHeight="false" outlineLevel="0" collapsed="false">
      <c r="A54" s="103"/>
    </row>
    <row r="55" customFormat="false" ht="12.75" hidden="false" customHeight="false" outlineLevel="0" collapsed="false">
      <c r="A55" s="140" t="s">
        <v>252</v>
      </c>
      <c r="B55" s="143"/>
      <c r="C55" s="143"/>
      <c r="D55" s="143"/>
      <c r="E55" s="144"/>
      <c r="F55" s="143"/>
      <c r="G55" s="143"/>
      <c r="H55" s="143"/>
    </row>
    <row r="56" customFormat="false" ht="12.75" hidden="false" customHeight="false" outlineLevel="0" collapsed="false">
      <c r="A56" s="103" t="s">
        <v>291</v>
      </c>
      <c r="B56" s="143" t="n">
        <v>0.49784</v>
      </c>
      <c r="C56" s="143" t="n">
        <v>1.0878</v>
      </c>
      <c r="D56" s="143" t="n">
        <v>0.45276</v>
      </c>
      <c r="E56" s="218"/>
      <c r="F56" s="143" t="n">
        <v>2.33436</v>
      </c>
      <c r="G56" s="143" t="n">
        <v>2.7</v>
      </c>
      <c r="H56" s="143" t="n">
        <v>0.44884</v>
      </c>
    </row>
    <row r="57" customFormat="false" ht="12.75" hidden="false" customHeight="false" outlineLevel="0" collapsed="false">
      <c r="A57" s="106" t="s">
        <v>292</v>
      </c>
      <c r="B57" s="143" t="n">
        <v>0.49784</v>
      </c>
      <c r="C57" s="143" t="n">
        <v>1.14268</v>
      </c>
      <c r="D57" s="143" t="n">
        <v>0.45668</v>
      </c>
      <c r="E57" s="218"/>
      <c r="F57" s="143" t="n">
        <v>2.33436</v>
      </c>
      <c r="G57" s="143" t="n">
        <v>2.7</v>
      </c>
      <c r="H57" s="143" t="n">
        <v>0.45276</v>
      </c>
    </row>
    <row r="59" customFormat="false" ht="12.75" hidden="false" customHeight="false" outlineLevel="0" collapsed="false">
      <c r="A59" s="113"/>
    </row>
    <row r="60" customFormat="false" ht="12.75" hidden="false" customHeight="false" outlineLevel="0" collapsed="false">
      <c r="A60" s="89" t="s">
        <v>406</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8</v>
      </c>
      <c r="B1" s="92"/>
      <c r="C1" s="147" t="s">
        <v>409</v>
      </c>
      <c r="D1" s="147"/>
      <c r="E1" s="147"/>
      <c r="F1" s="147"/>
      <c r="G1" s="147"/>
      <c r="H1" s="147"/>
      <c r="I1" s="147"/>
      <c r="J1" s="147"/>
      <c r="K1" s="147"/>
      <c r="L1" s="147"/>
      <c r="M1" s="147"/>
    </row>
    <row r="2" customFormat="false" ht="12.75" hidden="false" customHeight="false" outlineLevel="0" collapsed="false">
      <c r="A2" s="92" t="s">
        <v>48</v>
      </c>
      <c r="C2" s="89" t="s">
        <v>410</v>
      </c>
      <c r="D2" s="147"/>
      <c r="E2" s="147"/>
      <c r="F2" s="147"/>
      <c r="G2" s="147"/>
      <c r="H2" s="147"/>
      <c r="I2" s="147"/>
      <c r="J2" s="147"/>
      <c r="K2" s="147"/>
      <c r="L2" s="147"/>
      <c r="M2" s="147"/>
    </row>
    <row r="3" customFormat="false" ht="12.75" hidden="false" customHeight="false" outlineLevel="0" collapsed="false">
      <c r="A3" s="90" t="s">
        <v>80</v>
      </c>
      <c r="B3" s="91"/>
      <c r="C3" s="148" t="s">
        <v>411</v>
      </c>
      <c r="D3" s="148"/>
      <c r="E3" s="148"/>
      <c r="F3" s="148"/>
      <c r="G3" s="148"/>
      <c r="H3" s="147"/>
      <c r="I3" s="147"/>
      <c r="J3" s="147"/>
      <c r="K3" s="147"/>
      <c r="L3" s="147"/>
      <c r="M3" s="147"/>
    </row>
    <row r="4" customFormat="false" ht="12.75" hidden="false" customHeight="false" outlineLevel="0" collapsed="false">
      <c r="A4" s="89"/>
      <c r="C4" s="148" t="s">
        <v>412</v>
      </c>
      <c r="D4" s="148"/>
      <c r="E4" s="148"/>
      <c r="F4" s="148"/>
      <c r="G4" s="148"/>
      <c r="H4" s="94"/>
      <c r="I4" s="147"/>
      <c r="J4" s="147"/>
      <c r="K4" s="147"/>
      <c r="L4" s="147"/>
      <c r="M4" s="147"/>
    </row>
    <row r="5" customFormat="false" ht="12.75" hidden="false" customHeight="false" outlineLevel="0" collapsed="false">
      <c r="B5" s="136" t="s">
        <v>241</v>
      </c>
      <c r="C5" s="118" t="s">
        <v>413</v>
      </c>
      <c r="D5" s="118"/>
      <c r="E5" s="89" t="s">
        <v>120</v>
      </c>
      <c r="F5" s="118"/>
      <c r="G5" s="95" t="s">
        <v>252</v>
      </c>
      <c r="H5" s="94"/>
      <c r="I5" s="96"/>
      <c r="O5" s="96"/>
      <c r="P5" s="101"/>
      <c r="Q5" s="101"/>
    </row>
    <row r="6" customFormat="false" ht="14.25" hidden="false" customHeight="false" outlineLevel="0" collapsed="false">
      <c r="A6" s="149" t="s">
        <v>326</v>
      </c>
      <c r="B6" s="92"/>
      <c r="C6" s="89" t="s">
        <v>329</v>
      </c>
      <c r="G6" s="89" t="s">
        <v>414</v>
      </c>
      <c r="I6" s="96"/>
      <c r="J6" s="96"/>
      <c r="K6" s="96"/>
      <c r="L6" s="96"/>
      <c r="M6" s="96"/>
      <c r="O6" s="96"/>
      <c r="P6" s="101"/>
      <c r="Q6" s="101"/>
    </row>
    <row r="7" customFormat="false" ht="12.75" hidden="false" customHeight="false" outlineLevel="0" collapsed="false">
      <c r="A7" s="149" t="s">
        <v>328</v>
      </c>
      <c r="B7" s="92" t="s">
        <v>46</v>
      </c>
      <c r="G7" s="89" t="s">
        <v>330</v>
      </c>
      <c r="I7" s="96"/>
      <c r="J7" s="96"/>
      <c r="K7" s="96"/>
      <c r="L7" s="96"/>
      <c r="M7" s="96"/>
      <c r="O7" s="96"/>
    </row>
    <row r="8" customFormat="false" ht="12.75" hidden="false" customHeight="false" outlineLevel="0" collapsed="false">
      <c r="G8" s="89" t="s">
        <v>415</v>
      </c>
    </row>
    <row r="9" s="101" customFormat="true" ht="12.75" hidden="false" customHeight="false" outlineLevel="0" collapsed="false">
      <c r="A9" s="150"/>
      <c r="B9" s="112"/>
      <c r="C9" s="94" t="s">
        <v>267</v>
      </c>
      <c r="D9" s="94"/>
      <c r="E9" s="94" t="s">
        <v>273</v>
      </c>
      <c r="F9" s="94"/>
      <c r="G9" s="94" t="s">
        <v>265</v>
      </c>
      <c r="H9" s="94"/>
      <c r="I9" s="96"/>
      <c r="J9" s="96"/>
      <c r="K9" s="96"/>
      <c r="L9" s="96"/>
      <c r="M9" s="96"/>
      <c r="N9" s="96"/>
      <c r="O9" s="96"/>
    </row>
    <row r="11" customFormat="false" ht="12.75" hidden="false" customHeight="false" outlineLevel="0" collapsed="false">
      <c r="B11" s="113" t="s">
        <v>280</v>
      </c>
    </row>
    <row r="12" customFormat="false" ht="12.75" hidden="false" customHeight="false" outlineLevel="0" collapsed="false">
      <c r="A12" s="147" t="s">
        <v>331</v>
      </c>
      <c r="B12" s="89" t="s">
        <v>332</v>
      </c>
      <c r="C12" s="143" t="n">
        <v>0.5</v>
      </c>
      <c r="D12" s="144"/>
      <c r="E12" s="143" t="n">
        <v>0.3</v>
      </c>
      <c r="F12" s="144"/>
      <c r="G12" s="143" t="n">
        <v>0.2</v>
      </c>
    </row>
    <row r="13" customFormat="false" ht="12.75" hidden="false" customHeight="false" outlineLevel="0" collapsed="false">
      <c r="A13" s="147" t="s">
        <v>333</v>
      </c>
      <c r="B13" s="97" t="s">
        <v>334</v>
      </c>
      <c r="C13" s="143" t="n">
        <v>0.8</v>
      </c>
      <c r="D13" s="144"/>
      <c r="E13" s="143" t="n">
        <v>0.7</v>
      </c>
      <c r="F13" s="144"/>
      <c r="G13" s="143" t="n">
        <v>0.7</v>
      </c>
    </row>
    <row r="14" customFormat="false" ht="12.75" hidden="false" customHeight="false" outlineLevel="0" collapsed="false">
      <c r="A14" s="147" t="s">
        <v>335</v>
      </c>
      <c r="B14" s="97"/>
      <c r="C14" s="143"/>
      <c r="D14" s="144"/>
      <c r="E14" s="143"/>
      <c r="F14" s="144"/>
      <c r="G14" s="143"/>
    </row>
    <row r="15" customFormat="false" ht="12.75" hidden="false" customHeight="false" outlineLevel="0" collapsed="false">
      <c r="A15" s="147" t="s">
        <v>336</v>
      </c>
      <c r="B15" s="97" t="s">
        <v>337</v>
      </c>
      <c r="C15" s="143" t="n">
        <v>0.5</v>
      </c>
      <c r="D15" s="144"/>
      <c r="E15" s="143" t="n">
        <v>0.5</v>
      </c>
      <c r="F15" s="144"/>
      <c r="G15" s="143" t="n">
        <v>0.5</v>
      </c>
    </row>
    <row r="16" customFormat="false" ht="12.75" hidden="false" customHeight="false" outlineLevel="0" collapsed="false">
      <c r="A16" s="152" t="n">
        <v>45</v>
      </c>
      <c r="B16" s="97" t="s">
        <v>338</v>
      </c>
      <c r="C16" s="143" t="n">
        <v>0.6</v>
      </c>
      <c r="D16" s="144"/>
      <c r="E16" s="143" t="n">
        <v>0.5</v>
      </c>
      <c r="F16" s="144"/>
      <c r="G16" s="143" t="n">
        <v>0.5</v>
      </c>
    </row>
    <row r="17" customFormat="false" ht="12.75" hidden="false" customHeight="false" outlineLevel="0" collapsed="false">
      <c r="A17" s="147" t="s">
        <v>339</v>
      </c>
      <c r="B17" s="97" t="s">
        <v>340</v>
      </c>
      <c r="C17" s="143" t="n">
        <v>0.9</v>
      </c>
      <c r="D17" s="144"/>
      <c r="E17" s="143" t="n">
        <v>0.8</v>
      </c>
      <c r="F17" s="144"/>
      <c r="G17" s="143" t="n">
        <v>0.8</v>
      </c>
    </row>
    <row r="18" customFormat="false" ht="12.75" hidden="false" customHeight="false" outlineLevel="0" collapsed="false">
      <c r="A18" s="147" t="s">
        <v>335</v>
      </c>
      <c r="B18" s="97"/>
      <c r="C18" s="143"/>
      <c r="D18" s="144"/>
      <c r="E18" s="143"/>
      <c r="F18" s="144"/>
      <c r="G18" s="143"/>
    </row>
    <row r="19" customFormat="false" ht="12.75" hidden="false" customHeight="false" outlineLevel="0" collapsed="false">
      <c r="A19" s="147" t="s">
        <v>341</v>
      </c>
      <c r="B19" s="97" t="s">
        <v>342</v>
      </c>
      <c r="C19" s="143" t="n">
        <v>0.9</v>
      </c>
      <c r="D19" s="144"/>
      <c r="E19" s="143" t="n">
        <v>0.8</v>
      </c>
      <c r="F19" s="144"/>
      <c r="G19" s="143" t="n">
        <v>0.7</v>
      </c>
    </row>
    <row r="20" s="126" customFormat="true" ht="25.5" hidden="false" customHeight="false" outlineLevel="0" collapsed="false">
      <c r="A20" s="153" t="s">
        <v>343</v>
      </c>
      <c r="B20" s="125" t="s">
        <v>344</v>
      </c>
      <c r="C20" s="143" t="n">
        <v>0.9</v>
      </c>
      <c r="D20" s="144"/>
      <c r="E20" s="143" t="n">
        <v>0.8</v>
      </c>
      <c r="F20" s="144"/>
      <c r="G20" s="143" t="n">
        <v>0.8</v>
      </c>
      <c r="H20" s="89"/>
      <c r="I20" s="89"/>
      <c r="J20" s="89"/>
      <c r="K20" s="89"/>
      <c r="L20" s="89"/>
      <c r="M20" s="89"/>
      <c r="N20" s="89"/>
      <c r="O20" s="89"/>
      <c r="P20" s="89"/>
      <c r="Q20" s="89"/>
      <c r="R20" s="89"/>
      <c r="S20" s="89"/>
    </row>
    <row r="21" customFormat="false" ht="12.75" hidden="false" customHeight="false" outlineLevel="0" collapsed="false">
      <c r="A21" s="147" t="s">
        <v>345</v>
      </c>
      <c r="B21" s="127" t="s">
        <v>346</v>
      </c>
      <c r="C21" s="143" t="n">
        <v>0.8</v>
      </c>
      <c r="D21" s="144"/>
      <c r="E21" s="143" t="n">
        <v>0.8</v>
      </c>
      <c r="F21" s="144"/>
      <c r="G21" s="143" t="n">
        <v>0.7</v>
      </c>
    </row>
    <row r="22" customFormat="false" ht="12.75" hidden="false" customHeight="false" outlineLevel="0" collapsed="false">
      <c r="A22" s="152" t="s">
        <v>98</v>
      </c>
      <c r="B22" s="127" t="s">
        <v>347</v>
      </c>
      <c r="C22" s="143" t="n">
        <v>0.8</v>
      </c>
      <c r="D22" s="144"/>
      <c r="E22" s="143" t="n">
        <v>0.8</v>
      </c>
      <c r="F22" s="144"/>
      <c r="G22" s="143" t="n">
        <v>0.8</v>
      </c>
    </row>
    <row r="23" s="126" customFormat="true" ht="25.5" hidden="false" customHeight="false" outlineLevel="0" collapsed="false">
      <c r="A23" s="154" t="s">
        <v>348</v>
      </c>
      <c r="B23" s="125" t="s">
        <v>349</v>
      </c>
      <c r="C23" s="143" t="n">
        <v>0.7</v>
      </c>
      <c r="D23" s="144"/>
      <c r="E23" s="143" t="n">
        <v>0.6</v>
      </c>
      <c r="F23" s="144"/>
      <c r="G23" s="143" t="n">
        <v>0.5</v>
      </c>
      <c r="H23" s="89"/>
      <c r="I23" s="89"/>
      <c r="J23" s="89"/>
      <c r="K23" s="89"/>
      <c r="L23" s="89"/>
      <c r="M23" s="89"/>
      <c r="N23" s="89"/>
      <c r="O23" s="89"/>
      <c r="P23" s="89"/>
      <c r="Q23" s="89"/>
      <c r="R23" s="89"/>
      <c r="S23" s="89"/>
    </row>
    <row r="24" customFormat="false" ht="12.75" hidden="false" customHeight="false" outlineLevel="0" collapsed="false">
      <c r="A24" s="147" t="s">
        <v>350</v>
      </c>
      <c r="B24" s="89" t="s">
        <v>351</v>
      </c>
      <c r="C24" s="143" t="n">
        <v>0.6</v>
      </c>
      <c r="D24" s="144"/>
      <c r="E24" s="143" t="n">
        <v>0.6</v>
      </c>
      <c r="F24" s="144"/>
      <c r="G24" s="143" t="n">
        <v>0.6</v>
      </c>
    </row>
    <row r="25" customFormat="false" ht="12.75" hidden="false" customHeight="false" outlineLevel="0" collapsed="false">
      <c r="B25" s="89" t="s">
        <v>352</v>
      </c>
      <c r="C25" s="143" t="n">
        <v>0.1</v>
      </c>
      <c r="D25" s="144"/>
      <c r="E25" s="143" t="n">
        <v>0.1</v>
      </c>
      <c r="F25" s="144"/>
      <c r="G25" s="143" t="n">
        <v>0.1</v>
      </c>
    </row>
    <row r="26" s="105" customFormat="true" ht="21" hidden="false" customHeight="true" outlineLevel="0" collapsed="false">
      <c r="A26" s="138"/>
      <c r="B26" s="105" t="s">
        <v>254</v>
      </c>
      <c r="C26" s="143" t="n">
        <v>1.7</v>
      </c>
      <c r="D26" s="144"/>
      <c r="E26" s="143" t="n">
        <v>1.6</v>
      </c>
      <c r="F26" s="144"/>
      <c r="G26" s="143" t="n">
        <v>1.6</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6</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8</v>
      </c>
      <c r="B31" s="92"/>
      <c r="I31" s="96"/>
      <c r="J31" s="96"/>
      <c r="K31" s="96"/>
      <c r="L31" s="96"/>
      <c r="M31" s="96"/>
      <c r="O31" s="96"/>
      <c r="P31" s="101"/>
      <c r="Q31" s="101"/>
    </row>
    <row r="32" customFormat="false" ht="12.75" hidden="false" customHeight="false" outlineLevel="0" collapsed="false">
      <c r="A32" s="92" t="s">
        <v>48</v>
      </c>
      <c r="B32" s="92"/>
      <c r="I32" s="96"/>
      <c r="J32" s="96"/>
      <c r="K32" s="96"/>
      <c r="L32" s="96"/>
      <c r="M32" s="96"/>
      <c r="O32" s="96"/>
      <c r="P32" s="101"/>
      <c r="Q32" s="101"/>
    </row>
    <row r="33" customFormat="false" ht="12.75" hidden="false" customHeight="false" outlineLevel="0" collapsed="false">
      <c r="A33" s="90" t="s">
        <v>80</v>
      </c>
      <c r="B33" s="91" t="s">
        <v>293</v>
      </c>
      <c r="C33" s="148"/>
      <c r="D33" s="148"/>
      <c r="E33" s="148"/>
      <c r="F33" s="148"/>
      <c r="G33" s="148"/>
      <c r="H33" s="147"/>
      <c r="I33" s="147"/>
      <c r="J33" s="147"/>
      <c r="K33" s="147"/>
      <c r="L33" s="147"/>
      <c r="M33" s="147"/>
    </row>
    <row r="34" customFormat="false" ht="12.75" hidden="false" customHeight="false" outlineLevel="0" collapsed="false">
      <c r="A34" s="89"/>
      <c r="C34" s="148" t="s">
        <v>412</v>
      </c>
      <c r="D34" s="148"/>
      <c r="E34" s="148"/>
      <c r="F34" s="148"/>
      <c r="G34" s="148"/>
      <c r="H34" s="94"/>
      <c r="I34" s="147"/>
      <c r="J34" s="147"/>
      <c r="K34" s="147"/>
      <c r="L34" s="147"/>
      <c r="M34" s="147"/>
    </row>
    <row r="35" customFormat="false" ht="12.75" hidden="false" customHeight="false" outlineLevel="0" collapsed="false">
      <c r="B35" s="136" t="s">
        <v>241</v>
      </c>
      <c r="C35" s="118" t="s">
        <v>413</v>
      </c>
      <c r="D35" s="118"/>
      <c r="E35" s="89" t="s">
        <v>120</v>
      </c>
      <c r="F35" s="118"/>
      <c r="G35" s="95" t="s">
        <v>252</v>
      </c>
      <c r="H35" s="94"/>
      <c r="I35" s="96"/>
      <c r="O35" s="96"/>
      <c r="P35" s="101"/>
      <c r="Q35" s="101"/>
    </row>
    <row r="36" customFormat="false" ht="14.25" hidden="false" customHeight="false" outlineLevel="0" collapsed="false">
      <c r="A36" s="149" t="s">
        <v>326</v>
      </c>
      <c r="B36" s="92"/>
      <c r="C36" s="89" t="s">
        <v>329</v>
      </c>
      <c r="G36" s="89" t="s">
        <v>414</v>
      </c>
      <c r="I36" s="96"/>
      <c r="J36" s="96"/>
      <c r="K36" s="96"/>
      <c r="L36" s="96"/>
      <c r="M36" s="96"/>
      <c r="O36" s="96"/>
      <c r="P36" s="101"/>
      <c r="Q36" s="101"/>
    </row>
    <row r="37" customFormat="false" ht="12.75" hidden="false" customHeight="false" outlineLevel="0" collapsed="false">
      <c r="A37" s="149" t="s">
        <v>328</v>
      </c>
      <c r="B37" s="92" t="s">
        <v>46</v>
      </c>
      <c r="G37" s="89" t="s">
        <v>330</v>
      </c>
      <c r="I37" s="96"/>
      <c r="J37" s="96"/>
      <c r="K37" s="96"/>
      <c r="L37" s="96"/>
      <c r="M37" s="96"/>
      <c r="O37" s="96"/>
    </row>
    <row r="38" customFormat="false" ht="12.75" hidden="false" customHeight="false" outlineLevel="0" collapsed="false">
      <c r="G38" s="89" t="s">
        <v>415</v>
      </c>
    </row>
    <row r="39" s="101" customFormat="true" ht="12.75" hidden="false" customHeight="false" outlineLevel="0" collapsed="false">
      <c r="A39" s="150"/>
      <c r="B39" s="112"/>
      <c r="C39" s="94" t="s">
        <v>267</v>
      </c>
      <c r="D39" s="94"/>
      <c r="E39" s="94" t="s">
        <v>273</v>
      </c>
      <c r="F39" s="94"/>
      <c r="G39" s="94" t="s">
        <v>265</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4</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1</v>
      </c>
      <c r="B42" s="89" t="s">
        <v>332</v>
      </c>
      <c r="C42" s="143" t="n">
        <v>0.5</v>
      </c>
      <c r="D42" s="144"/>
      <c r="E42" s="143" t="n">
        <v>0.2</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3</v>
      </c>
      <c r="B43" s="97" t="s">
        <v>334</v>
      </c>
      <c r="C43" s="143" t="n">
        <v>0.7</v>
      </c>
      <c r="D43" s="144"/>
      <c r="E43" s="143" t="n">
        <v>0.7</v>
      </c>
      <c r="F43" s="144"/>
      <c r="G43" s="143" t="n">
        <v>0.7</v>
      </c>
      <c r="H43" s="89"/>
      <c r="I43" s="89"/>
      <c r="J43" s="89"/>
      <c r="K43" s="89"/>
      <c r="L43" s="89"/>
      <c r="M43" s="89"/>
      <c r="N43" s="89"/>
      <c r="O43" s="89"/>
      <c r="P43" s="89"/>
      <c r="Q43" s="89"/>
      <c r="R43" s="89"/>
      <c r="S43" s="89"/>
    </row>
    <row r="44" s="96" customFormat="true" ht="12.75" hidden="false" customHeight="false" outlineLevel="0" collapsed="false">
      <c r="A44" s="147" t="s">
        <v>335</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6</v>
      </c>
      <c r="B45" s="97" t="s">
        <v>337</v>
      </c>
      <c r="C45" s="143" t="n">
        <v>0.5</v>
      </c>
      <c r="D45" s="144"/>
      <c r="E45" s="143" t="n">
        <v>0.5</v>
      </c>
      <c r="F45" s="144"/>
      <c r="G45" s="143" t="n">
        <v>0.5</v>
      </c>
      <c r="H45" s="89"/>
      <c r="I45" s="89"/>
      <c r="J45" s="89"/>
      <c r="K45" s="89"/>
      <c r="L45" s="89"/>
      <c r="M45" s="89"/>
      <c r="N45" s="89"/>
      <c r="O45" s="89"/>
      <c r="P45" s="89"/>
      <c r="Q45" s="89"/>
      <c r="R45" s="89"/>
      <c r="S45" s="89"/>
    </row>
    <row r="46" s="96" customFormat="true" ht="12.75" hidden="false" customHeight="false" outlineLevel="0" collapsed="false">
      <c r="A46" s="152" t="n">
        <v>45</v>
      </c>
      <c r="B46" s="97" t="s">
        <v>338</v>
      </c>
      <c r="C46" s="143" t="n">
        <v>0.6</v>
      </c>
      <c r="D46" s="144"/>
      <c r="E46" s="143" t="n">
        <v>0.5</v>
      </c>
      <c r="F46" s="144"/>
      <c r="G46" s="143" t="n">
        <v>0.5</v>
      </c>
      <c r="H46" s="89"/>
      <c r="I46" s="89"/>
      <c r="J46" s="89"/>
      <c r="K46" s="89"/>
      <c r="L46" s="89"/>
      <c r="M46" s="89"/>
      <c r="N46" s="89"/>
      <c r="O46" s="89"/>
      <c r="P46" s="89"/>
      <c r="Q46" s="89"/>
      <c r="R46" s="89"/>
      <c r="S46" s="89"/>
    </row>
    <row r="47" s="96" customFormat="true" ht="12.75" hidden="false" customHeight="false" outlineLevel="0" collapsed="false">
      <c r="A47" s="147" t="s">
        <v>339</v>
      </c>
      <c r="B47" s="97" t="s">
        <v>340</v>
      </c>
      <c r="C47" s="143" t="n">
        <v>0.8</v>
      </c>
      <c r="D47" s="144"/>
      <c r="E47" s="143" t="n">
        <v>0.8</v>
      </c>
      <c r="F47" s="144"/>
      <c r="G47" s="143" t="n">
        <v>0.7</v>
      </c>
      <c r="H47" s="89"/>
      <c r="I47" s="89"/>
      <c r="J47" s="89"/>
      <c r="K47" s="89"/>
      <c r="L47" s="89"/>
      <c r="M47" s="89"/>
      <c r="N47" s="89"/>
      <c r="O47" s="89"/>
      <c r="P47" s="89"/>
      <c r="Q47" s="89"/>
      <c r="R47" s="89"/>
      <c r="S47" s="89"/>
    </row>
    <row r="48" s="96" customFormat="true" ht="12.75" hidden="false" customHeight="false" outlineLevel="0" collapsed="false">
      <c r="A48" s="147" t="s">
        <v>335</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1</v>
      </c>
      <c r="B49" s="97" t="s">
        <v>342</v>
      </c>
      <c r="C49" s="143" t="n">
        <v>0.7</v>
      </c>
      <c r="D49" s="144"/>
      <c r="E49" s="143" t="n">
        <v>0.6</v>
      </c>
      <c r="F49" s="144"/>
      <c r="G49" s="143" t="n">
        <v>0.6</v>
      </c>
      <c r="H49" s="89"/>
      <c r="I49" s="89"/>
      <c r="J49" s="89"/>
      <c r="K49" s="89"/>
      <c r="L49" s="89"/>
      <c r="M49" s="89"/>
      <c r="N49" s="89"/>
      <c r="O49" s="89"/>
      <c r="P49" s="89"/>
      <c r="Q49" s="89"/>
      <c r="R49" s="89"/>
      <c r="S49" s="89"/>
    </row>
    <row r="50" s="96" customFormat="true" ht="25.5" hidden="false" customHeight="false" outlineLevel="0" collapsed="false">
      <c r="A50" s="153" t="s">
        <v>343</v>
      </c>
      <c r="B50" s="125" t="s">
        <v>344</v>
      </c>
      <c r="C50" s="143" t="n">
        <v>0.8</v>
      </c>
      <c r="D50" s="144"/>
      <c r="E50" s="143" t="n">
        <v>0.7</v>
      </c>
      <c r="F50" s="144"/>
      <c r="G50" s="143" t="n">
        <v>0.7</v>
      </c>
      <c r="H50" s="89"/>
      <c r="I50" s="89"/>
      <c r="J50" s="89"/>
      <c r="K50" s="89"/>
      <c r="L50" s="89"/>
      <c r="M50" s="89"/>
      <c r="N50" s="89"/>
      <c r="O50" s="89"/>
      <c r="P50" s="89"/>
      <c r="Q50" s="89"/>
      <c r="R50" s="89"/>
      <c r="S50" s="89"/>
    </row>
    <row r="51" customFormat="false" ht="12.75" hidden="false" customHeight="false" outlineLevel="0" collapsed="false">
      <c r="A51" s="147" t="s">
        <v>345</v>
      </c>
      <c r="B51" s="127" t="s">
        <v>346</v>
      </c>
      <c r="C51" s="143" t="n">
        <v>0.5</v>
      </c>
      <c r="D51" s="144"/>
      <c r="E51" s="143" t="n">
        <v>0.5</v>
      </c>
      <c r="F51" s="144"/>
      <c r="G51" s="143" t="n">
        <v>0.5</v>
      </c>
    </row>
    <row r="52" customFormat="false" ht="12.75" hidden="false" customHeight="false" outlineLevel="0" collapsed="false">
      <c r="A52" s="152" t="s">
        <v>98</v>
      </c>
      <c r="B52" s="127" t="s">
        <v>347</v>
      </c>
      <c r="C52" s="143" t="n">
        <v>0.4</v>
      </c>
      <c r="D52" s="144"/>
      <c r="E52" s="143" t="n">
        <v>0.4</v>
      </c>
      <c r="F52" s="144"/>
      <c r="G52" s="143" t="n">
        <v>0.4</v>
      </c>
    </row>
    <row r="53" customFormat="false" ht="25.5" hidden="false" customHeight="false" outlineLevel="0" collapsed="false">
      <c r="A53" s="154" t="s">
        <v>348</v>
      </c>
      <c r="B53" s="125" t="s">
        <v>349</v>
      </c>
      <c r="C53" s="143" t="n">
        <v>0.6</v>
      </c>
      <c r="D53" s="144"/>
      <c r="E53" s="143" t="n">
        <v>0.5</v>
      </c>
      <c r="F53" s="144"/>
      <c r="G53" s="143" t="n">
        <v>0.4</v>
      </c>
    </row>
    <row r="54" customFormat="false" ht="12.75" hidden="false" customHeight="false" outlineLevel="0" collapsed="false">
      <c r="A54" s="147" t="s">
        <v>350</v>
      </c>
      <c r="B54" s="89" t="s">
        <v>351</v>
      </c>
      <c r="C54" s="143" t="n">
        <v>0.5</v>
      </c>
      <c r="D54" s="144"/>
      <c r="E54" s="143" t="n">
        <v>0.5</v>
      </c>
      <c r="F54" s="144"/>
      <c r="G54" s="143" t="n">
        <v>0.4</v>
      </c>
    </row>
    <row r="55" customFormat="false" ht="12.75" hidden="false" customHeight="false" outlineLevel="0" collapsed="false">
      <c r="B55" s="89" t="s">
        <v>352</v>
      </c>
      <c r="C55" s="143" t="n">
        <v>0.1</v>
      </c>
      <c r="D55" s="144"/>
      <c r="E55" s="143" t="n">
        <v>0.1</v>
      </c>
      <c r="F55" s="144"/>
      <c r="G55" s="143" t="n">
        <v>0.1</v>
      </c>
    </row>
    <row r="56" s="105" customFormat="true" ht="21" hidden="false" customHeight="true" outlineLevel="0" collapsed="false">
      <c r="A56" s="138"/>
      <c r="B56" s="105" t="s">
        <v>254</v>
      </c>
      <c r="C56" s="143" t="n">
        <v>1.3</v>
      </c>
      <c r="D56" s="144"/>
      <c r="E56" s="143" t="n">
        <v>1.3</v>
      </c>
      <c r="F56" s="144"/>
      <c r="G56" s="143" t="n">
        <v>1.3</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6</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8</v>
      </c>
      <c r="B61" s="92"/>
      <c r="I61" s="96"/>
      <c r="J61" s="96"/>
      <c r="K61" s="96"/>
      <c r="L61" s="96"/>
      <c r="M61" s="96"/>
      <c r="O61" s="96"/>
    </row>
    <row r="62" customFormat="false" ht="12.75" hidden="false" customHeight="false" outlineLevel="0" collapsed="false">
      <c r="A62" s="92" t="s">
        <v>48</v>
      </c>
      <c r="B62" s="92"/>
      <c r="I62" s="96"/>
      <c r="J62" s="96"/>
      <c r="K62" s="96"/>
      <c r="L62" s="96"/>
      <c r="M62" s="96"/>
      <c r="O62" s="96"/>
    </row>
    <row r="63" customFormat="false" ht="12.75" hidden="false" customHeight="false" outlineLevel="0" collapsed="false">
      <c r="A63" s="90" t="s">
        <v>80</v>
      </c>
      <c r="B63" s="91" t="s">
        <v>293</v>
      </c>
      <c r="C63" s="148"/>
      <c r="D63" s="148"/>
      <c r="E63" s="148"/>
      <c r="F63" s="148"/>
      <c r="G63" s="148"/>
      <c r="H63" s="147"/>
      <c r="I63" s="147"/>
      <c r="J63" s="147"/>
      <c r="K63" s="147"/>
      <c r="L63" s="147"/>
      <c r="M63" s="147"/>
    </row>
    <row r="64" customFormat="false" ht="12.75" hidden="false" customHeight="false" outlineLevel="0" collapsed="false">
      <c r="A64" s="89"/>
      <c r="C64" s="148" t="s">
        <v>412</v>
      </c>
      <c r="D64" s="148"/>
      <c r="E64" s="148"/>
      <c r="F64" s="148"/>
      <c r="G64" s="148"/>
      <c r="H64" s="94"/>
      <c r="I64" s="147"/>
      <c r="J64" s="147"/>
      <c r="K64" s="147"/>
      <c r="L64" s="147"/>
      <c r="M64" s="147"/>
    </row>
    <row r="65" customFormat="false" ht="12.75" hidden="false" customHeight="false" outlineLevel="0" collapsed="false">
      <c r="B65" s="136" t="s">
        <v>241</v>
      </c>
      <c r="C65" s="118" t="s">
        <v>413</v>
      </c>
      <c r="D65" s="118"/>
      <c r="E65" s="89" t="s">
        <v>120</v>
      </c>
      <c r="F65" s="118"/>
      <c r="G65" s="95" t="s">
        <v>252</v>
      </c>
      <c r="H65" s="94"/>
      <c r="I65" s="96"/>
      <c r="O65" s="96"/>
      <c r="P65" s="101"/>
      <c r="Q65" s="101"/>
    </row>
    <row r="66" customFormat="false" ht="14.25" hidden="false" customHeight="false" outlineLevel="0" collapsed="false">
      <c r="A66" s="149" t="s">
        <v>326</v>
      </c>
      <c r="B66" s="92"/>
      <c r="C66" s="89" t="s">
        <v>329</v>
      </c>
      <c r="G66" s="89" t="s">
        <v>414</v>
      </c>
      <c r="I66" s="96"/>
      <c r="J66" s="96"/>
      <c r="K66" s="96"/>
      <c r="L66" s="96"/>
      <c r="M66" s="96"/>
      <c r="O66" s="96"/>
      <c r="P66" s="101"/>
      <c r="Q66" s="101"/>
    </row>
    <row r="67" customFormat="false" ht="12.75" hidden="false" customHeight="false" outlineLevel="0" collapsed="false">
      <c r="A67" s="149" t="s">
        <v>328</v>
      </c>
      <c r="B67" s="92" t="s">
        <v>46</v>
      </c>
      <c r="G67" s="89" t="s">
        <v>330</v>
      </c>
      <c r="I67" s="96"/>
      <c r="J67" s="96"/>
      <c r="K67" s="96"/>
      <c r="L67" s="96"/>
      <c r="M67" s="96"/>
      <c r="O67" s="96"/>
    </row>
    <row r="68" customFormat="false" ht="12.75" hidden="false" customHeight="false" outlineLevel="0" collapsed="false">
      <c r="G68" s="89" t="s">
        <v>415</v>
      </c>
    </row>
    <row r="69" s="101" customFormat="true" ht="12.75" hidden="false" customHeight="false" outlineLevel="0" collapsed="false">
      <c r="A69" s="150"/>
      <c r="B69" s="112"/>
      <c r="C69" s="94" t="s">
        <v>267</v>
      </c>
      <c r="D69" s="94"/>
      <c r="E69" s="94" t="s">
        <v>273</v>
      </c>
      <c r="F69" s="94"/>
      <c r="G69" s="94" t="s">
        <v>265</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5</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1</v>
      </c>
      <c r="B72" s="89" t="s">
        <v>332</v>
      </c>
      <c r="C72" s="143" t="n">
        <v>0.19796</v>
      </c>
      <c r="D72" s="144"/>
      <c r="E72" s="143" t="n">
        <v>0.13328</v>
      </c>
      <c r="F72" s="144"/>
      <c r="G72" s="143" t="n">
        <v>0.09996</v>
      </c>
      <c r="H72" s="89"/>
      <c r="I72" s="89"/>
      <c r="J72" s="89"/>
      <c r="K72" s="89"/>
      <c r="L72" s="89"/>
      <c r="M72" s="89"/>
      <c r="N72" s="89"/>
      <c r="O72" s="89"/>
      <c r="P72" s="89"/>
      <c r="Q72" s="89"/>
      <c r="R72" s="89"/>
      <c r="S72" s="89"/>
    </row>
    <row r="73" s="96" customFormat="true" ht="12.75" hidden="false" customHeight="false" outlineLevel="0" collapsed="false">
      <c r="A73" s="147" t="s">
        <v>333</v>
      </c>
      <c r="B73" s="97" t="s">
        <v>334</v>
      </c>
      <c r="C73" s="143" t="n">
        <v>0.43708</v>
      </c>
      <c r="D73" s="144"/>
      <c r="E73" s="143" t="n">
        <v>0.42336</v>
      </c>
      <c r="F73" s="144"/>
      <c r="G73" s="143" t="n">
        <v>0.40768</v>
      </c>
      <c r="H73" s="89"/>
      <c r="I73" s="89"/>
      <c r="J73" s="89"/>
      <c r="K73" s="89"/>
      <c r="L73" s="89"/>
      <c r="M73" s="89"/>
      <c r="N73" s="89"/>
      <c r="O73" s="89"/>
      <c r="P73" s="89"/>
      <c r="Q73" s="89"/>
      <c r="R73" s="89"/>
      <c r="S73" s="89"/>
    </row>
    <row r="74" s="96" customFormat="true" ht="12.75" hidden="false" customHeight="false" outlineLevel="0" collapsed="false">
      <c r="A74" s="147" t="s">
        <v>335</v>
      </c>
      <c r="B74" s="97"/>
      <c r="C74" s="217"/>
      <c r="D74" s="217"/>
      <c r="E74" s="217"/>
      <c r="F74" s="217"/>
      <c r="G74" s="217"/>
      <c r="H74" s="89"/>
      <c r="I74" s="89"/>
      <c r="J74" s="89"/>
      <c r="K74" s="89"/>
      <c r="L74" s="89"/>
      <c r="M74" s="89"/>
      <c r="N74" s="89"/>
      <c r="O74" s="89"/>
      <c r="P74" s="89"/>
      <c r="Q74" s="89"/>
      <c r="R74" s="89"/>
      <c r="S74" s="89"/>
    </row>
    <row r="75" s="96" customFormat="true" ht="12.75" hidden="false" customHeight="false" outlineLevel="0" collapsed="false">
      <c r="A75" s="147" t="s">
        <v>336</v>
      </c>
      <c r="B75" s="97" t="s">
        <v>337</v>
      </c>
      <c r="C75" s="143" t="n">
        <v>0.29008</v>
      </c>
      <c r="D75" s="144"/>
      <c r="E75" s="143" t="n">
        <v>0.28616</v>
      </c>
      <c r="F75" s="144"/>
      <c r="G75" s="143" t="n">
        <v>0.27636</v>
      </c>
      <c r="H75" s="89"/>
      <c r="I75" s="89"/>
      <c r="J75" s="89"/>
      <c r="K75" s="89"/>
      <c r="L75" s="89"/>
      <c r="M75" s="89"/>
      <c r="N75" s="89"/>
      <c r="O75" s="89"/>
      <c r="P75" s="89"/>
      <c r="Q75" s="89"/>
      <c r="R75" s="89"/>
      <c r="S75" s="89"/>
    </row>
    <row r="76" s="96" customFormat="true" ht="12.75" hidden="false" customHeight="false" outlineLevel="0" collapsed="false">
      <c r="A76" s="152" t="n">
        <v>45</v>
      </c>
      <c r="B76" s="97" t="s">
        <v>338</v>
      </c>
      <c r="C76" s="143" t="n">
        <v>0.17836</v>
      </c>
      <c r="D76" s="144"/>
      <c r="E76" s="143" t="n">
        <v>0.1764</v>
      </c>
      <c r="F76" s="144"/>
      <c r="G76" s="143" t="n">
        <v>0.16268</v>
      </c>
      <c r="H76" s="89"/>
      <c r="I76" s="89"/>
      <c r="J76" s="89"/>
      <c r="K76" s="89"/>
      <c r="L76" s="89"/>
      <c r="M76" s="89"/>
      <c r="N76" s="89"/>
      <c r="O76" s="89"/>
      <c r="P76" s="89"/>
      <c r="Q76" s="89"/>
      <c r="R76" s="89"/>
      <c r="S76" s="89"/>
    </row>
    <row r="77" customFormat="false" ht="12.75" hidden="false" customHeight="false" outlineLevel="0" collapsed="false">
      <c r="A77" s="147" t="s">
        <v>339</v>
      </c>
      <c r="B77" s="97" t="s">
        <v>340</v>
      </c>
      <c r="C77" s="143" t="n">
        <v>0.59192</v>
      </c>
      <c r="D77" s="144"/>
      <c r="E77" s="143" t="n">
        <v>0.55076</v>
      </c>
      <c r="F77" s="144"/>
      <c r="G77" s="143" t="n">
        <v>0.50176</v>
      </c>
    </row>
    <row r="78" customFormat="false" ht="12.75" hidden="false" customHeight="false" outlineLevel="0" collapsed="false">
      <c r="A78" s="147" t="s">
        <v>335</v>
      </c>
      <c r="B78" s="97"/>
      <c r="C78" s="218"/>
      <c r="D78" s="218"/>
      <c r="E78" s="218"/>
      <c r="F78" s="218"/>
      <c r="G78" s="218"/>
    </row>
    <row r="79" customFormat="false" ht="12.75" hidden="false" customHeight="false" outlineLevel="0" collapsed="false">
      <c r="A79" s="147" t="s">
        <v>341</v>
      </c>
      <c r="B79" s="97" t="s">
        <v>342</v>
      </c>
      <c r="C79" s="143" t="n">
        <v>0.53704</v>
      </c>
      <c r="D79" s="144"/>
      <c r="E79" s="143" t="n">
        <v>0.49392</v>
      </c>
      <c r="F79" s="144"/>
      <c r="G79" s="143" t="n">
        <v>0.44296</v>
      </c>
    </row>
    <row r="80" customFormat="false" ht="25.5" hidden="false" customHeight="false" outlineLevel="0" collapsed="false">
      <c r="A80" s="153" t="s">
        <v>343</v>
      </c>
      <c r="B80" s="125" t="s">
        <v>344</v>
      </c>
      <c r="C80" s="143" t="n">
        <v>0.58212</v>
      </c>
      <c r="D80" s="144"/>
      <c r="E80" s="143" t="n">
        <v>0.55468</v>
      </c>
      <c r="F80" s="144"/>
      <c r="G80" s="143" t="n">
        <v>0.52136</v>
      </c>
    </row>
    <row r="81" customFormat="false" ht="12.75" hidden="false" customHeight="false" outlineLevel="0" collapsed="false">
      <c r="A81" s="147" t="s">
        <v>345</v>
      </c>
      <c r="B81" s="127" t="s">
        <v>346</v>
      </c>
      <c r="C81" s="143" t="n">
        <v>0.65856</v>
      </c>
      <c r="D81" s="144"/>
      <c r="E81" s="143" t="n">
        <v>0.65464</v>
      </c>
      <c r="F81" s="144"/>
      <c r="G81" s="143" t="n">
        <v>0.59976</v>
      </c>
    </row>
    <row r="82" customFormat="false" ht="12.75" hidden="false" customHeight="false" outlineLevel="0" collapsed="false">
      <c r="A82" s="152" t="s">
        <v>98</v>
      </c>
      <c r="B82" s="127" t="s">
        <v>347</v>
      </c>
      <c r="C82" s="143" t="n">
        <v>0.75852</v>
      </c>
      <c r="D82" s="144"/>
      <c r="E82" s="143" t="n">
        <v>0.74676</v>
      </c>
      <c r="F82" s="144"/>
      <c r="G82" s="143" t="n">
        <v>0.67816</v>
      </c>
    </row>
    <row r="83" customFormat="false" ht="25.5" hidden="false" customHeight="false" outlineLevel="0" collapsed="false">
      <c r="A83" s="154" t="s">
        <v>348</v>
      </c>
      <c r="B83" s="125" t="s">
        <v>349</v>
      </c>
      <c r="C83" s="143" t="n">
        <v>0.49</v>
      </c>
      <c r="D83" s="144"/>
      <c r="E83" s="143" t="n">
        <v>0.4312</v>
      </c>
      <c r="F83" s="144"/>
      <c r="G83" s="143" t="n">
        <v>0.35672</v>
      </c>
    </row>
    <row r="84" customFormat="false" ht="12.75" hidden="false" customHeight="false" outlineLevel="0" collapsed="false">
      <c r="A84" s="147" t="s">
        <v>350</v>
      </c>
      <c r="B84" s="89" t="s">
        <v>351</v>
      </c>
      <c r="C84" s="143" t="n">
        <v>0.44492</v>
      </c>
      <c r="D84" s="144"/>
      <c r="E84" s="143" t="n">
        <v>0.44492</v>
      </c>
      <c r="F84" s="144"/>
      <c r="G84" s="143" t="n">
        <v>0.40572</v>
      </c>
    </row>
    <row r="85" customFormat="false" ht="12.75" hidden="false" customHeight="false" outlineLevel="0" collapsed="false">
      <c r="B85" s="89" t="s">
        <v>352</v>
      </c>
      <c r="C85" s="143" t="n">
        <v>0.03724</v>
      </c>
      <c r="D85" s="144"/>
      <c r="E85" s="143" t="n">
        <v>0.03528</v>
      </c>
      <c r="F85" s="144"/>
      <c r="G85" s="143" t="n">
        <v>0</v>
      </c>
    </row>
    <row r="86" s="105" customFormat="true" ht="21" hidden="false" customHeight="true" outlineLevel="0" collapsed="false">
      <c r="A86" s="138"/>
      <c r="B86" s="105" t="s">
        <v>254</v>
      </c>
      <c r="C86" s="143" t="n">
        <v>1.1466</v>
      </c>
      <c r="D86" s="144"/>
      <c r="E86" s="143" t="n">
        <v>1.11524</v>
      </c>
      <c r="F86" s="144"/>
      <c r="G86" s="143" t="n">
        <v>1.06232</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6</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42"/>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7</v>
      </c>
      <c r="B1" s="158" t="s">
        <v>418</v>
      </c>
      <c r="C1" s="158"/>
      <c r="D1" s="158"/>
      <c r="E1" s="158"/>
      <c r="F1" s="158"/>
      <c r="G1" s="158"/>
      <c r="H1" s="158"/>
    </row>
    <row r="2" customFormat="false" ht="12.75" hidden="false" customHeight="false" outlineLevel="0" collapsed="false">
      <c r="A2" s="160" t="s">
        <v>48</v>
      </c>
      <c r="B2" s="161" t="s">
        <v>419</v>
      </c>
      <c r="C2" s="158"/>
      <c r="D2" s="158"/>
      <c r="E2" s="158"/>
      <c r="F2" s="158"/>
      <c r="G2" s="158"/>
      <c r="H2" s="158"/>
    </row>
    <row r="3" customFormat="false" ht="12.75" hidden="false" customHeight="false" outlineLevel="0" collapsed="false">
      <c r="A3" s="162" t="s">
        <v>80</v>
      </c>
      <c r="B3" s="163" t="s">
        <v>420</v>
      </c>
      <c r="C3" s="164"/>
      <c r="D3" s="164"/>
      <c r="E3" s="164"/>
      <c r="F3" s="164"/>
      <c r="G3" s="164"/>
      <c r="H3" s="158"/>
    </row>
    <row r="4" customFormat="false" ht="12.75" hidden="false" customHeight="false" outlineLevel="0" collapsed="false">
      <c r="B4" s="164" t="s">
        <v>412</v>
      </c>
      <c r="C4" s="164"/>
      <c r="D4" s="164"/>
      <c r="E4" s="164"/>
      <c r="F4" s="164"/>
      <c r="G4" s="166"/>
      <c r="H4" s="158"/>
    </row>
    <row r="5" customFormat="false" ht="12.75" hidden="false" customHeight="false" outlineLevel="0" collapsed="false">
      <c r="A5" s="165" t="s">
        <v>241</v>
      </c>
      <c r="B5" s="167" t="s">
        <v>413</v>
      </c>
      <c r="C5" s="167"/>
      <c r="D5" s="159" t="s">
        <v>120</v>
      </c>
      <c r="E5" s="167"/>
      <c r="F5" s="168" t="s">
        <v>252</v>
      </c>
      <c r="G5" s="166"/>
    </row>
    <row r="6" customFormat="false" ht="12.75" hidden="false" customHeight="false" outlineLevel="0" collapsed="false">
      <c r="B6" s="159" t="s">
        <v>329</v>
      </c>
      <c r="F6" s="159" t="s">
        <v>302</v>
      </c>
      <c r="J6" s="170"/>
      <c r="K6" s="171"/>
      <c r="L6" s="171"/>
    </row>
    <row r="7" customFormat="false" ht="12.75" hidden="false" customHeight="false" outlineLevel="0" collapsed="false">
      <c r="A7" s="169" t="s">
        <v>421</v>
      </c>
      <c r="F7" s="159" t="s">
        <v>330</v>
      </c>
      <c r="H7" s="170"/>
      <c r="J7" s="170"/>
      <c r="K7" s="171"/>
      <c r="L7" s="171"/>
    </row>
    <row r="8" customFormat="false" ht="12.75" hidden="false" customHeight="false" outlineLevel="0" collapsed="false">
      <c r="F8" s="159" t="s">
        <v>415</v>
      </c>
    </row>
    <row r="9" s="171" customFormat="true" ht="12.75" hidden="false" customHeight="false" outlineLevel="0" collapsed="false">
      <c r="A9" s="173"/>
      <c r="B9" s="166" t="s">
        <v>267</v>
      </c>
      <c r="C9" s="166"/>
      <c r="D9" s="166" t="s">
        <v>273</v>
      </c>
      <c r="E9" s="166"/>
      <c r="F9" s="166" t="s">
        <v>265</v>
      </c>
      <c r="G9" s="166"/>
      <c r="H9" s="170"/>
      <c r="I9" s="170"/>
      <c r="J9" s="170"/>
    </row>
    <row r="11" customFormat="false" ht="12.75" hidden="false" customHeight="false" outlineLevel="0" collapsed="false">
      <c r="A11" s="174" t="s">
        <v>280</v>
      </c>
    </row>
    <row r="12" customFormat="false" ht="12.75" hidden="false" customHeight="false" outlineLevel="0" collapsed="false">
      <c r="A12" s="158" t="s">
        <v>422</v>
      </c>
      <c r="B12" s="324" t="n">
        <v>0.6</v>
      </c>
      <c r="C12" s="325"/>
      <c r="D12" s="324" t="n">
        <v>0.6</v>
      </c>
      <c r="E12" s="325"/>
      <c r="F12" s="324" t="n">
        <v>0.5</v>
      </c>
    </row>
    <row r="13" customFormat="false" ht="12.75" hidden="false" customHeight="false" outlineLevel="0" collapsed="false">
      <c r="A13" s="158" t="s">
        <v>423</v>
      </c>
      <c r="B13" s="324" t="n">
        <v>1</v>
      </c>
      <c r="C13" s="325"/>
      <c r="D13" s="324" t="n">
        <v>1</v>
      </c>
      <c r="E13" s="325"/>
      <c r="F13" s="324" t="n">
        <v>0.9</v>
      </c>
    </row>
    <row r="14" customFormat="false" ht="12.75" hidden="false" customHeight="false" outlineLevel="0" collapsed="false">
      <c r="A14" s="158" t="s">
        <v>424</v>
      </c>
      <c r="B14" s="324" t="n">
        <v>1.6</v>
      </c>
      <c r="C14" s="325"/>
      <c r="D14" s="324" t="n">
        <v>1.5</v>
      </c>
      <c r="E14" s="325"/>
      <c r="F14" s="324" t="n">
        <v>1.4</v>
      </c>
    </row>
    <row r="15" customFormat="false" ht="12.75" hidden="false" customHeight="false" outlineLevel="0" collapsed="false">
      <c r="A15" s="159" t="s">
        <v>352</v>
      </c>
      <c r="B15" s="324" t="n">
        <v>0.1</v>
      </c>
      <c r="C15" s="325"/>
      <c r="D15" s="324" t="n">
        <v>0.1</v>
      </c>
      <c r="E15" s="325"/>
      <c r="F15" s="324" t="n">
        <v>0.1</v>
      </c>
    </row>
    <row r="16" customFormat="false" ht="22.5" hidden="false" customHeight="true" outlineLevel="0" collapsed="false">
      <c r="A16" s="159" t="s">
        <v>425</v>
      </c>
      <c r="B16" s="324" t="n">
        <v>1.7</v>
      </c>
      <c r="C16" s="325"/>
      <c r="D16" s="324" t="n">
        <v>1.6</v>
      </c>
      <c r="E16" s="325"/>
      <c r="F16" s="324" t="n">
        <v>1.6</v>
      </c>
    </row>
    <row r="17" customFormat="false" ht="12.75" hidden="false" customHeight="false" outlineLevel="0" collapsed="false">
      <c r="A17" s="176" t="s">
        <v>426</v>
      </c>
      <c r="B17" s="324" t="n">
        <v>0.4</v>
      </c>
      <c r="C17" s="325"/>
      <c r="D17" s="324" t="n">
        <v>0.4</v>
      </c>
      <c r="E17" s="325"/>
      <c r="F17" s="324" t="n">
        <v>0.3</v>
      </c>
    </row>
    <row r="18" s="177" customFormat="true" ht="12.75" hidden="false" customHeight="false" outlineLevel="0" collapsed="false">
      <c r="A18" s="177" t="s">
        <v>254</v>
      </c>
      <c r="B18" s="324" t="n">
        <v>1.7</v>
      </c>
      <c r="C18" s="325"/>
      <c r="D18" s="324" t="n">
        <v>1.6</v>
      </c>
      <c r="E18" s="325"/>
      <c r="F18" s="324" t="n">
        <v>1.6</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4</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2</v>
      </c>
      <c r="B22" s="324" t="n">
        <v>0.5</v>
      </c>
      <c r="C22" s="325"/>
      <c r="D22" s="324" t="n">
        <v>0.5</v>
      </c>
      <c r="E22" s="325"/>
      <c r="F22" s="324" t="n">
        <v>0.4</v>
      </c>
    </row>
    <row r="23" customFormat="false" ht="12.75" hidden="false" customHeight="false" outlineLevel="0" collapsed="false">
      <c r="A23" s="158" t="s">
        <v>423</v>
      </c>
      <c r="B23" s="324" t="n">
        <v>0.6</v>
      </c>
      <c r="C23" s="325"/>
      <c r="D23" s="324" t="n">
        <v>0.6</v>
      </c>
      <c r="E23" s="325"/>
      <c r="F23" s="324" t="n">
        <v>0.5</v>
      </c>
    </row>
    <row r="24" customFormat="false" ht="12.75" hidden="false" customHeight="false" outlineLevel="0" collapsed="false">
      <c r="A24" s="158" t="s">
        <v>424</v>
      </c>
      <c r="B24" s="324" t="n">
        <v>1.3</v>
      </c>
      <c r="C24" s="325"/>
      <c r="D24" s="324" t="n">
        <v>1.2</v>
      </c>
      <c r="E24" s="325"/>
      <c r="F24" s="324" t="n">
        <v>1.2</v>
      </c>
    </row>
    <row r="25" customFormat="false" ht="12.75" hidden="false" customHeight="false" outlineLevel="0" collapsed="false">
      <c r="A25" s="159" t="s">
        <v>352</v>
      </c>
      <c r="B25" s="324" t="n">
        <v>0.1</v>
      </c>
      <c r="C25" s="325"/>
      <c r="D25" s="324" t="n">
        <v>0.1</v>
      </c>
      <c r="E25" s="325"/>
      <c r="F25" s="324" t="n">
        <v>0.1</v>
      </c>
    </row>
    <row r="26" customFormat="false" ht="22.5" hidden="false" customHeight="true" outlineLevel="0" collapsed="false">
      <c r="A26" s="159" t="s">
        <v>425</v>
      </c>
      <c r="B26" s="324" t="n">
        <v>1.3</v>
      </c>
      <c r="C26" s="325"/>
      <c r="D26" s="324" t="n">
        <v>1.3</v>
      </c>
      <c r="E26" s="325"/>
      <c r="F26" s="324" t="n">
        <v>1.3</v>
      </c>
    </row>
    <row r="27" customFormat="false" ht="12.75" hidden="false" customHeight="false" outlineLevel="0" collapsed="false">
      <c r="A27" s="176" t="s">
        <v>426</v>
      </c>
      <c r="B27" s="324" t="n">
        <v>0.3</v>
      </c>
      <c r="C27" s="325"/>
      <c r="D27" s="324" t="n">
        <v>0.3</v>
      </c>
      <c r="E27" s="325"/>
      <c r="F27" s="324" t="n">
        <v>0.3</v>
      </c>
    </row>
    <row r="28" s="177" customFormat="true" ht="12.75" hidden="false" customHeight="false" outlineLevel="0" collapsed="false">
      <c r="A28" s="177" t="s">
        <v>254</v>
      </c>
      <c r="B28" s="324" t="n">
        <v>1.3</v>
      </c>
      <c r="C28" s="325"/>
      <c r="D28" s="324" t="n">
        <v>1.3</v>
      </c>
      <c r="E28" s="325"/>
      <c r="F28" s="324" t="n">
        <v>1.3</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5</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2</v>
      </c>
      <c r="B32" s="324" t="n">
        <v>0.4</v>
      </c>
      <c r="C32" s="325"/>
      <c r="D32" s="324" t="n">
        <v>0.4</v>
      </c>
      <c r="E32" s="325"/>
      <c r="F32" s="324" t="n">
        <v>0.4</v>
      </c>
    </row>
    <row r="33" customFormat="false" ht="12.75" hidden="false" customHeight="false" outlineLevel="0" collapsed="false">
      <c r="A33" s="158" t="s">
        <v>423</v>
      </c>
      <c r="B33" s="324" t="n">
        <v>0.8</v>
      </c>
      <c r="C33" s="325"/>
      <c r="D33" s="324" t="n">
        <v>0.8</v>
      </c>
      <c r="E33" s="325"/>
      <c r="F33" s="324" t="n">
        <v>0.8</v>
      </c>
    </row>
    <row r="34" customFormat="false" ht="12.75" hidden="false" customHeight="false" outlineLevel="0" collapsed="false">
      <c r="A34" s="158" t="s">
        <v>424</v>
      </c>
      <c r="B34" s="324" t="n">
        <v>1</v>
      </c>
      <c r="C34" s="325"/>
      <c r="D34" s="324" t="n">
        <v>1</v>
      </c>
      <c r="E34" s="325"/>
      <c r="F34" s="324" t="n">
        <v>0.9</v>
      </c>
    </row>
    <row r="35" customFormat="false" ht="12.75" hidden="false" customHeight="false" outlineLevel="0" collapsed="false">
      <c r="A35" s="159" t="s">
        <v>352</v>
      </c>
      <c r="B35" s="324" t="n">
        <v>0</v>
      </c>
      <c r="C35" s="325"/>
      <c r="D35" s="324" t="n">
        <v>0</v>
      </c>
      <c r="E35" s="325"/>
      <c r="F35" s="324" t="n">
        <v>0</v>
      </c>
    </row>
    <row r="36" customFormat="false" ht="22.5" hidden="false" customHeight="true" outlineLevel="0" collapsed="false">
      <c r="A36" s="159" t="s">
        <v>425</v>
      </c>
      <c r="B36" s="324" t="n">
        <v>1.1</v>
      </c>
      <c r="C36" s="325"/>
      <c r="D36" s="324" t="n">
        <v>1.1</v>
      </c>
      <c r="E36" s="325"/>
      <c r="F36" s="324" t="n">
        <v>1.1</v>
      </c>
    </row>
    <row r="37" customFormat="false" ht="12.75" hidden="false" customHeight="false" outlineLevel="0" collapsed="false">
      <c r="A37" s="176" t="s">
        <v>426</v>
      </c>
      <c r="B37" s="324" t="n">
        <v>0.2</v>
      </c>
      <c r="C37" s="325"/>
      <c r="D37" s="324" t="n">
        <v>0.2</v>
      </c>
      <c r="E37" s="325"/>
      <c r="F37" s="324" t="n">
        <v>0.2</v>
      </c>
    </row>
    <row r="38" s="177" customFormat="true" ht="12.75" hidden="false" customHeight="false" outlineLevel="0" collapsed="false">
      <c r="A38" s="177" t="s">
        <v>254</v>
      </c>
      <c r="B38" s="324" t="n">
        <v>1.1</v>
      </c>
      <c r="C38" s="325"/>
      <c r="D38" s="324" t="n">
        <v>1.1</v>
      </c>
      <c r="E38" s="325"/>
      <c r="F38" s="324" t="n">
        <v>1.1</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5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2.28"/>
    <col collapsed="false" customWidth="false" hidden="false" outlineLevel="0" max="9" min="3" style="176" width="9.14"/>
    <col collapsed="false" customWidth="true" hidden="false" outlineLevel="0" max="10" min="10" style="176" width="12.99"/>
    <col collapsed="false" customWidth="false" hidden="false" outlineLevel="0" max="11" min="11" style="176" width="9.14"/>
    <col collapsed="false" customWidth="true" hidden="false" outlineLevel="0" max="12" min="12" style="176" width="11.99"/>
    <col collapsed="false" customWidth="false" hidden="false" outlineLevel="0" max="257" min="13" style="176" width="9.14"/>
  </cols>
  <sheetData>
    <row r="1" customFormat="false" ht="12.75" hidden="false" customHeight="false" outlineLevel="0" collapsed="false">
      <c r="A1" s="165" t="s">
        <v>427</v>
      </c>
      <c r="B1" s="176" t="s">
        <v>428</v>
      </c>
    </row>
    <row r="2" customFormat="false" ht="12.75" hidden="false" customHeight="false" outlineLevel="0" collapsed="false">
      <c r="A2" s="165" t="s">
        <v>48</v>
      </c>
      <c r="B2" s="163" t="s">
        <v>429</v>
      </c>
      <c r="L2" s="165"/>
    </row>
    <row r="3" customFormat="false" ht="12.75" hidden="false" customHeight="false" outlineLevel="0" collapsed="false">
      <c r="A3" s="327" t="s">
        <v>80</v>
      </c>
      <c r="C3" s="163"/>
      <c r="D3" s="163"/>
      <c r="E3" s="163"/>
      <c r="F3" s="163"/>
      <c r="G3" s="163"/>
      <c r="H3" s="163"/>
      <c r="I3" s="163"/>
    </row>
    <row r="4" customFormat="false" ht="12.75" hidden="false" customHeight="false" outlineLevel="0" collapsed="false">
      <c r="B4" s="184" t="s">
        <v>242</v>
      </c>
      <c r="C4" s="184"/>
      <c r="D4" s="184"/>
      <c r="E4" s="184"/>
      <c r="F4" s="184"/>
      <c r="G4" s="184"/>
      <c r="H4" s="184"/>
      <c r="I4" s="184"/>
      <c r="J4" s="184" t="s">
        <v>242</v>
      </c>
      <c r="K4" s="184"/>
      <c r="L4" s="184"/>
      <c r="M4" s="184"/>
    </row>
    <row r="5" customFormat="false" ht="28.5" hidden="false" customHeight="true" outlineLevel="0" collapsed="false">
      <c r="A5" s="328" t="s">
        <v>241</v>
      </c>
      <c r="B5" s="183" t="s">
        <v>430</v>
      </c>
      <c r="C5" s="184"/>
      <c r="D5" s="184"/>
      <c r="E5" s="184"/>
      <c r="F5" s="184"/>
      <c r="G5" s="184"/>
      <c r="H5" s="184"/>
      <c r="I5" s="184"/>
      <c r="J5" s="183" t="s">
        <v>431</v>
      </c>
      <c r="K5" s="185"/>
      <c r="L5" s="183" t="s">
        <v>432</v>
      </c>
      <c r="M5" s="184"/>
    </row>
    <row r="6" customFormat="false" ht="14.25" hidden="false" customHeight="false" outlineLevel="0" collapsed="false">
      <c r="A6" s="165"/>
      <c r="B6" s="176" t="s">
        <v>422</v>
      </c>
      <c r="C6" s="186" t="s">
        <v>252</v>
      </c>
      <c r="D6" s="176" t="s">
        <v>433</v>
      </c>
      <c r="E6" s="186" t="s">
        <v>252</v>
      </c>
      <c r="F6" s="176" t="s">
        <v>424</v>
      </c>
      <c r="G6" s="186" t="s">
        <v>252</v>
      </c>
      <c r="H6" s="176" t="s">
        <v>739</v>
      </c>
      <c r="I6" s="186" t="s">
        <v>252</v>
      </c>
      <c r="J6" s="176" t="s">
        <v>739</v>
      </c>
      <c r="K6" s="186" t="s">
        <v>252</v>
      </c>
      <c r="L6" s="176" t="s">
        <v>739</v>
      </c>
      <c r="M6" s="186" t="s">
        <v>252</v>
      </c>
    </row>
    <row r="7" customFormat="false" ht="12.75" hidden="false" customHeight="false" outlineLevel="0" collapsed="false">
      <c r="A7" s="165" t="s">
        <v>251</v>
      </c>
      <c r="B7" s="176" t="s">
        <v>268</v>
      </c>
      <c r="C7" s="176" t="s">
        <v>302</v>
      </c>
      <c r="D7" s="176" t="s">
        <v>435</v>
      </c>
      <c r="E7" s="176" t="s">
        <v>302</v>
      </c>
      <c r="G7" s="176" t="s">
        <v>302</v>
      </c>
      <c r="H7" s="176" t="s">
        <v>268</v>
      </c>
      <c r="I7" s="176" t="s">
        <v>302</v>
      </c>
      <c r="J7" s="176" t="s">
        <v>268</v>
      </c>
      <c r="K7" s="176" t="s">
        <v>302</v>
      </c>
      <c r="L7" s="176" t="s">
        <v>268</v>
      </c>
      <c r="M7" s="176" t="s">
        <v>302</v>
      </c>
    </row>
    <row r="8" customFormat="false" ht="12.75" hidden="false" customHeight="false" outlineLevel="0" collapsed="false">
      <c r="A8" s="165"/>
      <c r="C8" s="176" t="s">
        <v>330</v>
      </c>
      <c r="D8" s="176" t="s">
        <v>268</v>
      </c>
      <c r="E8" s="176" t="s">
        <v>330</v>
      </c>
      <c r="G8" s="176" t="s">
        <v>330</v>
      </c>
      <c r="I8" s="176" t="s">
        <v>330</v>
      </c>
      <c r="K8" s="176" t="s">
        <v>330</v>
      </c>
      <c r="M8" s="176" t="s">
        <v>330</v>
      </c>
    </row>
    <row r="10" s="190" customFormat="true" ht="12.75" hidden="false" customHeight="false" outlineLevel="0" collapsed="false">
      <c r="A10" s="329"/>
      <c r="B10" s="188" t="s">
        <v>267</v>
      </c>
      <c r="C10" s="188" t="s">
        <v>273</v>
      </c>
      <c r="D10" s="188" t="s">
        <v>265</v>
      </c>
      <c r="E10" s="188" t="s">
        <v>274</v>
      </c>
      <c r="F10" s="188" t="s">
        <v>266</v>
      </c>
      <c r="G10" s="188" t="s">
        <v>275</v>
      </c>
      <c r="H10" s="188" t="s">
        <v>276</v>
      </c>
      <c r="I10" s="188" t="s">
        <v>277</v>
      </c>
      <c r="J10" s="188" t="s">
        <v>278</v>
      </c>
      <c r="K10" s="188" t="s">
        <v>279</v>
      </c>
      <c r="L10" s="188" t="s">
        <v>436</v>
      </c>
      <c r="M10" s="188" t="s">
        <v>437</v>
      </c>
    </row>
    <row r="12" customFormat="false" ht="12.75" hidden="false" customHeight="false" outlineLevel="0" collapsed="false">
      <c r="A12" s="174" t="s">
        <v>280</v>
      </c>
    </row>
    <row r="13" customFormat="false" ht="14.25" hidden="false" customHeight="false" outlineLevel="0" collapsed="false">
      <c r="A13" s="330" t="s">
        <v>394</v>
      </c>
      <c r="B13" s="190" t="n">
        <v>2.8518</v>
      </c>
      <c r="C13" s="190" t="n">
        <v>1.6562</v>
      </c>
      <c r="D13" s="190" t="n">
        <v>9.31</v>
      </c>
      <c r="E13" s="190" t="n">
        <v>5.24692</v>
      </c>
      <c r="F13" s="190" t="n">
        <v>20.92692</v>
      </c>
      <c r="G13" s="190" t="n">
        <v>15.33896</v>
      </c>
      <c r="H13" s="190" t="n">
        <v>21.24836</v>
      </c>
      <c r="I13" s="190" t="n">
        <v>15.91128</v>
      </c>
      <c r="J13" s="331" t="s">
        <v>283</v>
      </c>
      <c r="K13" s="190" t="s">
        <v>283</v>
      </c>
      <c r="L13" s="190" t="n">
        <v>21.26796</v>
      </c>
      <c r="M13" s="190" t="n">
        <v>16.1014</v>
      </c>
    </row>
    <row r="14" customFormat="false" ht="14.25" hidden="false" customHeight="false" outlineLevel="0" collapsed="false">
      <c r="A14" s="330" t="s">
        <v>395</v>
      </c>
      <c r="B14" s="190" t="n">
        <v>14.85288</v>
      </c>
      <c r="C14" s="190" t="n">
        <v>13.38288</v>
      </c>
      <c r="D14" s="190" t="n">
        <v>24.11584</v>
      </c>
      <c r="E14" s="190" t="n">
        <v>22.64192</v>
      </c>
      <c r="F14" s="190" t="n">
        <v>31.52072</v>
      </c>
      <c r="G14" s="190" t="n">
        <v>31.09736</v>
      </c>
      <c r="H14" s="190" t="n">
        <v>29.45096</v>
      </c>
      <c r="I14" s="190" t="n">
        <v>31.48544</v>
      </c>
      <c r="J14" s="331" t="n">
        <v>8.4378</v>
      </c>
      <c r="K14" s="190" t="n">
        <v>7.9772</v>
      </c>
      <c r="L14" s="190" t="n">
        <v>29.19812</v>
      </c>
      <c r="M14" s="190" t="n">
        <v>31.5168</v>
      </c>
    </row>
    <row r="15" customFormat="false" ht="14.25" hidden="false" customHeight="false" outlineLevel="0" collapsed="false">
      <c r="A15" s="330" t="s">
        <v>396</v>
      </c>
      <c r="B15" s="190" t="n">
        <v>8.21044</v>
      </c>
      <c r="C15" s="190" t="n">
        <v>7.87528</v>
      </c>
      <c r="D15" s="190" t="n">
        <v>15.94068</v>
      </c>
      <c r="E15" s="190" t="n">
        <v>15.10376</v>
      </c>
      <c r="F15" s="190" t="n">
        <v>19.11196</v>
      </c>
      <c r="G15" s="190" t="n">
        <v>18.56316</v>
      </c>
      <c r="H15" s="190" t="n">
        <v>20.93672</v>
      </c>
      <c r="I15" s="190" t="n">
        <v>20.54276</v>
      </c>
      <c r="J15" s="331" t="s">
        <v>283</v>
      </c>
      <c r="K15" s="190" t="s">
        <v>283</v>
      </c>
      <c r="L15" s="190" t="n">
        <v>20.9328</v>
      </c>
      <c r="M15" s="190" t="n">
        <v>20.55256</v>
      </c>
    </row>
    <row r="16" s="332" customFormat="true" ht="21" hidden="false" customHeight="true" outlineLevel="0" collapsed="false">
      <c r="A16" s="191" t="s">
        <v>288</v>
      </c>
      <c r="B16" s="190" t="n">
        <v>16.93832</v>
      </c>
      <c r="C16" s="190" t="n">
        <v>15.38404</v>
      </c>
      <c r="D16" s="190" t="n">
        <v>27.60856</v>
      </c>
      <c r="E16" s="190" t="n">
        <v>25.24676</v>
      </c>
      <c r="F16" s="190" t="n">
        <v>38.73744</v>
      </c>
      <c r="G16" s="190" t="n">
        <v>35.51324</v>
      </c>
      <c r="H16" s="190" t="n">
        <v>37.73392</v>
      </c>
      <c r="I16" s="190" t="n">
        <v>36.5344</v>
      </c>
      <c r="J16" s="331" t="n">
        <v>10.12536</v>
      </c>
      <c r="K16" s="190" t="n">
        <v>9.21984</v>
      </c>
      <c r="L16" s="190" t="n">
        <v>37.81624</v>
      </c>
      <c r="M16" s="190" t="n">
        <v>36.93032</v>
      </c>
    </row>
    <row r="17" customFormat="false" ht="12.75" hidden="false" customHeight="false" outlineLevel="0" collapsed="false">
      <c r="A17" s="191"/>
      <c r="J17" s="190"/>
      <c r="K17" s="190"/>
      <c r="L17" s="190"/>
      <c r="M17" s="190"/>
    </row>
    <row r="18" customFormat="false" ht="12.75" hidden="false" customHeight="false" outlineLevel="0" collapsed="false">
      <c r="A18" s="193" t="s">
        <v>252</v>
      </c>
      <c r="J18" s="190"/>
      <c r="K18" s="190"/>
      <c r="L18" s="190"/>
      <c r="M18" s="190"/>
    </row>
    <row r="19" customFormat="false" ht="12.75" hidden="false" customHeight="false" outlineLevel="0" collapsed="false">
      <c r="A19" s="333" t="s">
        <v>291</v>
      </c>
      <c r="B19" s="190" t="n">
        <v>16.7874</v>
      </c>
      <c r="C19" s="190" t="n">
        <v>15.337</v>
      </c>
      <c r="D19" s="190" t="n">
        <v>27.35572</v>
      </c>
      <c r="E19" s="190" t="n">
        <v>25.16444</v>
      </c>
      <c r="F19" s="190" t="n">
        <v>37.89856</v>
      </c>
      <c r="G19" s="190" t="n">
        <v>35.084</v>
      </c>
      <c r="H19" s="190" t="n">
        <v>36.84604</v>
      </c>
      <c r="I19" s="190" t="n">
        <v>36.22864</v>
      </c>
      <c r="J19" s="190" t="n">
        <v>10.12536</v>
      </c>
      <c r="K19" s="190" t="n">
        <v>9.21984</v>
      </c>
      <c r="L19" s="190" t="n">
        <v>36.88132</v>
      </c>
      <c r="M19" s="190" t="n">
        <v>36.58144</v>
      </c>
    </row>
    <row r="20" customFormat="false" ht="12.75" hidden="false" customHeight="false" outlineLevel="0" collapsed="false">
      <c r="A20" s="191" t="s">
        <v>292</v>
      </c>
      <c r="B20" s="190" t="n">
        <v>16.76192</v>
      </c>
      <c r="C20" s="190" t="n">
        <v>15.337</v>
      </c>
      <c r="D20" s="190" t="n">
        <v>26.94608</v>
      </c>
      <c r="E20" s="190" t="n">
        <v>25.0292</v>
      </c>
      <c r="F20" s="190" t="n">
        <v>35.7014</v>
      </c>
      <c r="G20" s="190" t="n">
        <v>34.55284</v>
      </c>
      <c r="H20" s="190" t="n">
        <v>34.4764</v>
      </c>
      <c r="I20" s="190" t="n">
        <v>35.62692</v>
      </c>
      <c r="J20" s="190" t="n">
        <v>9.85684</v>
      </c>
      <c r="K20" s="190" t="n">
        <v>9.13164</v>
      </c>
      <c r="L20" s="190" t="n">
        <v>34.50188</v>
      </c>
      <c r="M20" s="190" t="n">
        <v>35.96992</v>
      </c>
    </row>
    <row r="21" customFormat="false" ht="38.25" hidden="false" customHeight="true" outlineLevel="0" collapsed="false">
      <c r="A21" s="194" t="s">
        <v>438</v>
      </c>
    </row>
    <row r="22" customFormat="false" ht="12.75" hidden="false" customHeight="true" outlineLevel="0" collapsed="false">
      <c r="A22" s="165" t="s">
        <v>427</v>
      </c>
    </row>
    <row r="23" customFormat="false" ht="12.75" hidden="false" customHeight="true" outlineLevel="0" collapsed="false">
      <c r="A23" s="165" t="s">
        <v>48</v>
      </c>
    </row>
    <row r="24" customFormat="false" ht="12.75" hidden="false" customHeight="false" outlineLevel="0" collapsed="false">
      <c r="A24" s="327" t="s">
        <v>80</v>
      </c>
      <c r="B24" s="163" t="s">
        <v>293</v>
      </c>
      <c r="C24" s="163"/>
      <c r="D24" s="163"/>
      <c r="E24" s="163"/>
      <c r="F24" s="163"/>
      <c r="G24" s="163"/>
      <c r="H24" s="163"/>
      <c r="I24" s="163"/>
    </row>
    <row r="25" customFormat="false" ht="12.75" hidden="false" customHeight="false" outlineLevel="0" collapsed="false">
      <c r="B25" s="184" t="s">
        <v>242</v>
      </c>
      <c r="C25" s="184"/>
      <c r="D25" s="184"/>
      <c r="E25" s="184"/>
      <c r="F25" s="184"/>
      <c r="G25" s="184"/>
      <c r="H25" s="184"/>
      <c r="I25" s="184"/>
      <c r="J25" s="184" t="s">
        <v>242</v>
      </c>
      <c r="K25" s="184"/>
      <c r="L25" s="184"/>
      <c r="M25" s="184"/>
    </row>
    <row r="26" customFormat="false" ht="31.5" hidden="false" customHeight="true" outlineLevel="0" collapsed="false">
      <c r="A26" s="328" t="s">
        <v>241</v>
      </c>
      <c r="B26" s="183" t="s">
        <v>430</v>
      </c>
      <c r="C26" s="184"/>
      <c r="D26" s="184"/>
      <c r="E26" s="184"/>
      <c r="F26" s="184"/>
      <c r="G26" s="184"/>
      <c r="H26" s="184"/>
      <c r="I26" s="184"/>
      <c r="J26" s="183" t="s">
        <v>431</v>
      </c>
      <c r="K26" s="185"/>
      <c r="L26" s="183" t="s">
        <v>432</v>
      </c>
      <c r="M26" s="184"/>
    </row>
    <row r="27" customFormat="false" ht="14.25" hidden="false" customHeight="false" outlineLevel="0" collapsed="false">
      <c r="A27" s="165"/>
      <c r="B27" s="176" t="s">
        <v>422</v>
      </c>
      <c r="C27" s="186" t="s">
        <v>252</v>
      </c>
      <c r="D27" s="176" t="s">
        <v>433</v>
      </c>
      <c r="E27" s="186" t="s">
        <v>252</v>
      </c>
      <c r="F27" s="176" t="s">
        <v>424</v>
      </c>
      <c r="G27" s="186" t="s">
        <v>252</v>
      </c>
      <c r="H27" s="176" t="s">
        <v>739</v>
      </c>
      <c r="I27" s="186" t="s">
        <v>252</v>
      </c>
      <c r="J27" s="176" t="s">
        <v>739</v>
      </c>
      <c r="K27" s="186" t="s">
        <v>252</v>
      </c>
      <c r="L27" s="176" t="s">
        <v>739</v>
      </c>
      <c r="M27" s="186" t="s">
        <v>252</v>
      </c>
    </row>
    <row r="28" customFormat="false" ht="12.75" hidden="false" customHeight="false" outlineLevel="0" collapsed="false">
      <c r="A28" s="165" t="s">
        <v>251</v>
      </c>
      <c r="B28" s="176" t="s">
        <v>268</v>
      </c>
      <c r="C28" s="176" t="s">
        <v>302</v>
      </c>
      <c r="D28" s="176" t="s">
        <v>435</v>
      </c>
      <c r="E28" s="176" t="s">
        <v>302</v>
      </c>
      <c r="G28" s="176" t="s">
        <v>302</v>
      </c>
      <c r="H28" s="176" t="s">
        <v>268</v>
      </c>
      <c r="I28" s="176" t="s">
        <v>302</v>
      </c>
      <c r="J28" s="176" t="s">
        <v>268</v>
      </c>
      <c r="K28" s="176" t="s">
        <v>302</v>
      </c>
      <c r="L28" s="176" t="s">
        <v>268</v>
      </c>
      <c r="M28" s="176" t="s">
        <v>302</v>
      </c>
    </row>
    <row r="29" customFormat="false" ht="12.75" hidden="false" customHeight="false" outlineLevel="0" collapsed="false">
      <c r="A29" s="165"/>
      <c r="C29" s="176" t="s">
        <v>330</v>
      </c>
      <c r="D29" s="176" t="s">
        <v>268</v>
      </c>
      <c r="E29" s="176" t="s">
        <v>330</v>
      </c>
      <c r="G29" s="176" t="s">
        <v>330</v>
      </c>
      <c r="I29" s="176" t="s">
        <v>330</v>
      </c>
      <c r="K29" s="176" t="s">
        <v>330</v>
      </c>
      <c r="M29" s="176" t="s">
        <v>330</v>
      </c>
    </row>
    <row r="31" s="190" customFormat="true" ht="12.75" hidden="false" customHeight="false" outlineLevel="0" collapsed="false">
      <c r="A31" s="329"/>
      <c r="B31" s="188" t="s">
        <v>267</v>
      </c>
      <c r="C31" s="188" t="s">
        <v>273</v>
      </c>
      <c r="D31" s="188" t="s">
        <v>265</v>
      </c>
      <c r="E31" s="188" t="s">
        <v>274</v>
      </c>
      <c r="F31" s="188" t="s">
        <v>266</v>
      </c>
      <c r="G31" s="188" t="s">
        <v>275</v>
      </c>
      <c r="H31" s="188" t="s">
        <v>276</v>
      </c>
      <c r="I31" s="188" t="s">
        <v>277</v>
      </c>
      <c r="J31" s="188" t="s">
        <v>278</v>
      </c>
      <c r="K31" s="188" t="s">
        <v>279</v>
      </c>
      <c r="L31" s="188" t="s">
        <v>436</v>
      </c>
      <c r="M31" s="188" t="s">
        <v>437</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4</v>
      </c>
    </row>
    <row r="34" customFormat="false" ht="14.25" hidden="false" customHeight="false" outlineLevel="0" collapsed="false">
      <c r="A34" s="330" t="s">
        <v>394</v>
      </c>
      <c r="B34" s="190" t="n">
        <v>1.93844</v>
      </c>
      <c r="C34" s="190" t="n">
        <v>1.31516</v>
      </c>
      <c r="D34" s="190" t="n">
        <v>4.47664</v>
      </c>
      <c r="E34" s="190" t="n">
        <v>2.19128</v>
      </c>
      <c r="F34" s="190" t="n">
        <v>13.77292</v>
      </c>
      <c r="G34" s="190" t="n">
        <v>11.10928</v>
      </c>
      <c r="H34" s="190" t="n">
        <v>13.85132</v>
      </c>
      <c r="I34" s="190" t="n">
        <v>11.2112</v>
      </c>
      <c r="J34" s="331" t="s">
        <v>283</v>
      </c>
      <c r="K34" s="190" t="s">
        <v>283</v>
      </c>
      <c r="L34" s="190" t="n">
        <v>13.867</v>
      </c>
      <c r="M34" s="190" t="n">
        <v>11.32488</v>
      </c>
    </row>
    <row r="35" customFormat="false" ht="12.75" hidden="false" customHeight="false" outlineLevel="0" collapsed="false">
      <c r="A35" s="330" t="s">
        <v>395</v>
      </c>
      <c r="B35" s="190" t="n">
        <v>10.82704</v>
      </c>
      <c r="C35" s="190" t="n">
        <v>9.96464</v>
      </c>
      <c r="D35" s="190" t="n">
        <v>13.93168</v>
      </c>
      <c r="E35" s="190" t="n">
        <v>12.77528</v>
      </c>
      <c r="F35" s="190" t="n">
        <v>24.55096</v>
      </c>
      <c r="G35" s="190" t="n">
        <v>24.745</v>
      </c>
      <c r="H35" s="190" t="n">
        <v>22.87908</v>
      </c>
      <c r="I35" s="190" t="n">
        <v>24.0688</v>
      </c>
      <c r="J35" s="190" t="n">
        <v>6.69536</v>
      </c>
      <c r="K35" s="190" t="n">
        <v>6.31904</v>
      </c>
      <c r="L35" s="190" t="n">
        <v>22.51844</v>
      </c>
      <c r="M35" s="190" t="n">
        <v>23.89632</v>
      </c>
    </row>
    <row r="36" customFormat="false" ht="14.25" hidden="false" customHeight="false" outlineLevel="0" collapsed="false">
      <c r="A36" s="330" t="s">
        <v>396</v>
      </c>
      <c r="B36" s="190" t="n">
        <v>5.77024</v>
      </c>
      <c r="C36" s="190" t="n">
        <v>5.60952</v>
      </c>
      <c r="D36" s="190" t="n">
        <v>8.92192</v>
      </c>
      <c r="E36" s="190" t="n">
        <v>8.11048</v>
      </c>
      <c r="F36" s="190" t="n">
        <v>14.81172</v>
      </c>
      <c r="G36" s="190" t="n">
        <v>14.47656</v>
      </c>
      <c r="H36" s="190" t="n">
        <v>15.37424</v>
      </c>
      <c r="I36" s="190" t="n">
        <v>14.97832</v>
      </c>
      <c r="J36" s="331" t="s">
        <v>283</v>
      </c>
      <c r="K36" s="190" t="s">
        <v>283</v>
      </c>
      <c r="L36" s="190" t="n">
        <v>15.337</v>
      </c>
      <c r="M36" s="190" t="n">
        <v>14.96068</v>
      </c>
    </row>
    <row r="37" s="332" customFormat="true" ht="21" hidden="false" customHeight="true" outlineLevel="0" collapsed="false">
      <c r="A37" s="191" t="s">
        <v>288</v>
      </c>
      <c r="B37" s="190" t="n">
        <v>12.2892</v>
      </c>
      <c r="C37" s="190" t="n">
        <v>11.38956</v>
      </c>
      <c r="D37" s="190" t="n">
        <v>16.76192</v>
      </c>
      <c r="E37" s="190" t="n">
        <v>14.97636</v>
      </c>
      <c r="F37" s="190" t="n">
        <v>30.38</v>
      </c>
      <c r="G37" s="190" t="n">
        <v>29.14912</v>
      </c>
      <c r="H37" s="190" t="n">
        <v>29.7234</v>
      </c>
      <c r="I37" s="190" t="n">
        <v>29.20204</v>
      </c>
      <c r="J37" s="190" t="n">
        <v>7.93604</v>
      </c>
      <c r="K37" s="190" t="n">
        <v>7.34216</v>
      </c>
      <c r="L37" s="190" t="n">
        <v>29.53916</v>
      </c>
      <c r="M37" s="190" t="n">
        <v>29.20596</v>
      </c>
    </row>
    <row r="38" customFormat="false" ht="12.75" hidden="false" customHeight="false" outlineLevel="0" collapsed="false">
      <c r="A38" s="191"/>
      <c r="J38" s="190"/>
      <c r="K38" s="190"/>
      <c r="L38" s="190"/>
      <c r="M38" s="190"/>
    </row>
    <row r="39" customFormat="false" ht="12.75" hidden="false" customHeight="false" outlineLevel="0" collapsed="false">
      <c r="A39" s="193" t="s">
        <v>252</v>
      </c>
      <c r="J39" s="190"/>
      <c r="K39" s="190"/>
      <c r="L39" s="190"/>
      <c r="M39" s="190"/>
    </row>
    <row r="40" customFormat="false" ht="12.75" hidden="false" customHeight="false" outlineLevel="0" collapsed="false">
      <c r="A40" s="333" t="s">
        <v>291</v>
      </c>
      <c r="B40" s="190" t="n">
        <v>12.18336</v>
      </c>
      <c r="C40" s="190" t="n">
        <v>11.34644</v>
      </c>
      <c r="D40" s="190" t="n">
        <v>16.46008</v>
      </c>
      <c r="E40" s="190" t="n">
        <v>14.82152</v>
      </c>
      <c r="F40" s="190" t="n">
        <v>29.6548</v>
      </c>
      <c r="G40" s="190" t="n">
        <v>28.79436</v>
      </c>
      <c r="H40" s="190" t="n">
        <v>28.80024</v>
      </c>
      <c r="I40" s="190" t="n">
        <v>28.76888</v>
      </c>
      <c r="J40" s="190" t="n">
        <v>7.93604</v>
      </c>
      <c r="K40" s="190" t="n">
        <v>7.34216</v>
      </c>
      <c r="L40" s="190" t="n">
        <v>28.5964</v>
      </c>
      <c r="M40" s="190" t="n">
        <v>28.75712</v>
      </c>
    </row>
    <row r="41" customFormat="false" ht="12.75" hidden="false" customHeight="true" outlineLevel="0" collapsed="false">
      <c r="A41" s="191" t="s">
        <v>292</v>
      </c>
      <c r="B41" s="190" t="n">
        <v>12.18336</v>
      </c>
      <c r="C41" s="190" t="n">
        <v>11.34644</v>
      </c>
      <c r="D41" s="190" t="n">
        <v>16.31112</v>
      </c>
      <c r="E41" s="190" t="n">
        <v>14.80388</v>
      </c>
      <c r="F41" s="190" t="n">
        <v>28.80024</v>
      </c>
      <c r="G41" s="190" t="n">
        <v>28.55916</v>
      </c>
      <c r="H41" s="190" t="n">
        <v>27.85356</v>
      </c>
      <c r="I41" s="190" t="n">
        <v>28.52192</v>
      </c>
      <c r="J41" s="190" t="n">
        <v>7.80668</v>
      </c>
      <c r="K41" s="190" t="n">
        <v>7.2324</v>
      </c>
      <c r="L41" s="190" t="n">
        <v>27.62032</v>
      </c>
      <c r="M41" s="190" t="n">
        <v>28.4886</v>
      </c>
    </row>
    <row r="42" customFormat="false" ht="12.75" hidden="false" customHeight="false" outlineLevel="0" collapsed="false">
      <c r="A42" s="191"/>
    </row>
    <row r="43" customFormat="false" ht="12.75" hidden="false" customHeight="false" outlineLevel="0" collapsed="false">
      <c r="A43" s="193" t="s">
        <v>295</v>
      </c>
      <c r="B43" s="190"/>
      <c r="C43" s="190"/>
      <c r="D43" s="190"/>
      <c r="E43" s="190"/>
      <c r="F43" s="190"/>
      <c r="G43" s="190"/>
      <c r="H43" s="190"/>
      <c r="I43" s="190"/>
    </row>
    <row r="44" customFormat="false" ht="14.25" hidden="false" customHeight="false" outlineLevel="0" collapsed="false">
      <c r="A44" s="330" t="s">
        <v>394</v>
      </c>
      <c r="B44" s="190" t="n">
        <v>2.09328</v>
      </c>
      <c r="C44" s="190" t="n">
        <v>1.00548</v>
      </c>
      <c r="D44" s="190" t="n">
        <v>8.17712</v>
      </c>
      <c r="E44" s="190" t="n">
        <v>4.77064</v>
      </c>
      <c r="F44" s="190" t="n">
        <v>15.876</v>
      </c>
      <c r="G44" s="190" t="n">
        <v>10.67612</v>
      </c>
      <c r="H44" s="190" t="n">
        <v>16.23076</v>
      </c>
      <c r="I44" s="190" t="n">
        <v>11.38368</v>
      </c>
      <c r="J44" s="331" t="s">
        <v>283</v>
      </c>
      <c r="K44" s="190" t="s">
        <v>283</v>
      </c>
      <c r="L44" s="190" t="n">
        <v>16.24252</v>
      </c>
      <c r="M44" s="190" t="n">
        <v>11.53656</v>
      </c>
    </row>
    <row r="45" customFormat="false" ht="12.75" hidden="false" customHeight="false" outlineLevel="0" collapsed="false">
      <c r="A45" s="330" t="s">
        <v>395</v>
      </c>
      <c r="B45" s="190" t="n">
        <v>10.46248</v>
      </c>
      <c r="C45" s="190" t="n">
        <v>9.19436</v>
      </c>
      <c r="D45" s="190" t="n">
        <v>21.34832</v>
      </c>
      <c r="E45" s="190" t="n">
        <v>20.14684</v>
      </c>
      <c r="F45" s="190" t="n">
        <v>23.31224</v>
      </c>
      <c r="G45" s="190" t="n">
        <v>22.65956</v>
      </c>
      <c r="H45" s="190" t="n">
        <v>21.17976</v>
      </c>
      <c r="I45" s="190" t="n">
        <v>23.14564</v>
      </c>
      <c r="J45" s="190" t="n">
        <v>5.22536</v>
      </c>
      <c r="K45" s="190" t="n">
        <v>4.95684</v>
      </c>
      <c r="L45" s="190" t="n">
        <v>20.9622</v>
      </c>
      <c r="M45" s="190" t="n">
        <v>23.12604</v>
      </c>
    </row>
    <row r="46" customFormat="false" ht="14.25" hidden="false" customHeight="false" outlineLevel="0" collapsed="false">
      <c r="A46" s="330" t="s">
        <v>396</v>
      </c>
      <c r="B46" s="190" t="n">
        <v>5.89764</v>
      </c>
      <c r="C46" s="190" t="n">
        <v>5.5762</v>
      </c>
      <c r="D46" s="190" t="n">
        <v>13.56516</v>
      </c>
      <c r="E46" s="190" t="n">
        <v>13.08692</v>
      </c>
      <c r="F46" s="190" t="n">
        <v>12.7008</v>
      </c>
      <c r="G46" s="190" t="n">
        <v>12.2108</v>
      </c>
      <c r="H46" s="190" t="n">
        <v>15.239</v>
      </c>
      <c r="I46" s="190" t="n">
        <v>15.00772</v>
      </c>
      <c r="J46" s="331" t="s">
        <v>283</v>
      </c>
      <c r="K46" s="190" t="s">
        <v>283</v>
      </c>
      <c r="L46" s="190" t="n">
        <v>15.24292</v>
      </c>
      <c r="M46" s="190" t="n">
        <v>15.0136</v>
      </c>
    </row>
    <row r="47" s="332" customFormat="true" ht="21" hidden="false" customHeight="true" outlineLevel="0" collapsed="false">
      <c r="A47" s="191" t="s">
        <v>288</v>
      </c>
      <c r="B47" s="190" t="n">
        <v>12.11868</v>
      </c>
      <c r="C47" s="190" t="n">
        <v>10.7408</v>
      </c>
      <c r="D47" s="190" t="n">
        <v>24.8528</v>
      </c>
      <c r="E47" s="190" t="n">
        <v>22.91828</v>
      </c>
      <c r="F47" s="190" t="n">
        <v>29.80572</v>
      </c>
      <c r="G47" s="190" t="n">
        <v>26.79516</v>
      </c>
      <c r="H47" s="190" t="n">
        <v>28.86296</v>
      </c>
      <c r="I47" s="190" t="n">
        <v>28.04564</v>
      </c>
      <c r="J47" s="190" t="n">
        <v>6.38764</v>
      </c>
      <c r="K47" s="190" t="n">
        <v>5.68204</v>
      </c>
      <c r="L47" s="190" t="n">
        <v>28.7924</v>
      </c>
      <c r="M47" s="190" t="n">
        <v>28.17892</v>
      </c>
    </row>
    <row r="48" customFormat="false" ht="12.75" hidden="false" customHeight="false" outlineLevel="0" collapsed="false">
      <c r="A48" s="191"/>
    </row>
    <row r="49" customFormat="false" ht="12.75" hidden="false" customHeight="false" outlineLevel="0" collapsed="false">
      <c r="A49" s="193" t="s">
        <v>252</v>
      </c>
      <c r="B49" s="190"/>
      <c r="C49" s="190"/>
      <c r="D49" s="190"/>
      <c r="E49" s="190"/>
      <c r="F49" s="190"/>
      <c r="G49" s="190"/>
      <c r="H49" s="190"/>
      <c r="I49" s="190"/>
    </row>
    <row r="50" customFormat="false" ht="12.75" hidden="false" customHeight="false" outlineLevel="0" collapsed="false">
      <c r="A50" s="333" t="s">
        <v>291</v>
      </c>
      <c r="B50" s="190" t="n">
        <v>11.99324</v>
      </c>
      <c r="C50" s="190" t="n">
        <v>10.71336</v>
      </c>
      <c r="D50" s="190" t="n">
        <v>24.63132</v>
      </c>
      <c r="E50" s="190" t="n">
        <v>22.78892</v>
      </c>
      <c r="F50" s="190" t="n">
        <v>29.11188</v>
      </c>
      <c r="G50" s="190" t="n">
        <v>26.3032</v>
      </c>
      <c r="H50" s="190" t="n">
        <v>28.01428</v>
      </c>
      <c r="I50" s="190" t="n">
        <v>27.55564</v>
      </c>
      <c r="J50" s="190" t="n">
        <v>6.38764</v>
      </c>
      <c r="K50" s="190" t="n">
        <v>5.68204</v>
      </c>
      <c r="L50" s="190" t="n">
        <v>27.92412</v>
      </c>
      <c r="M50" s="190" t="n">
        <v>27.67716</v>
      </c>
    </row>
    <row r="51" customFormat="false" ht="12.75" hidden="false" customHeight="false" outlineLevel="0" collapsed="false">
      <c r="A51" s="191" t="s">
        <v>292</v>
      </c>
      <c r="B51" s="190" t="n">
        <v>11.956</v>
      </c>
      <c r="C51" s="190" t="n">
        <v>10.71336</v>
      </c>
      <c r="D51" s="190" t="n">
        <v>24.26676</v>
      </c>
      <c r="E51" s="190" t="n">
        <v>22.65172</v>
      </c>
      <c r="F51" s="190" t="n">
        <v>27.04604</v>
      </c>
      <c r="G51" s="190" t="n">
        <v>25.82692</v>
      </c>
      <c r="H51" s="190" t="n">
        <v>25.74852</v>
      </c>
      <c r="I51" s="190" t="n">
        <v>26.99312</v>
      </c>
      <c r="J51" s="190" t="n">
        <v>6.12304</v>
      </c>
      <c r="K51" s="190" t="n">
        <v>5.68204</v>
      </c>
      <c r="L51" s="190" t="n">
        <v>25.6466</v>
      </c>
      <c r="M51" s="190" t="n">
        <v>27.11268</v>
      </c>
    </row>
    <row r="52" customFormat="false" ht="39.75" hidden="false" customHeight="true" outlineLevel="0" collapsed="false">
      <c r="A52" s="194" t="s">
        <v>43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9</v>
      </c>
      <c r="B1" s="89" t="s">
        <v>440</v>
      </c>
    </row>
    <row r="2" customFormat="false" ht="12.75" hidden="false" customHeight="false" outlineLevel="0" collapsed="false">
      <c r="A2" s="92" t="s">
        <v>48</v>
      </c>
      <c r="B2" s="89" t="s">
        <v>441</v>
      </c>
    </row>
    <row r="3" customFormat="false" ht="12.75" hidden="false" customHeight="false" outlineLevel="0" collapsed="false">
      <c r="A3" s="90" t="s">
        <v>80</v>
      </c>
      <c r="B3" s="4"/>
      <c r="C3" s="91"/>
      <c r="D3" s="91"/>
      <c r="E3" s="91"/>
      <c r="F3" s="91"/>
      <c r="G3" s="91"/>
      <c r="H3" s="91"/>
      <c r="I3" s="148"/>
      <c r="J3" s="196"/>
      <c r="K3" s="196"/>
      <c r="L3" s="196"/>
    </row>
    <row r="4" customFormat="false" ht="12.75" hidden="false" customHeight="false" outlineLevel="0" collapsed="false">
      <c r="B4" s="95" t="s">
        <v>242</v>
      </c>
      <c r="C4" s="95"/>
      <c r="D4" s="95"/>
      <c r="E4" s="95"/>
      <c r="F4" s="95"/>
      <c r="G4" s="95"/>
      <c r="I4" s="148" t="s">
        <v>442</v>
      </c>
      <c r="J4" s="196"/>
      <c r="K4" s="196"/>
      <c r="L4" s="196"/>
    </row>
    <row r="5" customFormat="false" ht="12.75" hidden="false" customHeight="false" outlineLevel="0" collapsed="false">
      <c r="A5" s="195" t="s">
        <v>241</v>
      </c>
      <c r="B5" s="96" t="s">
        <v>327</v>
      </c>
      <c r="C5" s="91" t="s">
        <v>443</v>
      </c>
      <c r="D5" s="91"/>
      <c r="E5" s="91"/>
      <c r="G5" s="96" t="s">
        <v>444</v>
      </c>
      <c r="I5" s="157" t="s">
        <v>445</v>
      </c>
      <c r="J5" s="170" t="s">
        <v>445</v>
      </c>
      <c r="K5" s="28" t="s">
        <v>445</v>
      </c>
      <c r="L5" s="28" t="s">
        <v>446</v>
      </c>
    </row>
    <row r="6" customFormat="false" ht="12.75" hidden="false" customHeight="false" outlineLevel="0" collapsed="false">
      <c r="A6" s="195" t="s">
        <v>268</v>
      </c>
      <c r="B6" s="96" t="s">
        <v>330</v>
      </c>
      <c r="C6" s="96" t="s">
        <v>447</v>
      </c>
      <c r="D6" s="96" t="s">
        <v>448</v>
      </c>
      <c r="E6" s="96" t="s">
        <v>449</v>
      </c>
      <c r="G6" s="96" t="s">
        <v>450</v>
      </c>
      <c r="I6" s="157" t="s">
        <v>451</v>
      </c>
      <c r="J6" s="170" t="s">
        <v>452</v>
      </c>
      <c r="K6" s="170" t="s">
        <v>317</v>
      </c>
      <c r="L6" s="170" t="s">
        <v>317</v>
      </c>
    </row>
    <row r="7" customFormat="false" ht="12.75" hidden="false" customHeight="false" outlineLevel="0" collapsed="false">
      <c r="A7" s="195" t="s">
        <v>251</v>
      </c>
      <c r="C7" s="96" t="s">
        <v>453</v>
      </c>
      <c r="D7" s="96" t="s">
        <v>453</v>
      </c>
      <c r="E7" s="96" t="s">
        <v>454</v>
      </c>
      <c r="G7" s="96" t="s">
        <v>455</v>
      </c>
      <c r="I7" s="157" t="s">
        <v>453</v>
      </c>
      <c r="J7" s="170" t="s">
        <v>456</v>
      </c>
      <c r="K7" s="170" t="s">
        <v>454</v>
      </c>
      <c r="L7" s="157"/>
    </row>
    <row r="8" customFormat="false" ht="12.75" hidden="false" customHeight="false" outlineLevel="0" collapsed="false">
      <c r="E8" s="96"/>
      <c r="G8" s="96" t="s">
        <v>457</v>
      </c>
      <c r="I8" s="157"/>
      <c r="J8" s="170" t="s">
        <v>453</v>
      </c>
      <c r="K8" s="157"/>
      <c r="L8" s="157"/>
    </row>
    <row r="9" customFormat="false" ht="12.75" hidden="false" customHeight="false" outlineLevel="0" collapsed="false">
      <c r="C9" s="97"/>
      <c r="D9" s="97"/>
      <c r="G9" s="96" t="s">
        <v>458</v>
      </c>
    </row>
    <row r="10" customFormat="false" ht="12.75" hidden="false" customHeight="false" outlineLevel="0" collapsed="false">
      <c r="A10" s="195"/>
      <c r="F10" s="97"/>
      <c r="G10" s="96" t="s">
        <v>459</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7</v>
      </c>
      <c r="C12" s="94" t="s">
        <v>273</v>
      </c>
      <c r="D12" s="94" t="s">
        <v>265</v>
      </c>
      <c r="E12" s="94" t="s">
        <v>274</v>
      </c>
      <c r="F12" s="94"/>
      <c r="G12" s="94" t="s">
        <v>266</v>
      </c>
      <c r="H12" s="94"/>
      <c r="I12" s="94" t="s">
        <v>275</v>
      </c>
      <c r="J12" s="199" t="s">
        <v>276</v>
      </c>
      <c r="K12" s="199" t="s">
        <v>277</v>
      </c>
      <c r="L12" s="199" t="s">
        <v>278</v>
      </c>
    </row>
    <row r="13" customFormat="false" ht="12.75" hidden="false" customHeight="false" outlineLevel="0" collapsed="false">
      <c r="A13" s="201"/>
    </row>
    <row r="14" customFormat="false" ht="12.75" hidden="false" customHeight="false" outlineLevel="0" collapsed="false">
      <c r="A14" s="201" t="s">
        <v>280</v>
      </c>
    </row>
    <row r="15" customFormat="false" ht="12.75" hidden="false" customHeight="false" outlineLevel="0" collapsed="false">
      <c r="A15" s="202" t="s">
        <v>394</v>
      </c>
      <c r="B15" s="144" t="n">
        <v>21.3</v>
      </c>
      <c r="C15" s="144" t="n">
        <v>9.3</v>
      </c>
      <c r="D15" s="144" t="n">
        <v>3</v>
      </c>
      <c r="E15" s="144" t="n">
        <v>9.6</v>
      </c>
      <c r="F15" s="144"/>
      <c r="G15" s="144" t="n">
        <v>13.1</v>
      </c>
      <c r="H15" s="101"/>
      <c r="I15" s="156" t="n">
        <v>92</v>
      </c>
      <c r="J15" s="156" t="n">
        <v>22</v>
      </c>
      <c r="K15" s="156" t="n">
        <v>96</v>
      </c>
      <c r="L15" s="156" t="n">
        <v>313</v>
      </c>
    </row>
    <row r="16" customFormat="false" ht="12.75" hidden="false" customHeight="false" outlineLevel="0" collapsed="false">
      <c r="A16" s="202" t="s">
        <v>395</v>
      </c>
      <c r="B16" s="144" t="n">
        <v>29.2</v>
      </c>
      <c r="C16" s="144" t="n">
        <v>22.5</v>
      </c>
      <c r="D16" s="144" t="n">
        <v>14.1</v>
      </c>
      <c r="E16" s="144" t="n">
        <v>25.4</v>
      </c>
      <c r="F16" s="144"/>
      <c r="G16" s="144" t="n">
        <v>31.9</v>
      </c>
      <c r="H16" s="101"/>
      <c r="I16" s="156" t="n">
        <v>209</v>
      </c>
      <c r="J16" s="156" t="n">
        <v>137</v>
      </c>
      <c r="K16" s="156" t="n">
        <v>248</v>
      </c>
      <c r="L16" s="156" t="n">
        <v>993</v>
      </c>
    </row>
    <row r="17" customFormat="false" ht="12.75" hidden="false" customHeight="false" outlineLevel="0" collapsed="false">
      <c r="A17" s="202" t="s">
        <v>396</v>
      </c>
      <c r="B17" s="144" t="n">
        <v>20.9</v>
      </c>
      <c r="C17" s="144" t="n">
        <v>10</v>
      </c>
      <c r="D17" s="144" t="n">
        <v>6.8</v>
      </c>
      <c r="E17" s="144" t="n">
        <v>11.8</v>
      </c>
      <c r="F17" s="144"/>
      <c r="G17" s="144" t="n">
        <v>16</v>
      </c>
      <c r="H17" s="101"/>
      <c r="I17" s="156" t="n">
        <v>73</v>
      </c>
      <c r="J17" s="156" t="n">
        <v>55</v>
      </c>
      <c r="K17" s="156" t="n">
        <v>90</v>
      </c>
      <c r="L17" s="156" t="n">
        <v>477</v>
      </c>
    </row>
    <row r="18" s="105" customFormat="true" ht="21" hidden="false" customHeight="true" outlineLevel="0" collapsed="false">
      <c r="A18" s="102" t="s">
        <v>288</v>
      </c>
      <c r="B18" s="144" t="n">
        <v>37.8</v>
      </c>
      <c r="C18" s="144" t="n">
        <v>26.2</v>
      </c>
      <c r="D18" s="144" t="n">
        <v>15.9</v>
      </c>
      <c r="E18" s="144" t="n">
        <v>29.4</v>
      </c>
      <c r="F18" s="144"/>
      <c r="G18" s="144" t="n">
        <v>37.6</v>
      </c>
      <c r="H18" s="101"/>
      <c r="I18" s="156" t="n">
        <v>239</v>
      </c>
      <c r="J18" s="156" t="n">
        <v>149</v>
      </c>
      <c r="K18" s="156" t="n">
        <v>280</v>
      </c>
      <c r="L18" s="156" t="n">
        <v>1134</v>
      </c>
    </row>
    <row r="19" s="105" customFormat="true" ht="12.75" hidden="false" customHeight="true" outlineLevel="0" collapsed="false">
      <c r="A19" s="102"/>
      <c r="B19" s="144"/>
      <c r="C19" s="144"/>
      <c r="D19" s="144"/>
      <c r="E19" s="144"/>
      <c r="F19" s="144"/>
      <c r="G19" s="144"/>
      <c r="H19" s="101"/>
      <c r="I19" s="156"/>
      <c r="J19" s="156"/>
      <c r="K19" s="156"/>
      <c r="L19" s="156"/>
    </row>
    <row r="20" s="105" customFormat="true" ht="12.75" hidden="false" customHeight="true" outlineLevel="0" collapsed="false">
      <c r="A20" s="104" t="s">
        <v>252</v>
      </c>
      <c r="B20" s="144"/>
      <c r="C20" s="144"/>
      <c r="D20" s="144"/>
      <c r="E20" s="144"/>
      <c r="F20" s="144"/>
      <c r="G20" s="144"/>
      <c r="H20" s="101"/>
      <c r="I20" s="156"/>
      <c r="J20" s="156"/>
      <c r="K20" s="156"/>
      <c r="L20" s="156"/>
    </row>
    <row r="21" customFormat="false" ht="12.75" hidden="false" customHeight="false" outlineLevel="0" collapsed="false">
      <c r="A21" s="103" t="s">
        <v>291</v>
      </c>
      <c r="B21" s="144" t="n">
        <v>36.9</v>
      </c>
      <c r="C21" s="144" t="n">
        <v>26.1</v>
      </c>
      <c r="D21" s="144" t="n">
        <v>15.8</v>
      </c>
      <c r="E21" s="144" t="n">
        <v>29.4</v>
      </c>
      <c r="F21" s="144"/>
      <c r="G21" s="144" t="n">
        <v>37.1</v>
      </c>
      <c r="H21" s="101"/>
      <c r="I21" s="156" t="n">
        <v>239</v>
      </c>
      <c r="J21" s="156" t="n">
        <v>148</v>
      </c>
      <c r="K21" s="156" t="n">
        <v>279</v>
      </c>
      <c r="L21" s="156" t="n">
        <v>1129</v>
      </c>
    </row>
    <row r="22" customFormat="false" ht="12.75" hidden="false" customHeight="false" outlineLevel="0" collapsed="false">
      <c r="A22" s="89" t="s">
        <v>292</v>
      </c>
      <c r="B22" s="144" t="n">
        <v>34.5</v>
      </c>
      <c r="C22" s="144" t="n">
        <v>25.9</v>
      </c>
      <c r="D22" s="144" t="n">
        <v>15.7</v>
      </c>
      <c r="E22" s="144" t="n">
        <v>29.1</v>
      </c>
      <c r="F22" s="144"/>
      <c r="G22" s="144" t="n">
        <v>36.6</v>
      </c>
      <c r="H22" s="101"/>
      <c r="I22" s="156" t="n">
        <v>238</v>
      </c>
      <c r="J22" s="156" t="n">
        <v>148</v>
      </c>
      <c r="K22" s="156" t="n">
        <v>278</v>
      </c>
      <c r="L22" s="156" t="n">
        <v>1124</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60</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9</v>
      </c>
    </row>
    <row r="29" customFormat="false" ht="12.75" hidden="false" customHeight="false" outlineLevel="0" collapsed="false">
      <c r="A29" s="92" t="s">
        <v>48</v>
      </c>
    </row>
    <row r="30" customFormat="false" ht="12.75" hidden="false" customHeight="false" outlineLevel="0" collapsed="false">
      <c r="A30" s="90" t="s">
        <v>80</v>
      </c>
      <c r="B30" s="91" t="s">
        <v>293</v>
      </c>
      <c r="C30" s="91"/>
      <c r="D30" s="91"/>
      <c r="E30" s="91"/>
      <c r="F30" s="91"/>
      <c r="G30" s="91"/>
      <c r="H30" s="91"/>
      <c r="I30" s="148"/>
      <c r="J30" s="196"/>
      <c r="K30" s="196"/>
      <c r="L30" s="196"/>
    </row>
    <row r="31" customFormat="false" ht="12.75" hidden="false" customHeight="false" outlineLevel="0" collapsed="false">
      <c r="B31" s="95" t="s">
        <v>242</v>
      </c>
      <c r="C31" s="95"/>
      <c r="D31" s="95"/>
      <c r="E31" s="95"/>
      <c r="F31" s="95"/>
      <c r="G31" s="95"/>
      <c r="I31" s="148" t="s">
        <v>442</v>
      </c>
      <c r="J31" s="196"/>
      <c r="K31" s="196"/>
      <c r="L31" s="196"/>
    </row>
    <row r="32" customFormat="false" ht="12.75" hidden="false" customHeight="false" outlineLevel="0" collapsed="false">
      <c r="A32" s="195" t="s">
        <v>241</v>
      </c>
      <c r="B32" s="96" t="s">
        <v>327</v>
      </c>
      <c r="C32" s="91" t="s">
        <v>443</v>
      </c>
      <c r="D32" s="91"/>
      <c r="E32" s="91"/>
      <c r="G32" s="96" t="s">
        <v>444</v>
      </c>
      <c r="I32" s="157" t="s">
        <v>445</v>
      </c>
      <c r="J32" s="170" t="s">
        <v>445</v>
      </c>
      <c r="K32" s="28" t="s">
        <v>445</v>
      </c>
      <c r="L32" s="28" t="s">
        <v>446</v>
      </c>
    </row>
    <row r="33" customFormat="false" ht="12.75" hidden="false" customHeight="false" outlineLevel="0" collapsed="false">
      <c r="A33" s="195" t="s">
        <v>268</v>
      </c>
      <c r="B33" s="96" t="s">
        <v>120</v>
      </c>
      <c r="C33" s="96" t="s">
        <v>447</v>
      </c>
      <c r="D33" s="96" t="s">
        <v>448</v>
      </c>
      <c r="E33" s="96" t="s">
        <v>449</v>
      </c>
      <c r="G33" s="96" t="s">
        <v>450</v>
      </c>
      <c r="I33" s="157" t="s">
        <v>451</v>
      </c>
      <c r="J33" s="170" t="s">
        <v>452</v>
      </c>
      <c r="K33" s="170" t="s">
        <v>317</v>
      </c>
      <c r="L33" s="170" t="s">
        <v>317</v>
      </c>
    </row>
    <row r="34" customFormat="false" ht="12.75" hidden="false" customHeight="false" outlineLevel="0" collapsed="false">
      <c r="A34" s="195" t="s">
        <v>251</v>
      </c>
      <c r="C34" s="96" t="s">
        <v>453</v>
      </c>
      <c r="D34" s="96" t="s">
        <v>453</v>
      </c>
      <c r="E34" s="96" t="s">
        <v>454</v>
      </c>
      <c r="G34" s="96" t="s">
        <v>455</v>
      </c>
      <c r="I34" s="157" t="s">
        <v>453</v>
      </c>
      <c r="J34" s="170" t="s">
        <v>456</v>
      </c>
      <c r="K34" s="170" t="s">
        <v>454</v>
      </c>
      <c r="L34" s="157"/>
    </row>
    <row r="35" customFormat="false" ht="12.75" hidden="false" customHeight="false" outlineLevel="0" collapsed="false">
      <c r="E35" s="96"/>
      <c r="G35" s="96" t="s">
        <v>457</v>
      </c>
      <c r="I35" s="157"/>
      <c r="J35" s="170" t="s">
        <v>453</v>
      </c>
      <c r="K35" s="157"/>
      <c r="L35" s="157"/>
    </row>
    <row r="36" customFormat="false" ht="12.75" hidden="false" customHeight="false" outlineLevel="0" collapsed="false">
      <c r="C36" s="97"/>
      <c r="D36" s="97"/>
      <c r="G36" s="96" t="s">
        <v>458</v>
      </c>
    </row>
    <row r="37" customFormat="false" ht="12.75" hidden="false" customHeight="false" outlineLevel="0" collapsed="false">
      <c r="A37" s="195"/>
      <c r="F37" s="97"/>
      <c r="G37" s="96" t="s">
        <v>459</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7</v>
      </c>
      <c r="C39" s="94" t="s">
        <v>273</v>
      </c>
      <c r="D39" s="94" t="s">
        <v>265</v>
      </c>
      <c r="E39" s="94" t="s">
        <v>274</v>
      </c>
      <c r="F39" s="94"/>
      <c r="G39" s="94" t="s">
        <v>266</v>
      </c>
      <c r="H39" s="94"/>
      <c r="I39" s="94" t="s">
        <v>275</v>
      </c>
      <c r="J39" s="199" t="s">
        <v>276</v>
      </c>
      <c r="K39" s="199" t="s">
        <v>277</v>
      </c>
      <c r="L39" s="199" t="s">
        <v>278</v>
      </c>
    </row>
    <row r="41" customFormat="false" ht="12.75" hidden="false" customHeight="false" outlineLevel="0" collapsed="false">
      <c r="A41" s="201" t="s">
        <v>294</v>
      </c>
    </row>
    <row r="42" customFormat="false" ht="12.75" hidden="false" customHeight="false" outlineLevel="0" collapsed="false">
      <c r="A42" s="202" t="s">
        <v>394</v>
      </c>
      <c r="B42" s="101" t="n">
        <v>13.9</v>
      </c>
      <c r="C42" s="101" t="n">
        <v>6.7</v>
      </c>
      <c r="D42" s="101" t="n">
        <v>2.1</v>
      </c>
      <c r="E42" s="101" t="n">
        <v>6.9</v>
      </c>
      <c r="F42" s="101"/>
      <c r="G42" s="101" t="n">
        <v>8.6</v>
      </c>
      <c r="H42" s="101"/>
      <c r="I42" s="156" t="n">
        <v>66</v>
      </c>
      <c r="J42" s="156" t="n">
        <v>13</v>
      </c>
      <c r="K42" s="156" t="n">
        <v>68</v>
      </c>
      <c r="L42" s="156" t="n">
        <v>229</v>
      </c>
    </row>
    <row r="43" customFormat="false" ht="12.75" hidden="false" customHeight="false" outlineLevel="0" collapsed="false">
      <c r="A43" s="202" t="s">
        <v>395</v>
      </c>
      <c r="B43" s="101" t="n">
        <v>22.5</v>
      </c>
      <c r="C43" s="101" t="n">
        <v>17</v>
      </c>
      <c r="D43" s="101" t="n">
        <v>11.6</v>
      </c>
      <c r="E43" s="101" t="n">
        <v>19.6</v>
      </c>
      <c r="F43" s="101"/>
      <c r="G43" s="101" t="n">
        <v>22.8</v>
      </c>
      <c r="H43" s="101"/>
      <c r="I43" s="156" t="n">
        <v>176</v>
      </c>
      <c r="J43" s="156" t="n">
        <v>115</v>
      </c>
      <c r="K43" s="156" t="n">
        <v>208</v>
      </c>
      <c r="L43" s="156" t="n">
        <v>716</v>
      </c>
    </row>
    <row r="44" customFormat="false" ht="12.75" hidden="false" customHeight="false" outlineLevel="0" collapsed="false">
      <c r="A44" s="202" t="s">
        <v>396</v>
      </c>
      <c r="B44" s="101" t="n">
        <v>15.3</v>
      </c>
      <c r="C44" s="101" t="n">
        <v>7.1</v>
      </c>
      <c r="D44" s="101" t="n">
        <v>5.5</v>
      </c>
      <c r="E44" s="101" t="n">
        <v>8.7</v>
      </c>
      <c r="F44" s="101"/>
      <c r="G44" s="101" t="n">
        <v>11.2</v>
      </c>
      <c r="H44" s="101"/>
      <c r="I44" s="156" t="n">
        <v>63</v>
      </c>
      <c r="J44" s="156" t="n">
        <v>46</v>
      </c>
      <c r="K44" s="156" t="n">
        <v>77</v>
      </c>
      <c r="L44" s="156" t="n">
        <v>349</v>
      </c>
    </row>
    <row r="45" s="105" customFormat="true" ht="21" hidden="false" customHeight="true" outlineLevel="0" collapsed="false">
      <c r="A45" s="102" t="s">
        <v>288</v>
      </c>
      <c r="B45" s="101" t="n">
        <v>29.5</v>
      </c>
      <c r="C45" s="101" t="n">
        <v>19.6</v>
      </c>
      <c r="D45" s="101" t="n">
        <v>12.9</v>
      </c>
      <c r="E45" s="101" t="n">
        <v>22.5</v>
      </c>
      <c r="F45" s="101"/>
      <c r="G45" s="101" t="n">
        <v>26.7</v>
      </c>
      <c r="H45" s="101"/>
      <c r="I45" s="156" t="n">
        <v>198</v>
      </c>
      <c r="J45" s="156" t="n">
        <v>125</v>
      </c>
      <c r="K45" s="156" t="n">
        <v>231</v>
      </c>
      <c r="L45" s="156" t="n">
        <v>826</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04" t="s">
        <v>252</v>
      </c>
      <c r="B47" s="101"/>
      <c r="C47" s="101"/>
      <c r="D47" s="101"/>
      <c r="E47" s="101"/>
      <c r="F47" s="101"/>
      <c r="G47" s="101"/>
      <c r="H47" s="101"/>
      <c r="I47" s="156"/>
      <c r="J47" s="156"/>
      <c r="K47" s="156"/>
      <c r="L47" s="156"/>
    </row>
    <row r="48" customFormat="false" ht="12.75" hidden="false" customHeight="false" outlineLevel="0" collapsed="false">
      <c r="A48" s="103" t="s">
        <v>291</v>
      </c>
      <c r="B48" s="101" t="n">
        <v>28.6</v>
      </c>
      <c r="C48" s="101" t="n">
        <v>19.5</v>
      </c>
      <c r="D48" s="101" t="n">
        <v>12.9</v>
      </c>
      <c r="E48" s="101" t="n">
        <v>22.4</v>
      </c>
      <c r="F48" s="101"/>
      <c r="G48" s="101" t="n">
        <v>26.5</v>
      </c>
      <c r="H48" s="101"/>
      <c r="I48" s="156" t="n">
        <v>198</v>
      </c>
      <c r="J48" s="156" t="n">
        <v>124</v>
      </c>
      <c r="K48" s="156" t="n">
        <v>231</v>
      </c>
      <c r="L48" s="156" t="n">
        <v>820</v>
      </c>
    </row>
    <row r="49" customFormat="false" ht="12.75" hidden="false" customHeight="false" outlineLevel="0" collapsed="false">
      <c r="A49" s="89" t="s">
        <v>292</v>
      </c>
      <c r="B49" s="101" t="n">
        <v>27.6</v>
      </c>
      <c r="C49" s="101" t="n">
        <v>19.4</v>
      </c>
      <c r="D49" s="101" t="n">
        <v>12.9</v>
      </c>
      <c r="E49" s="101" t="n">
        <v>22.3</v>
      </c>
      <c r="F49" s="101"/>
      <c r="G49" s="101" t="n">
        <v>26.3</v>
      </c>
      <c r="H49" s="101"/>
      <c r="I49" s="156" t="n">
        <v>197</v>
      </c>
      <c r="J49" s="156" t="n">
        <v>124</v>
      </c>
      <c r="K49" s="156" t="n">
        <v>230</v>
      </c>
      <c r="L49" s="156" t="n">
        <v>816</v>
      </c>
    </row>
    <row r="50" customFormat="false" ht="12.75" hidden="false" customHeight="false" outlineLevel="0" collapsed="false">
      <c r="A50" s="89"/>
      <c r="B50" s="101"/>
      <c r="C50" s="101"/>
      <c r="D50" s="101"/>
      <c r="E50" s="101"/>
      <c r="F50" s="101"/>
      <c r="G50" s="101"/>
      <c r="H50" s="101"/>
      <c r="I50" s="156"/>
      <c r="J50" s="156"/>
      <c r="K50" s="156"/>
      <c r="L50" s="156"/>
    </row>
    <row r="51" customFormat="false" ht="12.75" hidden="false" customHeight="false" outlineLevel="0" collapsed="false">
      <c r="A51" s="205" t="s">
        <v>295</v>
      </c>
      <c r="B51" s="101"/>
      <c r="C51" s="101"/>
      <c r="D51" s="101"/>
      <c r="E51" s="101"/>
      <c r="F51" s="101"/>
      <c r="G51" s="101"/>
      <c r="H51" s="101"/>
      <c r="I51" s="156"/>
      <c r="J51" s="156"/>
      <c r="K51" s="156"/>
      <c r="L51" s="156"/>
    </row>
    <row r="52" customFormat="false" ht="12.75" hidden="false" customHeight="false" outlineLevel="0" collapsed="false">
      <c r="A52" s="202" t="s">
        <v>394</v>
      </c>
      <c r="B52" s="101" t="n">
        <v>16.2</v>
      </c>
      <c r="C52" s="101" t="n">
        <v>6.4</v>
      </c>
      <c r="D52" s="101" t="n">
        <v>2.2</v>
      </c>
      <c r="E52" s="101" t="n">
        <v>6.7</v>
      </c>
      <c r="F52" s="101"/>
      <c r="G52" s="101" t="n">
        <v>9.9</v>
      </c>
      <c r="H52" s="101"/>
      <c r="I52" s="156" t="n">
        <v>65</v>
      </c>
      <c r="J52" s="156" t="n">
        <v>17</v>
      </c>
      <c r="K52" s="156" t="n">
        <v>67</v>
      </c>
      <c r="L52" s="156" t="n">
        <v>213</v>
      </c>
    </row>
    <row r="53" customFormat="false" ht="12.75" hidden="false" customHeight="false" outlineLevel="0" collapsed="false">
      <c r="A53" s="202" t="s">
        <v>395</v>
      </c>
      <c r="B53" s="101" t="n">
        <v>21</v>
      </c>
      <c r="C53" s="101" t="n">
        <v>14.8</v>
      </c>
      <c r="D53" s="101" t="n">
        <v>8.2</v>
      </c>
      <c r="E53" s="101" t="n">
        <v>16.4</v>
      </c>
      <c r="F53" s="101"/>
      <c r="G53" s="101" t="n">
        <v>22.6</v>
      </c>
      <c r="H53" s="101"/>
      <c r="I53" s="156" t="n">
        <v>113</v>
      </c>
      <c r="J53" s="156" t="n">
        <v>75</v>
      </c>
      <c r="K53" s="156" t="n">
        <v>136</v>
      </c>
      <c r="L53" s="156" t="n">
        <v>695</v>
      </c>
    </row>
    <row r="54" customFormat="false" ht="12.75" hidden="false" customHeight="false" outlineLevel="0" collapsed="false">
      <c r="A54" s="202" t="s">
        <v>396</v>
      </c>
      <c r="B54" s="101" t="n">
        <v>15.2</v>
      </c>
      <c r="C54" s="101" t="n">
        <v>7.1</v>
      </c>
      <c r="D54" s="101" t="n">
        <v>4</v>
      </c>
      <c r="E54" s="101" t="n">
        <v>8</v>
      </c>
      <c r="F54" s="101"/>
      <c r="G54" s="101" t="n">
        <v>11.5</v>
      </c>
      <c r="H54" s="101"/>
      <c r="I54" s="156" t="n">
        <v>38</v>
      </c>
      <c r="J54" s="156" t="n">
        <v>29</v>
      </c>
      <c r="K54" s="156" t="n">
        <v>48</v>
      </c>
      <c r="L54" s="156" t="n">
        <v>327</v>
      </c>
    </row>
    <row r="55" s="105" customFormat="true" ht="21" hidden="false" customHeight="true" outlineLevel="0" collapsed="false">
      <c r="A55" s="102" t="s">
        <v>288</v>
      </c>
      <c r="B55" s="101" t="n">
        <v>28.8</v>
      </c>
      <c r="C55" s="101" t="n">
        <v>17.6</v>
      </c>
      <c r="D55" s="101" t="n">
        <v>9.3</v>
      </c>
      <c r="E55" s="101" t="n">
        <v>19.3</v>
      </c>
      <c r="F55" s="101"/>
      <c r="G55" s="101" t="n">
        <v>27</v>
      </c>
      <c r="H55" s="101"/>
      <c r="I55" s="156" t="n">
        <v>135</v>
      </c>
      <c r="J55" s="156" t="n">
        <v>82</v>
      </c>
      <c r="K55" s="156" t="n">
        <v>159</v>
      </c>
      <c r="L55" s="156" t="n">
        <v>792</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04" t="s">
        <v>252</v>
      </c>
      <c r="B57" s="101"/>
      <c r="C57" s="101"/>
      <c r="D57" s="101"/>
      <c r="E57" s="101"/>
      <c r="F57" s="101"/>
      <c r="G57" s="101"/>
      <c r="H57" s="101"/>
      <c r="I57" s="156"/>
      <c r="J57" s="156"/>
      <c r="K57" s="156"/>
      <c r="L57" s="156"/>
    </row>
    <row r="58" customFormat="false" ht="12.75" hidden="false" customHeight="false" outlineLevel="0" collapsed="false">
      <c r="A58" s="103" t="s">
        <v>291</v>
      </c>
      <c r="B58" s="101" t="n">
        <v>27.9</v>
      </c>
      <c r="C58" s="101" t="n">
        <v>17.5</v>
      </c>
      <c r="D58" s="101" t="n">
        <v>9.2</v>
      </c>
      <c r="E58" s="101" t="n">
        <v>19.3</v>
      </c>
      <c r="F58" s="101"/>
      <c r="G58" s="101" t="n">
        <v>26.5</v>
      </c>
      <c r="H58" s="101"/>
      <c r="I58" s="156" t="n">
        <v>135</v>
      </c>
      <c r="J58" s="156" t="n">
        <v>81</v>
      </c>
      <c r="K58" s="156" t="n">
        <v>158</v>
      </c>
      <c r="L58" s="156" t="n">
        <v>790</v>
      </c>
    </row>
    <row r="59" customFormat="false" ht="12.75" hidden="false" customHeight="false" outlineLevel="0" collapsed="false">
      <c r="A59" s="89" t="s">
        <v>292</v>
      </c>
      <c r="B59" s="101" t="n">
        <v>25.6</v>
      </c>
      <c r="C59" s="101" t="n">
        <v>17.3</v>
      </c>
      <c r="D59" s="101" t="n">
        <v>9.1</v>
      </c>
      <c r="E59" s="101" t="n">
        <v>19</v>
      </c>
      <c r="F59" s="101"/>
      <c r="G59" s="101" t="n">
        <v>26</v>
      </c>
      <c r="H59" s="101"/>
      <c r="I59" s="156" t="n">
        <v>134</v>
      </c>
      <c r="J59" s="156" t="n">
        <v>81</v>
      </c>
      <c r="K59" s="156" t="n">
        <v>157</v>
      </c>
      <c r="L59" s="156" t="n">
        <v>787</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60</v>
      </c>
    </row>
    <row r="63" customFormat="false" ht="12.75" hidden="false" customHeight="false" outlineLevel="0" collapsed="false">
      <c r="A63" s="195"/>
    </row>
    <row r="64" s="200" customFormat="true" ht="14.25" hidden="false" customHeight="false" outlineLevel="0" collapsed="false">
      <c r="A64" s="203"/>
      <c r="B64" s="101"/>
      <c r="C64" s="101"/>
      <c r="D64" s="101"/>
      <c r="E64" s="101"/>
      <c r="F64" s="101"/>
      <c r="G64" s="101"/>
      <c r="H64" s="101"/>
      <c r="I64" s="156"/>
      <c r="J64" s="4"/>
      <c r="K64" s="4"/>
      <c r="L64" s="4"/>
      <c r="M64" s="4"/>
      <c r="N64" s="4"/>
      <c r="O64" s="4"/>
      <c r="P64" s="4"/>
      <c r="Q64" s="4"/>
      <c r="R64" s="4"/>
      <c r="S64" s="4"/>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1</v>
      </c>
    </row>
    <row r="2" customFormat="false" ht="12.75" hidden="false" customHeight="false" outlineLevel="0" collapsed="false">
      <c r="A2" s="92" t="s">
        <v>48</v>
      </c>
      <c r="B2" s="89" t="s">
        <v>129</v>
      </c>
    </row>
    <row r="3" s="89" customFormat="true" ht="12.75" hidden="false" customHeight="false" outlineLevel="0" collapsed="false">
      <c r="A3" s="90" t="s">
        <v>80</v>
      </c>
      <c r="B3" s="91"/>
      <c r="C3" s="91"/>
      <c r="D3" s="214"/>
      <c r="E3" s="91"/>
      <c r="F3" s="91"/>
      <c r="G3" s="91"/>
      <c r="H3" s="214"/>
      <c r="I3" s="91"/>
      <c r="J3" s="91"/>
      <c r="K3" s="91"/>
      <c r="L3" s="214"/>
      <c r="M3" s="91"/>
      <c r="N3" s="91"/>
      <c r="O3" s="91"/>
    </row>
    <row r="4" s="89" customFormat="true" ht="12.75" hidden="false" customHeight="false" outlineLevel="0" collapsed="false">
      <c r="B4" s="91" t="s">
        <v>462</v>
      </c>
      <c r="C4" s="91"/>
      <c r="D4" s="214"/>
      <c r="E4" s="91"/>
      <c r="F4" s="91"/>
      <c r="G4" s="91"/>
      <c r="H4" s="214"/>
      <c r="I4" s="91"/>
      <c r="J4" s="91"/>
      <c r="K4" s="91"/>
      <c r="L4" s="214"/>
      <c r="M4" s="91"/>
      <c r="N4" s="91"/>
      <c r="O4" s="91"/>
    </row>
    <row r="5" customFormat="false" ht="12.75" hidden="false" customHeight="true" outlineLevel="0" collapsed="false">
      <c r="A5" s="92" t="s">
        <v>241</v>
      </c>
      <c r="B5" s="91" t="s">
        <v>463</v>
      </c>
      <c r="C5" s="91"/>
      <c r="D5" s="214"/>
      <c r="E5" s="91"/>
      <c r="F5" s="91"/>
      <c r="G5" s="91"/>
      <c r="H5" s="214"/>
      <c r="I5" s="91"/>
      <c r="J5" s="91"/>
      <c r="K5" s="91"/>
      <c r="L5" s="214"/>
      <c r="M5" s="89"/>
      <c r="N5" s="89"/>
      <c r="O5" s="89"/>
      <c r="P5" s="96"/>
    </row>
    <row r="6" customFormat="false" ht="12.75" hidden="false" customHeight="true" outlineLevel="0" collapsed="false">
      <c r="A6" s="92"/>
      <c r="B6" s="215" t="s">
        <v>465</v>
      </c>
      <c r="C6" s="215"/>
      <c r="D6" s="215"/>
      <c r="E6" s="89"/>
      <c r="F6" s="215" t="s">
        <v>466</v>
      </c>
      <c r="G6" s="215"/>
      <c r="H6" s="215"/>
      <c r="I6" s="89"/>
      <c r="J6" s="215" t="s">
        <v>467</v>
      </c>
      <c r="K6" s="215"/>
      <c r="L6" s="215"/>
      <c r="M6" s="89"/>
      <c r="N6" s="89"/>
      <c r="O6" s="89"/>
      <c r="P6" s="97"/>
    </row>
    <row r="7" customFormat="false" ht="12.75" hidden="false" customHeight="true" outlineLevel="0" collapsed="false">
      <c r="A7" s="92" t="s">
        <v>464</v>
      </c>
      <c r="B7" s="96" t="s">
        <v>469</v>
      </c>
      <c r="C7" s="89"/>
      <c r="D7" s="217" t="s">
        <v>470</v>
      </c>
      <c r="E7" s="89"/>
      <c r="F7" s="96" t="s">
        <v>469</v>
      </c>
      <c r="G7" s="89"/>
      <c r="H7" s="217" t="s">
        <v>470</v>
      </c>
      <c r="I7" s="89"/>
      <c r="J7" s="96" t="s">
        <v>469</v>
      </c>
      <c r="K7" s="89"/>
      <c r="L7" s="217" t="s">
        <v>470</v>
      </c>
      <c r="M7" s="89"/>
      <c r="N7" s="101"/>
      <c r="O7" s="89"/>
      <c r="P7" s="97"/>
    </row>
    <row r="8" customFormat="false" ht="12.75" hidden="false" customHeight="true" outlineLevel="0" collapsed="false">
      <c r="A8" s="216" t="s">
        <v>468</v>
      </c>
      <c r="B8" s="89"/>
      <c r="C8" s="89"/>
      <c r="D8" s="218"/>
      <c r="E8" s="89"/>
      <c r="F8" s="89"/>
      <c r="G8" s="89"/>
      <c r="H8" s="218"/>
      <c r="I8" s="89"/>
      <c r="J8" s="89"/>
      <c r="K8" s="89"/>
      <c r="L8" s="218"/>
      <c r="M8" s="89"/>
      <c r="N8" s="89"/>
      <c r="O8" s="89"/>
      <c r="P8" s="96"/>
    </row>
    <row r="9" customFormat="false" ht="12.75" hidden="false" customHeight="true" outlineLevel="0" collapsed="false">
      <c r="A9" s="112"/>
      <c r="B9" s="94" t="s">
        <v>267</v>
      </c>
      <c r="C9" s="94"/>
      <c r="D9" s="219" t="s">
        <v>273</v>
      </c>
      <c r="E9" s="94"/>
      <c r="F9" s="94" t="s">
        <v>265</v>
      </c>
      <c r="G9" s="94"/>
      <c r="H9" s="219" t="s">
        <v>274</v>
      </c>
      <c r="I9" s="94"/>
      <c r="J9" s="94" t="s">
        <v>266</v>
      </c>
      <c r="K9" s="94"/>
      <c r="L9" s="219" t="s">
        <v>275</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80</v>
      </c>
      <c r="B11" s="220"/>
      <c r="C11" s="220"/>
      <c r="D11" s="221"/>
      <c r="E11" s="222"/>
      <c r="F11" s="220"/>
      <c r="G11" s="220"/>
      <c r="H11" s="221"/>
      <c r="I11" s="222"/>
      <c r="J11" s="220"/>
      <c r="K11" s="220"/>
      <c r="L11" s="221"/>
    </row>
    <row r="12" customFormat="false" ht="12.75" hidden="false" customHeight="true" outlineLevel="0" collapsed="false">
      <c r="A12" s="223" t="s">
        <v>471</v>
      </c>
      <c r="B12" s="335" t="n">
        <v>33.3396</v>
      </c>
      <c r="C12" s="211"/>
      <c r="D12" s="335" t="n">
        <v>0.91532</v>
      </c>
      <c r="E12" s="211"/>
      <c r="F12" s="335" t="n">
        <v>13.61024</v>
      </c>
      <c r="G12" s="336"/>
      <c r="H12" s="335" t="n">
        <v>2.09524</v>
      </c>
      <c r="I12" s="211"/>
      <c r="J12" s="335" t="n">
        <v>35.13888</v>
      </c>
      <c r="K12" s="336"/>
      <c r="L12" s="335" t="n">
        <v>0.83888</v>
      </c>
    </row>
    <row r="13" customFormat="false" ht="12.75" hidden="false" customHeight="true" outlineLevel="0" collapsed="false">
      <c r="A13" s="223" t="s">
        <v>472</v>
      </c>
      <c r="B13" s="335" t="n">
        <v>30.35648</v>
      </c>
      <c r="C13" s="211"/>
      <c r="D13" s="335" t="n">
        <v>0.85456</v>
      </c>
      <c r="E13" s="211"/>
      <c r="F13" s="335" t="n">
        <v>9.92348</v>
      </c>
      <c r="G13" s="336"/>
      <c r="H13" s="335" t="n">
        <v>1.59936</v>
      </c>
      <c r="I13" s="211"/>
      <c r="J13" s="335" t="n">
        <v>31.45408</v>
      </c>
      <c r="K13" s="336"/>
      <c r="L13" s="335" t="n">
        <v>0.76832</v>
      </c>
    </row>
    <row r="14" customFormat="false" ht="12.75" hidden="false" customHeight="true" outlineLevel="0" collapsed="false">
      <c r="A14" s="223" t="s">
        <v>473</v>
      </c>
      <c r="B14" s="335" t="n">
        <v>22.2068</v>
      </c>
      <c r="C14" s="211"/>
      <c r="D14" s="335" t="n">
        <v>0.63504</v>
      </c>
      <c r="E14" s="211"/>
      <c r="F14" s="335" t="n">
        <v>9.29432</v>
      </c>
      <c r="G14" s="336"/>
      <c r="H14" s="335" t="n">
        <v>1.5092</v>
      </c>
      <c r="I14" s="211"/>
      <c r="J14" s="335" t="n">
        <v>23.70032</v>
      </c>
      <c r="K14" s="336"/>
      <c r="L14" s="335" t="n">
        <v>0.58408</v>
      </c>
    </row>
    <row r="15" s="213" customFormat="true" ht="12.75" hidden="false" customHeight="true" outlineLevel="0" collapsed="false">
      <c r="A15" s="226" t="s">
        <v>474</v>
      </c>
      <c r="B15" s="335" t="n">
        <v>13.36328</v>
      </c>
      <c r="C15" s="211"/>
      <c r="D15" s="335" t="n">
        <v>0.38416</v>
      </c>
      <c r="E15" s="211"/>
      <c r="F15" s="335" t="n">
        <v>3.35356</v>
      </c>
      <c r="G15" s="336"/>
      <c r="H15" s="335" t="n">
        <v>0.56448</v>
      </c>
      <c r="I15" s="211"/>
      <c r="J15" s="335" t="n">
        <v>13.76116</v>
      </c>
      <c r="K15" s="336"/>
      <c r="L15" s="335" t="n">
        <v>0.33908</v>
      </c>
    </row>
    <row r="16" s="213" customFormat="true" ht="12.75" hidden="false" customHeight="true" outlineLevel="0" collapsed="false">
      <c r="A16" s="226" t="s">
        <v>475</v>
      </c>
      <c r="B16" s="335" t="n">
        <v>33.77276</v>
      </c>
      <c r="C16" s="211"/>
      <c r="D16" s="335" t="n">
        <v>0.89964</v>
      </c>
      <c r="E16" s="211"/>
      <c r="F16" s="335" t="n">
        <v>23.46512</v>
      </c>
      <c r="G16" s="336"/>
      <c r="H16" s="335" t="n">
        <v>2.59112</v>
      </c>
      <c r="I16" s="211"/>
      <c r="J16" s="335" t="n">
        <v>39.0236</v>
      </c>
      <c r="K16" s="336"/>
      <c r="L16" s="335" t="n">
        <v>0.86632</v>
      </c>
    </row>
    <row r="17" s="213" customFormat="true" ht="12.75" hidden="false" customHeight="true" outlineLevel="0" collapsed="false">
      <c r="A17" s="226" t="s">
        <v>352</v>
      </c>
      <c r="B17" s="335" t="n">
        <v>1.30732</v>
      </c>
      <c r="C17" s="211"/>
      <c r="D17" s="335" t="n">
        <v>0.03724</v>
      </c>
      <c r="E17" s="211"/>
      <c r="F17" s="335" t="n">
        <v>1.43864</v>
      </c>
      <c r="G17" s="336"/>
      <c r="H17" s="335" t="n">
        <v>0.24304</v>
      </c>
      <c r="I17" s="211"/>
      <c r="J17" s="335" t="n">
        <v>1.94432</v>
      </c>
      <c r="K17" s="336"/>
      <c r="L17" s="335" t="n">
        <v>0.049</v>
      </c>
    </row>
    <row r="18" s="105" customFormat="true" ht="21.95" hidden="false" customHeight="true" outlineLevel="0" collapsed="false">
      <c r="A18" s="103" t="s">
        <v>254</v>
      </c>
      <c r="B18" s="335" t="n">
        <v>36.93032</v>
      </c>
      <c r="C18" s="211"/>
      <c r="D18" s="335" t="n">
        <v>0</v>
      </c>
      <c r="E18" s="211"/>
      <c r="F18" s="335" t="n">
        <v>29.4196</v>
      </c>
      <c r="G18" s="336"/>
      <c r="H18" s="335" t="n">
        <v>0</v>
      </c>
      <c r="I18" s="211"/>
      <c r="J18" s="335" t="n">
        <v>37.81624</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2</v>
      </c>
      <c r="B20" s="211"/>
      <c r="C20" s="211"/>
      <c r="E20" s="211"/>
      <c r="F20" s="211"/>
      <c r="G20" s="211"/>
      <c r="I20" s="211"/>
      <c r="J20" s="211"/>
      <c r="K20" s="211"/>
    </row>
    <row r="21" customFormat="false" ht="12.75" hidden="false" customHeight="true" outlineLevel="0" collapsed="false">
      <c r="A21" s="103" t="s">
        <v>476</v>
      </c>
      <c r="B21" s="335" t="n">
        <v>38.58456</v>
      </c>
      <c r="C21" s="211"/>
      <c r="D21" s="335" t="n">
        <v>0.89964</v>
      </c>
      <c r="E21" s="211"/>
      <c r="F21" s="335" t="n">
        <v>19.16488</v>
      </c>
      <c r="G21" s="336"/>
      <c r="H21" s="335" t="n">
        <v>2.58916</v>
      </c>
      <c r="I21" s="211"/>
      <c r="J21" s="335" t="n">
        <v>39.49204</v>
      </c>
      <c r="K21" s="336"/>
      <c r="L21" s="335" t="n">
        <v>0.86632</v>
      </c>
    </row>
    <row r="22" customFormat="false" ht="12.75" hidden="false" customHeight="true" outlineLevel="0" collapsed="false">
      <c r="A22" s="89"/>
    </row>
    <row r="23" customFormat="false" ht="12.75" hidden="false" customHeight="true" outlineLevel="0" collapsed="false">
      <c r="A23" s="155" t="s">
        <v>740</v>
      </c>
    </row>
    <row r="24" customFormat="false" ht="12.75" hidden="false" customHeight="true" outlineLevel="0" collapsed="false">
      <c r="A24" s="92" t="s">
        <v>461</v>
      </c>
    </row>
    <row r="25" customFormat="false" ht="12.75" hidden="false" customHeight="true" outlineLevel="0" collapsed="false">
      <c r="A25" s="92" t="s">
        <v>48</v>
      </c>
      <c r="B25" s="232"/>
      <c r="C25" s="232"/>
      <c r="D25" s="233"/>
      <c r="E25" s="232"/>
      <c r="F25" s="232"/>
      <c r="G25" s="232"/>
      <c r="H25" s="233"/>
      <c r="I25" s="232"/>
      <c r="J25" s="232"/>
      <c r="K25" s="232"/>
      <c r="L25" s="233"/>
    </row>
    <row r="26" s="89" customFormat="true" ht="12.75" hidden="false" customHeight="false" outlineLevel="0" collapsed="false">
      <c r="A26" s="90" t="s">
        <v>80</v>
      </c>
      <c r="B26" s="91" t="s">
        <v>293</v>
      </c>
      <c r="C26" s="91"/>
      <c r="D26" s="214"/>
      <c r="E26" s="91"/>
      <c r="F26" s="91"/>
      <c r="G26" s="91"/>
      <c r="H26" s="214"/>
      <c r="I26" s="91"/>
      <c r="J26" s="91"/>
      <c r="K26" s="91"/>
      <c r="L26" s="214"/>
      <c r="M26" s="91"/>
      <c r="N26" s="91"/>
      <c r="O26" s="91"/>
    </row>
    <row r="27" s="89" customFormat="true" ht="12.75" hidden="false" customHeight="false" outlineLevel="0" collapsed="false">
      <c r="B27" s="91" t="s">
        <v>462</v>
      </c>
      <c r="C27" s="91"/>
      <c r="D27" s="214"/>
      <c r="E27" s="91"/>
      <c r="F27" s="91"/>
      <c r="G27" s="91"/>
      <c r="H27" s="214"/>
      <c r="I27" s="91"/>
      <c r="J27" s="91"/>
      <c r="K27" s="91"/>
      <c r="L27" s="214"/>
      <c r="M27" s="91"/>
      <c r="N27" s="91"/>
      <c r="O27" s="91"/>
    </row>
    <row r="28" customFormat="false" ht="12.75" hidden="false" customHeight="true" outlineLevel="0" collapsed="false">
      <c r="A28" s="92" t="s">
        <v>241</v>
      </c>
      <c r="B28" s="91" t="s">
        <v>463</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5</v>
      </c>
      <c r="C29" s="215"/>
      <c r="D29" s="215"/>
      <c r="E29" s="89"/>
      <c r="F29" s="215" t="s">
        <v>466</v>
      </c>
      <c r="G29" s="215"/>
      <c r="H29" s="215"/>
      <c r="I29" s="89"/>
      <c r="J29" s="215" t="s">
        <v>467</v>
      </c>
      <c r="K29" s="215"/>
      <c r="L29" s="215"/>
      <c r="M29" s="89"/>
      <c r="N29" s="89"/>
      <c r="O29" s="89"/>
      <c r="P29" s="97"/>
    </row>
    <row r="30" customFormat="false" ht="12.75" hidden="false" customHeight="true" outlineLevel="0" collapsed="false">
      <c r="A30" s="92" t="s">
        <v>464</v>
      </c>
      <c r="B30" s="96" t="s">
        <v>469</v>
      </c>
      <c r="C30" s="89"/>
      <c r="D30" s="217" t="s">
        <v>470</v>
      </c>
      <c r="E30" s="89"/>
      <c r="F30" s="96" t="s">
        <v>469</v>
      </c>
      <c r="G30" s="89"/>
      <c r="H30" s="217" t="s">
        <v>470</v>
      </c>
      <c r="I30" s="89"/>
      <c r="J30" s="96" t="s">
        <v>469</v>
      </c>
      <c r="K30" s="89"/>
      <c r="L30" s="217" t="s">
        <v>470</v>
      </c>
      <c r="M30" s="89"/>
      <c r="N30" s="101"/>
      <c r="O30" s="89"/>
      <c r="P30" s="97"/>
    </row>
    <row r="31" customFormat="false" ht="12.75" hidden="false" customHeight="true" outlineLevel="0" collapsed="false">
      <c r="A31" s="216" t="s">
        <v>468</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7</v>
      </c>
      <c r="C32" s="94"/>
      <c r="D32" s="219" t="s">
        <v>273</v>
      </c>
      <c r="E32" s="94"/>
      <c r="F32" s="94" t="s">
        <v>265</v>
      </c>
      <c r="G32" s="94"/>
      <c r="H32" s="219" t="s">
        <v>274</v>
      </c>
      <c r="I32" s="94"/>
      <c r="J32" s="94" t="s">
        <v>266</v>
      </c>
      <c r="K32" s="94"/>
      <c r="L32" s="219" t="s">
        <v>275</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4</v>
      </c>
      <c r="B34" s="232"/>
      <c r="C34" s="232"/>
      <c r="D34" s="233"/>
      <c r="E34" s="234"/>
      <c r="F34" s="232"/>
      <c r="G34" s="232"/>
      <c r="H34" s="233"/>
      <c r="I34" s="234"/>
      <c r="J34" s="232"/>
      <c r="K34" s="232"/>
      <c r="L34" s="233"/>
    </row>
    <row r="35" customFormat="false" ht="12.75" hidden="false" customHeight="true" outlineLevel="0" collapsed="false">
      <c r="A35" s="223" t="s">
        <v>471</v>
      </c>
      <c r="B35" s="335" t="n">
        <v>25.11152</v>
      </c>
      <c r="C35" s="211"/>
      <c r="D35" s="335" t="n">
        <v>1.3034</v>
      </c>
      <c r="E35" s="211"/>
      <c r="F35" s="335" t="n">
        <v>8.66516</v>
      </c>
      <c r="G35" s="336"/>
      <c r="H35" s="335" t="n">
        <v>3.36336</v>
      </c>
      <c r="I35" s="211"/>
      <c r="J35" s="335" t="n">
        <v>26.05232</v>
      </c>
      <c r="K35" s="336"/>
      <c r="L35" s="335" t="n">
        <v>1.21716</v>
      </c>
    </row>
    <row r="36" customFormat="false" ht="12.75" hidden="false" customHeight="true" outlineLevel="0" collapsed="false">
      <c r="A36" s="223" t="s">
        <v>472</v>
      </c>
      <c r="B36" s="335" t="n">
        <v>20.54472</v>
      </c>
      <c r="C36" s="211"/>
      <c r="D36" s="335" t="n">
        <v>1.1074</v>
      </c>
      <c r="E36" s="211"/>
      <c r="F36" s="335" t="n">
        <v>5.6448</v>
      </c>
      <c r="G36" s="336"/>
      <c r="H36" s="335" t="n">
        <v>2.3324</v>
      </c>
      <c r="I36" s="211"/>
      <c r="J36" s="335" t="n">
        <v>21.14448</v>
      </c>
      <c r="K36" s="336"/>
      <c r="L36" s="335" t="n">
        <v>1.0192</v>
      </c>
    </row>
    <row r="37" customFormat="false" ht="12.75" hidden="false" customHeight="true" outlineLevel="0" collapsed="false">
      <c r="A37" s="223" t="s">
        <v>473</v>
      </c>
      <c r="B37" s="335" t="n">
        <v>15.8466</v>
      </c>
      <c r="C37" s="211"/>
      <c r="D37" s="335" t="n">
        <v>0.86632</v>
      </c>
      <c r="E37" s="211"/>
      <c r="F37" s="335" t="n">
        <v>5.71144</v>
      </c>
      <c r="G37" s="336"/>
      <c r="H37" s="335" t="n">
        <v>2.35984</v>
      </c>
      <c r="I37" s="211"/>
      <c r="J37" s="335" t="n">
        <v>16.70116</v>
      </c>
      <c r="K37" s="336"/>
      <c r="L37" s="335" t="n">
        <v>0.81144</v>
      </c>
    </row>
    <row r="38" customFormat="false" ht="12.75" hidden="false" customHeight="true" outlineLevel="0" collapsed="false">
      <c r="A38" s="226" t="s">
        <v>474</v>
      </c>
      <c r="B38" s="335" t="n">
        <v>11.29156</v>
      </c>
      <c r="C38" s="211"/>
      <c r="D38" s="335" t="n">
        <v>0.62328</v>
      </c>
      <c r="E38" s="211"/>
      <c r="F38" s="335" t="n">
        <v>2.22852</v>
      </c>
      <c r="G38" s="336"/>
      <c r="H38" s="335" t="n">
        <v>0.95452</v>
      </c>
      <c r="I38" s="211"/>
      <c r="J38" s="335" t="n">
        <v>11.4954</v>
      </c>
      <c r="K38" s="336"/>
      <c r="L38" s="335" t="n">
        <v>0.56252</v>
      </c>
    </row>
    <row r="39" customFormat="false" ht="12.75" hidden="false" customHeight="true" outlineLevel="0" collapsed="false">
      <c r="A39" s="226" t="s">
        <v>475</v>
      </c>
      <c r="B39" s="335" t="n">
        <v>25.35456</v>
      </c>
      <c r="C39" s="211"/>
      <c r="D39" s="335" t="n">
        <v>1.2936</v>
      </c>
      <c r="E39" s="211"/>
      <c r="F39" s="335" t="n">
        <v>14.63924</v>
      </c>
      <c r="G39" s="336"/>
      <c r="H39" s="335" t="n">
        <v>4.07092</v>
      </c>
      <c r="I39" s="211"/>
      <c r="J39" s="335" t="n">
        <v>27.98292</v>
      </c>
      <c r="K39" s="336"/>
      <c r="L39" s="335" t="n">
        <v>1.24852</v>
      </c>
    </row>
    <row r="40" customFormat="false" ht="12.75" hidden="false" customHeight="true" outlineLevel="0" collapsed="false">
      <c r="A40" s="226" t="s">
        <v>352</v>
      </c>
      <c r="B40" s="335" t="n">
        <v>1.30732</v>
      </c>
      <c r="C40" s="211"/>
      <c r="D40" s="335" t="n">
        <v>0.07252</v>
      </c>
      <c r="E40" s="211"/>
      <c r="F40" s="335" t="n">
        <v>0.66052</v>
      </c>
      <c r="G40" s="336"/>
      <c r="H40" s="335" t="n">
        <v>0.2842</v>
      </c>
      <c r="I40" s="211"/>
      <c r="J40" s="335" t="n">
        <v>1.46412</v>
      </c>
      <c r="K40" s="336"/>
      <c r="L40" s="335" t="n">
        <v>0.07252</v>
      </c>
    </row>
    <row r="41" s="105" customFormat="true" ht="21.95" hidden="false" customHeight="true" outlineLevel="0" collapsed="false">
      <c r="A41" s="103" t="s">
        <v>254</v>
      </c>
      <c r="B41" s="335" t="n">
        <v>29.20596</v>
      </c>
      <c r="C41" s="211"/>
      <c r="D41" s="335" t="n">
        <v>0</v>
      </c>
      <c r="E41" s="211"/>
      <c r="F41" s="335" t="n">
        <v>18.39656</v>
      </c>
      <c r="G41" s="336"/>
      <c r="H41" s="335" t="n">
        <v>0</v>
      </c>
      <c r="I41" s="211"/>
      <c r="J41" s="335" t="n">
        <v>29.53916</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2</v>
      </c>
      <c r="B43" s="211"/>
      <c r="C43" s="211"/>
      <c r="E43" s="211"/>
      <c r="F43" s="211"/>
      <c r="G43" s="211"/>
      <c r="I43" s="211"/>
      <c r="J43" s="211"/>
      <c r="K43" s="211"/>
    </row>
    <row r="44" customFormat="false" ht="12.75" hidden="false" customHeight="true" outlineLevel="0" collapsed="false">
      <c r="A44" s="103" t="s">
        <v>476</v>
      </c>
      <c r="B44" s="335" t="n">
        <v>29.89196</v>
      </c>
      <c r="C44" s="211"/>
      <c r="D44" s="335" t="n">
        <v>1.2936</v>
      </c>
      <c r="E44" s="211"/>
      <c r="F44" s="335" t="n">
        <v>11.87368</v>
      </c>
      <c r="G44" s="336"/>
      <c r="H44" s="335" t="n">
        <v>4.06896</v>
      </c>
      <c r="I44" s="211"/>
      <c r="J44" s="335" t="n">
        <v>30.57208</v>
      </c>
      <c r="K44" s="336"/>
      <c r="L44" s="335" t="n">
        <v>1.24852</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5</v>
      </c>
      <c r="B47" s="336"/>
      <c r="C47" s="336"/>
      <c r="D47" s="336"/>
      <c r="E47" s="336"/>
      <c r="F47" s="336"/>
      <c r="G47" s="336"/>
      <c r="H47" s="335"/>
      <c r="I47" s="336"/>
      <c r="J47" s="336"/>
      <c r="K47" s="336"/>
      <c r="L47" s="335"/>
    </row>
    <row r="48" customFormat="false" ht="12.75" hidden="false" customHeight="true" outlineLevel="0" collapsed="false">
      <c r="A48" s="223" t="s">
        <v>471</v>
      </c>
      <c r="B48" s="335" t="n">
        <v>22.63016</v>
      </c>
      <c r="C48" s="211"/>
      <c r="D48" s="335" t="n">
        <v>1.28772</v>
      </c>
      <c r="E48" s="211"/>
      <c r="F48" s="335" t="n">
        <v>10.50756</v>
      </c>
      <c r="G48" s="336"/>
      <c r="H48" s="335" t="n">
        <v>2.67736</v>
      </c>
      <c r="I48" s="211"/>
      <c r="J48" s="335" t="n">
        <v>24.19228</v>
      </c>
      <c r="K48" s="336"/>
      <c r="L48" s="335" t="n">
        <v>1.16032</v>
      </c>
    </row>
    <row r="49" customFormat="false" ht="12.75" hidden="false" customHeight="true" outlineLevel="0" collapsed="false">
      <c r="A49" s="223" t="s">
        <v>472</v>
      </c>
      <c r="B49" s="335" t="n">
        <v>22.98296</v>
      </c>
      <c r="C49" s="211"/>
      <c r="D49" s="335" t="n">
        <v>1.31712</v>
      </c>
      <c r="E49" s="211"/>
      <c r="F49" s="335" t="n">
        <v>8.16536</v>
      </c>
      <c r="G49" s="336"/>
      <c r="H49" s="335" t="n">
        <v>2.156</v>
      </c>
      <c r="I49" s="211"/>
      <c r="J49" s="335" t="n">
        <v>23.9316</v>
      </c>
      <c r="K49" s="336"/>
      <c r="L49" s="335" t="n">
        <v>1.1564</v>
      </c>
    </row>
    <row r="50" customFormat="false" ht="12.75" hidden="false" customHeight="true" outlineLevel="0" collapsed="false">
      <c r="A50" s="223" t="s">
        <v>473</v>
      </c>
      <c r="B50" s="335" t="n">
        <v>15.89756</v>
      </c>
      <c r="C50" s="211"/>
      <c r="D50" s="335" t="n">
        <v>0.94276</v>
      </c>
      <c r="E50" s="211"/>
      <c r="F50" s="335" t="n">
        <v>7.34804</v>
      </c>
      <c r="G50" s="336"/>
      <c r="H50" s="335" t="n">
        <v>1.96588</v>
      </c>
      <c r="I50" s="211"/>
      <c r="J50" s="335" t="n">
        <v>17.21272</v>
      </c>
      <c r="K50" s="336"/>
      <c r="L50" s="335" t="n">
        <v>0.84868</v>
      </c>
    </row>
    <row r="51" customFormat="false" ht="12.75" hidden="false" customHeight="true" outlineLevel="0" collapsed="false">
      <c r="A51" s="226" t="s">
        <v>474</v>
      </c>
      <c r="B51" s="335" t="n">
        <v>7.1736</v>
      </c>
      <c r="C51" s="211"/>
      <c r="D51" s="335" t="n">
        <v>0.42924</v>
      </c>
      <c r="E51" s="211"/>
      <c r="F51" s="335" t="n">
        <v>2.50488</v>
      </c>
      <c r="G51" s="336"/>
      <c r="H51" s="335" t="n">
        <v>0.69384</v>
      </c>
      <c r="I51" s="211"/>
      <c r="J51" s="335" t="n">
        <v>7.58912</v>
      </c>
      <c r="K51" s="336"/>
      <c r="L51" s="335" t="n">
        <v>0.37436</v>
      </c>
    </row>
    <row r="52" customFormat="false" ht="12.75" hidden="false" customHeight="true" outlineLevel="0" collapsed="false">
      <c r="A52" s="226" t="s">
        <v>475</v>
      </c>
      <c r="B52" s="335" t="n">
        <v>22.87712</v>
      </c>
      <c r="C52" s="211"/>
      <c r="D52" s="335" t="n">
        <v>1.25832</v>
      </c>
      <c r="E52" s="211"/>
      <c r="F52" s="335" t="n">
        <v>18.36912</v>
      </c>
      <c r="G52" s="336"/>
      <c r="H52" s="335" t="n">
        <v>3.3614</v>
      </c>
      <c r="I52" s="211"/>
      <c r="J52" s="335" t="n">
        <v>27.64972</v>
      </c>
      <c r="K52" s="336"/>
      <c r="L52" s="335" t="n">
        <v>1.21324</v>
      </c>
    </row>
    <row r="53" customFormat="false" ht="12.75" hidden="false" customHeight="true" outlineLevel="0" collapsed="false">
      <c r="A53" s="226" t="s">
        <v>352</v>
      </c>
      <c r="B53" s="335" t="n">
        <v>0</v>
      </c>
      <c r="C53" s="211"/>
      <c r="D53" s="335" t="n">
        <v>0</v>
      </c>
      <c r="E53" s="211"/>
      <c r="F53" s="335" t="n">
        <v>1.27792</v>
      </c>
      <c r="G53" s="336"/>
      <c r="H53" s="335" t="n">
        <v>0.35476</v>
      </c>
      <c r="I53" s="211"/>
      <c r="J53" s="335" t="n">
        <v>1.27792</v>
      </c>
      <c r="K53" s="336"/>
      <c r="L53" s="335" t="n">
        <v>0.06272</v>
      </c>
    </row>
    <row r="54" s="105" customFormat="true" ht="21.95" hidden="false" customHeight="true" outlineLevel="0" collapsed="false">
      <c r="A54" s="103" t="s">
        <v>254</v>
      </c>
      <c r="B54" s="335" t="n">
        <v>28.17892</v>
      </c>
      <c r="C54" s="211"/>
      <c r="D54" s="335" t="n">
        <v>0</v>
      </c>
      <c r="E54" s="211"/>
      <c r="F54" s="335" t="n">
        <v>23.02412</v>
      </c>
      <c r="G54" s="336"/>
      <c r="H54" s="335" t="n">
        <v>0</v>
      </c>
      <c r="I54" s="211"/>
      <c r="J54" s="335" t="n">
        <v>28.7924</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2</v>
      </c>
      <c r="B56" s="337"/>
      <c r="C56" s="337"/>
      <c r="D56" s="335"/>
      <c r="E56" s="337"/>
      <c r="F56" s="337"/>
      <c r="G56" s="337"/>
      <c r="H56" s="335"/>
      <c r="I56" s="337"/>
      <c r="J56" s="337"/>
      <c r="K56" s="337"/>
      <c r="L56" s="335"/>
    </row>
    <row r="57" customFormat="false" ht="12.75" hidden="false" customHeight="true" outlineLevel="0" collapsed="false">
      <c r="A57" s="103" t="s">
        <v>476</v>
      </c>
      <c r="B57" s="335" t="n">
        <v>27.62228</v>
      </c>
      <c r="C57" s="211"/>
      <c r="D57" s="335" t="n">
        <v>1.25832</v>
      </c>
      <c r="E57" s="211"/>
      <c r="F57" s="335" t="n">
        <v>15.07436</v>
      </c>
      <c r="G57" s="336"/>
      <c r="H57" s="335" t="n">
        <v>3.35944</v>
      </c>
      <c r="I57" s="211"/>
      <c r="J57" s="335" t="n">
        <v>28.1946</v>
      </c>
      <c r="K57" s="336"/>
      <c r="L57" s="335" t="n">
        <v>1.2152</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8</v>
      </c>
      <c r="B1" s="243" t="s">
        <v>479</v>
      </c>
    </row>
    <row r="2" customFormat="false" ht="12.75" hidden="false" customHeight="false" outlineLevel="0" collapsed="false">
      <c r="A2" s="92" t="s">
        <v>48</v>
      </c>
      <c r="B2" s="89" t="s">
        <v>480</v>
      </c>
    </row>
    <row r="3" customFormat="false" ht="12.75" hidden="false" customHeight="false" outlineLevel="0" collapsed="false">
      <c r="A3" s="90" t="s">
        <v>80</v>
      </c>
      <c r="C3" s="89"/>
      <c r="D3" s="89"/>
      <c r="E3" s="89"/>
      <c r="F3" s="89"/>
      <c r="G3" s="89"/>
      <c r="H3" s="89"/>
    </row>
    <row r="4" customFormat="false" ht="12.75" hidden="false" customHeight="false" outlineLevel="0" collapsed="false">
      <c r="B4" s="118" t="s">
        <v>242</v>
      </c>
      <c r="C4" s="118"/>
      <c r="D4" s="118"/>
      <c r="E4" s="118"/>
      <c r="F4" s="118"/>
      <c r="G4" s="118"/>
      <c r="H4" s="118"/>
      <c r="I4" s="118"/>
      <c r="J4" s="95"/>
    </row>
    <row r="5" customFormat="false" ht="12.75" hidden="false" customHeight="false" outlineLevel="0" collapsed="false">
      <c r="A5" s="245" t="s">
        <v>241</v>
      </c>
      <c r="B5" s="95" t="s">
        <v>481</v>
      </c>
      <c r="C5" s="95"/>
      <c r="D5" s="95"/>
      <c r="E5" s="95"/>
      <c r="F5" s="95"/>
      <c r="G5" s="95"/>
      <c r="H5" s="95"/>
      <c r="I5" s="95"/>
      <c r="J5" s="95"/>
    </row>
    <row r="6" customFormat="false" ht="12.75" hidden="false" customHeight="false" outlineLevel="0" collapsed="false">
      <c r="A6" s="92"/>
      <c r="B6" s="95" t="s">
        <v>482</v>
      </c>
      <c r="C6" s="95"/>
      <c r="D6" s="95"/>
      <c r="E6" s="95"/>
      <c r="F6" s="118"/>
      <c r="G6" s="118" t="s">
        <v>335</v>
      </c>
      <c r="J6" s="95"/>
    </row>
    <row r="7" customFormat="false" ht="12.75" hidden="false" customHeight="false" outlineLevel="0" collapsed="false">
      <c r="A7" s="92" t="s">
        <v>251</v>
      </c>
      <c r="B7" s="91" t="s">
        <v>483</v>
      </c>
      <c r="C7" s="91"/>
      <c r="D7" s="91"/>
      <c r="E7" s="246" t="s">
        <v>254</v>
      </c>
      <c r="F7" s="151"/>
      <c r="G7" s="95" t="s">
        <v>484</v>
      </c>
      <c r="H7" s="95"/>
      <c r="I7" s="95"/>
      <c r="J7" s="95"/>
    </row>
    <row r="8" customFormat="false" ht="14.25" hidden="false" customHeight="false" outlineLevel="0" collapsed="false">
      <c r="A8" s="92"/>
      <c r="B8" s="96" t="s">
        <v>485</v>
      </c>
      <c r="C8" s="96" t="s">
        <v>486</v>
      </c>
      <c r="D8" s="246" t="s">
        <v>487</v>
      </c>
      <c r="E8" s="246" t="s">
        <v>488</v>
      </c>
      <c r="G8" s="91" t="s">
        <v>483</v>
      </c>
      <c r="H8" s="91"/>
      <c r="I8" s="91"/>
      <c r="J8" s="246" t="s">
        <v>254</v>
      </c>
    </row>
    <row r="9" customFormat="false" ht="14.25" hidden="false" customHeight="false" outlineLevel="0" collapsed="false">
      <c r="A9" s="107"/>
      <c r="B9" s="96" t="s">
        <v>268</v>
      </c>
      <c r="C9" s="96" t="s">
        <v>489</v>
      </c>
      <c r="D9" s="246" t="s">
        <v>490</v>
      </c>
      <c r="E9" s="246" t="s">
        <v>491</v>
      </c>
      <c r="F9" s="151"/>
      <c r="G9" s="96" t="s">
        <v>485</v>
      </c>
      <c r="H9" s="96" t="s">
        <v>486</v>
      </c>
      <c r="I9" s="246" t="s">
        <v>487</v>
      </c>
      <c r="J9" s="246" t="s">
        <v>488</v>
      </c>
    </row>
    <row r="10" customFormat="false" ht="12.75" hidden="false" customHeight="false" outlineLevel="0" collapsed="false">
      <c r="A10" s="89"/>
      <c r="B10" s="89"/>
      <c r="C10" s="89"/>
      <c r="D10" s="89"/>
      <c r="G10" s="96" t="s">
        <v>268</v>
      </c>
      <c r="H10" s="96" t="s">
        <v>489</v>
      </c>
      <c r="I10" s="246" t="s">
        <v>490</v>
      </c>
      <c r="J10" s="246" t="s">
        <v>491</v>
      </c>
    </row>
    <row r="11" customFormat="false" ht="12.75" hidden="false" customHeight="false" outlineLevel="0" collapsed="false">
      <c r="A11" s="89"/>
      <c r="B11" s="89"/>
      <c r="C11" s="89"/>
      <c r="D11" s="89"/>
      <c r="G11" s="96"/>
      <c r="H11" s="96"/>
      <c r="I11" s="246"/>
      <c r="J11" s="246" t="s">
        <v>492</v>
      </c>
    </row>
    <row r="12" customFormat="false" ht="12.75" hidden="false" customHeight="false" outlineLevel="0" collapsed="false">
      <c r="A12" s="89"/>
      <c r="B12" s="89"/>
      <c r="C12" s="89"/>
      <c r="D12" s="89"/>
      <c r="G12" s="96"/>
      <c r="H12" s="96"/>
      <c r="I12" s="246"/>
      <c r="J12" s="246" t="s">
        <v>493</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7</v>
      </c>
      <c r="C14" s="94" t="s">
        <v>273</v>
      </c>
      <c r="D14" s="94" t="s">
        <v>265</v>
      </c>
      <c r="E14" s="94" t="s">
        <v>274</v>
      </c>
      <c r="F14" s="94"/>
      <c r="G14" s="94" t="s">
        <v>266</v>
      </c>
      <c r="H14" s="94" t="s">
        <v>275</v>
      </c>
      <c r="I14" s="94" t="s">
        <v>276</v>
      </c>
      <c r="J14" s="94" t="s">
        <v>277</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80</v>
      </c>
      <c r="B16" s="96"/>
      <c r="C16" s="96"/>
      <c r="D16" s="96"/>
      <c r="E16" s="96"/>
      <c r="F16" s="96"/>
      <c r="G16" s="96"/>
      <c r="H16" s="96"/>
      <c r="I16" s="246"/>
      <c r="J16" s="246"/>
    </row>
    <row r="17" customFormat="false" ht="12.75" hidden="false" customHeight="false" outlineLevel="0" collapsed="false">
      <c r="A17" s="202" t="s">
        <v>394</v>
      </c>
      <c r="B17" s="101" t="n">
        <v>5.8408</v>
      </c>
      <c r="C17" s="101" t="n">
        <v>6.07208</v>
      </c>
      <c r="D17" s="101" t="n">
        <v>10.94856</v>
      </c>
      <c r="E17" s="101" t="n">
        <v>13.33584</v>
      </c>
      <c r="F17" s="151"/>
      <c r="G17" s="101" t="n">
        <v>3.49076</v>
      </c>
      <c r="H17" s="101" t="n">
        <v>5.27044</v>
      </c>
      <c r="I17" s="101" t="n">
        <v>8.38292</v>
      </c>
      <c r="J17" s="101" t="n">
        <v>10.3488</v>
      </c>
    </row>
    <row r="18" customFormat="false" ht="12.75" hidden="false" customHeight="false" outlineLevel="0" collapsed="false">
      <c r="A18" s="202" t="s">
        <v>395</v>
      </c>
      <c r="B18" s="101" t="n">
        <v>14.749</v>
      </c>
      <c r="C18" s="101" t="n">
        <v>16.68352</v>
      </c>
      <c r="D18" s="101" t="n">
        <v>28.91784</v>
      </c>
      <c r="E18" s="101" t="n">
        <v>33.19064</v>
      </c>
      <c r="F18" s="151"/>
      <c r="G18" s="101" t="n">
        <v>9.78432</v>
      </c>
      <c r="H18" s="101" t="n">
        <v>13.54948</v>
      </c>
      <c r="I18" s="101" t="n">
        <v>20.4722</v>
      </c>
      <c r="J18" s="101" t="n">
        <v>25.36828</v>
      </c>
    </row>
    <row r="19" customFormat="false" ht="12.75" hidden="false" customHeight="false" outlineLevel="0" collapsed="false">
      <c r="A19" s="202" t="s">
        <v>396</v>
      </c>
      <c r="B19" s="101" t="n">
        <v>8.77884</v>
      </c>
      <c r="C19" s="101" t="n">
        <v>8.71808</v>
      </c>
      <c r="D19" s="101" t="n">
        <v>14.97636</v>
      </c>
      <c r="E19" s="101" t="n">
        <v>18.23584</v>
      </c>
      <c r="F19" s="151"/>
      <c r="G19" s="101" t="n">
        <v>6.87764</v>
      </c>
      <c r="H19" s="101" t="n">
        <v>6.95016</v>
      </c>
      <c r="I19" s="101" t="n">
        <v>10.02736</v>
      </c>
      <c r="J19" s="101" t="n">
        <v>13.622</v>
      </c>
    </row>
    <row r="20" s="105" customFormat="true" ht="21.95" hidden="false" customHeight="true" outlineLevel="0" collapsed="false">
      <c r="A20" s="102" t="s">
        <v>288</v>
      </c>
      <c r="B20" s="101" t="n">
        <v>18.10452</v>
      </c>
      <c r="C20" s="101" t="n">
        <v>19.7176</v>
      </c>
      <c r="D20" s="101" t="n">
        <v>34.12556</v>
      </c>
      <c r="E20" s="101" t="n">
        <v>39.6998</v>
      </c>
      <c r="F20" s="151"/>
      <c r="G20" s="101" t="n">
        <v>12.45776</v>
      </c>
      <c r="H20" s="101" t="n">
        <v>16.08376</v>
      </c>
      <c r="I20" s="101" t="n">
        <v>24.22952</v>
      </c>
      <c r="J20" s="101" t="n">
        <v>30.49172</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2</v>
      </c>
    </row>
    <row r="23" customFormat="false" ht="12.75" hidden="false" customHeight="false" outlineLevel="0" collapsed="false">
      <c r="A23" s="103" t="s">
        <v>291</v>
      </c>
      <c r="B23" s="101" t="n">
        <v>17.94772</v>
      </c>
      <c r="C23" s="101" t="n">
        <v>19.60784</v>
      </c>
      <c r="D23" s="101" t="n">
        <v>33.06128</v>
      </c>
      <c r="E23" s="101" t="n">
        <v>38.71196</v>
      </c>
      <c r="F23" s="151"/>
      <c r="G23" s="101" t="n">
        <v>12.34604</v>
      </c>
      <c r="H23" s="101" t="n">
        <v>15.98184</v>
      </c>
      <c r="I23" s="101" t="n">
        <v>23.12604</v>
      </c>
      <c r="J23" s="101" t="n">
        <v>29.53916</v>
      </c>
    </row>
    <row r="24" customFormat="false" ht="12.75" hidden="false" customHeight="false" outlineLevel="0" collapsed="false">
      <c r="A24" s="89" t="s">
        <v>292</v>
      </c>
      <c r="B24" s="101" t="n">
        <v>17.78504</v>
      </c>
      <c r="C24" s="101" t="n">
        <v>19.2276</v>
      </c>
      <c r="D24" s="101" t="n">
        <v>32.75552</v>
      </c>
      <c r="E24" s="101" t="n">
        <v>38.20432</v>
      </c>
      <c r="F24" s="151"/>
      <c r="G24" s="101" t="n">
        <v>12.2206</v>
      </c>
      <c r="H24" s="101" t="n">
        <v>15.5918</v>
      </c>
      <c r="I24" s="101" t="n">
        <v>22.8732</v>
      </c>
      <c r="J24" s="101" t="n">
        <v>29.08444</v>
      </c>
    </row>
    <row r="25" customFormat="false" ht="14.25" hidden="false" customHeight="false" outlineLevel="0" collapsed="false">
      <c r="A25" s="155" t="s">
        <v>494</v>
      </c>
    </row>
    <row r="26" customFormat="false" ht="12.75" hidden="false" customHeight="false" outlineLevel="0" collapsed="false">
      <c r="A26" s="244" t="s">
        <v>478</v>
      </c>
    </row>
    <row r="27" customFormat="false" ht="12.75" hidden="false" customHeight="false" outlineLevel="0" collapsed="false">
      <c r="A27" s="92" t="s">
        <v>48</v>
      </c>
      <c r="B27" s="89"/>
      <c r="C27" s="89"/>
      <c r="D27" s="89"/>
      <c r="E27" s="89"/>
      <c r="F27" s="89"/>
      <c r="G27" s="89"/>
      <c r="H27" s="89"/>
      <c r="I27" s="89"/>
    </row>
    <row r="28" customFormat="false" ht="12.75" hidden="false" customHeight="false" outlineLevel="0" collapsed="false">
      <c r="A28" s="90" t="s">
        <v>80</v>
      </c>
      <c r="B28" s="89" t="s">
        <v>293</v>
      </c>
      <c r="C28" s="89"/>
      <c r="D28" s="89"/>
      <c r="E28" s="89"/>
      <c r="F28" s="89"/>
      <c r="G28" s="89"/>
      <c r="H28" s="89"/>
    </row>
    <row r="29" customFormat="false" ht="12.75" hidden="false" customHeight="false" outlineLevel="0" collapsed="false">
      <c r="B29" s="118" t="s">
        <v>242</v>
      </c>
      <c r="C29" s="118"/>
      <c r="D29" s="118"/>
      <c r="E29" s="118"/>
      <c r="F29" s="118"/>
      <c r="G29" s="118"/>
      <c r="H29" s="118"/>
      <c r="I29" s="118"/>
      <c r="J29" s="95"/>
    </row>
    <row r="30" customFormat="false" ht="12.75" hidden="false" customHeight="false" outlineLevel="0" collapsed="false">
      <c r="A30" s="245" t="s">
        <v>241</v>
      </c>
      <c r="B30" s="95" t="s">
        <v>481</v>
      </c>
      <c r="C30" s="95"/>
      <c r="D30" s="95"/>
      <c r="E30" s="95"/>
      <c r="F30" s="95"/>
      <c r="G30" s="95"/>
      <c r="H30" s="95"/>
      <c r="I30" s="95"/>
      <c r="J30" s="95"/>
    </row>
    <row r="31" customFormat="false" ht="12.75" hidden="false" customHeight="false" outlineLevel="0" collapsed="false">
      <c r="A31" s="92"/>
      <c r="B31" s="95" t="s">
        <v>482</v>
      </c>
      <c r="C31" s="95"/>
      <c r="D31" s="95"/>
      <c r="E31" s="95"/>
      <c r="F31" s="118"/>
      <c r="G31" s="118" t="s">
        <v>335</v>
      </c>
      <c r="J31" s="95"/>
    </row>
    <row r="32" customFormat="false" ht="12.75" hidden="false" customHeight="false" outlineLevel="0" collapsed="false">
      <c r="A32" s="92" t="s">
        <v>251</v>
      </c>
      <c r="B32" s="91" t="s">
        <v>483</v>
      </c>
      <c r="C32" s="91"/>
      <c r="D32" s="91"/>
      <c r="E32" s="246" t="s">
        <v>254</v>
      </c>
      <c r="F32" s="151"/>
      <c r="G32" s="95" t="s">
        <v>484</v>
      </c>
      <c r="H32" s="95"/>
      <c r="I32" s="95"/>
      <c r="J32" s="95"/>
    </row>
    <row r="33" customFormat="false" ht="14.25" hidden="false" customHeight="false" outlineLevel="0" collapsed="false">
      <c r="A33" s="92"/>
      <c r="B33" s="96" t="s">
        <v>485</v>
      </c>
      <c r="C33" s="96" t="s">
        <v>486</v>
      </c>
      <c r="D33" s="246" t="s">
        <v>487</v>
      </c>
      <c r="E33" s="246" t="s">
        <v>488</v>
      </c>
      <c r="G33" s="91" t="s">
        <v>483</v>
      </c>
      <c r="H33" s="91"/>
      <c r="I33" s="91"/>
      <c r="J33" s="246" t="s">
        <v>254</v>
      </c>
    </row>
    <row r="34" customFormat="false" ht="14.25" hidden="false" customHeight="false" outlineLevel="0" collapsed="false">
      <c r="A34" s="107"/>
      <c r="B34" s="96" t="s">
        <v>268</v>
      </c>
      <c r="C34" s="96" t="s">
        <v>489</v>
      </c>
      <c r="D34" s="246" t="s">
        <v>490</v>
      </c>
      <c r="E34" s="246" t="s">
        <v>491</v>
      </c>
      <c r="F34" s="151"/>
      <c r="G34" s="96" t="s">
        <v>485</v>
      </c>
      <c r="H34" s="96" t="s">
        <v>486</v>
      </c>
      <c r="I34" s="246" t="s">
        <v>487</v>
      </c>
      <c r="J34" s="246" t="s">
        <v>488</v>
      </c>
    </row>
    <row r="35" customFormat="false" ht="12.75" hidden="false" customHeight="false" outlineLevel="0" collapsed="false">
      <c r="A35" s="89"/>
      <c r="B35" s="89"/>
      <c r="C35" s="89"/>
      <c r="D35" s="89"/>
      <c r="G35" s="96" t="s">
        <v>268</v>
      </c>
      <c r="H35" s="96" t="s">
        <v>489</v>
      </c>
      <c r="I35" s="246" t="s">
        <v>490</v>
      </c>
      <c r="J35" s="246" t="s">
        <v>491</v>
      </c>
    </row>
    <row r="36" customFormat="false" ht="12.75" hidden="false" customHeight="false" outlineLevel="0" collapsed="false">
      <c r="A36" s="89"/>
      <c r="B36" s="89"/>
      <c r="C36" s="89"/>
      <c r="D36" s="89"/>
      <c r="G36" s="96"/>
      <c r="H36" s="96"/>
      <c r="I36" s="246"/>
      <c r="J36" s="246" t="s">
        <v>492</v>
      </c>
    </row>
    <row r="37" customFormat="false" ht="12.75" hidden="false" customHeight="false" outlineLevel="0" collapsed="false">
      <c r="A37" s="89"/>
      <c r="B37" s="89"/>
      <c r="C37" s="89"/>
      <c r="D37" s="89"/>
      <c r="G37" s="96"/>
      <c r="H37" s="96"/>
      <c r="I37" s="246"/>
      <c r="J37" s="246" t="s">
        <v>493</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7</v>
      </c>
      <c r="C39" s="94" t="s">
        <v>273</v>
      </c>
      <c r="D39" s="94" t="s">
        <v>265</v>
      </c>
      <c r="E39" s="94" t="s">
        <v>274</v>
      </c>
      <c r="F39" s="94"/>
      <c r="G39" s="94" t="s">
        <v>266</v>
      </c>
      <c r="H39" s="94" t="s">
        <v>275</v>
      </c>
      <c r="I39" s="94" t="s">
        <v>276</v>
      </c>
      <c r="J39" s="94" t="s">
        <v>277</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4</v>
      </c>
      <c r="B41" s="96"/>
      <c r="C41" s="96"/>
      <c r="D41" s="96"/>
      <c r="E41" s="96"/>
      <c r="F41" s="96"/>
      <c r="G41" s="96"/>
      <c r="H41" s="96"/>
      <c r="I41" s="96"/>
      <c r="J41" s="246"/>
    </row>
    <row r="42" customFormat="false" ht="12.75" hidden="false" customHeight="false" outlineLevel="0" collapsed="false">
      <c r="A42" s="202" t="s">
        <v>394</v>
      </c>
      <c r="B42" s="101" t="n">
        <v>4.49232</v>
      </c>
      <c r="C42" s="101" t="n">
        <v>3.57112</v>
      </c>
      <c r="D42" s="101" t="n">
        <v>7.24808</v>
      </c>
      <c r="E42" s="101" t="n">
        <v>8.8396</v>
      </c>
      <c r="F42" s="151"/>
      <c r="G42" s="101" t="n">
        <v>2.53036</v>
      </c>
      <c r="H42" s="101" t="n">
        <v>2.81848</v>
      </c>
      <c r="I42" s="101" t="n">
        <v>4.48448</v>
      </c>
      <c r="J42" s="101" t="n">
        <v>5.77416</v>
      </c>
    </row>
    <row r="43" customFormat="false" ht="12.75" hidden="false" customHeight="false" outlineLevel="0" collapsed="false">
      <c r="A43" s="202" t="s">
        <v>395</v>
      </c>
      <c r="B43" s="101" t="n">
        <v>9.67064</v>
      </c>
      <c r="C43" s="101" t="n">
        <v>11.78156</v>
      </c>
      <c r="D43" s="101" t="n">
        <v>21.47768</v>
      </c>
      <c r="E43" s="101" t="n">
        <v>24.17464</v>
      </c>
      <c r="F43" s="151"/>
      <c r="G43" s="101" t="n">
        <v>6.75808</v>
      </c>
      <c r="H43" s="101" t="n">
        <v>9.56284</v>
      </c>
      <c r="I43" s="101" t="n">
        <v>14.19236</v>
      </c>
      <c r="J43" s="101" t="n">
        <v>17.72232</v>
      </c>
    </row>
    <row r="44" customFormat="false" ht="12.75" hidden="false" customHeight="false" outlineLevel="0" collapsed="false">
      <c r="A44" s="202" t="s">
        <v>396</v>
      </c>
      <c r="B44" s="101" t="n">
        <v>6.15048</v>
      </c>
      <c r="C44" s="101" t="n">
        <v>5.87412</v>
      </c>
      <c r="D44" s="101" t="n">
        <v>11.83448</v>
      </c>
      <c r="E44" s="101" t="n">
        <v>13.8278</v>
      </c>
      <c r="F44" s="151"/>
      <c r="G44" s="101" t="n">
        <v>4.8412</v>
      </c>
      <c r="H44" s="101" t="n">
        <v>4.8118</v>
      </c>
      <c r="I44" s="101" t="n">
        <v>8.06344</v>
      </c>
      <c r="J44" s="101" t="n">
        <v>10.32332</v>
      </c>
    </row>
    <row r="45" s="105" customFormat="true" ht="21.95" hidden="false" customHeight="true" outlineLevel="0" collapsed="false">
      <c r="A45" s="102" t="s">
        <v>288</v>
      </c>
      <c r="B45" s="101" t="n">
        <v>12.29116</v>
      </c>
      <c r="C45" s="101" t="n">
        <v>13.62592</v>
      </c>
      <c r="D45" s="101" t="n">
        <v>25.49372</v>
      </c>
      <c r="E45" s="101" t="n">
        <v>29.07072</v>
      </c>
      <c r="F45" s="151"/>
      <c r="G45" s="101" t="n">
        <v>8.68672</v>
      </c>
      <c r="H45" s="101" t="n">
        <v>11.05832</v>
      </c>
      <c r="I45" s="101" t="n">
        <v>16.90696</v>
      </c>
      <c r="J45" s="101" t="n">
        <v>21.26992</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04" t="s">
        <v>252</v>
      </c>
    </row>
    <row r="48" customFormat="false" ht="12.75" hidden="false" customHeight="false" outlineLevel="0" collapsed="false">
      <c r="A48" s="103" t="s">
        <v>291</v>
      </c>
      <c r="B48" s="101" t="n">
        <v>12.17552</v>
      </c>
      <c r="C48" s="101" t="n">
        <v>13.54556</v>
      </c>
      <c r="D48" s="101" t="n">
        <v>24.549</v>
      </c>
      <c r="E48" s="101" t="n">
        <v>28.175</v>
      </c>
      <c r="F48" s="151"/>
      <c r="G48" s="101" t="n">
        <v>8.57108</v>
      </c>
      <c r="H48" s="101" t="n">
        <v>10.96424</v>
      </c>
      <c r="I48" s="101" t="n">
        <v>15.97792</v>
      </c>
      <c r="J48" s="101" t="n">
        <v>20.44868</v>
      </c>
    </row>
    <row r="49" customFormat="false" ht="12.75" hidden="false" customHeight="false" outlineLevel="0" collapsed="false">
      <c r="A49" s="89" t="s">
        <v>292</v>
      </c>
      <c r="B49" s="101" t="n">
        <v>12.06184</v>
      </c>
      <c r="C49" s="101" t="n">
        <v>13.41424</v>
      </c>
      <c r="D49" s="101" t="n">
        <v>24.38044</v>
      </c>
      <c r="E49" s="101" t="n">
        <v>27.92608</v>
      </c>
      <c r="F49" s="151"/>
      <c r="G49" s="101" t="n">
        <v>8.50248</v>
      </c>
      <c r="H49" s="101" t="n">
        <v>10.87212</v>
      </c>
      <c r="I49" s="101" t="n">
        <v>15.91324</v>
      </c>
      <c r="J49" s="101" t="n">
        <v>20.32128</v>
      </c>
    </row>
    <row r="50" customFormat="false" ht="12.75" hidden="false" customHeight="false" outlineLevel="0" collapsed="false">
      <c r="A50" s="103"/>
    </row>
    <row r="51" customFormat="false" ht="12.75" hidden="false" customHeight="false" outlineLevel="0" collapsed="false">
      <c r="A51" s="146" t="s">
        <v>295</v>
      </c>
      <c r="B51" s="151"/>
      <c r="C51" s="151"/>
      <c r="D51" s="151"/>
      <c r="E51" s="151"/>
      <c r="F51" s="151"/>
      <c r="G51" s="151"/>
      <c r="H51" s="151"/>
      <c r="I51" s="151"/>
      <c r="J51" s="151"/>
    </row>
    <row r="52" customFormat="false" ht="12.75" hidden="false" customHeight="false" outlineLevel="0" collapsed="false">
      <c r="A52" s="202" t="s">
        <v>394</v>
      </c>
      <c r="B52" s="101" t="n">
        <v>3.72988</v>
      </c>
      <c r="C52" s="101" t="n">
        <v>4.9098</v>
      </c>
      <c r="D52" s="101" t="n">
        <v>8.20848</v>
      </c>
      <c r="E52" s="101" t="n">
        <v>9.99208</v>
      </c>
      <c r="F52" s="151"/>
      <c r="G52" s="101" t="n">
        <v>2.40688</v>
      </c>
      <c r="H52" s="101" t="n">
        <v>4.45116</v>
      </c>
      <c r="I52" s="101" t="n">
        <v>7.08344</v>
      </c>
      <c r="J52" s="101" t="n">
        <v>8.58872</v>
      </c>
    </row>
    <row r="53" customFormat="false" ht="12.75" hidden="false" customHeight="false" outlineLevel="0" collapsed="false">
      <c r="A53" s="202" t="s">
        <v>395</v>
      </c>
      <c r="B53" s="101" t="n">
        <v>11.1328</v>
      </c>
      <c r="C53" s="101" t="n">
        <v>11.84232</v>
      </c>
      <c r="D53" s="101" t="n">
        <v>19.5412</v>
      </c>
      <c r="E53" s="101" t="n">
        <v>23.01236</v>
      </c>
      <c r="F53" s="151"/>
      <c r="G53" s="101" t="n">
        <v>7.07168</v>
      </c>
      <c r="H53" s="101" t="n">
        <v>9.61576</v>
      </c>
      <c r="I53" s="101" t="n">
        <v>14.798</v>
      </c>
      <c r="J53" s="101" t="n">
        <v>18.22212</v>
      </c>
    </row>
    <row r="54" customFormat="false" ht="12.75" hidden="false" customHeight="false" outlineLevel="0" collapsed="false">
      <c r="A54" s="202" t="s">
        <v>396</v>
      </c>
      <c r="B54" s="101" t="n">
        <v>6.26612</v>
      </c>
      <c r="C54" s="101" t="n">
        <v>6.46016</v>
      </c>
      <c r="D54" s="101" t="n">
        <v>9.2218</v>
      </c>
      <c r="E54" s="101" t="n">
        <v>11.9952</v>
      </c>
      <c r="F54" s="151"/>
      <c r="G54" s="101" t="n">
        <v>4.88628</v>
      </c>
      <c r="H54" s="101" t="n">
        <v>5.02348</v>
      </c>
      <c r="I54" s="101" t="n">
        <v>5.97016</v>
      </c>
      <c r="J54" s="101" t="n">
        <v>8.91016</v>
      </c>
      <c r="K54" s="89"/>
      <c r="L54" s="89"/>
      <c r="M54" s="89"/>
      <c r="N54" s="89"/>
      <c r="O54" s="89"/>
      <c r="P54" s="89"/>
      <c r="Q54" s="89"/>
      <c r="R54" s="89"/>
      <c r="S54" s="89"/>
      <c r="T54" s="89"/>
      <c r="U54" s="89"/>
    </row>
    <row r="55" s="105" customFormat="true" ht="21.95" hidden="false" customHeight="true" outlineLevel="0" collapsed="false">
      <c r="A55" s="102" t="s">
        <v>288</v>
      </c>
      <c r="B55" s="101" t="n">
        <v>13.29468</v>
      </c>
      <c r="C55" s="101" t="n">
        <v>14.3178</v>
      </c>
      <c r="D55" s="101" t="n">
        <v>23.01236</v>
      </c>
      <c r="E55" s="101" t="n">
        <v>27.57916</v>
      </c>
      <c r="F55" s="151"/>
      <c r="G55" s="101" t="n">
        <v>8.9278</v>
      </c>
      <c r="H55" s="101" t="n">
        <v>11.711</v>
      </c>
      <c r="I55" s="101" t="n">
        <v>17.42832</v>
      </c>
      <c r="J55" s="101" t="n">
        <v>21.97552</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04" t="s">
        <v>252</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1</v>
      </c>
      <c r="B58" s="101" t="n">
        <v>13.18884</v>
      </c>
      <c r="C58" s="101" t="n">
        <v>14.23352</v>
      </c>
      <c r="D58" s="101" t="n">
        <v>22.44984</v>
      </c>
      <c r="E58" s="101" t="n">
        <v>27.04604</v>
      </c>
      <c r="F58" s="151"/>
      <c r="G58" s="101" t="n">
        <v>8.88272</v>
      </c>
      <c r="H58" s="101" t="n">
        <v>11.65808</v>
      </c>
      <c r="I58" s="101" t="n">
        <v>16.7874</v>
      </c>
      <c r="J58" s="101" t="n">
        <v>21.4326</v>
      </c>
      <c r="K58" s="89"/>
      <c r="L58" s="89"/>
      <c r="M58" s="89"/>
      <c r="N58" s="89"/>
      <c r="O58" s="89"/>
      <c r="P58" s="89"/>
      <c r="Q58" s="89"/>
      <c r="R58" s="89"/>
      <c r="S58" s="89"/>
      <c r="T58" s="89"/>
      <c r="U58" s="89"/>
    </row>
    <row r="59" customFormat="false" ht="12.75" hidden="false" customHeight="false" outlineLevel="0" collapsed="false">
      <c r="A59" s="89" t="s">
        <v>292</v>
      </c>
      <c r="B59" s="101" t="n">
        <v>13.07124</v>
      </c>
      <c r="C59" s="101" t="n">
        <v>13.83368</v>
      </c>
      <c r="D59" s="101" t="n">
        <v>22.17544</v>
      </c>
      <c r="E59" s="101" t="n">
        <v>26.56584</v>
      </c>
      <c r="F59" s="151"/>
      <c r="G59" s="101" t="n">
        <v>8.77296</v>
      </c>
      <c r="H59" s="101" t="n">
        <v>11.20336</v>
      </c>
      <c r="I59" s="101" t="n">
        <v>16.50124</v>
      </c>
      <c r="J59" s="101" t="n">
        <v>20.92496</v>
      </c>
      <c r="K59" s="89"/>
      <c r="L59" s="89"/>
      <c r="M59" s="89"/>
      <c r="N59" s="89"/>
      <c r="O59" s="89"/>
      <c r="P59" s="89"/>
      <c r="Q59" s="89"/>
      <c r="R59" s="89"/>
      <c r="S59" s="89"/>
      <c r="T59" s="89"/>
      <c r="U59" s="89"/>
    </row>
    <row r="60" customFormat="false" ht="14.25" hidden="false" customHeight="false" outlineLevel="0" collapsed="false">
      <c r="A60" s="155" t="s">
        <v>494</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5</v>
      </c>
      <c r="B1" s="243" t="s">
        <v>496</v>
      </c>
    </row>
    <row r="2" customFormat="false" ht="12.75" hidden="false" customHeight="false" outlineLevel="0" collapsed="false">
      <c r="A2" s="92" t="s">
        <v>48</v>
      </c>
      <c r="B2" s="89" t="s">
        <v>497</v>
      </c>
    </row>
    <row r="3" customFormat="false" ht="12.75" hidden="false" customHeight="false" outlineLevel="0" collapsed="false">
      <c r="A3" s="90" t="s">
        <v>80</v>
      </c>
      <c r="B3" s="91"/>
      <c r="C3" s="91"/>
      <c r="D3" s="91"/>
      <c r="E3" s="91"/>
      <c r="F3" s="91"/>
      <c r="G3" s="91"/>
      <c r="H3" s="91"/>
    </row>
    <row r="4" customFormat="false" ht="12.75" hidden="false" customHeight="false" outlineLevel="0" collapsed="false">
      <c r="B4" s="91" t="s">
        <v>498</v>
      </c>
      <c r="C4" s="91"/>
      <c r="D4" s="91"/>
      <c r="E4" s="91"/>
      <c r="F4" s="91"/>
      <c r="G4" s="91"/>
      <c r="H4" s="91"/>
      <c r="I4" s="95"/>
      <c r="J4" s="95"/>
      <c r="K4" s="89"/>
    </row>
    <row r="5" customFormat="false" ht="12.75" hidden="false" customHeight="false" outlineLevel="0" collapsed="false">
      <c r="A5" s="92" t="s">
        <v>241</v>
      </c>
      <c r="B5" s="98" t="s">
        <v>499</v>
      </c>
      <c r="C5" s="98"/>
      <c r="D5" s="98"/>
      <c r="E5" s="98"/>
      <c r="F5" s="142"/>
      <c r="G5" s="98" t="s">
        <v>500</v>
      </c>
      <c r="H5" s="98"/>
      <c r="I5" s="98"/>
      <c r="J5" s="98"/>
    </row>
    <row r="6" customFormat="false" ht="12.75" hidden="false" customHeight="false" outlineLevel="0" collapsed="false">
      <c r="A6" s="92"/>
      <c r="B6" s="142" t="s">
        <v>133</v>
      </c>
      <c r="C6" s="142"/>
      <c r="D6" s="142" t="s">
        <v>133</v>
      </c>
      <c r="E6" s="142"/>
      <c r="F6" s="97"/>
      <c r="G6" s="142" t="s">
        <v>133</v>
      </c>
      <c r="H6" s="142"/>
      <c r="I6" s="142" t="s">
        <v>133</v>
      </c>
      <c r="J6" s="142"/>
    </row>
    <row r="7" customFormat="false" ht="12.75" hidden="false" customHeight="true" outlineLevel="0" collapsed="false">
      <c r="A7" s="92" t="s">
        <v>251</v>
      </c>
      <c r="B7" s="250" t="s">
        <v>501</v>
      </c>
      <c r="C7" s="250"/>
      <c r="D7" s="250" t="s">
        <v>502</v>
      </c>
      <c r="E7" s="250"/>
      <c r="F7" s="97"/>
      <c r="G7" s="250" t="s">
        <v>501</v>
      </c>
      <c r="H7" s="250"/>
      <c r="I7" s="250" t="s">
        <v>502</v>
      </c>
      <c r="J7" s="250"/>
    </row>
    <row r="8" customFormat="false" ht="12.75" hidden="false" customHeight="false" outlineLevel="0" collapsed="false">
      <c r="A8" s="107"/>
      <c r="B8" s="246" t="s">
        <v>469</v>
      </c>
      <c r="C8" s="96" t="s">
        <v>503</v>
      </c>
      <c r="D8" s="246" t="s">
        <v>469</v>
      </c>
      <c r="E8" s="96" t="s">
        <v>503</v>
      </c>
      <c r="F8" s="96"/>
      <c r="G8" s="246" t="s">
        <v>469</v>
      </c>
      <c r="H8" s="96" t="s">
        <v>503</v>
      </c>
      <c r="I8" s="246" t="s">
        <v>469</v>
      </c>
      <c r="J8" s="96" t="s">
        <v>503</v>
      </c>
    </row>
    <row r="9" customFormat="false" ht="12.75" hidden="false" customHeight="false" outlineLevel="0" collapsed="false">
      <c r="A9" s="107" t="s">
        <v>268</v>
      </c>
      <c r="B9" s="96" t="s">
        <v>504</v>
      </c>
      <c r="C9" s="96" t="s">
        <v>505</v>
      </c>
      <c r="D9" s="96" t="s">
        <v>504</v>
      </c>
      <c r="E9" s="96" t="s">
        <v>505</v>
      </c>
      <c r="F9" s="97"/>
      <c r="G9" s="96" t="s">
        <v>504</v>
      </c>
      <c r="H9" s="96" t="s">
        <v>505</v>
      </c>
      <c r="I9" s="96" t="s">
        <v>504</v>
      </c>
      <c r="J9" s="96" t="s">
        <v>505</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7</v>
      </c>
      <c r="C11" s="94" t="s">
        <v>273</v>
      </c>
      <c r="D11" s="94" t="s">
        <v>265</v>
      </c>
      <c r="E11" s="94" t="s">
        <v>274</v>
      </c>
      <c r="F11" s="94"/>
      <c r="G11" s="94" t="s">
        <v>266</v>
      </c>
      <c r="H11" s="94" t="s">
        <v>275</v>
      </c>
      <c r="I11" s="94" t="s">
        <v>276</v>
      </c>
      <c r="J11" s="94" t="s">
        <v>277</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80</v>
      </c>
      <c r="B13" s="89"/>
      <c r="C13" s="89"/>
      <c r="D13" s="89"/>
      <c r="E13" s="89"/>
      <c r="F13" s="89"/>
      <c r="G13" s="89"/>
      <c r="H13" s="89"/>
    </row>
    <row r="14" customFormat="false" ht="12.75" hidden="false" customHeight="false" outlineLevel="0" collapsed="false">
      <c r="A14" s="202" t="s">
        <v>394</v>
      </c>
      <c r="B14" s="101" t="n">
        <v>10.3488</v>
      </c>
      <c r="C14" s="101" t="n">
        <v>2.08348</v>
      </c>
      <c r="D14" s="101" t="n">
        <v>9.07284</v>
      </c>
      <c r="E14" s="101" t="n">
        <v>1.86592</v>
      </c>
      <c r="G14" s="101" t="n">
        <v>10.18024</v>
      </c>
      <c r="H14" s="101" t="n">
        <v>2.10308</v>
      </c>
      <c r="I14" s="101" t="n">
        <v>8.91408</v>
      </c>
      <c r="J14" s="101" t="n">
        <v>1.87964</v>
      </c>
    </row>
    <row r="15" customFormat="false" ht="12.75" hidden="false" customHeight="false" outlineLevel="0" collapsed="false">
      <c r="A15" s="202" t="s">
        <v>395</v>
      </c>
      <c r="B15" s="101" t="n">
        <v>25.36828</v>
      </c>
      <c r="C15" s="101" t="n">
        <v>0.80948</v>
      </c>
      <c r="D15" s="101" t="n">
        <v>26.38944</v>
      </c>
      <c r="E15" s="101" t="n">
        <v>0.8428</v>
      </c>
      <c r="G15" s="101" t="n">
        <v>24.5294</v>
      </c>
      <c r="H15" s="101" t="n">
        <v>0.85848</v>
      </c>
      <c r="I15" s="101" t="n">
        <v>24.72932</v>
      </c>
      <c r="J15" s="101" t="n">
        <v>0.86632</v>
      </c>
    </row>
    <row r="16" customFormat="false" ht="12.75" hidden="false" customHeight="false" outlineLevel="0" collapsed="false">
      <c r="A16" s="202" t="s">
        <v>396</v>
      </c>
      <c r="B16" s="101" t="n">
        <v>13.622</v>
      </c>
      <c r="C16" s="101" t="n">
        <v>1.38572</v>
      </c>
      <c r="D16" s="101" t="n">
        <v>13.6514</v>
      </c>
      <c r="E16" s="101" t="n">
        <v>1.40336</v>
      </c>
      <c r="G16" s="101" t="n">
        <v>11.8188</v>
      </c>
      <c r="H16" s="101" t="n">
        <v>1.46216</v>
      </c>
      <c r="I16" s="101" t="n">
        <v>11.99716</v>
      </c>
      <c r="J16" s="101" t="n">
        <v>1.48372</v>
      </c>
    </row>
    <row r="17" s="105" customFormat="true" ht="21.95" hidden="false" customHeight="true" outlineLevel="0" collapsed="false">
      <c r="A17" s="102" t="s">
        <v>288</v>
      </c>
      <c r="B17" s="101" t="n">
        <v>30.49172</v>
      </c>
      <c r="C17" s="101" t="n">
        <v>0.66248</v>
      </c>
      <c r="D17" s="101" t="n">
        <v>30.8798</v>
      </c>
      <c r="E17" s="101" t="n">
        <v>0.67816</v>
      </c>
      <c r="F17" s="243"/>
      <c r="G17" s="101" t="n">
        <v>28.9492</v>
      </c>
      <c r="H17" s="101" t="n">
        <v>0.70168</v>
      </c>
      <c r="I17" s="101" t="n">
        <v>28.7238</v>
      </c>
      <c r="J17" s="101" t="n">
        <v>0.69972</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2</v>
      </c>
    </row>
    <row r="20" customFormat="false" ht="12.75" hidden="false" customHeight="false" outlineLevel="0" collapsed="false">
      <c r="A20" s="103" t="s">
        <v>291</v>
      </c>
      <c r="B20" s="101" t="n">
        <v>29.53916</v>
      </c>
      <c r="C20" s="101" t="n">
        <v>0.66248</v>
      </c>
      <c r="D20" s="101" t="n">
        <v>30.47212</v>
      </c>
      <c r="E20" s="101" t="n">
        <v>0.686</v>
      </c>
      <c r="G20" s="101" t="n">
        <v>28.50232</v>
      </c>
      <c r="H20" s="101" t="n">
        <v>0.70168</v>
      </c>
      <c r="I20" s="101" t="n">
        <v>28.4984</v>
      </c>
      <c r="J20" s="101" t="n">
        <v>0.7056</v>
      </c>
    </row>
    <row r="21" customFormat="false" ht="12.75" hidden="false" customHeight="false" outlineLevel="0" collapsed="false">
      <c r="A21" s="89" t="s">
        <v>292</v>
      </c>
      <c r="B21" s="101" t="n">
        <v>29.08444</v>
      </c>
      <c r="C21" s="101" t="n">
        <v>0.67032</v>
      </c>
      <c r="D21" s="101" t="n">
        <v>30.24084</v>
      </c>
      <c r="E21" s="101" t="n">
        <v>0.69972</v>
      </c>
      <c r="G21" s="101" t="n">
        <v>28.03192</v>
      </c>
      <c r="H21" s="101" t="n">
        <v>0.71344</v>
      </c>
      <c r="I21" s="101" t="n">
        <v>28.26516</v>
      </c>
      <c r="J21" s="101" t="n">
        <v>0.71932</v>
      </c>
    </row>
    <row r="22" customFormat="false" ht="12.75" hidden="false" customHeight="false" outlineLevel="0" collapsed="false">
      <c r="A22" s="89"/>
    </row>
    <row r="23" customFormat="false" ht="12.75" hidden="false" customHeight="false" outlineLevel="0" collapsed="false">
      <c r="A23" s="244" t="s">
        <v>495</v>
      </c>
    </row>
    <row r="24" customFormat="false" ht="12.75" hidden="false" customHeight="false" outlineLevel="0" collapsed="false">
      <c r="A24" s="92" t="s">
        <v>48</v>
      </c>
      <c r="B24" s="89"/>
      <c r="C24" s="89"/>
      <c r="D24" s="89"/>
      <c r="E24" s="89"/>
      <c r="F24" s="89"/>
      <c r="G24" s="89"/>
      <c r="H24" s="89"/>
    </row>
    <row r="25" customFormat="false" ht="12.75" hidden="false" customHeight="false" outlineLevel="0" collapsed="false">
      <c r="A25" s="90" t="s">
        <v>80</v>
      </c>
      <c r="B25" s="91" t="s">
        <v>293</v>
      </c>
      <c r="C25" s="91"/>
      <c r="D25" s="91"/>
      <c r="E25" s="91"/>
      <c r="F25" s="91"/>
      <c r="G25" s="91"/>
      <c r="H25" s="91"/>
    </row>
    <row r="26" customFormat="false" ht="12.75" hidden="false" customHeight="false" outlineLevel="0" collapsed="false">
      <c r="B26" s="91" t="s">
        <v>498</v>
      </c>
      <c r="C26" s="91"/>
      <c r="D26" s="91"/>
      <c r="E26" s="91"/>
      <c r="F26" s="91"/>
      <c r="G26" s="91"/>
      <c r="H26" s="91"/>
      <c r="I26" s="95"/>
      <c r="J26" s="95"/>
      <c r="K26" s="89"/>
    </row>
    <row r="27" customFormat="false" ht="12.75" hidden="false" customHeight="true" outlineLevel="0" collapsed="false">
      <c r="A27" s="92" t="s">
        <v>241</v>
      </c>
      <c r="B27" s="98" t="s">
        <v>499</v>
      </c>
      <c r="C27" s="98"/>
      <c r="D27" s="98"/>
      <c r="E27" s="98"/>
      <c r="F27" s="142"/>
      <c r="G27" s="98" t="s">
        <v>500</v>
      </c>
      <c r="H27" s="98"/>
      <c r="I27" s="98"/>
      <c r="J27" s="98"/>
    </row>
    <row r="28" customFormat="false" ht="12.75" hidden="false" customHeight="false" outlineLevel="0" collapsed="false">
      <c r="A28" s="92"/>
      <c r="B28" s="142" t="s">
        <v>133</v>
      </c>
      <c r="C28" s="142"/>
      <c r="D28" s="142" t="s">
        <v>133</v>
      </c>
      <c r="E28" s="142"/>
      <c r="F28" s="97"/>
      <c r="G28" s="142" t="s">
        <v>133</v>
      </c>
      <c r="H28" s="142"/>
      <c r="I28" s="142" t="s">
        <v>133</v>
      </c>
      <c r="J28" s="142"/>
    </row>
    <row r="29" customFormat="false" ht="12.75" hidden="false" customHeight="false" outlineLevel="0" collapsed="false">
      <c r="A29" s="92" t="s">
        <v>251</v>
      </c>
      <c r="B29" s="250" t="s">
        <v>501</v>
      </c>
      <c r="C29" s="250"/>
      <c r="D29" s="250" t="s">
        <v>502</v>
      </c>
      <c r="E29" s="250"/>
      <c r="F29" s="97"/>
      <c r="G29" s="250" t="s">
        <v>501</v>
      </c>
      <c r="H29" s="250"/>
      <c r="I29" s="250" t="s">
        <v>502</v>
      </c>
      <c r="J29" s="250"/>
    </row>
    <row r="30" customFormat="false" ht="12.75" hidden="false" customHeight="false" outlineLevel="0" collapsed="false">
      <c r="A30" s="107"/>
      <c r="B30" s="246" t="s">
        <v>469</v>
      </c>
      <c r="C30" s="96" t="s">
        <v>503</v>
      </c>
      <c r="D30" s="246" t="s">
        <v>469</v>
      </c>
      <c r="E30" s="96" t="s">
        <v>503</v>
      </c>
      <c r="F30" s="96"/>
      <c r="G30" s="246" t="s">
        <v>469</v>
      </c>
      <c r="H30" s="96" t="s">
        <v>503</v>
      </c>
      <c r="I30" s="246" t="s">
        <v>469</v>
      </c>
      <c r="J30" s="96" t="s">
        <v>503</v>
      </c>
    </row>
    <row r="31" customFormat="false" ht="12.75" hidden="false" customHeight="false" outlineLevel="0" collapsed="false">
      <c r="A31" s="107" t="s">
        <v>268</v>
      </c>
      <c r="B31" s="96" t="s">
        <v>504</v>
      </c>
      <c r="C31" s="96" t="s">
        <v>505</v>
      </c>
      <c r="D31" s="96" t="s">
        <v>504</v>
      </c>
      <c r="E31" s="96" t="s">
        <v>505</v>
      </c>
      <c r="F31" s="97"/>
      <c r="G31" s="96" t="s">
        <v>504</v>
      </c>
      <c r="H31" s="96" t="s">
        <v>505</v>
      </c>
      <c r="I31" s="96" t="s">
        <v>504</v>
      </c>
      <c r="J31" s="96" t="s">
        <v>505</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7</v>
      </c>
      <c r="C33" s="94" t="s">
        <v>273</v>
      </c>
      <c r="D33" s="94" t="s">
        <v>265</v>
      </c>
      <c r="E33" s="94" t="s">
        <v>274</v>
      </c>
      <c r="F33" s="94"/>
      <c r="G33" s="94" t="s">
        <v>266</v>
      </c>
      <c r="H33" s="94" t="s">
        <v>275</v>
      </c>
      <c r="I33" s="94" t="s">
        <v>276</v>
      </c>
      <c r="J33" s="94" t="s">
        <v>277</v>
      </c>
    </row>
    <row r="35" customFormat="false" ht="12.75" hidden="false" customHeight="false" outlineLevel="0" collapsed="false">
      <c r="A35" s="113" t="s">
        <v>294</v>
      </c>
      <c r="B35" s="89"/>
      <c r="C35" s="89"/>
      <c r="D35" s="89"/>
      <c r="E35" s="89"/>
      <c r="F35" s="89"/>
      <c r="G35" s="89"/>
      <c r="H35" s="89"/>
    </row>
    <row r="36" customFormat="false" ht="12.75" hidden="false" customHeight="false" outlineLevel="0" collapsed="false">
      <c r="A36" s="202" t="s">
        <v>394</v>
      </c>
      <c r="B36" s="101" t="n">
        <v>5.77416</v>
      </c>
      <c r="C36" s="101" t="n">
        <v>2.3912</v>
      </c>
      <c r="D36" s="101" t="n">
        <v>7.1736</v>
      </c>
      <c r="E36" s="101" t="n">
        <v>2.92432</v>
      </c>
      <c r="G36" s="101" t="n">
        <v>5.57228</v>
      </c>
      <c r="H36" s="101" t="n">
        <v>2.38924</v>
      </c>
      <c r="I36" s="101" t="n">
        <v>7.02072</v>
      </c>
      <c r="J36" s="101" t="n">
        <v>2.9596</v>
      </c>
    </row>
    <row r="37" customFormat="false" ht="12.75" hidden="false" customHeight="false" outlineLevel="0" collapsed="false">
      <c r="A37" s="202" t="s">
        <v>395</v>
      </c>
      <c r="B37" s="101" t="n">
        <v>17.72232</v>
      </c>
      <c r="C37" s="101" t="n">
        <v>1.078</v>
      </c>
      <c r="D37" s="101" t="n">
        <v>19.747</v>
      </c>
      <c r="E37" s="101" t="n">
        <v>1.19952</v>
      </c>
      <c r="G37" s="101" t="n">
        <v>16.87168</v>
      </c>
      <c r="H37" s="101" t="n">
        <v>1.17012</v>
      </c>
      <c r="I37" s="101" t="n">
        <v>18.00456</v>
      </c>
      <c r="J37" s="101" t="n">
        <v>1.24264</v>
      </c>
    </row>
    <row r="38" customFormat="false" ht="12.75" hidden="false" customHeight="false" outlineLevel="0" collapsed="false">
      <c r="A38" s="202" t="s">
        <v>396</v>
      </c>
      <c r="B38" s="101" t="n">
        <v>10.32332</v>
      </c>
      <c r="C38" s="101" t="n">
        <v>1.94432</v>
      </c>
      <c r="D38" s="101" t="n">
        <v>10.2214</v>
      </c>
      <c r="E38" s="101" t="n">
        <v>1.94628</v>
      </c>
      <c r="G38" s="101" t="n">
        <v>8.31432</v>
      </c>
      <c r="H38" s="101" t="n">
        <v>2.09328</v>
      </c>
      <c r="I38" s="101" t="n">
        <v>8.26532</v>
      </c>
      <c r="J38" s="101" t="n">
        <v>2.07564</v>
      </c>
    </row>
    <row r="39" s="105" customFormat="true" ht="21.95" hidden="false" customHeight="true" outlineLevel="0" collapsed="false">
      <c r="A39" s="102" t="s">
        <v>288</v>
      </c>
      <c r="B39" s="101" t="n">
        <v>21.26992</v>
      </c>
      <c r="C39" s="101" t="n">
        <v>0.882</v>
      </c>
      <c r="D39" s="101" t="n">
        <v>23.30048</v>
      </c>
      <c r="E39" s="101" t="n">
        <v>0.96824</v>
      </c>
      <c r="F39" s="243"/>
      <c r="G39" s="101" t="n">
        <v>19.5804</v>
      </c>
      <c r="H39" s="101" t="n">
        <v>0.94668</v>
      </c>
      <c r="I39" s="101" t="n">
        <v>20.96808</v>
      </c>
      <c r="J39" s="101" t="n">
        <v>1.0094</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2</v>
      </c>
    </row>
    <row r="42" customFormat="false" ht="13.5" hidden="false" customHeight="true" outlineLevel="0" collapsed="false">
      <c r="A42" s="103" t="s">
        <v>291</v>
      </c>
      <c r="B42" s="101" t="n">
        <v>20.44868</v>
      </c>
      <c r="C42" s="101" t="n">
        <v>0.88004</v>
      </c>
      <c r="D42" s="101" t="n">
        <v>22.89084</v>
      </c>
      <c r="E42" s="101" t="n">
        <v>0.98</v>
      </c>
      <c r="G42" s="101" t="n">
        <v>19.43536</v>
      </c>
      <c r="H42" s="101" t="n">
        <v>0.95648</v>
      </c>
      <c r="I42" s="101" t="n">
        <v>20.7858</v>
      </c>
      <c r="J42" s="101" t="n">
        <v>1.01724</v>
      </c>
    </row>
    <row r="43" customFormat="false" ht="12.75" hidden="false" customHeight="false" outlineLevel="0" collapsed="false">
      <c r="A43" s="89" t="s">
        <v>292</v>
      </c>
      <c r="B43" s="101" t="n">
        <v>20.32128</v>
      </c>
      <c r="C43" s="101" t="n">
        <v>0.8918</v>
      </c>
      <c r="D43" s="101" t="n">
        <v>22.68896</v>
      </c>
      <c r="E43" s="101" t="n">
        <v>0.99372</v>
      </c>
      <c r="G43" s="101" t="n">
        <v>19.30012</v>
      </c>
      <c r="H43" s="101" t="n">
        <v>0.97216</v>
      </c>
      <c r="I43" s="101" t="n">
        <v>20.58</v>
      </c>
      <c r="J43" s="101" t="n">
        <v>1.03292</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5</v>
      </c>
      <c r="B45" s="151"/>
      <c r="C45" s="151"/>
      <c r="D45" s="151"/>
      <c r="E45" s="151"/>
      <c r="F45" s="151"/>
      <c r="G45" s="151"/>
      <c r="H45" s="151"/>
      <c r="I45" s="151"/>
      <c r="J45" s="151"/>
    </row>
    <row r="46" customFormat="false" ht="12.75" hidden="false" customHeight="false" outlineLevel="0" collapsed="false">
      <c r="A46" s="202" t="s">
        <v>394</v>
      </c>
      <c r="B46" s="101" t="n">
        <v>8.58872</v>
      </c>
      <c r="C46" s="101" t="n">
        <v>3.38884</v>
      </c>
      <c r="D46" s="101" t="n">
        <v>5.55856</v>
      </c>
      <c r="E46" s="101" t="n">
        <v>2.29124</v>
      </c>
      <c r="G46" s="101" t="n">
        <v>8.52012</v>
      </c>
      <c r="H46" s="101" t="n">
        <v>3.41824</v>
      </c>
      <c r="I46" s="101" t="n">
        <v>5.49584</v>
      </c>
      <c r="J46" s="101" t="n">
        <v>2.30496</v>
      </c>
    </row>
    <row r="47" customFormat="false" ht="12.75" hidden="false" customHeight="false" outlineLevel="0" collapsed="false">
      <c r="A47" s="202" t="s">
        <v>395</v>
      </c>
      <c r="B47" s="101" t="n">
        <v>18.22212</v>
      </c>
      <c r="C47" s="101" t="n">
        <v>1.2152</v>
      </c>
      <c r="D47" s="101" t="n">
        <v>17.62432</v>
      </c>
      <c r="E47" s="101" t="n">
        <v>1.17992</v>
      </c>
      <c r="G47" s="101" t="n">
        <v>17.88696</v>
      </c>
      <c r="H47" s="101" t="n">
        <v>1.25832</v>
      </c>
      <c r="I47" s="101" t="n">
        <v>17.05984</v>
      </c>
      <c r="J47" s="101" t="n">
        <v>1.2054</v>
      </c>
    </row>
    <row r="48" customFormat="false" ht="12.75" hidden="false" customHeight="false" outlineLevel="0" collapsed="false">
      <c r="A48" s="202" t="s">
        <v>396</v>
      </c>
      <c r="B48" s="101" t="n">
        <v>8.91016</v>
      </c>
      <c r="C48" s="101" t="n">
        <v>1.97372</v>
      </c>
      <c r="D48" s="101" t="n">
        <v>9.10224</v>
      </c>
      <c r="E48" s="101" t="n">
        <v>2.02272</v>
      </c>
      <c r="G48" s="101" t="n">
        <v>8.42604</v>
      </c>
      <c r="H48" s="101" t="n">
        <v>2.0482</v>
      </c>
      <c r="I48" s="101" t="n">
        <v>8.73572</v>
      </c>
      <c r="J48" s="101" t="n">
        <v>2.12072</v>
      </c>
    </row>
    <row r="49" s="105" customFormat="true" ht="21.95" hidden="false" customHeight="true" outlineLevel="0" collapsed="false">
      <c r="A49" s="102" t="s">
        <v>288</v>
      </c>
      <c r="B49" s="101" t="n">
        <v>21.97552</v>
      </c>
      <c r="C49" s="101" t="n">
        <v>0.99764</v>
      </c>
      <c r="D49" s="101" t="n">
        <v>20.51728</v>
      </c>
      <c r="E49" s="101" t="n">
        <v>0.94472</v>
      </c>
      <c r="F49" s="243"/>
      <c r="G49" s="101" t="n">
        <v>21.46788</v>
      </c>
      <c r="H49" s="101" t="n">
        <v>1.03292</v>
      </c>
      <c r="I49" s="101" t="n">
        <v>19.8548</v>
      </c>
      <c r="J49" s="101" t="n">
        <v>0.96824</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04" t="s">
        <v>252</v>
      </c>
    </row>
    <row r="52" customFormat="false" ht="12.75" hidden="false" customHeight="false" outlineLevel="0" collapsed="false">
      <c r="A52" s="103" t="s">
        <v>291</v>
      </c>
      <c r="B52" s="101" t="n">
        <v>21.4326</v>
      </c>
      <c r="C52" s="101" t="n">
        <v>0.99568</v>
      </c>
      <c r="D52" s="101" t="n">
        <v>20.33892</v>
      </c>
      <c r="E52" s="101" t="n">
        <v>0.95452</v>
      </c>
      <c r="G52" s="101" t="n">
        <v>20.98572</v>
      </c>
      <c r="H52" s="101" t="n">
        <v>1.029</v>
      </c>
      <c r="I52" s="101" t="n">
        <v>19.70584</v>
      </c>
      <c r="J52" s="101" t="n">
        <v>0.97412</v>
      </c>
    </row>
    <row r="53" customFormat="false" ht="12.75" hidden="false" customHeight="false" outlineLevel="0" collapsed="false">
      <c r="A53" s="89" t="s">
        <v>292</v>
      </c>
      <c r="B53" s="101" t="n">
        <v>20.92496</v>
      </c>
      <c r="C53" s="101" t="n">
        <v>1.00744</v>
      </c>
      <c r="D53" s="101" t="n">
        <v>20.2174</v>
      </c>
      <c r="E53" s="101" t="n">
        <v>0.98</v>
      </c>
      <c r="G53" s="101" t="n">
        <v>20.46436</v>
      </c>
      <c r="H53" s="101" t="n">
        <v>1.04272</v>
      </c>
      <c r="I53" s="101" t="n">
        <v>19.5804</v>
      </c>
      <c r="J53" s="101" t="n">
        <v>1.00352</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5.7"/>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3</v>
      </c>
      <c r="B1" s="92" t="s">
        <v>268</v>
      </c>
      <c r="C1" s="103" t="s">
        <v>324</v>
      </c>
      <c r="D1" s="103"/>
    </row>
    <row r="2" customFormat="false" ht="12.75" hidden="false" customHeight="false" outlineLevel="0" collapsed="false">
      <c r="A2" s="116"/>
      <c r="B2" s="90" t="s">
        <v>268</v>
      </c>
      <c r="C2" s="117" t="s">
        <v>325</v>
      </c>
      <c r="D2" s="117"/>
      <c r="E2" s="91"/>
      <c r="F2" s="91"/>
      <c r="G2" s="91"/>
      <c r="H2" s="91"/>
      <c r="I2" s="91"/>
      <c r="J2" s="91"/>
      <c r="K2" s="91"/>
      <c r="L2" s="91"/>
      <c r="M2" s="91"/>
      <c r="N2" s="91"/>
      <c r="O2" s="91"/>
    </row>
    <row r="3" customFormat="false" ht="12.75" hidden="false" customHeight="false" outlineLevel="0" collapsed="false">
      <c r="B3" s="92" t="s">
        <v>241</v>
      </c>
      <c r="C3" s="95" t="s">
        <v>242</v>
      </c>
      <c r="D3" s="95"/>
      <c r="E3" s="95"/>
      <c r="F3" s="95"/>
      <c r="G3" s="95"/>
      <c r="H3" s="95"/>
      <c r="I3" s="95"/>
      <c r="J3" s="95"/>
      <c r="K3" s="95"/>
      <c r="L3" s="95"/>
      <c r="M3" s="95"/>
      <c r="N3" s="118"/>
      <c r="O3" s="111" t="s">
        <v>299</v>
      </c>
    </row>
    <row r="4" customFormat="false" ht="12.75" hidden="false" customHeight="false" outlineLevel="0" collapsed="false">
      <c r="B4" s="92"/>
      <c r="C4" s="95" t="s">
        <v>300</v>
      </c>
      <c r="D4" s="95"/>
      <c r="E4" s="95"/>
      <c r="F4" s="95"/>
      <c r="G4" s="95"/>
      <c r="H4" s="95"/>
      <c r="I4" s="95"/>
      <c r="J4" s="95"/>
      <c r="K4" s="95"/>
      <c r="L4" s="95"/>
      <c r="M4" s="95"/>
      <c r="O4" s="96" t="s">
        <v>301</v>
      </c>
    </row>
    <row r="5" customFormat="false" ht="12.75" hidden="false" customHeight="false" outlineLevel="0" collapsed="false">
      <c r="A5" s="115" t="s">
        <v>326</v>
      </c>
      <c r="B5" s="92" t="s">
        <v>46</v>
      </c>
      <c r="C5" s="89" t="s">
        <v>120</v>
      </c>
      <c r="D5" s="118"/>
      <c r="E5" s="95" t="s">
        <v>252</v>
      </c>
      <c r="F5" s="118"/>
      <c r="G5" s="118" t="s">
        <v>327</v>
      </c>
      <c r="I5" s="110" t="s">
        <v>252</v>
      </c>
      <c r="J5" s="91"/>
      <c r="K5" s="91" t="s">
        <v>268</v>
      </c>
      <c r="L5" s="91"/>
      <c r="M5" s="91" t="s">
        <v>268</v>
      </c>
      <c r="O5" s="96" t="s">
        <v>306</v>
      </c>
    </row>
    <row r="6" customFormat="false" ht="12.75" hidden="false" customHeight="false" outlineLevel="0" collapsed="false">
      <c r="A6" s="119" t="s">
        <v>328</v>
      </c>
      <c r="E6" s="89" t="s">
        <v>302</v>
      </c>
      <c r="G6" s="89" t="s">
        <v>329</v>
      </c>
      <c r="I6" s="96" t="s">
        <v>311</v>
      </c>
      <c r="J6" s="96"/>
      <c r="K6" s="96" t="s">
        <v>312</v>
      </c>
      <c r="L6" s="96"/>
      <c r="M6" s="96" t="s">
        <v>313</v>
      </c>
      <c r="O6" s="96" t="s">
        <v>314</v>
      </c>
      <c r="P6" s="101"/>
      <c r="Q6" s="101"/>
    </row>
    <row r="7" customFormat="false" ht="12.75" hidden="false" customHeight="false" outlineLevel="0" collapsed="false">
      <c r="A7" s="115"/>
      <c r="B7" s="92" t="s">
        <v>268</v>
      </c>
      <c r="E7" s="89" t="s">
        <v>330</v>
      </c>
      <c r="I7" s="96" t="s">
        <v>316</v>
      </c>
      <c r="J7" s="96"/>
      <c r="K7" s="96" t="s">
        <v>316</v>
      </c>
      <c r="L7" s="96"/>
      <c r="M7" s="96" t="s">
        <v>316</v>
      </c>
      <c r="O7" s="96" t="s">
        <v>317</v>
      </c>
      <c r="P7" s="101"/>
      <c r="Q7" s="101"/>
    </row>
    <row r="9" customFormat="false" ht="12.75" hidden="false" customHeight="false" outlineLevel="0" collapsed="false">
      <c r="S9" s="97"/>
    </row>
    <row r="11" s="101" customFormat="true" ht="12.75" hidden="false" customHeight="false" outlineLevel="0" collapsed="false">
      <c r="A11" s="120"/>
      <c r="B11" s="112"/>
      <c r="C11" s="94" t="s">
        <v>267</v>
      </c>
      <c r="D11" s="94"/>
      <c r="E11" s="94" t="s">
        <v>273</v>
      </c>
      <c r="F11" s="94"/>
      <c r="G11" s="94" t="s">
        <v>265</v>
      </c>
      <c r="H11" s="94"/>
      <c r="I11" s="94" t="s">
        <v>274</v>
      </c>
      <c r="J11" s="94"/>
      <c r="K11" s="94" t="s">
        <v>266</v>
      </c>
      <c r="L11" s="94"/>
      <c r="M11" s="94" t="s">
        <v>275</v>
      </c>
      <c r="N11" s="94"/>
      <c r="O11" s="94" t="s">
        <v>276</v>
      </c>
      <c r="P11" s="89"/>
    </row>
    <row r="13" customFormat="false" ht="12.75" hidden="false" customHeight="false" outlineLevel="0" collapsed="false">
      <c r="B13" s="113" t="s">
        <v>280</v>
      </c>
    </row>
    <row r="14" customFormat="false" ht="12.75" hidden="false" customHeight="false" outlineLevel="0" collapsed="false">
      <c r="A14" s="121" t="s">
        <v>331</v>
      </c>
      <c r="B14" s="89" t="s">
        <v>332</v>
      </c>
      <c r="C14" s="101" t="n">
        <v>39.6</v>
      </c>
      <c r="D14" s="101"/>
      <c r="E14" s="101" t="n">
        <v>31.5</v>
      </c>
      <c r="F14" s="101"/>
      <c r="G14" s="101" t="n">
        <v>98</v>
      </c>
      <c r="H14" s="101"/>
      <c r="I14" s="101" t="n">
        <v>10.3</v>
      </c>
      <c r="J14" s="101"/>
      <c r="K14" s="101" t="n">
        <v>11.7</v>
      </c>
      <c r="L14" s="101"/>
      <c r="M14" s="101" t="n">
        <v>75.8</v>
      </c>
      <c r="N14" s="101"/>
      <c r="O14" s="101" t="n">
        <v>41.7</v>
      </c>
      <c r="P14" s="122"/>
    </row>
    <row r="15" customFormat="false" ht="12.75" hidden="false" customHeight="false" outlineLevel="0" collapsed="false">
      <c r="A15" s="121" t="s">
        <v>333</v>
      </c>
      <c r="B15" s="97" t="s">
        <v>334</v>
      </c>
      <c r="C15" s="101" t="n">
        <v>611.8</v>
      </c>
      <c r="D15" s="101"/>
      <c r="E15" s="101" t="n">
        <v>580.1</v>
      </c>
      <c r="F15" s="101"/>
      <c r="G15" s="101" t="n">
        <v>650.2</v>
      </c>
      <c r="H15" s="101"/>
      <c r="I15" s="101" t="n">
        <v>13.6</v>
      </c>
      <c r="J15" s="101"/>
      <c r="K15" s="101" t="n">
        <v>52.8</v>
      </c>
      <c r="L15" s="101"/>
      <c r="M15" s="101" t="n">
        <v>583.4</v>
      </c>
      <c r="N15" s="101"/>
      <c r="O15" s="101" t="n">
        <v>39</v>
      </c>
    </row>
    <row r="16" customFormat="false" ht="12.75" hidden="false" customHeight="false" outlineLevel="0" collapsed="false">
      <c r="A16" s="121" t="s">
        <v>335</v>
      </c>
      <c r="B16" s="97"/>
      <c r="C16" s="101"/>
      <c r="D16" s="101"/>
      <c r="E16" s="101"/>
      <c r="F16" s="101"/>
      <c r="G16" s="101"/>
      <c r="H16" s="101"/>
      <c r="I16" s="101"/>
      <c r="J16" s="101"/>
      <c r="K16" s="101"/>
      <c r="L16" s="101"/>
      <c r="M16" s="101"/>
      <c r="N16" s="101"/>
      <c r="O16" s="101"/>
    </row>
    <row r="17" customFormat="false" ht="12.75" hidden="false" customHeight="false" outlineLevel="0" collapsed="false">
      <c r="A17" s="121" t="s">
        <v>336</v>
      </c>
      <c r="B17" s="97" t="s">
        <v>337</v>
      </c>
      <c r="C17" s="101" t="n">
        <v>304.8</v>
      </c>
      <c r="D17" s="101"/>
      <c r="E17" s="101" t="n">
        <v>294.3</v>
      </c>
      <c r="F17" s="101"/>
      <c r="G17" s="101" t="n">
        <v>323</v>
      </c>
      <c r="H17" s="101"/>
      <c r="I17" s="101" t="n">
        <v>3</v>
      </c>
      <c r="J17" s="101"/>
      <c r="K17" s="101" t="n">
        <v>19.1</v>
      </c>
      <c r="L17" s="101"/>
      <c r="M17" s="101" t="n">
        <v>300.4</v>
      </c>
      <c r="N17" s="101"/>
      <c r="O17" s="101" t="n">
        <v>39.7</v>
      </c>
    </row>
    <row r="18" customFormat="false" ht="12.75" hidden="false" customHeight="false" outlineLevel="0" collapsed="false">
      <c r="A18" s="123" t="n">
        <v>45</v>
      </c>
      <c r="B18" s="97" t="s">
        <v>338</v>
      </c>
      <c r="C18" s="101" t="n">
        <v>235.1</v>
      </c>
      <c r="D18" s="101"/>
      <c r="E18" s="101" t="n">
        <v>217</v>
      </c>
      <c r="F18" s="101"/>
      <c r="G18" s="101" t="n">
        <v>289.1</v>
      </c>
      <c r="H18" s="101"/>
      <c r="I18" s="101" t="n">
        <v>7.6</v>
      </c>
      <c r="J18" s="101"/>
      <c r="K18" s="101" t="n">
        <v>18.9</v>
      </c>
      <c r="L18" s="101"/>
      <c r="M18" s="101" t="n">
        <v>262.6</v>
      </c>
      <c r="N18" s="101"/>
      <c r="O18" s="101" t="n">
        <v>39.8</v>
      </c>
    </row>
    <row r="19" customFormat="false" ht="12.75" hidden="false" customHeight="false" outlineLevel="0" collapsed="false">
      <c r="A19" s="121" t="s">
        <v>339</v>
      </c>
      <c r="B19" s="97" t="s">
        <v>340</v>
      </c>
      <c r="C19" s="101" t="n">
        <v>725.1</v>
      </c>
      <c r="D19" s="101"/>
      <c r="E19" s="101" t="n">
        <v>617.3</v>
      </c>
      <c r="F19" s="101"/>
      <c r="G19" s="101" t="n">
        <v>825.6</v>
      </c>
      <c r="H19" s="101"/>
      <c r="I19" s="101" t="n">
        <v>64.7</v>
      </c>
      <c r="J19" s="101"/>
      <c r="K19" s="101" t="n">
        <v>142.2</v>
      </c>
      <c r="L19" s="101"/>
      <c r="M19" s="101" t="n">
        <v>617.4</v>
      </c>
      <c r="N19" s="101"/>
      <c r="O19" s="101" t="n">
        <v>36.7</v>
      </c>
    </row>
    <row r="20" customFormat="false" ht="12.75" hidden="false" customHeight="false" outlineLevel="0" collapsed="false">
      <c r="A20" s="121" t="s">
        <v>335</v>
      </c>
      <c r="B20" s="97"/>
      <c r="C20" s="101"/>
      <c r="D20" s="101"/>
      <c r="E20" s="101"/>
      <c r="F20" s="101"/>
      <c r="G20" s="101"/>
      <c r="H20" s="101"/>
      <c r="I20" s="101"/>
      <c r="J20" s="101"/>
      <c r="K20" s="101"/>
      <c r="L20" s="101"/>
      <c r="M20" s="101"/>
      <c r="N20" s="101"/>
      <c r="O20" s="101"/>
    </row>
    <row r="21" customFormat="false" ht="12.75" hidden="false" customHeight="false" outlineLevel="0" collapsed="false">
      <c r="A21" s="121" t="s">
        <v>341</v>
      </c>
      <c r="B21" s="97" t="s">
        <v>342</v>
      </c>
      <c r="C21" s="101" t="n">
        <v>489.8</v>
      </c>
      <c r="D21" s="101"/>
      <c r="E21" s="101" t="n">
        <v>407.9</v>
      </c>
      <c r="F21" s="101"/>
      <c r="G21" s="101" t="n">
        <v>564.1</v>
      </c>
      <c r="H21" s="101"/>
      <c r="I21" s="101" t="n">
        <v>54</v>
      </c>
      <c r="J21" s="101"/>
      <c r="K21" s="101" t="n">
        <v>108.3</v>
      </c>
      <c r="L21" s="101"/>
      <c r="M21" s="101" t="n">
        <v>400.6</v>
      </c>
      <c r="N21" s="101"/>
      <c r="O21" s="101" t="n">
        <v>35.6</v>
      </c>
    </row>
    <row r="22" s="126" customFormat="true" ht="25.5" hidden="false" customHeight="false" outlineLevel="0" collapsed="false">
      <c r="A22" s="124" t="s">
        <v>343</v>
      </c>
      <c r="B22" s="125" t="s">
        <v>344</v>
      </c>
      <c r="C22" s="101" t="n">
        <v>625.6</v>
      </c>
      <c r="D22" s="101"/>
      <c r="E22" s="101" t="n">
        <v>552.7</v>
      </c>
      <c r="F22" s="101"/>
      <c r="G22" s="101" t="n">
        <v>742.8</v>
      </c>
      <c r="H22" s="101"/>
      <c r="I22" s="101" t="n">
        <v>38.5</v>
      </c>
      <c r="J22" s="101"/>
      <c r="K22" s="101" t="n">
        <v>102.9</v>
      </c>
      <c r="L22" s="101"/>
      <c r="M22" s="101" t="n">
        <v>600.5</v>
      </c>
      <c r="N22" s="101"/>
      <c r="O22" s="101" t="n">
        <v>37.5</v>
      </c>
      <c r="P22" s="89"/>
      <c r="Q22" s="89"/>
      <c r="R22" s="89"/>
      <c r="S22" s="89"/>
    </row>
    <row r="23" customFormat="false" ht="12.75" hidden="false" customHeight="false" outlineLevel="0" collapsed="false">
      <c r="A23" s="121" t="s">
        <v>345</v>
      </c>
      <c r="B23" s="127" t="s">
        <v>346</v>
      </c>
      <c r="C23" s="101" t="n">
        <v>542.6</v>
      </c>
      <c r="D23" s="101"/>
      <c r="E23" s="101" t="n">
        <v>450.8</v>
      </c>
      <c r="F23" s="101"/>
      <c r="G23" s="101" t="n">
        <v>551.3</v>
      </c>
      <c r="H23" s="101"/>
      <c r="I23" s="101" t="n">
        <v>25.8</v>
      </c>
      <c r="J23" s="101"/>
      <c r="K23" s="101" t="n">
        <v>118.3</v>
      </c>
      <c r="L23" s="101"/>
      <c r="M23" s="101" t="n">
        <v>406.3</v>
      </c>
      <c r="N23" s="101"/>
      <c r="O23" s="101" t="n">
        <v>37.4</v>
      </c>
    </row>
    <row r="24" customFormat="false" ht="12.75" hidden="false" customHeight="false" outlineLevel="0" collapsed="false">
      <c r="A24" s="121" t="s">
        <v>98</v>
      </c>
      <c r="B24" s="127" t="s">
        <v>347</v>
      </c>
      <c r="C24" s="101" t="n">
        <v>677.2</v>
      </c>
      <c r="D24" s="101"/>
      <c r="E24" s="101" t="n">
        <v>562.7</v>
      </c>
      <c r="F24" s="101"/>
      <c r="G24" s="101" t="n">
        <v>691.9</v>
      </c>
      <c r="H24" s="101"/>
      <c r="I24" s="101" t="n">
        <v>42.9</v>
      </c>
      <c r="J24" s="101"/>
      <c r="K24" s="101" t="n">
        <v>236.3</v>
      </c>
      <c r="L24" s="101"/>
      <c r="M24" s="101" t="n">
        <v>412.2</v>
      </c>
      <c r="N24" s="101"/>
      <c r="O24" s="101" t="n">
        <v>34.2</v>
      </c>
    </row>
    <row r="25" s="126" customFormat="true" ht="25.5" hidden="false" customHeight="false" outlineLevel="0" collapsed="false">
      <c r="A25" s="121" t="s">
        <v>348</v>
      </c>
      <c r="B25" s="125" t="s">
        <v>349</v>
      </c>
      <c r="C25" s="101" t="n">
        <v>323.5</v>
      </c>
      <c r="D25" s="101"/>
      <c r="E25" s="101" t="n">
        <v>218.9</v>
      </c>
      <c r="F25" s="101"/>
      <c r="G25" s="101" t="n">
        <v>403.9</v>
      </c>
      <c r="H25" s="101"/>
      <c r="I25" s="101" t="n">
        <v>70.1</v>
      </c>
      <c r="J25" s="101"/>
      <c r="K25" s="101" t="n">
        <v>81.8</v>
      </c>
      <c r="L25" s="101"/>
      <c r="M25" s="101" t="n">
        <v>251.9</v>
      </c>
      <c r="N25" s="101"/>
      <c r="O25" s="101" t="n">
        <v>34.6</v>
      </c>
      <c r="P25" s="89"/>
      <c r="Q25" s="89"/>
      <c r="R25" s="89"/>
      <c r="S25" s="89"/>
    </row>
    <row r="26" customFormat="false" ht="12.75" hidden="false" customHeight="false" outlineLevel="0" collapsed="false">
      <c r="A26" s="121" t="s">
        <v>350</v>
      </c>
      <c r="B26" s="89" t="s">
        <v>351</v>
      </c>
      <c r="C26" s="101" t="n">
        <v>260.4</v>
      </c>
      <c r="D26" s="101"/>
      <c r="E26" s="101" t="n">
        <v>220</v>
      </c>
      <c r="F26" s="101"/>
      <c r="G26" s="101" t="n">
        <v>260.4</v>
      </c>
      <c r="H26" s="101"/>
      <c r="I26" s="101" t="n">
        <v>12.2</v>
      </c>
      <c r="J26" s="101"/>
      <c r="K26" s="101" t="n">
        <v>30.6</v>
      </c>
      <c r="L26" s="101"/>
      <c r="M26" s="101" t="n">
        <v>217.7</v>
      </c>
      <c r="N26" s="101"/>
      <c r="O26" s="101" t="n">
        <v>37.5</v>
      </c>
    </row>
    <row r="27" customFormat="false" ht="12.75" hidden="false" customHeight="false" outlineLevel="0" collapsed="false">
      <c r="A27" s="121"/>
      <c r="B27" s="89" t="s">
        <v>352</v>
      </c>
      <c r="C27" s="101" t="n">
        <v>4.6</v>
      </c>
      <c r="D27" s="101"/>
      <c r="E27" s="101" t="n">
        <v>2.9</v>
      </c>
      <c r="F27" s="101"/>
      <c r="G27" s="101" t="n">
        <v>5.5</v>
      </c>
      <c r="H27" s="101"/>
      <c r="I27" s="101" t="n">
        <v>0</v>
      </c>
      <c r="J27" s="101"/>
      <c r="K27" s="101" t="n">
        <v>1.3</v>
      </c>
      <c r="L27" s="101"/>
      <c r="M27" s="101" t="n">
        <v>4.1</v>
      </c>
      <c r="N27" s="101"/>
      <c r="O27" s="101" t="n">
        <v>36.3</v>
      </c>
    </row>
    <row r="28" s="105" customFormat="true" ht="21" hidden="false" customHeight="true" outlineLevel="0" collapsed="false">
      <c r="A28" s="121"/>
      <c r="B28" s="105" t="s">
        <v>254</v>
      </c>
      <c r="C28" s="101" t="n">
        <v>4045.6</v>
      </c>
      <c r="D28" s="101"/>
      <c r="E28" s="101" t="n">
        <v>3453.8</v>
      </c>
      <c r="F28" s="101"/>
      <c r="G28" s="101" t="n">
        <v>4518.6</v>
      </c>
      <c r="H28" s="101"/>
      <c r="I28" s="101" t="n">
        <v>285.7</v>
      </c>
      <c r="J28" s="101"/>
      <c r="K28" s="101" t="n">
        <v>796.9</v>
      </c>
      <c r="L28" s="101"/>
      <c r="M28" s="101" t="n">
        <v>3431.9</v>
      </c>
      <c r="N28" s="101"/>
      <c r="O28" s="101" t="n">
        <v>37</v>
      </c>
    </row>
    <row r="29" s="107" customFormat="true" ht="20.25" hidden="false" customHeight="true" outlineLevel="0" collapsed="false">
      <c r="A29" s="128"/>
      <c r="P29" s="89"/>
      <c r="Q29" s="89"/>
      <c r="R29" s="89"/>
      <c r="S29" s="89"/>
    </row>
    <row r="30" s="107" customFormat="true" ht="20.25" hidden="false" customHeight="true" outlineLevel="0" collapsed="false">
      <c r="A30" s="128"/>
      <c r="C30" s="89"/>
      <c r="D30" s="89"/>
      <c r="E30" s="89"/>
      <c r="F30" s="89"/>
      <c r="G30" s="89"/>
      <c r="H30" s="89"/>
      <c r="I30" s="89"/>
      <c r="J30" s="89"/>
      <c r="K30" s="89"/>
      <c r="L30" s="89"/>
      <c r="M30" s="89"/>
      <c r="N30" s="89"/>
      <c r="O30" s="89"/>
      <c r="P30" s="89"/>
      <c r="Q30" s="89"/>
      <c r="R30" s="89"/>
      <c r="S30" s="89"/>
    </row>
    <row r="31" s="107" customFormat="true" ht="20.25" hidden="false" customHeight="true" outlineLevel="0" collapsed="false">
      <c r="A31" s="128"/>
      <c r="C31" s="89"/>
      <c r="D31" s="89"/>
      <c r="E31" s="89"/>
      <c r="F31" s="89"/>
      <c r="G31" s="89"/>
      <c r="H31" s="89"/>
      <c r="I31" s="89"/>
      <c r="J31" s="89"/>
      <c r="K31" s="89"/>
      <c r="L31" s="89"/>
      <c r="M31" s="89"/>
      <c r="N31" s="89"/>
      <c r="O31" s="89"/>
      <c r="P31" s="89"/>
      <c r="Q31" s="89"/>
      <c r="R31" s="89"/>
      <c r="S31" s="89"/>
    </row>
    <row r="32" s="107" customFormat="true" ht="20.25" hidden="false" customHeight="true" outlineLevel="0" collapsed="false">
      <c r="A32" s="129"/>
      <c r="C32" s="89"/>
      <c r="D32" s="89"/>
      <c r="E32" s="89"/>
      <c r="F32" s="89"/>
      <c r="G32" s="89"/>
      <c r="H32" s="89"/>
      <c r="I32" s="89"/>
      <c r="J32" s="89"/>
      <c r="K32" s="89"/>
      <c r="L32" s="89"/>
      <c r="M32" s="89"/>
      <c r="N32" s="89"/>
      <c r="O32" s="89"/>
      <c r="P32" s="89"/>
      <c r="Q32" s="89"/>
      <c r="R32" s="89"/>
      <c r="S32" s="89"/>
    </row>
    <row r="33" customFormat="false" ht="12.75" hidden="false" customHeight="false" outlineLevel="0" collapsed="false">
      <c r="A33" s="115" t="s">
        <v>323</v>
      </c>
      <c r="B33" s="130" t="s">
        <v>293</v>
      </c>
      <c r="C33" s="117"/>
      <c r="D33" s="117"/>
      <c r="E33" s="91"/>
      <c r="F33" s="91"/>
      <c r="G33" s="91"/>
      <c r="H33" s="91"/>
      <c r="I33" s="91"/>
      <c r="J33" s="91"/>
      <c r="K33" s="91"/>
      <c r="L33" s="91"/>
      <c r="M33" s="91"/>
      <c r="N33" s="91"/>
      <c r="O33" s="91"/>
    </row>
    <row r="34" customFormat="false" ht="12.75" hidden="false" customHeight="false" outlineLevel="0" collapsed="false">
      <c r="B34" s="92" t="s">
        <v>241</v>
      </c>
      <c r="C34" s="95" t="s">
        <v>242</v>
      </c>
      <c r="D34" s="95"/>
      <c r="E34" s="95"/>
      <c r="F34" s="95"/>
      <c r="G34" s="95"/>
      <c r="H34" s="95"/>
      <c r="I34" s="95"/>
      <c r="J34" s="95"/>
      <c r="K34" s="95"/>
      <c r="L34" s="95"/>
      <c r="M34" s="95"/>
      <c r="N34" s="95"/>
      <c r="O34" s="95"/>
    </row>
    <row r="35" customFormat="false" ht="12.75" hidden="false" customHeight="false" outlineLevel="0" collapsed="false">
      <c r="B35" s="92"/>
      <c r="C35" s="95" t="s">
        <v>300</v>
      </c>
      <c r="D35" s="95"/>
      <c r="E35" s="95"/>
      <c r="F35" s="95"/>
      <c r="G35" s="95"/>
      <c r="H35" s="95"/>
      <c r="I35" s="95"/>
      <c r="J35" s="95"/>
      <c r="K35" s="95"/>
      <c r="L35" s="95"/>
      <c r="M35" s="95"/>
      <c r="N35" s="95"/>
      <c r="O35" s="95"/>
    </row>
    <row r="36" customFormat="false" ht="12.75" hidden="false" customHeight="false" outlineLevel="0" collapsed="false">
      <c r="A36" s="115" t="s">
        <v>326</v>
      </c>
      <c r="B36" s="92" t="s">
        <v>46</v>
      </c>
      <c r="C36" s="89" t="s">
        <v>120</v>
      </c>
      <c r="D36" s="118"/>
      <c r="E36" s="95" t="s">
        <v>252</v>
      </c>
      <c r="F36" s="118"/>
      <c r="G36" s="118" t="s">
        <v>327</v>
      </c>
      <c r="I36" s="110" t="s">
        <v>252</v>
      </c>
      <c r="J36" s="91"/>
      <c r="K36" s="91" t="s">
        <v>268</v>
      </c>
      <c r="L36" s="91"/>
      <c r="M36" s="91" t="s">
        <v>268</v>
      </c>
      <c r="N36" s="118"/>
      <c r="O36" s="111" t="s">
        <v>299</v>
      </c>
    </row>
    <row r="37" customFormat="false" ht="12.75" hidden="false" customHeight="false" outlineLevel="0" collapsed="false">
      <c r="A37" s="119" t="s">
        <v>328</v>
      </c>
      <c r="E37" s="89" t="s">
        <v>302</v>
      </c>
      <c r="G37" s="89" t="s">
        <v>329</v>
      </c>
      <c r="I37" s="96" t="s">
        <v>311</v>
      </c>
      <c r="J37" s="96"/>
      <c r="K37" s="96" t="s">
        <v>312</v>
      </c>
      <c r="L37" s="96"/>
      <c r="M37" s="96" t="s">
        <v>313</v>
      </c>
      <c r="O37" s="96" t="s">
        <v>301</v>
      </c>
      <c r="P37" s="101"/>
      <c r="Q37" s="101"/>
    </row>
    <row r="38" customFormat="false" ht="12.75" hidden="false" customHeight="false" outlineLevel="0" collapsed="false">
      <c r="A38" s="115"/>
      <c r="B38" s="92" t="s">
        <v>268</v>
      </c>
      <c r="E38" s="89" t="s">
        <v>330</v>
      </c>
      <c r="I38" s="96" t="s">
        <v>316</v>
      </c>
      <c r="J38" s="96"/>
      <c r="K38" s="96" t="s">
        <v>316</v>
      </c>
      <c r="L38" s="96"/>
      <c r="M38" s="96" t="s">
        <v>316</v>
      </c>
      <c r="O38" s="96" t="s">
        <v>306</v>
      </c>
      <c r="P38" s="101"/>
      <c r="Q38" s="101"/>
    </row>
    <row r="39" customFormat="false" ht="12.75" hidden="false" customHeight="false" outlineLevel="0" collapsed="false">
      <c r="O39" s="96" t="s">
        <v>314</v>
      </c>
    </row>
    <row r="40" customFormat="false" ht="12.75" hidden="false" customHeight="false" outlineLevel="0" collapsed="false">
      <c r="O40" s="96" t="s">
        <v>317</v>
      </c>
      <c r="S40" s="97"/>
    </row>
    <row r="42" s="101" customFormat="true" ht="12.75" hidden="false" customHeight="false" outlineLevel="0" collapsed="false">
      <c r="A42" s="120"/>
      <c r="B42" s="112"/>
      <c r="C42" s="94" t="s">
        <v>267</v>
      </c>
      <c r="D42" s="94"/>
      <c r="E42" s="94" t="s">
        <v>273</v>
      </c>
      <c r="F42" s="94"/>
      <c r="G42" s="94" t="s">
        <v>265</v>
      </c>
      <c r="H42" s="94"/>
      <c r="I42" s="94" t="s">
        <v>274</v>
      </c>
      <c r="J42" s="94"/>
      <c r="K42" s="94" t="s">
        <v>266</v>
      </c>
      <c r="L42" s="94"/>
      <c r="M42" s="94" t="s">
        <v>275</v>
      </c>
      <c r="N42" s="94"/>
      <c r="O42" s="94" t="s">
        <v>276</v>
      </c>
      <c r="P42" s="89"/>
    </row>
    <row r="43" s="101" customFormat="true" ht="12.75" hidden="false" customHeight="false" outlineLevel="0" collapsed="false">
      <c r="A43" s="131"/>
    </row>
    <row r="44" s="96" customFormat="true" ht="12.75" hidden="false" customHeight="false" outlineLevel="0" collapsed="false">
      <c r="A44" s="132"/>
      <c r="B44" s="133" t="s">
        <v>294</v>
      </c>
      <c r="C44" s="89"/>
      <c r="D44" s="89"/>
      <c r="E44" s="89"/>
      <c r="F44" s="89"/>
      <c r="G44" s="89"/>
      <c r="H44" s="89"/>
      <c r="I44" s="89"/>
      <c r="J44" s="89"/>
      <c r="K44" s="89"/>
      <c r="L44" s="89"/>
      <c r="M44" s="89"/>
      <c r="N44" s="89"/>
      <c r="O44" s="89"/>
      <c r="P44" s="89"/>
      <c r="Q44" s="89"/>
      <c r="R44" s="89"/>
      <c r="S44" s="89"/>
    </row>
    <row r="45" s="96" customFormat="true" ht="12.75" hidden="false" customHeight="false" outlineLevel="0" collapsed="false">
      <c r="A45" s="114" t="s">
        <v>331</v>
      </c>
      <c r="B45" s="89" t="s">
        <v>332</v>
      </c>
      <c r="C45" s="101" t="n">
        <v>28.7</v>
      </c>
      <c r="D45" s="101"/>
      <c r="E45" s="101" t="n">
        <v>24.6</v>
      </c>
      <c r="F45" s="101"/>
      <c r="G45" s="101" t="n">
        <v>77.9</v>
      </c>
      <c r="H45" s="101"/>
      <c r="I45" s="101" t="n">
        <v>6</v>
      </c>
      <c r="J45" s="101"/>
      <c r="K45" s="101" t="n">
        <v>7.5</v>
      </c>
      <c r="L45" s="101"/>
      <c r="M45" s="101" t="n">
        <v>64.2</v>
      </c>
      <c r="N45" s="101"/>
      <c r="O45" s="101" t="n">
        <v>43.7</v>
      </c>
      <c r="P45" s="89"/>
      <c r="Q45" s="89"/>
      <c r="R45" s="89"/>
      <c r="S45" s="89"/>
    </row>
    <row r="46" s="96" customFormat="true" ht="12.75" hidden="false" customHeight="false" outlineLevel="0" collapsed="false">
      <c r="A46" s="114" t="s">
        <v>333</v>
      </c>
      <c r="B46" s="97" t="s">
        <v>334</v>
      </c>
      <c r="C46" s="101" t="n">
        <v>459.1</v>
      </c>
      <c r="D46" s="101"/>
      <c r="E46" s="101" t="n">
        <v>439.7</v>
      </c>
      <c r="F46" s="101"/>
      <c r="G46" s="101" t="n">
        <v>491.8</v>
      </c>
      <c r="H46" s="101"/>
      <c r="I46" s="101" t="n">
        <v>6.9</v>
      </c>
      <c r="J46" s="101"/>
      <c r="K46" s="101" t="n">
        <v>27.7</v>
      </c>
      <c r="L46" s="101"/>
      <c r="M46" s="101" t="n">
        <v>456.7</v>
      </c>
      <c r="N46" s="101"/>
      <c r="O46" s="101" t="n">
        <v>39.8</v>
      </c>
      <c r="P46" s="89"/>
      <c r="Q46" s="89"/>
      <c r="R46" s="89"/>
      <c r="S46" s="89"/>
    </row>
    <row r="47" s="96" customFormat="true" ht="12.75" hidden="false" customHeight="false" outlineLevel="0" collapsed="false">
      <c r="A47" s="114" t="s">
        <v>335</v>
      </c>
      <c r="B47" s="97"/>
      <c r="C47" s="101"/>
      <c r="D47" s="101"/>
      <c r="E47" s="101"/>
      <c r="F47" s="101"/>
      <c r="G47" s="101"/>
      <c r="H47" s="101"/>
      <c r="I47" s="101"/>
      <c r="J47" s="101"/>
      <c r="K47" s="101"/>
      <c r="L47" s="101"/>
      <c r="M47" s="101"/>
      <c r="N47" s="101"/>
      <c r="O47" s="101"/>
      <c r="P47" s="89"/>
      <c r="Q47" s="89"/>
      <c r="R47" s="89"/>
      <c r="S47" s="89"/>
    </row>
    <row r="48" s="96" customFormat="true" ht="12.75" hidden="false" customHeight="false" outlineLevel="0" collapsed="false">
      <c r="A48" s="114" t="s">
        <v>336</v>
      </c>
      <c r="B48" s="97" t="s">
        <v>337</v>
      </c>
      <c r="C48" s="101" t="n">
        <v>238.7</v>
      </c>
      <c r="D48" s="101"/>
      <c r="E48" s="101" t="n">
        <v>231.3</v>
      </c>
      <c r="F48" s="101"/>
      <c r="G48" s="101" t="n">
        <v>256.1</v>
      </c>
      <c r="H48" s="101"/>
      <c r="I48" s="101" t="n">
        <v>2.5</v>
      </c>
      <c r="J48" s="101"/>
      <c r="K48" s="101" t="n">
        <v>10.9</v>
      </c>
      <c r="L48" s="101"/>
      <c r="M48" s="101" t="n">
        <v>242.4</v>
      </c>
      <c r="N48" s="101"/>
      <c r="O48" s="101" t="n">
        <v>40.1</v>
      </c>
      <c r="P48" s="89"/>
      <c r="Q48" s="89"/>
      <c r="R48" s="89"/>
      <c r="S48" s="89"/>
    </row>
    <row r="49" s="96" customFormat="true" ht="12.75" hidden="false" customHeight="false" outlineLevel="0" collapsed="false">
      <c r="A49" s="123" t="n">
        <v>45</v>
      </c>
      <c r="B49" s="97" t="s">
        <v>338</v>
      </c>
      <c r="C49" s="101" t="n">
        <v>212.9</v>
      </c>
      <c r="D49" s="101"/>
      <c r="E49" s="101" t="n">
        <v>197.9</v>
      </c>
      <c r="F49" s="101"/>
      <c r="G49" s="101" t="n">
        <v>264.7</v>
      </c>
      <c r="H49" s="101"/>
      <c r="I49" s="101" t="n">
        <v>5.5</v>
      </c>
      <c r="J49" s="101"/>
      <c r="K49" s="101" t="n">
        <v>12.2</v>
      </c>
      <c r="L49" s="101"/>
      <c r="M49" s="101" t="n">
        <v>247.1</v>
      </c>
      <c r="N49" s="101"/>
      <c r="O49" s="101" t="n">
        <v>40.3</v>
      </c>
      <c r="P49" s="89"/>
      <c r="Q49" s="89"/>
      <c r="R49" s="89"/>
      <c r="S49" s="89"/>
    </row>
    <row r="50" s="96" customFormat="true" ht="12.75" hidden="false" customHeight="false" outlineLevel="0" collapsed="false">
      <c r="A50" s="114" t="s">
        <v>339</v>
      </c>
      <c r="B50" s="97" t="s">
        <v>340</v>
      </c>
      <c r="C50" s="101" t="n">
        <v>431.2</v>
      </c>
      <c r="D50" s="101"/>
      <c r="E50" s="101" t="n">
        <v>386</v>
      </c>
      <c r="F50" s="101"/>
      <c r="G50" s="101" t="n">
        <v>505.3</v>
      </c>
      <c r="H50" s="101"/>
      <c r="I50" s="101" t="n">
        <v>25.3</v>
      </c>
      <c r="J50" s="101"/>
      <c r="K50" s="101" t="n">
        <v>43.1</v>
      </c>
      <c r="L50" s="101"/>
      <c r="M50" s="101" t="n">
        <v>436.6</v>
      </c>
      <c r="N50" s="101"/>
      <c r="O50" s="101" t="n">
        <v>39.1</v>
      </c>
      <c r="P50" s="89"/>
      <c r="Q50" s="89"/>
      <c r="R50" s="89"/>
      <c r="S50" s="89"/>
    </row>
    <row r="51" s="96" customFormat="true" ht="12.75" hidden="false" customHeight="false" outlineLevel="0" collapsed="false">
      <c r="A51" s="114" t="s">
        <v>335</v>
      </c>
      <c r="B51" s="97"/>
      <c r="C51" s="101"/>
      <c r="D51" s="101"/>
      <c r="E51" s="101"/>
      <c r="F51" s="101"/>
      <c r="G51" s="101"/>
      <c r="H51" s="101"/>
      <c r="I51" s="101"/>
      <c r="J51" s="101"/>
      <c r="K51" s="101"/>
      <c r="L51" s="101"/>
      <c r="M51" s="101"/>
      <c r="N51" s="101"/>
      <c r="O51" s="101"/>
      <c r="P51" s="89"/>
      <c r="Q51" s="89"/>
      <c r="R51" s="89"/>
      <c r="S51" s="89"/>
    </row>
    <row r="52" s="96" customFormat="true" ht="12.75" hidden="false" customHeight="false" outlineLevel="0" collapsed="false">
      <c r="A52" s="114" t="s">
        <v>341</v>
      </c>
      <c r="B52" s="97" t="s">
        <v>342</v>
      </c>
      <c r="C52" s="101" t="n">
        <v>266.7</v>
      </c>
      <c r="D52" s="101"/>
      <c r="E52" s="101" t="n">
        <v>239.7</v>
      </c>
      <c r="F52" s="101"/>
      <c r="G52" s="101" t="n">
        <v>318.7</v>
      </c>
      <c r="H52" s="101"/>
      <c r="I52" s="101" t="n">
        <v>19.3</v>
      </c>
      <c r="J52" s="101"/>
      <c r="K52" s="101" t="n">
        <v>26</v>
      </c>
      <c r="L52" s="101"/>
      <c r="M52" s="101" t="n">
        <v>273.1</v>
      </c>
      <c r="N52" s="101"/>
      <c r="O52" s="101" t="n">
        <v>38.6</v>
      </c>
      <c r="P52" s="89"/>
      <c r="Q52" s="89"/>
      <c r="R52" s="89"/>
      <c r="S52" s="89"/>
    </row>
    <row r="53" s="96" customFormat="true" ht="25.5" hidden="false" customHeight="false" outlineLevel="0" collapsed="false">
      <c r="A53" s="134" t="s">
        <v>343</v>
      </c>
      <c r="B53" s="125" t="s">
        <v>344</v>
      </c>
      <c r="C53" s="101" t="n">
        <v>359.5</v>
      </c>
      <c r="D53" s="101"/>
      <c r="E53" s="101" t="n">
        <v>320.4</v>
      </c>
      <c r="F53" s="101"/>
      <c r="G53" s="101" t="n">
        <v>444.9</v>
      </c>
      <c r="H53" s="101"/>
      <c r="I53" s="101" t="n">
        <v>18</v>
      </c>
      <c r="J53" s="101"/>
      <c r="K53" s="101" t="n">
        <v>41.2</v>
      </c>
      <c r="L53" s="101"/>
      <c r="M53" s="101" t="n">
        <v>385.2</v>
      </c>
      <c r="N53" s="101"/>
      <c r="O53" s="101" t="n">
        <v>38.8</v>
      </c>
      <c r="P53" s="89"/>
      <c r="Q53" s="89"/>
      <c r="R53" s="89"/>
      <c r="S53" s="89"/>
    </row>
    <row r="54" customFormat="false" ht="12.75" hidden="false" customHeight="false" outlineLevel="0" collapsed="false">
      <c r="A54" s="114" t="s">
        <v>345</v>
      </c>
      <c r="B54" s="127" t="s">
        <v>346</v>
      </c>
      <c r="C54" s="101" t="n">
        <v>162.8</v>
      </c>
      <c r="D54" s="101"/>
      <c r="E54" s="101" t="n">
        <v>130.6</v>
      </c>
      <c r="F54" s="101"/>
      <c r="G54" s="101" t="n">
        <v>167.6</v>
      </c>
      <c r="H54" s="101"/>
      <c r="I54" s="101" t="n">
        <v>8.6</v>
      </c>
      <c r="J54" s="101"/>
      <c r="K54" s="101" t="n">
        <v>17.5</v>
      </c>
      <c r="L54" s="101"/>
      <c r="M54" s="101" t="n">
        <v>141.3</v>
      </c>
      <c r="N54" s="101"/>
      <c r="O54" s="101" t="n">
        <v>38.9</v>
      </c>
    </row>
    <row r="55" customFormat="false" ht="12.75" hidden="false" customHeight="false" outlineLevel="0" collapsed="false">
      <c r="A55" s="123" t="s">
        <v>98</v>
      </c>
      <c r="B55" s="127" t="s">
        <v>347</v>
      </c>
      <c r="C55" s="101" t="n">
        <v>112.6</v>
      </c>
      <c r="D55" s="101"/>
      <c r="E55" s="101" t="n">
        <v>91.8</v>
      </c>
      <c r="F55" s="101"/>
      <c r="G55" s="101" t="n">
        <v>116.1</v>
      </c>
      <c r="H55" s="101"/>
      <c r="I55" s="101" t="n">
        <v>6.3</v>
      </c>
      <c r="J55" s="101"/>
      <c r="K55" s="101" t="n">
        <v>19.6</v>
      </c>
      <c r="L55" s="101"/>
      <c r="M55" s="101" t="n">
        <v>90.2</v>
      </c>
      <c r="N55" s="101"/>
      <c r="O55" s="101" t="n">
        <v>36.7</v>
      </c>
    </row>
    <row r="56" customFormat="false" ht="25.5" hidden="false" customHeight="false" outlineLevel="0" collapsed="false">
      <c r="A56" s="135" t="s">
        <v>348</v>
      </c>
      <c r="B56" s="125" t="s">
        <v>349</v>
      </c>
      <c r="C56" s="101" t="n">
        <v>140.5</v>
      </c>
      <c r="D56" s="101"/>
      <c r="E56" s="101" t="n">
        <v>100.5</v>
      </c>
      <c r="F56" s="101"/>
      <c r="G56" s="101" t="n">
        <v>183.8</v>
      </c>
      <c r="H56" s="101"/>
      <c r="I56" s="101" t="n">
        <v>21.5</v>
      </c>
      <c r="J56" s="101"/>
      <c r="K56" s="101" t="n">
        <v>24.2</v>
      </c>
      <c r="L56" s="101"/>
      <c r="M56" s="101" t="n">
        <v>138.1</v>
      </c>
      <c r="N56" s="101"/>
      <c r="O56" s="101" t="n">
        <v>40.2</v>
      </c>
    </row>
    <row r="57" customFormat="false" ht="12.75" hidden="false" customHeight="false" outlineLevel="0" collapsed="false">
      <c r="A57" s="114" t="s">
        <v>350</v>
      </c>
      <c r="B57" s="89" t="s">
        <v>351</v>
      </c>
      <c r="C57" s="101" t="n">
        <v>116.4</v>
      </c>
      <c r="D57" s="101"/>
      <c r="E57" s="101" t="n">
        <v>100.7</v>
      </c>
      <c r="F57" s="101"/>
      <c r="G57" s="101" t="n">
        <v>116.4</v>
      </c>
      <c r="H57" s="101"/>
      <c r="I57" s="101" t="n">
        <v>4.4</v>
      </c>
      <c r="J57" s="101"/>
      <c r="K57" s="101" t="n">
        <v>8.6</v>
      </c>
      <c r="L57" s="101"/>
      <c r="M57" s="101" t="n">
        <v>103.5</v>
      </c>
      <c r="N57" s="101"/>
      <c r="O57" s="101" t="n">
        <v>38.6</v>
      </c>
    </row>
    <row r="58" customFormat="false" ht="12.75" hidden="false" customHeight="false" outlineLevel="0" collapsed="false">
      <c r="B58" s="89" t="s">
        <v>352</v>
      </c>
      <c r="C58" s="101" t="n">
        <v>2.9</v>
      </c>
      <c r="D58" s="101"/>
      <c r="E58" s="101" t="n">
        <v>2.2</v>
      </c>
      <c r="F58" s="101"/>
      <c r="G58" s="101" t="n">
        <v>3.5</v>
      </c>
      <c r="H58" s="101"/>
      <c r="I58" s="101" t="n">
        <v>0</v>
      </c>
      <c r="J58" s="101"/>
      <c r="K58" s="101" t="n">
        <v>0.3</v>
      </c>
      <c r="L58" s="101"/>
      <c r="M58" s="101" t="n">
        <v>3.1</v>
      </c>
      <c r="N58" s="101"/>
      <c r="O58" s="101" t="n">
        <v>37.8</v>
      </c>
    </row>
    <row r="59" s="107" customFormat="true" ht="20.25" hidden="false" customHeight="true" outlineLevel="0" collapsed="false">
      <c r="A59" s="128"/>
      <c r="B59" s="107" t="s">
        <v>254</v>
      </c>
      <c r="C59" s="101" t="n">
        <v>2026.7</v>
      </c>
      <c r="D59" s="101"/>
      <c r="E59" s="101" t="n">
        <v>1794.4</v>
      </c>
      <c r="F59" s="101"/>
      <c r="G59" s="101" t="n">
        <v>2371.8</v>
      </c>
      <c r="H59" s="101"/>
      <c r="I59" s="101" t="n">
        <v>102.4</v>
      </c>
      <c r="J59" s="101"/>
      <c r="K59" s="101" t="n">
        <v>201.9</v>
      </c>
      <c r="L59" s="101"/>
      <c r="M59" s="101" t="n">
        <v>2066</v>
      </c>
      <c r="N59" s="101"/>
      <c r="O59" s="101" t="n">
        <v>39.4</v>
      </c>
    </row>
    <row r="60" s="107" customFormat="true" ht="20.25" hidden="false" customHeight="true" outlineLevel="0" collapsed="false">
      <c r="A60" s="128"/>
      <c r="P60" s="89"/>
      <c r="Q60" s="89"/>
      <c r="R60" s="89"/>
      <c r="S60" s="89"/>
    </row>
    <row r="61" s="107" customFormat="true" ht="20.25" hidden="false" customHeight="true" outlineLevel="0" collapsed="false">
      <c r="A61" s="128"/>
      <c r="C61" s="89"/>
      <c r="D61" s="89"/>
      <c r="E61" s="89"/>
      <c r="F61" s="89"/>
      <c r="G61" s="89"/>
      <c r="H61" s="89"/>
      <c r="I61" s="89"/>
      <c r="J61" s="89"/>
      <c r="K61" s="89"/>
      <c r="L61" s="89"/>
      <c r="M61" s="89"/>
      <c r="N61" s="89"/>
      <c r="O61" s="89"/>
      <c r="P61" s="89"/>
      <c r="Q61" s="89"/>
      <c r="R61" s="89"/>
      <c r="S61" s="89"/>
    </row>
    <row r="62" s="107" customFormat="true" ht="20.25" hidden="false" customHeight="true" outlineLevel="0" collapsed="false">
      <c r="A62" s="128"/>
      <c r="C62" s="89"/>
      <c r="D62" s="89"/>
      <c r="E62" s="89"/>
      <c r="F62" s="89"/>
      <c r="G62" s="89"/>
      <c r="H62" s="89"/>
      <c r="I62" s="89"/>
      <c r="J62" s="89"/>
      <c r="K62" s="89"/>
      <c r="L62" s="89"/>
      <c r="M62" s="89"/>
      <c r="N62" s="89"/>
      <c r="O62" s="89"/>
      <c r="P62" s="89"/>
      <c r="Q62" s="89"/>
      <c r="R62" s="89"/>
      <c r="S62" s="89"/>
    </row>
    <row r="63" s="107" customFormat="true" ht="20.25" hidden="false" customHeight="true" outlineLevel="0" collapsed="false">
      <c r="A63" s="129"/>
      <c r="C63" s="89"/>
      <c r="D63" s="89"/>
      <c r="E63" s="89"/>
      <c r="F63" s="89"/>
      <c r="G63" s="89"/>
      <c r="H63" s="89"/>
      <c r="I63" s="89"/>
      <c r="J63" s="89"/>
      <c r="K63" s="89"/>
      <c r="L63" s="89"/>
      <c r="M63" s="89"/>
      <c r="N63" s="89"/>
      <c r="O63" s="89"/>
      <c r="P63" s="89"/>
      <c r="Q63" s="89"/>
      <c r="R63" s="89"/>
      <c r="S63" s="89"/>
    </row>
    <row r="64" customFormat="false" ht="12.75" hidden="false" customHeight="false" outlineLevel="0" collapsed="false">
      <c r="A64" s="115" t="s">
        <v>323</v>
      </c>
      <c r="B64" s="130" t="s">
        <v>293</v>
      </c>
      <c r="C64" s="117"/>
      <c r="D64" s="117"/>
      <c r="E64" s="91"/>
      <c r="F64" s="91"/>
      <c r="G64" s="91"/>
      <c r="H64" s="91"/>
      <c r="I64" s="91"/>
      <c r="J64" s="91"/>
      <c r="K64" s="91"/>
      <c r="L64" s="91"/>
      <c r="M64" s="91"/>
      <c r="N64" s="91"/>
      <c r="O64" s="91"/>
    </row>
    <row r="65" customFormat="false" ht="12.75" hidden="false" customHeight="false" outlineLevel="0" collapsed="false">
      <c r="B65" s="92" t="s">
        <v>241</v>
      </c>
      <c r="C65" s="95" t="s">
        <v>242</v>
      </c>
      <c r="D65" s="95"/>
      <c r="E65" s="95"/>
      <c r="F65" s="95"/>
      <c r="G65" s="95"/>
      <c r="H65" s="95"/>
      <c r="I65" s="95"/>
      <c r="J65" s="95"/>
      <c r="K65" s="95"/>
      <c r="L65" s="95"/>
      <c r="M65" s="95"/>
      <c r="N65" s="95"/>
      <c r="O65" s="95"/>
    </row>
    <row r="66" customFormat="false" ht="12.75" hidden="false" customHeight="false" outlineLevel="0" collapsed="false">
      <c r="B66" s="92"/>
      <c r="C66" s="95" t="s">
        <v>300</v>
      </c>
      <c r="D66" s="95"/>
      <c r="E66" s="95"/>
      <c r="F66" s="95"/>
      <c r="G66" s="95"/>
      <c r="H66" s="95"/>
      <c r="I66" s="95"/>
      <c r="J66" s="95"/>
      <c r="K66" s="95"/>
      <c r="L66" s="95"/>
      <c r="M66" s="95"/>
      <c r="N66" s="95"/>
      <c r="O66" s="95"/>
    </row>
    <row r="67" customFormat="false" ht="12.75" hidden="false" customHeight="false" outlineLevel="0" collapsed="false">
      <c r="A67" s="115" t="s">
        <v>326</v>
      </c>
      <c r="B67" s="92" t="s">
        <v>46</v>
      </c>
      <c r="C67" s="89" t="s">
        <v>120</v>
      </c>
      <c r="D67" s="118"/>
      <c r="E67" s="95" t="s">
        <v>252</v>
      </c>
      <c r="F67" s="118"/>
      <c r="G67" s="118" t="s">
        <v>327</v>
      </c>
      <c r="I67" s="110" t="s">
        <v>252</v>
      </c>
      <c r="J67" s="91"/>
      <c r="K67" s="91" t="s">
        <v>268</v>
      </c>
      <c r="L67" s="91"/>
      <c r="M67" s="91" t="s">
        <v>268</v>
      </c>
      <c r="N67" s="118"/>
      <c r="O67" s="111" t="s">
        <v>299</v>
      </c>
    </row>
    <row r="68" customFormat="false" ht="12.75" hidden="false" customHeight="false" outlineLevel="0" collapsed="false">
      <c r="A68" s="119" t="s">
        <v>328</v>
      </c>
      <c r="E68" s="89" t="s">
        <v>302</v>
      </c>
      <c r="G68" s="89" t="s">
        <v>329</v>
      </c>
      <c r="I68" s="96" t="s">
        <v>311</v>
      </c>
      <c r="J68" s="96"/>
      <c r="K68" s="96" t="s">
        <v>312</v>
      </c>
      <c r="L68" s="96"/>
      <c r="M68" s="96" t="s">
        <v>313</v>
      </c>
      <c r="O68" s="96" t="s">
        <v>301</v>
      </c>
      <c r="P68" s="101"/>
      <c r="Q68" s="101"/>
    </row>
    <row r="69" customFormat="false" ht="12.75" hidden="false" customHeight="false" outlineLevel="0" collapsed="false">
      <c r="A69" s="115"/>
      <c r="B69" s="92" t="s">
        <v>268</v>
      </c>
      <c r="E69" s="89" t="s">
        <v>330</v>
      </c>
      <c r="I69" s="96" t="s">
        <v>316</v>
      </c>
      <c r="J69" s="96"/>
      <c r="K69" s="96" t="s">
        <v>316</v>
      </c>
      <c r="L69" s="96"/>
      <c r="M69" s="96" t="s">
        <v>316</v>
      </c>
      <c r="O69" s="96" t="s">
        <v>306</v>
      </c>
      <c r="P69" s="101"/>
      <c r="Q69" s="101"/>
    </row>
    <row r="70" customFormat="false" ht="12.75" hidden="false" customHeight="false" outlineLevel="0" collapsed="false">
      <c r="O70" s="96" t="s">
        <v>314</v>
      </c>
    </row>
    <row r="71" customFormat="false" ht="12.75" hidden="false" customHeight="false" outlineLevel="0" collapsed="false">
      <c r="O71" s="96" t="s">
        <v>317</v>
      </c>
      <c r="S71" s="97"/>
    </row>
    <row r="73" s="101" customFormat="true" ht="12.75" hidden="false" customHeight="false" outlineLevel="0" collapsed="false">
      <c r="A73" s="120"/>
      <c r="B73" s="112"/>
      <c r="C73" s="94" t="s">
        <v>267</v>
      </c>
      <c r="D73" s="94"/>
      <c r="E73" s="94" t="s">
        <v>273</v>
      </c>
      <c r="F73" s="94"/>
      <c r="G73" s="94" t="s">
        <v>265</v>
      </c>
      <c r="H73" s="94"/>
      <c r="I73" s="94" t="s">
        <v>274</v>
      </c>
      <c r="J73" s="94"/>
      <c r="K73" s="94" t="s">
        <v>266</v>
      </c>
      <c r="L73" s="94"/>
      <c r="M73" s="94" t="s">
        <v>275</v>
      </c>
      <c r="N73" s="94"/>
      <c r="O73" s="94" t="s">
        <v>276</v>
      </c>
      <c r="P73" s="89"/>
    </row>
    <row r="74" s="101" customFormat="true" ht="12.75" hidden="false" customHeight="false" outlineLevel="0" collapsed="false">
      <c r="A74" s="131"/>
    </row>
    <row r="75" s="96" customFormat="true" ht="12.75" hidden="false" customHeight="false" outlineLevel="0" collapsed="false">
      <c r="A75" s="132"/>
      <c r="B75" s="133" t="s">
        <v>295</v>
      </c>
      <c r="C75" s="89"/>
      <c r="D75" s="89"/>
      <c r="E75" s="89"/>
      <c r="F75" s="89"/>
      <c r="G75" s="89"/>
      <c r="H75" s="89"/>
      <c r="I75" s="89"/>
      <c r="J75" s="89"/>
      <c r="K75" s="89"/>
      <c r="L75" s="89"/>
      <c r="M75" s="89"/>
      <c r="N75" s="89"/>
      <c r="O75" s="89"/>
      <c r="P75" s="89"/>
      <c r="Q75" s="89"/>
      <c r="R75" s="89"/>
      <c r="S75" s="89"/>
    </row>
    <row r="76" s="96" customFormat="true" ht="12.75" hidden="false" customHeight="false" outlineLevel="0" collapsed="false">
      <c r="A76" s="114" t="s">
        <v>331</v>
      </c>
      <c r="B76" s="89" t="s">
        <v>332</v>
      </c>
      <c r="C76" s="101" t="n">
        <v>10.9</v>
      </c>
      <c r="D76" s="101"/>
      <c r="E76" s="101" t="n">
        <v>6.9</v>
      </c>
      <c r="F76" s="101"/>
      <c r="G76" s="101" t="n">
        <v>20.2</v>
      </c>
      <c r="H76" s="101"/>
      <c r="I76" s="101" t="n">
        <v>4.3</v>
      </c>
      <c r="J76" s="101"/>
      <c r="K76" s="101" t="n">
        <v>4.2</v>
      </c>
      <c r="L76" s="101"/>
      <c r="M76" s="101" t="n">
        <v>11.6</v>
      </c>
      <c r="N76" s="101"/>
      <c r="O76" s="101" t="n">
        <v>33.7</v>
      </c>
      <c r="P76" s="89"/>
      <c r="Q76" s="89"/>
      <c r="R76" s="89"/>
      <c r="S76" s="89"/>
    </row>
    <row r="77" s="96" customFormat="true" ht="12.75" hidden="false" customHeight="false" outlineLevel="0" collapsed="false">
      <c r="A77" s="114" t="s">
        <v>333</v>
      </c>
      <c r="B77" s="97" t="s">
        <v>334</v>
      </c>
      <c r="C77" s="101" t="n">
        <v>152.7</v>
      </c>
      <c r="D77" s="101"/>
      <c r="E77" s="101" t="n">
        <v>140.4</v>
      </c>
      <c r="F77" s="101"/>
      <c r="G77" s="101" t="n">
        <v>158.4</v>
      </c>
      <c r="H77" s="101"/>
      <c r="I77" s="101" t="n">
        <v>6.7</v>
      </c>
      <c r="J77" s="101"/>
      <c r="K77" s="101" t="n">
        <v>25.1</v>
      </c>
      <c r="L77" s="101"/>
      <c r="M77" s="101" t="n">
        <v>126.6</v>
      </c>
      <c r="N77" s="101"/>
      <c r="O77" s="101" t="n">
        <v>36.5</v>
      </c>
      <c r="P77" s="89"/>
      <c r="Q77" s="89"/>
      <c r="R77" s="89"/>
      <c r="S77" s="89"/>
    </row>
    <row r="78" s="96" customFormat="true" ht="12.75" hidden="false" customHeight="false" outlineLevel="0" collapsed="false">
      <c r="A78" s="114" t="s">
        <v>335</v>
      </c>
      <c r="B78" s="97"/>
      <c r="C78" s="101"/>
      <c r="D78" s="101"/>
      <c r="E78" s="101"/>
      <c r="F78" s="101"/>
      <c r="G78" s="101"/>
      <c r="H78" s="101"/>
      <c r="I78" s="101"/>
      <c r="J78" s="101"/>
      <c r="K78" s="101"/>
      <c r="L78" s="101"/>
      <c r="M78" s="101"/>
      <c r="N78" s="101"/>
      <c r="O78" s="101"/>
      <c r="P78" s="89"/>
      <c r="Q78" s="89"/>
      <c r="R78" s="89"/>
      <c r="S78" s="89"/>
    </row>
    <row r="79" s="96" customFormat="true" ht="12.75" hidden="false" customHeight="false" outlineLevel="0" collapsed="false">
      <c r="A79" s="114" t="s">
        <v>336</v>
      </c>
      <c r="B79" s="97" t="s">
        <v>337</v>
      </c>
      <c r="C79" s="101" t="n">
        <v>66.1</v>
      </c>
      <c r="D79" s="101"/>
      <c r="E79" s="101" t="n">
        <v>63.1</v>
      </c>
      <c r="F79" s="101"/>
      <c r="G79" s="101" t="n">
        <v>66.8</v>
      </c>
      <c r="H79" s="101"/>
      <c r="I79" s="101" t="n">
        <v>0.6</v>
      </c>
      <c r="J79" s="101"/>
      <c r="K79" s="101" t="n">
        <v>8.2</v>
      </c>
      <c r="L79" s="101"/>
      <c r="M79" s="101" t="n">
        <v>58.1</v>
      </c>
      <c r="N79" s="101"/>
      <c r="O79" s="101" t="n">
        <v>38</v>
      </c>
      <c r="P79" s="89"/>
      <c r="Q79" s="89"/>
      <c r="R79" s="89"/>
      <c r="S79" s="89"/>
    </row>
    <row r="80" s="96" customFormat="true" ht="12.75" hidden="false" customHeight="false" outlineLevel="0" collapsed="false">
      <c r="A80" s="123" t="n">
        <v>45</v>
      </c>
      <c r="B80" s="97" t="s">
        <v>338</v>
      </c>
      <c r="C80" s="101" t="n">
        <v>22.2</v>
      </c>
      <c r="D80" s="101"/>
      <c r="E80" s="101" t="n">
        <v>19.2</v>
      </c>
      <c r="F80" s="101"/>
      <c r="G80" s="101" t="n">
        <v>24.3</v>
      </c>
      <c r="H80" s="101"/>
      <c r="I80" s="101" t="n">
        <v>2.1</v>
      </c>
      <c r="J80" s="101"/>
      <c r="K80" s="101" t="n">
        <v>6.7</v>
      </c>
      <c r="L80" s="101"/>
      <c r="M80" s="101" t="n">
        <v>15.5</v>
      </c>
      <c r="N80" s="101"/>
      <c r="O80" s="101" t="n">
        <v>34.1</v>
      </c>
      <c r="P80" s="89"/>
      <c r="Q80" s="89"/>
      <c r="R80" s="89"/>
      <c r="S80" s="89"/>
    </row>
    <row r="81" customFormat="false" ht="12.75" hidden="false" customHeight="false" outlineLevel="0" collapsed="false">
      <c r="A81" s="114" t="s">
        <v>339</v>
      </c>
      <c r="B81" s="97" t="s">
        <v>340</v>
      </c>
      <c r="C81" s="101" t="n">
        <v>293.9</v>
      </c>
      <c r="D81" s="101"/>
      <c r="E81" s="101" t="n">
        <v>231.3</v>
      </c>
      <c r="F81" s="101"/>
      <c r="G81" s="101" t="n">
        <v>320.3</v>
      </c>
      <c r="H81" s="101"/>
      <c r="I81" s="101" t="n">
        <v>39.4</v>
      </c>
      <c r="J81" s="101"/>
      <c r="K81" s="101" t="n">
        <v>99.1</v>
      </c>
      <c r="L81" s="101"/>
      <c r="M81" s="101" t="n">
        <v>180.9</v>
      </c>
      <c r="N81" s="101"/>
      <c r="O81" s="101" t="n">
        <v>32.8</v>
      </c>
    </row>
    <row r="82" customFormat="false" ht="12.75" hidden="false" customHeight="false" outlineLevel="0" collapsed="false">
      <c r="A82" s="114" t="s">
        <v>335</v>
      </c>
      <c r="B82" s="97"/>
      <c r="C82" s="101"/>
      <c r="D82" s="101"/>
      <c r="E82" s="101"/>
      <c r="F82" s="101"/>
      <c r="G82" s="101"/>
      <c r="H82" s="101"/>
      <c r="I82" s="101"/>
      <c r="J82" s="101"/>
      <c r="K82" s="101"/>
      <c r="L82" s="101"/>
      <c r="M82" s="101"/>
      <c r="N82" s="101"/>
      <c r="O82" s="101"/>
    </row>
    <row r="83" customFormat="false" ht="12.75" hidden="false" customHeight="false" outlineLevel="0" collapsed="false">
      <c r="A83" s="114" t="s">
        <v>341</v>
      </c>
      <c r="B83" s="97" t="s">
        <v>342</v>
      </c>
      <c r="C83" s="101" t="n">
        <v>223.1</v>
      </c>
      <c r="D83" s="101"/>
      <c r="E83" s="101" t="n">
        <v>168.2</v>
      </c>
      <c r="F83" s="101"/>
      <c r="G83" s="101" t="n">
        <v>245.4</v>
      </c>
      <c r="H83" s="101"/>
      <c r="I83" s="101" t="n">
        <v>34.7</v>
      </c>
      <c r="J83" s="101"/>
      <c r="K83" s="101" t="n">
        <v>82.3</v>
      </c>
      <c r="L83" s="101"/>
      <c r="M83" s="101" t="n">
        <v>127.5</v>
      </c>
      <c r="N83" s="101"/>
      <c r="O83" s="101" t="n">
        <v>31.8</v>
      </c>
    </row>
    <row r="84" customFormat="false" ht="25.5" hidden="false" customHeight="false" outlineLevel="0" collapsed="false">
      <c r="A84" s="134" t="s">
        <v>343</v>
      </c>
      <c r="B84" s="125" t="s">
        <v>344</v>
      </c>
      <c r="C84" s="101" t="n">
        <v>266.2</v>
      </c>
      <c r="D84" s="101"/>
      <c r="E84" s="101" t="n">
        <v>232.2</v>
      </c>
      <c r="F84" s="101"/>
      <c r="G84" s="101" t="n">
        <v>297.9</v>
      </c>
      <c r="H84" s="101"/>
      <c r="I84" s="101" t="n">
        <v>20.5</v>
      </c>
      <c r="J84" s="101"/>
      <c r="K84" s="101" t="n">
        <v>61.7</v>
      </c>
      <c r="L84" s="101"/>
      <c r="M84" s="101" t="n">
        <v>215.4</v>
      </c>
      <c r="N84" s="101"/>
      <c r="O84" s="101" t="n">
        <v>35.5</v>
      </c>
    </row>
    <row r="85" customFormat="false" ht="12.75" hidden="false" customHeight="false" outlineLevel="0" collapsed="false">
      <c r="A85" s="114" t="s">
        <v>345</v>
      </c>
      <c r="B85" s="127" t="s">
        <v>346</v>
      </c>
      <c r="C85" s="101" t="n">
        <v>379.8</v>
      </c>
      <c r="D85" s="101"/>
      <c r="E85" s="101" t="n">
        <v>320.2</v>
      </c>
      <c r="F85" s="101"/>
      <c r="G85" s="101" t="n">
        <v>383.7</v>
      </c>
      <c r="H85" s="101"/>
      <c r="I85" s="101" t="n">
        <v>17.2</v>
      </c>
      <c r="J85" s="101"/>
      <c r="K85" s="101" t="n">
        <v>100.8</v>
      </c>
      <c r="L85" s="101"/>
      <c r="M85" s="101" t="n">
        <v>265</v>
      </c>
      <c r="N85" s="101"/>
      <c r="O85" s="101" t="n">
        <v>36.7</v>
      </c>
    </row>
    <row r="86" customFormat="false" ht="12.75" hidden="false" customHeight="false" outlineLevel="0" collapsed="false">
      <c r="A86" s="123" t="s">
        <v>98</v>
      </c>
      <c r="B86" s="127" t="s">
        <v>347</v>
      </c>
      <c r="C86" s="101" t="n">
        <v>564.7</v>
      </c>
      <c r="D86" s="101"/>
      <c r="E86" s="101" t="n">
        <v>470.8</v>
      </c>
      <c r="F86" s="101"/>
      <c r="G86" s="101" t="n">
        <v>575.8</v>
      </c>
      <c r="H86" s="101"/>
      <c r="I86" s="101" t="n">
        <v>36.6</v>
      </c>
      <c r="J86" s="101"/>
      <c r="K86" s="101" t="n">
        <v>216.7</v>
      </c>
      <c r="L86" s="101"/>
      <c r="M86" s="101" t="n">
        <v>322</v>
      </c>
      <c r="N86" s="101"/>
      <c r="O86" s="101" t="n">
        <v>33.7</v>
      </c>
    </row>
    <row r="87" customFormat="false" ht="25.5" hidden="false" customHeight="false" outlineLevel="0" collapsed="false">
      <c r="A87" s="135" t="s">
        <v>348</v>
      </c>
      <c r="B87" s="125" t="s">
        <v>349</v>
      </c>
      <c r="C87" s="101" t="n">
        <v>183</v>
      </c>
      <c r="D87" s="101"/>
      <c r="E87" s="101" t="n">
        <v>118.4</v>
      </c>
      <c r="F87" s="101"/>
      <c r="G87" s="101" t="n">
        <v>220.2</v>
      </c>
      <c r="H87" s="101"/>
      <c r="I87" s="101" t="n">
        <v>48.6</v>
      </c>
      <c r="J87" s="101"/>
      <c r="K87" s="101" t="n">
        <v>57.6</v>
      </c>
      <c r="L87" s="101"/>
      <c r="M87" s="101" t="n">
        <v>113.8</v>
      </c>
      <c r="N87" s="101"/>
      <c r="O87" s="101" t="n">
        <v>29.9</v>
      </c>
    </row>
    <row r="88" customFormat="false" ht="12.75" hidden="false" customHeight="false" outlineLevel="0" collapsed="false">
      <c r="A88" s="114" t="s">
        <v>350</v>
      </c>
      <c r="B88" s="89" t="s">
        <v>351</v>
      </c>
      <c r="C88" s="101" t="n">
        <v>144</v>
      </c>
      <c r="D88" s="101"/>
      <c r="E88" s="101" t="n">
        <v>119.3</v>
      </c>
      <c r="F88" s="101"/>
      <c r="G88" s="101" t="n">
        <v>144</v>
      </c>
      <c r="H88" s="101"/>
      <c r="I88" s="101" t="n">
        <v>7.8</v>
      </c>
      <c r="J88" s="101"/>
      <c r="K88" s="101" t="n">
        <v>22</v>
      </c>
      <c r="L88" s="101"/>
      <c r="M88" s="101" t="n">
        <v>114.2</v>
      </c>
      <c r="N88" s="101"/>
      <c r="O88" s="101" t="n">
        <v>36.5</v>
      </c>
    </row>
    <row r="89" customFormat="false" ht="12.75" hidden="false" customHeight="false" outlineLevel="0" collapsed="false">
      <c r="B89" s="89" t="s">
        <v>352</v>
      </c>
      <c r="C89" s="101" t="n">
        <v>1.6</v>
      </c>
      <c r="D89" s="101"/>
      <c r="E89" s="101" t="n">
        <v>0.7</v>
      </c>
      <c r="F89" s="101"/>
      <c r="G89" s="101" t="n">
        <v>2</v>
      </c>
      <c r="H89" s="101"/>
      <c r="I89" s="101" t="n">
        <v>0</v>
      </c>
      <c r="J89" s="101"/>
      <c r="K89" s="101" t="n">
        <v>1</v>
      </c>
      <c r="L89" s="101"/>
      <c r="M89" s="101" t="n">
        <v>1</v>
      </c>
      <c r="N89" s="101"/>
      <c r="O89" s="101" t="n">
        <v>33.7</v>
      </c>
    </row>
    <row r="90" s="107" customFormat="true" ht="20.25" hidden="false" customHeight="true" outlineLevel="0" collapsed="false">
      <c r="A90" s="128"/>
      <c r="B90" s="107" t="s">
        <v>254</v>
      </c>
      <c r="C90" s="101" t="n">
        <v>2019</v>
      </c>
      <c r="D90" s="101"/>
      <c r="E90" s="101" t="n">
        <v>1659.5</v>
      </c>
      <c r="F90" s="101"/>
      <c r="G90" s="101" t="n">
        <v>2146.8</v>
      </c>
      <c r="H90" s="101"/>
      <c r="I90" s="101" t="n">
        <v>183.3</v>
      </c>
      <c r="J90" s="101"/>
      <c r="K90" s="101" t="n">
        <v>595</v>
      </c>
      <c r="L90" s="101"/>
      <c r="M90" s="101" t="n">
        <v>1365.9</v>
      </c>
      <c r="N90" s="101"/>
      <c r="O90" s="101" t="n">
        <v>34.4</v>
      </c>
    </row>
    <row r="91" s="107" customFormat="true" ht="20.25" hidden="false" customHeight="true" outlineLevel="0" collapsed="false">
      <c r="A91" s="128"/>
      <c r="C91" s="89"/>
      <c r="D91" s="89"/>
      <c r="E91" s="89"/>
      <c r="F91" s="89"/>
      <c r="G91" s="89"/>
      <c r="H91" s="89"/>
      <c r="I91" s="89"/>
      <c r="J91" s="89"/>
      <c r="K91" s="89"/>
      <c r="L91" s="89"/>
      <c r="M91" s="89"/>
      <c r="N91" s="89"/>
      <c r="O91" s="89"/>
      <c r="P91" s="89"/>
      <c r="Q91" s="89"/>
      <c r="R91" s="89"/>
      <c r="S91" s="89"/>
    </row>
    <row r="92" s="107" customFormat="true" ht="20.25" hidden="false" customHeight="true" outlineLevel="0" collapsed="false">
      <c r="A92" s="128"/>
      <c r="C92" s="89"/>
      <c r="D92" s="89"/>
      <c r="E92" s="89"/>
      <c r="F92" s="89"/>
      <c r="G92" s="89"/>
      <c r="H92" s="89"/>
      <c r="I92" s="89"/>
      <c r="J92" s="89"/>
      <c r="K92" s="89"/>
      <c r="L92" s="89"/>
      <c r="M92" s="89"/>
      <c r="N92" s="89"/>
      <c r="O92" s="89"/>
      <c r="P92" s="89"/>
      <c r="Q92" s="89"/>
      <c r="R92" s="89"/>
      <c r="S92" s="89"/>
    </row>
    <row r="93" s="107" customFormat="true" ht="20.25" hidden="false" customHeight="true" outlineLevel="0" collapsed="false">
      <c r="A93" s="128"/>
      <c r="C93" s="89"/>
      <c r="D93" s="89"/>
      <c r="E93" s="89"/>
      <c r="F93" s="89"/>
      <c r="G93" s="89"/>
      <c r="H93" s="89"/>
      <c r="I93" s="89"/>
      <c r="J93" s="89"/>
      <c r="K93" s="89"/>
      <c r="L93" s="89"/>
      <c r="M93" s="89"/>
      <c r="N93" s="89"/>
      <c r="O93" s="89"/>
      <c r="P93" s="89"/>
      <c r="Q93" s="89"/>
      <c r="R93" s="89"/>
      <c r="S93" s="89"/>
    </row>
    <row r="94" s="107" customFormat="true" ht="20.25" hidden="false" customHeight="true" outlineLevel="0" collapsed="false">
      <c r="A94" s="129"/>
      <c r="C94" s="89"/>
      <c r="D94" s="89"/>
      <c r="E94" s="89"/>
      <c r="F94" s="89"/>
      <c r="G94" s="89"/>
      <c r="H94" s="89"/>
      <c r="I94" s="89"/>
      <c r="J94" s="89"/>
      <c r="K94" s="89"/>
      <c r="L94" s="89"/>
      <c r="M94" s="89"/>
      <c r="N94" s="89"/>
      <c r="O94" s="89"/>
      <c r="P94" s="89"/>
      <c r="Q94" s="89"/>
      <c r="R94" s="89"/>
      <c r="S94"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6</v>
      </c>
      <c r="B1" s="147" t="s">
        <v>507</v>
      </c>
    </row>
    <row r="2" customFormat="false" ht="12.75" hidden="false" customHeight="false" outlineLevel="0" collapsed="false">
      <c r="A2" s="92" t="s">
        <v>48</v>
      </c>
      <c r="B2" s="147" t="s">
        <v>508</v>
      </c>
    </row>
    <row r="3" customFormat="false" ht="12.75" hidden="false" customHeight="false" outlineLevel="0" collapsed="false">
      <c r="A3" s="90" t="s">
        <v>80</v>
      </c>
      <c r="B3" s="148" t="s">
        <v>509</v>
      </c>
      <c r="C3" s="148"/>
      <c r="D3" s="148"/>
      <c r="E3" s="148"/>
    </row>
    <row r="4" customFormat="false" ht="12.75" hidden="false" customHeight="false" outlineLevel="0" collapsed="false">
      <c r="B4" s="148" t="s">
        <v>510</v>
      </c>
      <c r="C4" s="148"/>
      <c r="D4" s="148"/>
      <c r="E4" s="148"/>
    </row>
    <row r="5" customFormat="false" ht="12.75" hidden="false" customHeight="false" outlineLevel="0" collapsed="false">
      <c r="A5" s="92" t="s">
        <v>241</v>
      </c>
      <c r="B5" s="252" t="s">
        <v>511</v>
      </c>
      <c r="C5" s="252"/>
      <c r="D5" s="252"/>
      <c r="E5" s="252"/>
      <c r="F5" s="156"/>
      <c r="H5" s="152"/>
    </row>
    <row r="6" customFormat="false" ht="12.75" hidden="false" customHeight="false" outlineLevel="0" collapsed="false">
      <c r="A6" s="92" t="s">
        <v>268</v>
      </c>
      <c r="B6" s="91" t="s">
        <v>483</v>
      </c>
      <c r="C6" s="91"/>
      <c r="D6" s="91"/>
      <c r="E6" s="246" t="s">
        <v>254</v>
      </c>
      <c r="F6" s="156"/>
    </row>
    <row r="7" customFormat="false" ht="14.25" hidden="false" customHeight="false" outlineLevel="0" collapsed="false">
      <c r="A7" s="92" t="s">
        <v>251</v>
      </c>
      <c r="B7" s="96" t="s">
        <v>485</v>
      </c>
      <c r="C7" s="96" t="s">
        <v>512</v>
      </c>
      <c r="D7" s="246" t="s">
        <v>513</v>
      </c>
      <c r="E7" s="246" t="s">
        <v>514</v>
      </c>
      <c r="F7" s="156"/>
    </row>
    <row r="8" customFormat="false" ht="12.75" hidden="false" customHeight="false" outlineLevel="0" collapsed="false">
      <c r="A8" s="92"/>
      <c r="B8" s="96" t="s">
        <v>268</v>
      </c>
      <c r="C8" s="96"/>
      <c r="D8" s="246"/>
      <c r="E8" s="246" t="s">
        <v>317</v>
      </c>
      <c r="G8" s="156"/>
      <c r="I8" s="156"/>
    </row>
    <row r="10" s="101" customFormat="true" ht="12.75" hidden="false" customHeight="false" outlineLevel="0" collapsed="false">
      <c r="A10" s="112"/>
      <c r="B10" s="253" t="s">
        <v>267</v>
      </c>
      <c r="C10" s="253" t="s">
        <v>273</v>
      </c>
      <c r="D10" s="253" t="s">
        <v>265</v>
      </c>
      <c r="E10" s="253" t="s">
        <v>274</v>
      </c>
      <c r="F10" s="156"/>
      <c r="G10" s="156"/>
      <c r="H10" s="156"/>
      <c r="I10" s="156"/>
    </row>
    <row r="11" customFormat="false" ht="12.75" hidden="false" customHeight="false" outlineLevel="0" collapsed="false">
      <c r="A11" s="100"/>
    </row>
    <row r="12" customFormat="false" ht="12.75" hidden="false" customHeight="false" outlineLevel="0" collapsed="false">
      <c r="A12" s="201" t="s">
        <v>280</v>
      </c>
      <c r="B12" s="156"/>
      <c r="C12" s="254"/>
      <c r="D12" s="254"/>
      <c r="E12" s="254"/>
      <c r="F12" s="254"/>
      <c r="G12" s="254"/>
      <c r="H12" s="254"/>
      <c r="I12" s="254"/>
    </row>
    <row r="13" customFormat="false" ht="12.75" hidden="false" customHeight="false" outlineLevel="0" collapsed="false">
      <c r="A13" s="202" t="s">
        <v>394</v>
      </c>
      <c r="B13" s="323" t="n">
        <v>135</v>
      </c>
      <c r="C13" s="323" t="n">
        <v>163</v>
      </c>
      <c r="D13" s="323" t="n">
        <v>254</v>
      </c>
      <c r="E13" s="323" t="n">
        <v>320</v>
      </c>
      <c r="G13" s="89"/>
      <c r="H13" s="254"/>
      <c r="I13" s="254"/>
    </row>
    <row r="14" customFormat="false" ht="12.75" hidden="false" customHeight="false" outlineLevel="0" collapsed="false">
      <c r="A14" s="202" t="s">
        <v>395</v>
      </c>
      <c r="B14" s="323" t="n">
        <v>409</v>
      </c>
      <c r="C14" s="323" t="n">
        <v>553</v>
      </c>
      <c r="D14" s="323" t="n">
        <v>880</v>
      </c>
      <c r="E14" s="323" t="n">
        <v>1040</v>
      </c>
      <c r="G14" s="89"/>
      <c r="H14" s="254"/>
      <c r="I14" s="254"/>
    </row>
    <row r="15" customFormat="false" ht="12.75" hidden="false" customHeight="false" outlineLevel="0" collapsed="false">
      <c r="A15" s="202" t="s">
        <v>396</v>
      </c>
      <c r="B15" s="323" t="n">
        <v>257</v>
      </c>
      <c r="C15" s="323" t="n">
        <v>271</v>
      </c>
      <c r="D15" s="323" t="n">
        <v>403</v>
      </c>
      <c r="E15" s="323" t="n">
        <v>521</v>
      </c>
      <c r="G15" s="89"/>
      <c r="H15" s="254"/>
      <c r="I15" s="254"/>
    </row>
    <row r="16" s="105" customFormat="true" ht="21.95" hidden="false" customHeight="true" outlineLevel="0" collapsed="false">
      <c r="A16" s="102" t="s">
        <v>288</v>
      </c>
      <c r="B16" s="323" t="n">
        <v>500</v>
      </c>
      <c r="C16" s="323" t="n">
        <v>635</v>
      </c>
      <c r="D16" s="323" t="n">
        <v>995</v>
      </c>
      <c r="E16" s="323" t="n">
        <v>1195</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2</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1</v>
      </c>
      <c r="B19" s="323" t="n">
        <v>499</v>
      </c>
      <c r="C19" s="323" t="n">
        <v>633</v>
      </c>
      <c r="D19" s="323" t="n">
        <v>981</v>
      </c>
      <c r="E19" s="323" t="n">
        <v>1183</v>
      </c>
      <c r="G19" s="105"/>
      <c r="H19" s="254"/>
      <c r="I19" s="254"/>
    </row>
    <row r="20" customFormat="false" ht="12.75" hidden="false" customHeight="false" outlineLevel="0" collapsed="false">
      <c r="A20" s="89" t="s">
        <v>292</v>
      </c>
      <c r="B20" s="323" t="n">
        <v>498</v>
      </c>
      <c r="C20" s="323" t="n">
        <v>629</v>
      </c>
      <c r="D20" s="323" t="n">
        <v>978</v>
      </c>
      <c r="E20" s="323" t="n">
        <v>1178</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5</v>
      </c>
      <c r="B23" s="96"/>
      <c r="C23" s="96"/>
      <c r="D23" s="96"/>
      <c r="E23" s="96"/>
      <c r="G23" s="105"/>
      <c r="H23" s="254"/>
      <c r="I23" s="254"/>
    </row>
    <row r="24" customFormat="false" ht="12.75" hidden="false" customHeight="false" outlineLevel="0" collapsed="false">
      <c r="A24" s="92" t="s">
        <v>506</v>
      </c>
    </row>
    <row r="25" customFormat="false" ht="12.75" hidden="false" customHeight="false" outlineLevel="0" collapsed="false">
      <c r="A25" s="92" t="s">
        <v>48</v>
      </c>
    </row>
    <row r="26" customFormat="false" ht="12.75" hidden="false" customHeight="false" outlineLevel="0" collapsed="false">
      <c r="A26" s="90" t="s">
        <v>80</v>
      </c>
      <c r="B26" s="148" t="s">
        <v>516</v>
      </c>
      <c r="C26" s="148"/>
      <c r="D26" s="148"/>
      <c r="E26" s="148"/>
    </row>
    <row r="27" customFormat="false" ht="12.75" hidden="false" customHeight="false" outlineLevel="0" collapsed="false">
      <c r="B27" s="148" t="s">
        <v>510</v>
      </c>
      <c r="C27" s="148"/>
      <c r="D27" s="148"/>
      <c r="E27" s="148"/>
    </row>
    <row r="28" customFormat="false" ht="12.75" hidden="false" customHeight="false" outlineLevel="0" collapsed="false">
      <c r="A28" s="92" t="s">
        <v>241</v>
      </c>
      <c r="B28" s="252" t="s">
        <v>511</v>
      </c>
      <c r="C28" s="252"/>
      <c r="D28" s="252"/>
      <c r="E28" s="252"/>
      <c r="F28" s="156"/>
      <c r="H28" s="152"/>
    </row>
    <row r="29" customFormat="false" ht="12.75" hidden="false" customHeight="false" outlineLevel="0" collapsed="false">
      <c r="A29" s="92" t="s">
        <v>268</v>
      </c>
      <c r="B29" s="91" t="s">
        <v>483</v>
      </c>
      <c r="C29" s="91"/>
      <c r="D29" s="91"/>
      <c r="E29" s="246" t="s">
        <v>254</v>
      </c>
      <c r="F29" s="156"/>
    </row>
    <row r="30" customFormat="false" ht="14.25" hidden="false" customHeight="false" outlineLevel="0" collapsed="false">
      <c r="A30" s="92" t="s">
        <v>251</v>
      </c>
      <c r="B30" s="96" t="s">
        <v>485</v>
      </c>
      <c r="C30" s="96" t="s">
        <v>512</v>
      </c>
      <c r="D30" s="246" t="s">
        <v>513</v>
      </c>
      <c r="E30" s="246" t="s">
        <v>514</v>
      </c>
      <c r="F30" s="156"/>
    </row>
    <row r="31" customFormat="false" ht="12.75" hidden="false" customHeight="false" outlineLevel="0" collapsed="false">
      <c r="A31" s="92"/>
      <c r="B31" s="96" t="s">
        <v>268</v>
      </c>
      <c r="C31" s="96"/>
      <c r="D31" s="246"/>
      <c r="E31" s="246" t="s">
        <v>317</v>
      </c>
      <c r="G31" s="156"/>
      <c r="I31" s="156"/>
    </row>
    <row r="33" s="101" customFormat="true" ht="12.75" hidden="false" customHeight="false" outlineLevel="0" collapsed="false">
      <c r="A33" s="112"/>
      <c r="B33" s="253" t="s">
        <v>267</v>
      </c>
      <c r="C33" s="253" t="s">
        <v>273</v>
      </c>
      <c r="D33" s="253" t="s">
        <v>265</v>
      </c>
      <c r="E33" s="253" t="s">
        <v>274</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4</v>
      </c>
    </row>
    <row r="36" customFormat="false" ht="12.75" hidden="false" customHeight="false" outlineLevel="0" collapsed="false">
      <c r="A36" s="202" t="s">
        <v>394</v>
      </c>
      <c r="B36" s="323" t="n">
        <v>106</v>
      </c>
      <c r="C36" s="323" t="n">
        <v>104</v>
      </c>
      <c r="D36" s="323" t="n">
        <v>190</v>
      </c>
      <c r="E36" s="323" t="n">
        <v>233</v>
      </c>
      <c r="F36" s="254"/>
      <c r="G36" s="254"/>
      <c r="H36" s="254"/>
      <c r="I36" s="254"/>
      <c r="J36" s="126"/>
    </row>
    <row r="37" customFormat="false" ht="12.75" hidden="false" customHeight="false" outlineLevel="0" collapsed="false">
      <c r="A37" s="202" t="s">
        <v>395</v>
      </c>
      <c r="B37" s="323" t="n">
        <v>293</v>
      </c>
      <c r="C37" s="323" t="n">
        <v>397</v>
      </c>
      <c r="D37" s="323" t="n">
        <v>656</v>
      </c>
      <c r="E37" s="323" t="n">
        <v>767</v>
      </c>
      <c r="F37" s="254"/>
      <c r="G37" s="254"/>
      <c r="H37" s="254"/>
      <c r="I37" s="254"/>
      <c r="J37" s="126"/>
    </row>
    <row r="38" customFormat="false" ht="12.75" hidden="false" customHeight="false" outlineLevel="0" collapsed="false">
      <c r="A38" s="202" t="s">
        <v>396</v>
      </c>
      <c r="B38" s="323" t="n">
        <v>188</v>
      </c>
      <c r="C38" s="323" t="n">
        <v>183</v>
      </c>
      <c r="D38" s="323" t="n">
        <v>325</v>
      </c>
      <c r="E38" s="323" t="n">
        <v>399</v>
      </c>
      <c r="F38" s="254"/>
      <c r="G38" s="254"/>
      <c r="H38" s="254"/>
      <c r="I38" s="254"/>
      <c r="J38" s="126"/>
    </row>
    <row r="39" s="105" customFormat="true" ht="21.95" hidden="false" customHeight="true" outlineLevel="0" collapsed="false">
      <c r="A39" s="102" t="s">
        <v>288</v>
      </c>
      <c r="B39" s="323" t="n">
        <v>364</v>
      </c>
      <c r="C39" s="323" t="n">
        <v>449</v>
      </c>
      <c r="D39" s="323" t="n">
        <v>754</v>
      </c>
      <c r="E39" s="323" t="n">
        <v>892</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2</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1</v>
      </c>
      <c r="B42" s="323" t="n">
        <v>363</v>
      </c>
      <c r="C42" s="323" t="n">
        <v>446</v>
      </c>
      <c r="D42" s="323" t="n">
        <v>738</v>
      </c>
      <c r="E42" s="323" t="n">
        <v>877</v>
      </c>
      <c r="F42" s="254"/>
      <c r="G42" s="254"/>
      <c r="H42" s="254"/>
      <c r="I42" s="254"/>
      <c r="J42" s="126"/>
    </row>
    <row r="43" customFormat="false" ht="12.75" hidden="false" customHeight="false" outlineLevel="0" collapsed="false">
      <c r="A43" s="89" t="s">
        <v>292</v>
      </c>
      <c r="B43" s="323" t="n">
        <v>362</v>
      </c>
      <c r="C43" s="323" t="n">
        <v>443</v>
      </c>
      <c r="D43" s="323" t="n">
        <v>735</v>
      </c>
      <c r="E43" s="323" t="n">
        <v>873</v>
      </c>
      <c r="F43" s="254"/>
      <c r="G43" s="254"/>
      <c r="H43" s="254"/>
      <c r="I43" s="254"/>
      <c r="J43" s="126"/>
    </row>
    <row r="44" customFormat="false" ht="12.75" hidden="false" customHeight="false" outlineLevel="0" collapsed="false">
      <c r="B44" s="323"/>
      <c r="C44" s="323"/>
      <c r="D44" s="323"/>
      <c r="E44" s="323"/>
      <c r="F44" s="254"/>
      <c r="G44" s="254"/>
      <c r="H44" s="254"/>
      <c r="I44" s="254"/>
      <c r="J44" s="126"/>
    </row>
    <row r="45" customFormat="false" ht="12.75" hidden="false" customHeight="false" outlineLevel="0" collapsed="false">
      <c r="A45" s="104" t="s">
        <v>295</v>
      </c>
      <c r="B45" s="323"/>
      <c r="C45" s="323"/>
      <c r="D45" s="323"/>
      <c r="E45" s="323"/>
      <c r="F45" s="254"/>
      <c r="G45" s="254"/>
      <c r="H45" s="254"/>
      <c r="I45" s="254"/>
      <c r="J45" s="126"/>
    </row>
    <row r="46" customFormat="false" ht="12.75" hidden="false" customHeight="false" outlineLevel="0" collapsed="false">
      <c r="A46" s="202" t="s">
        <v>394</v>
      </c>
      <c r="B46" s="323" t="n">
        <v>84</v>
      </c>
      <c r="C46" s="323" t="n">
        <v>125</v>
      </c>
      <c r="D46" s="323" t="n">
        <v>168</v>
      </c>
      <c r="E46" s="323" t="n">
        <v>219</v>
      </c>
      <c r="F46" s="254"/>
      <c r="G46" s="254"/>
      <c r="H46" s="254"/>
      <c r="I46" s="254"/>
      <c r="J46" s="126"/>
    </row>
    <row r="47" customFormat="false" ht="12.75" hidden="false" customHeight="false" outlineLevel="0" collapsed="false">
      <c r="A47" s="202" t="s">
        <v>395</v>
      </c>
      <c r="B47" s="323" t="n">
        <v>284</v>
      </c>
      <c r="C47" s="323" t="n">
        <v>386</v>
      </c>
      <c r="D47" s="323" t="n">
        <v>593</v>
      </c>
      <c r="E47" s="323" t="n">
        <v>709</v>
      </c>
      <c r="F47" s="254"/>
      <c r="G47" s="254"/>
      <c r="H47" s="254"/>
      <c r="I47" s="254"/>
      <c r="J47" s="126"/>
    </row>
    <row r="48" customFormat="false" ht="12.75" hidden="false" customHeight="false" outlineLevel="0" collapsed="false">
      <c r="A48" s="202" t="s">
        <v>396</v>
      </c>
      <c r="B48" s="323" t="n">
        <v>175</v>
      </c>
      <c r="C48" s="323" t="n">
        <v>200</v>
      </c>
      <c r="D48" s="323" t="n">
        <v>240</v>
      </c>
      <c r="E48" s="323" t="n">
        <v>337</v>
      </c>
      <c r="F48" s="254"/>
      <c r="G48" s="254"/>
      <c r="H48" s="254"/>
      <c r="I48" s="254"/>
      <c r="J48" s="126"/>
    </row>
    <row r="49" s="105" customFormat="true" ht="21.95" hidden="false" customHeight="true" outlineLevel="0" collapsed="false">
      <c r="A49" s="102" t="s">
        <v>288</v>
      </c>
      <c r="B49" s="323" t="n">
        <v>344</v>
      </c>
      <c r="C49" s="323" t="n">
        <v>451</v>
      </c>
      <c r="D49" s="323" t="n">
        <v>658</v>
      </c>
      <c r="E49" s="323" t="n">
        <v>809</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2</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1</v>
      </c>
      <c r="B52" s="323" t="n">
        <v>343</v>
      </c>
      <c r="C52" s="323" t="n">
        <v>450</v>
      </c>
      <c r="D52" s="323" t="n">
        <v>655</v>
      </c>
      <c r="E52" s="323" t="n">
        <v>807</v>
      </c>
    </row>
    <row r="53" customFormat="false" ht="12.75" hidden="false" customHeight="false" outlineLevel="0" collapsed="false">
      <c r="A53" s="89" t="s">
        <v>292</v>
      </c>
      <c r="B53" s="323" t="n">
        <v>342</v>
      </c>
      <c r="C53" s="323" t="n">
        <v>447</v>
      </c>
      <c r="D53" s="323" t="n">
        <v>654</v>
      </c>
      <c r="E53" s="323" t="n">
        <v>804</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5</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7</v>
      </c>
    </row>
    <row r="2" customFormat="false" ht="14.25" hidden="false" customHeight="false" outlineLevel="0" collapsed="false">
      <c r="A2" s="92" t="s">
        <v>48</v>
      </c>
      <c r="B2" s="89" t="s">
        <v>741</v>
      </c>
    </row>
    <row r="3" customFormat="false" ht="12.75" hidden="false" customHeight="false" outlineLevel="0" collapsed="false">
      <c r="A3" s="90" t="s">
        <v>80</v>
      </c>
      <c r="B3" s="91"/>
      <c r="C3" s="91"/>
      <c r="D3" s="91"/>
      <c r="E3" s="91"/>
      <c r="F3" s="91"/>
      <c r="G3" s="91"/>
      <c r="H3" s="91"/>
      <c r="I3" s="148"/>
      <c r="J3" s="91"/>
    </row>
    <row r="4" customFormat="false" ht="12.75" hidden="false" customHeight="false" outlineLevel="0" collapsed="false">
      <c r="B4" s="91" t="s">
        <v>242</v>
      </c>
      <c r="D4" s="91"/>
      <c r="E4" s="91"/>
      <c r="F4" s="91"/>
      <c r="G4" s="91"/>
      <c r="H4" s="91"/>
      <c r="I4" s="91"/>
      <c r="J4" s="157" t="s">
        <v>519</v>
      </c>
    </row>
    <row r="5" customFormat="false" ht="12.75" hidden="false" customHeight="false" outlineLevel="0" collapsed="false">
      <c r="A5" s="92" t="s">
        <v>241</v>
      </c>
      <c r="B5" s="91" t="s">
        <v>520</v>
      </c>
      <c r="C5" s="91"/>
      <c r="D5" s="91"/>
      <c r="E5" s="91"/>
      <c r="F5" s="91"/>
      <c r="G5" s="91"/>
      <c r="H5" s="91"/>
      <c r="I5" s="91"/>
      <c r="J5" s="157" t="s">
        <v>393</v>
      </c>
    </row>
    <row r="6" customFormat="false" ht="12.75" hidden="false" customHeight="false" outlineLevel="0" collapsed="false">
      <c r="A6" s="92"/>
      <c r="B6" s="96" t="s">
        <v>360</v>
      </c>
      <c r="C6" s="96" t="s">
        <v>362</v>
      </c>
      <c r="D6" s="96" t="s">
        <v>521</v>
      </c>
      <c r="E6" s="96" t="s">
        <v>522</v>
      </c>
      <c r="F6" s="96" t="s">
        <v>523</v>
      </c>
      <c r="G6" s="246" t="s">
        <v>524</v>
      </c>
      <c r="H6" s="246" t="s">
        <v>254</v>
      </c>
      <c r="I6" s="246" t="s">
        <v>335</v>
      </c>
      <c r="J6" s="256" t="s">
        <v>255</v>
      </c>
    </row>
    <row r="7" customFormat="false" ht="12.75" hidden="false" customHeight="false" outlineLevel="0" collapsed="false">
      <c r="A7" s="92" t="s">
        <v>251</v>
      </c>
      <c r="B7" s="96"/>
      <c r="D7" s="96"/>
      <c r="E7" s="96"/>
      <c r="F7" s="96"/>
      <c r="G7" s="96" t="s">
        <v>525</v>
      </c>
      <c r="H7" s="96"/>
      <c r="I7" s="96" t="s">
        <v>526</v>
      </c>
      <c r="J7" s="157" t="s">
        <v>527</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7</v>
      </c>
      <c r="C9" s="94" t="s">
        <v>273</v>
      </c>
      <c r="D9" s="94" t="s">
        <v>265</v>
      </c>
      <c r="E9" s="94" t="s">
        <v>274</v>
      </c>
      <c r="F9" s="94" t="s">
        <v>266</v>
      </c>
      <c r="G9" s="94" t="s">
        <v>275</v>
      </c>
      <c r="H9" s="94" t="s">
        <v>276</v>
      </c>
      <c r="I9" s="94" t="s">
        <v>277</v>
      </c>
      <c r="J9" s="94" t="s">
        <v>278</v>
      </c>
    </row>
    <row r="10" customFormat="false" ht="12.75" hidden="false" customHeight="false" outlineLevel="0" collapsed="false">
      <c r="A10" s="89"/>
      <c r="B10" s="89"/>
      <c r="C10" s="89"/>
      <c r="D10" s="89"/>
      <c r="E10" s="89"/>
    </row>
    <row r="11" customFormat="false" ht="12.75" hidden="false" customHeight="false" outlineLevel="0" collapsed="false">
      <c r="A11" s="113" t="s">
        <v>280</v>
      </c>
      <c r="B11" s="89"/>
      <c r="C11" s="89"/>
      <c r="D11" s="89"/>
      <c r="E11" s="89"/>
    </row>
    <row r="12" customFormat="false" ht="12.75" hidden="false" customHeight="false" outlineLevel="0" collapsed="false">
      <c r="A12" s="202" t="s">
        <v>394</v>
      </c>
      <c r="B12" s="101" t="n">
        <v>3.78476</v>
      </c>
      <c r="C12" s="101" t="n">
        <v>2.90864</v>
      </c>
      <c r="D12" s="101" t="n">
        <v>5.4488</v>
      </c>
      <c r="E12" s="101" t="n">
        <v>9.08656</v>
      </c>
      <c r="F12" s="101" t="n">
        <v>4.57268</v>
      </c>
      <c r="G12" s="101" t="n">
        <v>4.38844</v>
      </c>
      <c r="H12" s="101" t="n">
        <v>12.7204</v>
      </c>
      <c r="I12" s="101" t="n">
        <v>2.81848</v>
      </c>
      <c r="J12" s="101" t="n">
        <v>2.27948</v>
      </c>
      <c r="K12" s="101"/>
    </row>
    <row r="13" customFormat="false" ht="12.75" hidden="false" customHeight="false" outlineLevel="0" collapsed="false">
      <c r="A13" s="202" t="s">
        <v>395</v>
      </c>
      <c r="B13" s="101" t="n">
        <v>3.8514</v>
      </c>
      <c r="C13" s="101" t="n">
        <v>3.91412</v>
      </c>
      <c r="D13" s="101" t="n">
        <v>4.62168</v>
      </c>
      <c r="E13" s="101" t="n">
        <v>10.28608</v>
      </c>
      <c r="F13" s="101" t="n">
        <v>9.3002</v>
      </c>
      <c r="G13" s="101" t="n">
        <v>3.24772</v>
      </c>
      <c r="H13" s="101" t="n">
        <v>14.57064</v>
      </c>
      <c r="I13" s="101" t="n">
        <v>7.06776</v>
      </c>
      <c r="J13" s="101" t="n">
        <v>4.62952</v>
      </c>
      <c r="K13" s="101"/>
    </row>
    <row r="14" customFormat="false" ht="12.75" hidden="false" customHeight="false" outlineLevel="0" collapsed="false">
      <c r="A14" s="202" t="s">
        <v>396</v>
      </c>
      <c r="B14" s="101" t="n">
        <v>1.99724</v>
      </c>
      <c r="C14" s="101" t="n">
        <v>1.25832</v>
      </c>
      <c r="D14" s="101" t="n">
        <v>2.7048</v>
      </c>
      <c r="E14" s="101" t="n">
        <v>4.5668</v>
      </c>
      <c r="F14" s="101" t="n">
        <v>6.29748</v>
      </c>
      <c r="G14" s="101" t="n">
        <v>2.1952</v>
      </c>
      <c r="H14" s="101" t="n">
        <v>8.63772</v>
      </c>
      <c r="I14" s="101" t="n">
        <v>4.75692</v>
      </c>
      <c r="J14" s="101" t="n">
        <v>16.9834</v>
      </c>
      <c r="K14" s="101"/>
    </row>
    <row r="15" s="248" customFormat="true" ht="20.25" hidden="false" customHeight="true" outlineLevel="0" collapsed="false">
      <c r="A15" s="257" t="s">
        <v>288</v>
      </c>
      <c r="B15" s="101" t="n">
        <v>5.74868</v>
      </c>
      <c r="C15" s="101" t="n">
        <v>5.03328</v>
      </c>
      <c r="D15" s="101" t="n">
        <v>7.59304</v>
      </c>
      <c r="E15" s="101" t="n">
        <v>13.94932</v>
      </c>
      <c r="F15" s="101" t="n">
        <v>11.91092</v>
      </c>
      <c r="G15" s="101" t="n">
        <v>5.88196</v>
      </c>
      <c r="H15" s="101" t="n">
        <v>19.7372</v>
      </c>
      <c r="I15" s="101" t="n">
        <v>8.91604</v>
      </c>
      <c r="J15" s="101" t="n">
        <v>3.81024</v>
      </c>
      <c r="K15" s="101"/>
    </row>
    <row r="16" customFormat="false" ht="12.75" hidden="false" customHeight="false" outlineLevel="0" collapsed="false">
      <c r="A16" s="103"/>
    </row>
    <row r="17" customFormat="false" ht="12.75" hidden="false" customHeight="false" outlineLevel="0" collapsed="false">
      <c r="A17" s="146" t="s">
        <v>252</v>
      </c>
      <c r="I17" s="243"/>
    </row>
    <row r="18" customFormat="false" ht="12.75" hidden="false" customHeight="false" outlineLevel="0" collapsed="false">
      <c r="A18" s="243" t="s">
        <v>528</v>
      </c>
      <c r="B18" s="101" t="n">
        <v>3.78476</v>
      </c>
      <c r="C18" s="101" t="n">
        <v>2.90864</v>
      </c>
      <c r="D18" s="101" t="n">
        <v>5.4488</v>
      </c>
      <c r="E18" s="101" t="n">
        <v>8.18104</v>
      </c>
      <c r="F18" s="101" t="n">
        <v>4.57268</v>
      </c>
      <c r="G18" s="101" t="n">
        <v>4.38844</v>
      </c>
      <c r="H18" s="101" t="n">
        <v>12.07752</v>
      </c>
      <c r="I18" s="101" t="n">
        <v>2.81848</v>
      </c>
      <c r="J18" s="101" t="n">
        <v>2.32848</v>
      </c>
      <c r="K18" s="101"/>
    </row>
    <row r="19" customFormat="false" ht="12.75" hidden="false" customHeight="false" outlineLevel="0" collapsed="false">
      <c r="A19" s="243" t="s">
        <v>286</v>
      </c>
      <c r="B19" s="101" t="n">
        <v>1.6268</v>
      </c>
      <c r="C19" s="101" t="n">
        <v>1.25832</v>
      </c>
      <c r="D19" s="101" t="n">
        <v>2.05408</v>
      </c>
      <c r="E19" s="101" t="n">
        <v>4.5668</v>
      </c>
      <c r="F19" s="101" t="n">
        <v>5.82904</v>
      </c>
      <c r="G19" s="101" t="n">
        <v>2.0678</v>
      </c>
      <c r="H19" s="101" t="n">
        <v>7.99288</v>
      </c>
      <c r="I19" s="101" t="n">
        <v>4.75692</v>
      </c>
      <c r="J19" s="101" t="n">
        <v>17.77328</v>
      </c>
      <c r="K19" s="101"/>
    </row>
    <row r="20" customFormat="false" ht="12.75" hidden="false" customHeight="false" outlineLevel="0" collapsed="false">
      <c r="A20" s="243" t="s">
        <v>292</v>
      </c>
      <c r="B20" s="101" t="n">
        <v>5.0568</v>
      </c>
      <c r="C20" s="101" t="n">
        <v>4.6158</v>
      </c>
      <c r="D20" s="101" t="n">
        <v>6.2916</v>
      </c>
      <c r="E20" s="101" t="n">
        <v>12.76744</v>
      </c>
      <c r="F20" s="101" t="n">
        <v>11.53656</v>
      </c>
      <c r="G20" s="101" t="n">
        <v>4.77456</v>
      </c>
      <c r="H20" s="101" t="n">
        <v>17.82228</v>
      </c>
      <c r="I20" s="101" t="n">
        <v>8.86116</v>
      </c>
      <c r="J20" s="101" t="n">
        <v>4.2826</v>
      </c>
      <c r="K20" s="101"/>
    </row>
    <row r="21" customFormat="false" ht="12.75" hidden="false" customHeight="false" outlineLevel="0" collapsed="false">
      <c r="A21" s="103" t="s">
        <v>291</v>
      </c>
      <c r="B21" s="101" t="n">
        <v>5.63108</v>
      </c>
      <c r="C21" s="101" t="n">
        <v>5.03328</v>
      </c>
      <c r="D21" s="101" t="n">
        <v>7.38724</v>
      </c>
      <c r="E21" s="101" t="n">
        <v>13.37504</v>
      </c>
      <c r="F21" s="101" t="n">
        <v>11.6718</v>
      </c>
      <c r="G21" s="101" t="n">
        <v>5.83492</v>
      </c>
      <c r="H21" s="101" t="n">
        <v>19.0512</v>
      </c>
      <c r="I21" s="101" t="n">
        <v>8.91604</v>
      </c>
      <c r="J21" s="101" t="n">
        <v>3.86316</v>
      </c>
      <c r="K21" s="101"/>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2</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7</v>
      </c>
      <c r="B26" s="103"/>
      <c r="C26" s="103"/>
      <c r="D26" s="103"/>
      <c r="E26" s="103"/>
      <c r="F26" s="103"/>
      <c r="G26" s="103"/>
      <c r="H26" s="103"/>
      <c r="I26" s="254"/>
    </row>
    <row r="27" customFormat="false" ht="12.75" hidden="false" customHeight="false" outlineLevel="0" collapsed="false">
      <c r="A27" s="92" t="s">
        <v>48</v>
      </c>
      <c r="B27" s="103"/>
      <c r="C27" s="103"/>
      <c r="D27" s="103"/>
      <c r="E27" s="103"/>
      <c r="F27" s="103"/>
      <c r="G27" s="103"/>
      <c r="H27" s="103"/>
      <c r="I27" s="254"/>
    </row>
    <row r="28" customFormat="false" ht="12.75" hidden="false" customHeight="false" outlineLevel="0" collapsed="false">
      <c r="A28" s="90" t="s">
        <v>80</v>
      </c>
      <c r="B28" s="91" t="s">
        <v>293</v>
      </c>
      <c r="C28" s="91"/>
      <c r="D28" s="91"/>
      <c r="E28" s="91"/>
      <c r="F28" s="91"/>
      <c r="G28" s="91"/>
      <c r="H28" s="91"/>
      <c r="I28" s="148"/>
      <c r="J28" s="91"/>
    </row>
    <row r="29" customFormat="false" ht="12.75" hidden="false" customHeight="false" outlineLevel="0" collapsed="false">
      <c r="B29" s="91" t="s">
        <v>242</v>
      </c>
      <c r="C29" s="95"/>
      <c r="D29" s="91"/>
      <c r="E29" s="91"/>
      <c r="F29" s="91"/>
      <c r="G29" s="91"/>
      <c r="H29" s="91"/>
      <c r="I29" s="91"/>
      <c r="J29" s="157" t="s">
        <v>519</v>
      </c>
    </row>
    <row r="30" customFormat="false" ht="12.75" hidden="false" customHeight="false" outlineLevel="0" collapsed="false">
      <c r="A30" s="92" t="s">
        <v>241</v>
      </c>
      <c r="B30" s="91" t="s">
        <v>520</v>
      </c>
      <c r="C30" s="95"/>
      <c r="D30" s="91"/>
      <c r="E30" s="91"/>
      <c r="F30" s="91"/>
      <c r="G30" s="91"/>
      <c r="H30" s="91"/>
      <c r="I30" s="91"/>
      <c r="J30" s="157" t="s">
        <v>393</v>
      </c>
    </row>
    <row r="31" customFormat="false" ht="12.75" hidden="false" customHeight="false" outlineLevel="0" collapsed="false">
      <c r="A31" s="92"/>
      <c r="B31" s="96" t="s">
        <v>360</v>
      </c>
      <c r="C31" s="96" t="s">
        <v>362</v>
      </c>
      <c r="D31" s="96" t="s">
        <v>521</v>
      </c>
      <c r="E31" s="96" t="s">
        <v>522</v>
      </c>
      <c r="F31" s="96" t="s">
        <v>523</v>
      </c>
      <c r="G31" s="246" t="s">
        <v>524</v>
      </c>
      <c r="H31" s="246" t="s">
        <v>254</v>
      </c>
      <c r="I31" s="246" t="s">
        <v>335</v>
      </c>
      <c r="J31" s="256" t="s">
        <v>255</v>
      </c>
    </row>
    <row r="32" customFormat="false" ht="12.75" hidden="false" customHeight="false" outlineLevel="0" collapsed="false">
      <c r="A32" s="92" t="s">
        <v>251</v>
      </c>
      <c r="B32" s="96"/>
      <c r="D32" s="96"/>
      <c r="E32" s="96"/>
      <c r="F32" s="96"/>
      <c r="G32" s="96" t="s">
        <v>525</v>
      </c>
      <c r="H32" s="96"/>
      <c r="I32" s="96" t="s">
        <v>526</v>
      </c>
      <c r="J32" s="157" t="s">
        <v>527</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7</v>
      </c>
      <c r="C34" s="94" t="s">
        <v>273</v>
      </c>
      <c r="D34" s="94" t="s">
        <v>265</v>
      </c>
      <c r="E34" s="94" t="s">
        <v>274</v>
      </c>
      <c r="F34" s="94" t="s">
        <v>266</v>
      </c>
      <c r="G34" s="94" t="s">
        <v>275</v>
      </c>
      <c r="H34" s="94" t="s">
        <v>276</v>
      </c>
      <c r="I34" s="94" t="s">
        <v>277</v>
      </c>
      <c r="J34" s="94" t="s">
        <v>278</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4</v>
      </c>
      <c r="B36" s="96"/>
      <c r="C36" s="96"/>
      <c r="D36" s="96"/>
      <c r="E36" s="96"/>
      <c r="F36" s="246"/>
      <c r="G36" s="246"/>
      <c r="H36" s="246"/>
      <c r="I36" s="256"/>
    </row>
    <row r="37" customFormat="false" ht="12.75" hidden="false" customHeight="false" outlineLevel="0" collapsed="false">
      <c r="A37" s="202" t="s">
        <v>394</v>
      </c>
      <c r="B37" s="101" t="n">
        <v>2.61856</v>
      </c>
      <c r="C37" s="101" t="n">
        <v>1.95216</v>
      </c>
      <c r="D37" s="101" t="n">
        <v>4.4688</v>
      </c>
      <c r="E37" s="101" t="n">
        <v>7.01876</v>
      </c>
      <c r="F37" s="101" t="n">
        <v>3.18892</v>
      </c>
      <c r="G37" s="101" t="n">
        <v>2.70676</v>
      </c>
      <c r="H37" s="101" t="n">
        <v>9.4864</v>
      </c>
      <c r="I37" s="101" t="n">
        <v>1.82084</v>
      </c>
      <c r="J37" s="101" t="n">
        <v>2.94392</v>
      </c>
    </row>
    <row r="38" customFormat="false" ht="12.75" hidden="false" customHeight="false" outlineLevel="0" collapsed="false">
      <c r="A38" s="202" t="s">
        <v>395</v>
      </c>
      <c r="B38" s="101" t="n">
        <v>2.98508</v>
      </c>
      <c r="C38" s="101" t="n">
        <v>2.76164</v>
      </c>
      <c r="D38" s="101" t="n">
        <v>2.95372</v>
      </c>
      <c r="E38" s="101" t="n">
        <v>7.86156</v>
      </c>
      <c r="F38" s="101" t="n">
        <v>6.5856</v>
      </c>
      <c r="G38" s="101" t="n">
        <v>2.37944</v>
      </c>
      <c r="H38" s="101" t="n">
        <v>11.03676</v>
      </c>
      <c r="I38" s="101" t="n">
        <v>5.21752</v>
      </c>
      <c r="J38" s="101" t="n">
        <v>7.10304</v>
      </c>
    </row>
    <row r="39" customFormat="false" ht="12.75" hidden="false" customHeight="false" outlineLevel="0" collapsed="false">
      <c r="A39" s="202" t="s">
        <v>396</v>
      </c>
      <c r="B39" s="101" t="n">
        <v>1.35044</v>
      </c>
      <c r="C39" s="101" t="n">
        <v>0.77224</v>
      </c>
      <c r="D39" s="101" t="n">
        <v>2.45784</v>
      </c>
      <c r="E39" s="101" t="n">
        <v>3.479</v>
      </c>
      <c r="F39" s="101" t="n">
        <v>4.84904</v>
      </c>
      <c r="G39" s="101" t="n">
        <v>1.30536</v>
      </c>
      <c r="H39" s="101" t="n">
        <v>6.615</v>
      </c>
      <c r="I39" s="101" t="n">
        <v>3.87688</v>
      </c>
      <c r="J39" s="101" t="n">
        <v>18.571</v>
      </c>
    </row>
    <row r="40" s="248" customFormat="true" ht="20.25" hidden="false" customHeight="true" outlineLevel="0" collapsed="false">
      <c r="A40" s="257" t="s">
        <v>288</v>
      </c>
      <c r="B40" s="101" t="n">
        <v>4.1846</v>
      </c>
      <c r="C40" s="101" t="n">
        <v>3.46332</v>
      </c>
      <c r="D40" s="101" t="n">
        <v>5.8702</v>
      </c>
      <c r="E40" s="101" t="n">
        <v>10.85056</v>
      </c>
      <c r="F40" s="101" t="n">
        <v>8.67692</v>
      </c>
      <c r="G40" s="101" t="n">
        <v>3.83572</v>
      </c>
      <c r="H40" s="101" t="n">
        <v>15.28408</v>
      </c>
      <c r="I40" s="101" t="n">
        <v>6.72476</v>
      </c>
      <c r="J40" s="101" t="n">
        <v>5.10972</v>
      </c>
    </row>
    <row r="41" customFormat="false" ht="12.75" hidden="false" customHeight="false" outlineLevel="0" collapsed="false">
      <c r="A41" s="103"/>
      <c r="I41" s="243"/>
    </row>
    <row r="42" customFormat="false" ht="12.75" hidden="false" customHeight="false" outlineLevel="0" collapsed="false">
      <c r="A42" s="146" t="s">
        <v>252</v>
      </c>
      <c r="J42" s="255"/>
    </row>
    <row r="43" customFormat="false" ht="12.75" hidden="false" customHeight="false" outlineLevel="0" collapsed="false">
      <c r="A43" s="243" t="s">
        <v>528</v>
      </c>
      <c r="B43" s="101" t="n">
        <v>2.61856</v>
      </c>
      <c r="C43" s="101" t="n">
        <v>1.95216</v>
      </c>
      <c r="D43" s="101" t="n">
        <v>4.4688</v>
      </c>
      <c r="E43" s="101" t="n">
        <v>5.79768</v>
      </c>
      <c r="F43" s="101" t="n">
        <v>3.18892</v>
      </c>
      <c r="G43" s="101" t="n">
        <v>2.70676</v>
      </c>
      <c r="H43" s="101" t="n">
        <v>8.60636</v>
      </c>
      <c r="I43" s="101" t="n">
        <v>1.82084</v>
      </c>
      <c r="J43" s="101" t="n">
        <v>3.05956</v>
      </c>
    </row>
    <row r="44" customFormat="false" ht="12.75" hidden="false" customHeight="false" outlineLevel="0" collapsed="false">
      <c r="A44" s="243" t="s">
        <v>286</v>
      </c>
      <c r="B44" s="101" t="n">
        <v>1.35044</v>
      </c>
      <c r="C44" s="101" t="n">
        <v>0.77224</v>
      </c>
      <c r="D44" s="101" t="n">
        <v>1.71696</v>
      </c>
      <c r="E44" s="101" t="n">
        <v>3.479</v>
      </c>
      <c r="F44" s="101" t="n">
        <v>4.84904</v>
      </c>
      <c r="G44" s="101" t="n">
        <v>1.30536</v>
      </c>
      <c r="H44" s="101" t="n">
        <v>6.37784</v>
      </c>
      <c r="I44" s="101" t="n">
        <v>3.87688</v>
      </c>
      <c r="J44" s="101" t="n">
        <v>18.88264</v>
      </c>
    </row>
    <row r="45" customFormat="false" ht="12.75" hidden="false" customHeight="false" outlineLevel="0" collapsed="false">
      <c r="A45" s="243" t="s">
        <v>292</v>
      </c>
      <c r="B45" s="101" t="n">
        <v>3.91804</v>
      </c>
      <c r="C45" s="101" t="n">
        <v>3.31044</v>
      </c>
      <c r="D45" s="101" t="n">
        <v>4.557</v>
      </c>
      <c r="E45" s="101" t="n">
        <v>9.58636</v>
      </c>
      <c r="F45" s="101" t="n">
        <v>8.6436</v>
      </c>
      <c r="G45" s="101" t="n">
        <v>3.5182</v>
      </c>
      <c r="H45" s="101" t="n">
        <v>13.8376</v>
      </c>
      <c r="I45" s="101" t="n">
        <v>6.72476</v>
      </c>
      <c r="J45" s="101" t="n">
        <v>5.72712</v>
      </c>
    </row>
    <row r="46" customFormat="false" ht="12.75" hidden="false" customHeight="false" outlineLevel="0" collapsed="false">
      <c r="A46" s="103" t="s">
        <v>291</v>
      </c>
      <c r="B46" s="101" t="n">
        <v>4.1846</v>
      </c>
      <c r="C46" s="101" t="n">
        <v>3.46332</v>
      </c>
      <c r="D46" s="101" t="n">
        <v>5.60168</v>
      </c>
      <c r="E46" s="101" t="n">
        <v>10.10184</v>
      </c>
      <c r="F46" s="101" t="n">
        <v>8.67692</v>
      </c>
      <c r="G46" s="101" t="n">
        <v>3.83572</v>
      </c>
      <c r="H46" s="101" t="n">
        <v>14.64904</v>
      </c>
      <c r="I46" s="101" t="n">
        <v>6.72476</v>
      </c>
      <c r="J46" s="101" t="n">
        <v>5.1842</v>
      </c>
    </row>
    <row r="47" customFormat="false" ht="12.75" hidden="false" customHeight="false" outlineLevel="0" collapsed="false">
      <c r="A47" s="103"/>
      <c r="I47" s="243"/>
    </row>
    <row r="48" customFormat="false" ht="12.75" hidden="false" customHeight="false" outlineLevel="0" collapsed="false">
      <c r="A48" s="146" t="s">
        <v>295</v>
      </c>
      <c r="J48" s="255"/>
    </row>
    <row r="49" customFormat="false" ht="12.75" hidden="false" customHeight="false" outlineLevel="0" collapsed="false">
      <c r="A49" s="202" t="s">
        <v>394</v>
      </c>
      <c r="B49" s="101" t="n">
        <v>2.73028</v>
      </c>
      <c r="C49" s="101" t="n">
        <v>2.15796</v>
      </c>
      <c r="D49" s="101" t="n">
        <v>3.1262</v>
      </c>
      <c r="E49" s="101" t="n">
        <v>5.81728</v>
      </c>
      <c r="F49" s="101" t="n">
        <v>3.27908</v>
      </c>
      <c r="G49" s="101" t="n">
        <v>3.45156</v>
      </c>
      <c r="H49" s="101" t="n">
        <v>8.55344</v>
      </c>
      <c r="I49" s="101" t="n">
        <v>2.15208</v>
      </c>
      <c r="J49" s="101" t="n">
        <v>3.57112</v>
      </c>
    </row>
    <row r="50" customFormat="false" ht="12.75" hidden="false" customHeight="false" outlineLevel="0" collapsed="false">
      <c r="A50" s="202" t="s">
        <v>395</v>
      </c>
      <c r="B50" s="101" t="n">
        <v>2.45392</v>
      </c>
      <c r="C50" s="101" t="n">
        <v>2.77732</v>
      </c>
      <c r="D50" s="101" t="n">
        <v>3.57112</v>
      </c>
      <c r="E50" s="101" t="n">
        <v>7.14028</v>
      </c>
      <c r="F50" s="101" t="n">
        <v>6.76984</v>
      </c>
      <c r="G50" s="101" t="n">
        <v>2.2148</v>
      </c>
      <c r="H50" s="101" t="n">
        <v>10.7996</v>
      </c>
      <c r="I50" s="101" t="n">
        <v>4.8118</v>
      </c>
      <c r="J50" s="101" t="n">
        <v>5.9388</v>
      </c>
    </row>
    <row r="51" customFormat="false" ht="12.75" hidden="false" customHeight="false" outlineLevel="0" collapsed="false">
      <c r="A51" s="202" t="s">
        <v>396</v>
      </c>
      <c r="B51" s="101" t="n">
        <v>1.47196</v>
      </c>
      <c r="C51" s="101" t="n">
        <v>0.99372</v>
      </c>
      <c r="D51" s="101" t="n">
        <v>1.13288</v>
      </c>
      <c r="E51" s="101" t="n">
        <v>2.98116</v>
      </c>
      <c r="F51" s="101" t="n">
        <v>4.067</v>
      </c>
      <c r="G51" s="101" t="n">
        <v>1.764</v>
      </c>
      <c r="H51" s="101" t="n">
        <v>5.6742</v>
      </c>
      <c r="I51" s="101" t="n">
        <v>2.7734</v>
      </c>
      <c r="J51" s="101" t="n">
        <v>32.5164</v>
      </c>
    </row>
    <row r="52" s="248" customFormat="true" ht="20.25" hidden="false" customHeight="true" outlineLevel="0" collapsed="false">
      <c r="A52" s="257" t="s">
        <v>288</v>
      </c>
      <c r="B52" s="101" t="n">
        <v>3.95724</v>
      </c>
      <c r="C52" s="101" t="n">
        <v>3.65344</v>
      </c>
      <c r="D52" s="101" t="n">
        <v>4.87256</v>
      </c>
      <c r="E52" s="101" t="n">
        <v>9.56676</v>
      </c>
      <c r="F52" s="101" t="n">
        <v>8.49268</v>
      </c>
      <c r="G52" s="101" t="n">
        <v>4.46292</v>
      </c>
      <c r="H52" s="101" t="n">
        <v>14.59612</v>
      </c>
      <c r="I52" s="101" t="n">
        <v>5.94076</v>
      </c>
      <c r="J52" s="101" t="n">
        <v>5.74084</v>
      </c>
    </row>
    <row r="53" customFormat="false" ht="12.75" hidden="false" customHeight="false" outlineLevel="0" collapsed="false">
      <c r="A53" s="103"/>
      <c r="I53" s="243"/>
    </row>
    <row r="54" customFormat="false" ht="12.75" hidden="false" customHeight="false" outlineLevel="0" collapsed="false">
      <c r="A54" s="146" t="s">
        <v>252</v>
      </c>
      <c r="B54" s="101"/>
      <c r="C54" s="101"/>
      <c r="D54" s="101"/>
      <c r="E54" s="101"/>
      <c r="F54" s="101"/>
      <c r="G54" s="101"/>
      <c r="H54" s="101"/>
      <c r="I54" s="156"/>
      <c r="J54" s="156"/>
    </row>
    <row r="55" customFormat="false" ht="12.75" hidden="false" customHeight="false" outlineLevel="0" collapsed="false">
      <c r="A55" s="243" t="s">
        <v>528</v>
      </c>
      <c r="B55" s="101" t="n">
        <v>2.73028</v>
      </c>
      <c r="C55" s="101" t="n">
        <v>2.15796</v>
      </c>
      <c r="D55" s="101" t="n">
        <v>3.1262</v>
      </c>
      <c r="E55" s="101" t="n">
        <v>5.81728</v>
      </c>
      <c r="F55" s="101" t="n">
        <v>3.27908</v>
      </c>
      <c r="G55" s="101" t="n">
        <v>3.45156</v>
      </c>
      <c r="H55" s="101" t="n">
        <v>8.55344</v>
      </c>
      <c r="I55" s="101" t="n">
        <v>2.15208</v>
      </c>
      <c r="J55" s="101" t="n">
        <v>3.57112</v>
      </c>
    </row>
    <row r="56" customFormat="false" ht="12.75" hidden="false" customHeight="false" outlineLevel="0" collapsed="false">
      <c r="A56" s="243" t="s">
        <v>286</v>
      </c>
      <c r="B56" s="101" t="n">
        <v>0.90944</v>
      </c>
      <c r="C56" s="101" t="n">
        <v>0.99372</v>
      </c>
      <c r="D56" s="101" t="n">
        <v>1.13288</v>
      </c>
      <c r="E56" s="101" t="n">
        <v>2.98116</v>
      </c>
      <c r="F56" s="101" t="n">
        <v>3.29476</v>
      </c>
      <c r="G56" s="101" t="n">
        <v>1.60328</v>
      </c>
      <c r="H56" s="101" t="n">
        <v>4.96272</v>
      </c>
      <c r="I56" s="101" t="n">
        <v>2.7734</v>
      </c>
      <c r="J56" s="101" t="n">
        <v>35.58184</v>
      </c>
    </row>
    <row r="57" customFormat="false" ht="12.75" hidden="false" customHeight="false" outlineLevel="0" collapsed="false">
      <c r="A57" s="243" t="s">
        <v>292</v>
      </c>
      <c r="B57" s="101" t="n">
        <v>3.21636</v>
      </c>
      <c r="C57" s="101" t="n">
        <v>3.21832</v>
      </c>
      <c r="D57" s="101" t="n">
        <v>4.38844</v>
      </c>
      <c r="E57" s="101" t="n">
        <v>9.15516</v>
      </c>
      <c r="F57" s="101" t="n">
        <v>7.98308</v>
      </c>
      <c r="G57" s="101" t="n">
        <v>3.23204</v>
      </c>
      <c r="H57" s="101" t="n">
        <v>13.33584</v>
      </c>
      <c r="I57" s="101" t="n">
        <v>5.85844</v>
      </c>
      <c r="J57" s="101" t="n">
        <v>6.47584</v>
      </c>
    </row>
    <row r="58" customFormat="false" ht="12.75" hidden="false" customHeight="false" outlineLevel="0" collapsed="false">
      <c r="A58" s="103" t="s">
        <v>291</v>
      </c>
      <c r="B58" s="101" t="n">
        <v>3.7828</v>
      </c>
      <c r="C58" s="101" t="n">
        <v>3.65344</v>
      </c>
      <c r="D58" s="101" t="n">
        <v>4.87256</v>
      </c>
      <c r="E58" s="101" t="n">
        <v>9.56676</v>
      </c>
      <c r="F58" s="101" t="n">
        <v>8.15164</v>
      </c>
      <c r="G58" s="101" t="n">
        <v>4.40216</v>
      </c>
      <c r="H58" s="101" t="n">
        <v>14.33348</v>
      </c>
      <c r="I58" s="101" t="n">
        <v>5.94076</v>
      </c>
      <c r="J58" s="101" t="n">
        <v>5.81532</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30</v>
      </c>
    </row>
    <row r="2" customFormat="false" ht="12.75" hidden="false" customHeight="false" outlineLevel="0" collapsed="false">
      <c r="A2" s="92" t="s">
        <v>48</v>
      </c>
      <c r="B2" s="89" t="s">
        <v>153</v>
      </c>
    </row>
    <row r="3" customFormat="false" ht="12.75" hidden="false" customHeight="false" outlineLevel="0" collapsed="false">
      <c r="A3" s="90" t="s">
        <v>80</v>
      </c>
      <c r="C3" s="91"/>
      <c r="D3" s="91"/>
      <c r="E3" s="91"/>
      <c r="F3" s="91"/>
      <c r="G3" s="91"/>
      <c r="H3" s="91"/>
      <c r="I3" s="91"/>
    </row>
    <row r="4" customFormat="false" ht="12.75" hidden="false" customHeight="false" outlineLevel="0" collapsed="false">
      <c r="A4" s="243"/>
      <c r="B4" s="261" t="s">
        <v>242</v>
      </c>
      <c r="C4" s="261"/>
      <c r="D4" s="95"/>
      <c r="E4" s="95"/>
      <c r="F4" s="95"/>
      <c r="G4" s="95"/>
      <c r="H4" s="95"/>
      <c r="J4" s="118"/>
    </row>
    <row r="5" customFormat="false" ht="12.75" hidden="false" customHeight="false" outlineLevel="0" collapsed="false">
      <c r="A5" s="260" t="s">
        <v>241</v>
      </c>
      <c r="B5" s="139" t="s">
        <v>531</v>
      </c>
      <c r="C5" s="139"/>
      <c r="D5" s="139"/>
      <c r="E5" s="139"/>
      <c r="F5" s="139"/>
      <c r="G5" s="139"/>
      <c r="H5" s="247"/>
      <c r="I5" s="95"/>
      <c r="J5" s="111" t="s">
        <v>254</v>
      </c>
    </row>
    <row r="6" customFormat="false" ht="14.25" hidden="false" customHeight="false" outlineLevel="0" collapsed="false">
      <c r="A6" s="260"/>
      <c r="B6" s="96" t="s">
        <v>385</v>
      </c>
      <c r="C6" s="96" t="s">
        <v>532</v>
      </c>
      <c r="D6" s="96" t="s">
        <v>253</v>
      </c>
      <c r="E6" s="96" t="s">
        <v>533</v>
      </c>
      <c r="F6" s="96" t="s">
        <v>534</v>
      </c>
      <c r="G6" s="96" t="s">
        <v>535</v>
      </c>
      <c r="H6" s="96" t="s">
        <v>536</v>
      </c>
      <c r="I6" s="246" t="s">
        <v>537</v>
      </c>
      <c r="J6" s="96" t="s">
        <v>538</v>
      </c>
    </row>
    <row r="7" customFormat="false" ht="14.25" hidden="false" customHeight="false" outlineLevel="0" collapsed="false">
      <c r="A7" s="262" t="s">
        <v>251</v>
      </c>
      <c r="B7" s="96" t="s">
        <v>386</v>
      </c>
      <c r="C7" s="96" t="s">
        <v>539</v>
      </c>
      <c r="D7" s="96" t="s">
        <v>540</v>
      </c>
      <c r="E7" s="96" t="s">
        <v>541</v>
      </c>
      <c r="F7" s="96" t="s">
        <v>268</v>
      </c>
      <c r="G7" s="96"/>
      <c r="H7" s="96"/>
      <c r="I7" s="246"/>
      <c r="J7" s="96" t="s">
        <v>542</v>
      </c>
    </row>
    <row r="8" customFormat="false" ht="12.75" hidden="false" customHeight="false" outlineLevel="0" collapsed="false">
      <c r="A8" s="102"/>
      <c r="B8" s="96"/>
      <c r="C8" s="96"/>
      <c r="D8" s="96"/>
      <c r="E8" s="96"/>
      <c r="F8" s="96"/>
      <c r="G8" s="96"/>
      <c r="H8" s="96"/>
      <c r="I8" s="246"/>
      <c r="J8" s="96" t="s">
        <v>543</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7</v>
      </c>
      <c r="C10" s="94" t="s">
        <v>273</v>
      </c>
      <c r="D10" s="94" t="s">
        <v>265</v>
      </c>
      <c r="E10" s="94" t="s">
        <v>274</v>
      </c>
      <c r="F10" s="94" t="s">
        <v>266</v>
      </c>
      <c r="G10" s="94" t="s">
        <v>275</v>
      </c>
      <c r="H10" s="94" t="s">
        <v>276</v>
      </c>
      <c r="I10" s="94" t="s">
        <v>277</v>
      </c>
      <c r="J10" s="94" t="s">
        <v>278</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80</v>
      </c>
      <c r="B12" s="96"/>
      <c r="C12" s="96"/>
      <c r="D12" s="96"/>
      <c r="E12" s="96"/>
      <c r="F12" s="96"/>
      <c r="G12" s="96"/>
      <c r="H12" s="96"/>
      <c r="I12" s="246"/>
      <c r="J12" s="246"/>
    </row>
    <row r="13" s="263" customFormat="true" ht="24.75" hidden="false" customHeight="true" outlineLevel="0" collapsed="false">
      <c r="A13" s="103" t="s">
        <v>288</v>
      </c>
      <c r="B13" s="101" t="n">
        <v>24.69796</v>
      </c>
      <c r="C13" s="101" t="n">
        <v>9.59616</v>
      </c>
      <c r="D13" s="101" t="n">
        <v>7.5656</v>
      </c>
      <c r="E13" s="101" t="n">
        <v>2.42256</v>
      </c>
      <c r="F13" s="101" t="n">
        <v>8.69064</v>
      </c>
      <c r="G13" s="101" t="n">
        <v>21.4914</v>
      </c>
      <c r="H13" s="101" t="n">
        <v>25.65248</v>
      </c>
      <c r="I13" s="101" t="n">
        <v>10.66632</v>
      </c>
      <c r="J13" s="101" t="n">
        <v>34.71552</v>
      </c>
    </row>
    <row r="14" customFormat="false" ht="12.75" hidden="false" customHeight="false" outlineLevel="0" collapsed="false">
      <c r="A14" s="104" t="s">
        <v>252</v>
      </c>
    </row>
    <row r="15" customFormat="false" ht="12.75" hidden="false" customHeight="false" outlineLevel="0" collapsed="false">
      <c r="A15" s="103" t="s">
        <v>291</v>
      </c>
      <c r="B15" s="101" t="n">
        <v>23.19072</v>
      </c>
      <c r="C15" s="101" t="n">
        <v>9.59616</v>
      </c>
      <c r="D15" s="101" t="n">
        <v>7.34608</v>
      </c>
      <c r="E15" s="101" t="n">
        <v>2.42256</v>
      </c>
      <c r="F15" s="101" t="n">
        <v>8.26924</v>
      </c>
      <c r="G15" s="101" t="n">
        <v>10.2312</v>
      </c>
      <c r="H15" s="101" t="n">
        <v>21.74228</v>
      </c>
      <c r="I15" s="101" t="n">
        <v>10.1724</v>
      </c>
      <c r="J15" s="101" t="n">
        <v>31.90292</v>
      </c>
    </row>
    <row r="16" s="265" customFormat="true" ht="12.75" hidden="false" customHeight="false" outlineLevel="0" collapsed="false">
      <c r="A16" s="264" t="s">
        <v>292</v>
      </c>
      <c r="B16" s="101" t="n">
        <v>17.79484</v>
      </c>
      <c r="C16" s="101" t="n">
        <v>9.5746</v>
      </c>
      <c r="D16" s="101" t="n">
        <v>7.06776</v>
      </c>
      <c r="E16" s="101" t="n">
        <v>1.94236</v>
      </c>
      <c r="F16" s="101" t="n">
        <v>7.66556</v>
      </c>
      <c r="G16" s="101" t="n">
        <v>10.2312</v>
      </c>
      <c r="H16" s="101" t="n">
        <v>21.72856</v>
      </c>
      <c r="I16" s="101" t="n">
        <v>9.06304</v>
      </c>
      <c r="J16" s="101" t="n">
        <v>28.66892</v>
      </c>
    </row>
    <row r="17" customFormat="false" ht="12.75" hidden="false" customHeight="false" outlineLevel="0" collapsed="false">
      <c r="A17" s="103"/>
    </row>
    <row r="18" customFormat="false" ht="12.75" hidden="false" customHeight="false" outlineLevel="0" collapsed="false">
      <c r="A18" s="140" t="s">
        <v>294</v>
      </c>
    </row>
    <row r="19" s="263" customFormat="true" ht="24.75" hidden="false" customHeight="true" outlineLevel="0" collapsed="false">
      <c r="A19" s="103" t="s">
        <v>288</v>
      </c>
      <c r="B19" s="101" t="n">
        <v>16.11904</v>
      </c>
      <c r="C19" s="101" t="n">
        <v>2.35004</v>
      </c>
      <c r="D19" s="101" t="n">
        <v>4.82944</v>
      </c>
      <c r="E19" s="101" t="n">
        <v>2.16776</v>
      </c>
      <c r="F19" s="101" t="n">
        <v>5.92508</v>
      </c>
      <c r="G19" s="101" t="n">
        <v>15.25272</v>
      </c>
      <c r="H19" s="101" t="n">
        <v>17.35972</v>
      </c>
      <c r="I19" s="101" t="n">
        <v>6.25044</v>
      </c>
      <c r="J19" s="101" t="n">
        <v>25.41532</v>
      </c>
    </row>
    <row r="20" customFormat="false" ht="12.75" hidden="false" customHeight="false" outlineLevel="0" collapsed="false">
      <c r="A20" s="104" t="s">
        <v>252</v>
      </c>
    </row>
    <row r="21" customFormat="false" ht="12.75" hidden="false" customHeight="false" outlineLevel="0" collapsed="false">
      <c r="A21" s="103" t="s">
        <v>291</v>
      </c>
      <c r="B21" s="101" t="n">
        <v>14.72352</v>
      </c>
      <c r="C21" s="101" t="n">
        <v>2.35004</v>
      </c>
      <c r="D21" s="101" t="n">
        <v>4.82944</v>
      </c>
      <c r="E21" s="101" t="n">
        <v>2.16776</v>
      </c>
      <c r="F21" s="101" t="n">
        <v>5.76632</v>
      </c>
      <c r="G21" s="101" t="n">
        <v>7.59304</v>
      </c>
      <c r="H21" s="101" t="n">
        <v>15.26252</v>
      </c>
      <c r="I21" s="101" t="n">
        <v>6.07992</v>
      </c>
      <c r="J21" s="101" t="n">
        <v>22.28128</v>
      </c>
    </row>
    <row r="22" s="265" customFormat="true" ht="12.75" hidden="false" customHeight="true" outlineLevel="0" collapsed="false">
      <c r="A22" s="264" t="s">
        <v>292</v>
      </c>
      <c r="B22" s="101" t="n">
        <v>11.5836</v>
      </c>
      <c r="C22" s="101" t="n">
        <v>2.25204</v>
      </c>
      <c r="D22" s="101" t="n">
        <v>4.52564</v>
      </c>
      <c r="E22" s="101" t="n">
        <v>1.61504</v>
      </c>
      <c r="F22" s="101" t="n">
        <v>5.23124</v>
      </c>
      <c r="G22" s="101" t="n">
        <v>7.59304</v>
      </c>
      <c r="H22" s="101" t="n">
        <v>15.24292</v>
      </c>
      <c r="I22" s="101" t="n">
        <v>5.72712</v>
      </c>
      <c r="J22" s="101" t="n">
        <v>20.57216</v>
      </c>
    </row>
    <row r="23" customFormat="false" ht="12.75" hidden="false" customHeight="true" outlineLevel="0" collapsed="false"/>
    <row r="24" customFormat="false" ht="12.75" hidden="false" customHeight="true" outlineLevel="0" collapsed="false">
      <c r="A24" s="140" t="s">
        <v>295</v>
      </c>
      <c r="B24" s="101"/>
      <c r="C24" s="101"/>
      <c r="D24" s="101"/>
      <c r="E24" s="101"/>
      <c r="F24" s="101"/>
      <c r="G24" s="101"/>
      <c r="H24" s="101"/>
      <c r="I24" s="151"/>
      <c r="J24" s="151"/>
    </row>
    <row r="25" s="263" customFormat="true" ht="24.75" hidden="false" customHeight="true" outlineLevel="0" collapsed="false">
      <c r="A25" s="103" t="s">
        <v>288</v>
      </c>
      <c r="B25" s="101" t="n">
        <v>18.92772</v>
      </c>
      <c r="C25" s="101" t="n">
        <v>9.31196</v>
      </c>
      <c r="D25" s="101" t="n">
        <v>5.8604</v>
      </c>
      <c r="E25" s="101" t="n">
        <v>1.07996</v>
      </c>
      <c r="F25" s="101" t="n">
        <v>6.36412</v>
      </c>
      <c r="G25" s="101" t="n">
        <v>15.31348</v>
      </c>
      <c r="H25" s="101" t="n">
        <v>20.30168</v>
      </c>
      <c r="I25" s="101" t="n">
        <v>8.66516</v>
      </c>
      <c r="J25" s="101" t="n">
        <v>27.29692</v>
      </c>
    </row>
    <row r="26" customFormat="false" ht="12.75" hidden="false" customHeight="true" outlineLevel="0" collapsed="false">
      <c r="A26" s="104" t="s">
        <v>252</v>
      </c>
    </row>
    <row r="27" customFormat="false" ht="12.75" hidden="false" customHeight="true" outlineLevel="0" collapsed="false">
      <c r="A27" s="103" t="s">
        <v>291</v>
      </c>
      <c r="B27" s="101" t="n">
        <v>18.12804</v>
      </c>
      <c r="C27" s="101" t="n">
        <v>9.31196</v>
      </c>
      <c r="D27" s="101" t="n">
        <v>5.5762</v>
      </c>
      <c r="E27" s="101" t="n">
        <v>1.07996</v>
      </c>
      <c r="F27" s="101" t="n">
        <v>5.93488</v>
      </c>
      <c r="G27" s="101" t="n">
        <v>6.88548</v>
      </c>
      <c r="H27" s="101" t="n">
        <v>17.0422</v>
      </c>
      <c r="I27" s="101" t="n">
        <v>8.18104</v>
      </c>
      <c r="J27" s="101" t="n">
        <v>25.7544</v>
      </c>
    </row>
    <row r="28" customFormat="false" ht="12.75" hidden="false" customHeight="true" outlineLevel="0" collapsed="false">
      <c r="A28" s="264" t="s">
        <v>292</v>
      </c>
      <c r="B28" s="101" t="n">
        <v>13.69844</v>
      </c>
      <c r="C28" s="101" t="n">
        <v>9.31196</v>
      </c>
      <c r="D28" s="101" t="n">
        <v>5.47232</v>
      </c>
      <c r="E28" s="101" t="n">
        <v>1.07996</v>
      </c>
      <c r="F28" s="101" t="n">
        <v>5.61148</v>
      </c>
      <c r="G28" s="101" t="n">
        <v>6.88548</v>
      </c>
      <c r="H28" s="101" t="n">
        <v>17.0422</v>
      </c>
      <c r="I28" s="101" t="n">
        <v>7.056</v>
      </c>
      <c r="J28" s="101" t="n">
        <v>23.11036</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4</v>
      </c>
      <c r="B31" s="103"/>
      <c r="C31" s="103"/>
      <c r="D31" s="103"/>
      <c r="E31" s="103"/>
      <c r="F31" s="103"/>
      <c r="G31" s="103"/>
      <c r="H31" s="103"/>
    </row>
    <row r="32" customFormat="false" ht="14.25" hidden="false" customHeight="false" outlineLevel="0" collapsed="false">
      <c r="A32" s="266" t="s">
        <v>545</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6</v>
      </c>
      <c r="B1" s="243" t="s">
        <v>547</v>
      </c>
    </row>
    <row r="2" customFormat="false" ht="12.75" hidden="false" customHeight="false" outlineLevel="0" collapsed="false">
      <c r="A2" s="92" t="s">
        <v>48</v>
      </c>
      <c r="B2" s="89" t="s">
        <v>548</v>
      </c>
    </row>
    <row r="3" customFormat="false" ht="12.75" hidden="false" customHeight="false" outlineLevel="0" collapsed="false">
      <c r="A3" s="90" t="s">
        <v>80</v>
      </c>
      <c r="B3" s="91"/>
      <c r="C3" s="91"/>
      <c r="D3" s="91"/>
      <c r="E3" s="91"/>
      <c r="F3" s="91"/>
      <c r="G3" s="91"/>
      <c r="H3" s="91"/>
    </row>
    <row r="4" customFormat="false" ht="12.75" hidden="false" customHeight="false" outlineLevel="0" collapsed="false">
      <c r="B4" s="261" t="s">
        <v>242</v>
      </c>
      <c r="C4" s="95"/>
      <c r="D4" s="95"/>
      <c r="E4" s="95"/>
      <c r="F4" s="95"/>
      <c r="G4" s="95"/>
      <c r="H4" s="95"/>
      <c r="I4" s="95"/>
    </row>
    <row r="5" customFormat="false" ht="12.75" hidden="false" customHeight="false" outlineLevel="0" collapsed="false">
      <c r="A5" s="244" t="s">
        <v>241</v>
      </c>
      <c r="B5" s="139" t="s">
        <v>531</v>
      </c>
      <c r="C5" s="139"/>
      <c r="D5" s="139"/>
      <c r="E5" s="139"/>
      <c r="F5" s="139"/>
      <c r="G5" s="139"/>
      <c r="H5" s="139"/>
      <c r="I5" s="95"/>
    </row>
    <row r="6" customFormat="false" ht="12.75" hidden="false" customHeight="false" outlineLevel="0" collapsed="false">
      <c r="B6" s="96" t="s">
        <v>549</v>
      </c>
      <c r="C6" s="96" t="s">
        <v>549</v>
      </c>
      <c r="D6" s="97" t="s">
        <v>550</v>
      </c>
      <c r="E6" s="97"/>
      <c r="F6" s="267" t="s">
        <v>551</v>
      </c>
      <c r="G6" s="113"/>
      <c r="H6" s="96"/>
      <c r="I6" s="96" t="s">
        <v>254</v>
      </c>
    </row>
    <row r="7" customFormat="false" ht="12.75" hidden="false" customHeight="false" outlineLevel="0" collapsed="false">
      <c r="A7" s="92" t="s">
        <v>251</v>
      </c>
      <c r="B7" s="96" t="s">
        <v>552</v>
      </c>
      <c r="C7" s="96" t="s">
        <v>552</v>
      </c>
      <c r="D7" s="97" t="s">
        <v>553</v>
      </c>
      <c r="E7" s="97"/>
      <c r="F7" s="268" t="s">
        <v>554</v>
      </c>
      <c r="H7" s="97"/>
      <c r="I7" s="101" t="s">
        <v>555</v>
      </c>
    </row>
    <row r="8" customFormat="false" ht="14.25" hidden="false" customHeight="false" outlineLevel="0" collapsed="false">
      <c r="A8" s="92"/>
      <c r="B8" s="246" t="s">
        <v>556</v>
      </c>
      <c r="C8" s="96" t="s">
        <v>557</v>
      </c>
      <c r="D8" s="269" t="s">
        <v>558</v>
      </c>
      <c r="E8" s="269"/>
      <c r="F8" s="269" t="s">
        <v>559</v>
      </c>
      <c r="G8" s="270"/>
      <c r="H8" s="269"/>
      <c r="I8" s="96" t="s">
        <v>263</v>
      </c>
    </row>
    <row r="9" customFormat="false" ht="12.75" hidden="false" customHeight="false" outlineLevel="0" collapsed="false">
      <c r="A9" s="107"/>
      <c r="B9" s="96" t="s">
        <v>560</v>
      </c>
      <c r="C9" s="96" t="s">
        <v>560</v>
      </c>
      <c r="D9" s="96" t="s">
        <v>561</v>
      </c>
      <c r="E9" s="97" t="s">
        <v>562</v>
      </c>
      <c r="F9" s="246"/>
      <c r="H9" s="97"/>
      <c r="I9" s="97"/>
    </row>
    <row r="10" customFormat="false" ht="14.25" hidden="false" customHeight="false" outlineLevel="0" collapsed="false">
      <c r="A10" s="107"/>
      <c r="B10" s="271" t="s">
        <v>563</v>
      </c>
      <c r="C10" s="271" t="s">
        <v>563</v>
      </c>
      <c r="D10" s="96" t="s">
        <v>564</v>
      </c>
      <c r="E10" s="97" t="s">
        <v>564</v>
      </c>
      <c r="F10" s="246" t="s">
        <v>269</v>
      </c>
      <c r="G10" s="246" t="s">
        <v>565</v>
      </c>
      <c r="H10" s="96" t="s">
        <v>566</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94"/>
      <c r="B12" s="94" t="s">
        <v>267</v>
      </c>
      <c r="C12" s="94" t="s">
        <v>273</v>
      </c>
      <c r="D12" s="94" t="s">
        <v>265</v>
      </c>
      <c r="E12" s="94" t="s">
        <v>274</v>
      </c>
      <c r="F12" s="94" t="s">
        <v>266</v>
      </c>
      <c r="G12" s="94" t="s">
        <v>275</v>
      </c>
      <c r="H12" s="94" t="s">
        <v>276</v>
      </c>
      <c r="I12" s="94" t="s">
        <v>277</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80</v>
      </c>
      <c r="B14" s="89"/>
      <c r="C14" s="89"/>
      <c r="D14" s="89"/>
      <c r="E14" s="89"/>
      <c r="F14" s="89"/>
      <c r="G14" s="89"/>
      <c r="H14" s="89"/>
    </row>
    <row r="15" customFormat="false" ht="12.75" hidden="false" customHeight="false" outlineLevel="0" collapsed="false">
      <c r="A15" s="202" t="s">
        <v>394</v>
      </c>
      <c r="B15" s="101" t="n">
        <v>13.9356</v>
      </c>
      <c r="C15" s="101" t="n">
        <v>7.06776</v>
      </c>
      <c r="D15" s="101" t="n">
        <v>1.16424</v>
      </c>
      <c r="E15" s="101" t="n">
        <v>4.753</v>
      </c>
      <c r="F15" s="101" t="n">
        <v>22.98884</v>
      </c>
      <c r="G15" s="101" t="n">
        <v>2.37552</v>
      </c>
      <c r="H15" s="101" t="n">
        <v>7.06972</v>
      </c>
      <c r="I15" s="101" t="n">
        <v>21.57176</v>
      </c>
      <c r="L15" s="101"/>
    </row>
    <row r="16" customFormat="false" ht="12.75" hidden="false" customHeight="false" outlineLevel="0" collapsed="false">
      <c r="A16" s="202" t="s">
        <v>395</v>
      </c>
      <c r="B16" s="101" t="n">
        <v>6.10148</v>
      </c>
      <c r="C16" s="101" t="n">
        <v>5.34296</v>
      </c>
      <c r="D16" s="101" t="n">
        <v>5.32336</v>
      </c>
      <c r="E16" s="101" t="n">
        <v>14.85484</v>
      </c>
      <c r="F16" s="101" t="n">
        <v>12.78312</v>
      </c>
      <c r="G16" s="101" t="n">
        <v>4.82552</v>
      </c>
      <c r="H16" s="101" t="n">
        <v>10.19592</v>
      </c>
      <c r="I16" s="101" t="n">
        <v>22.09704</v>
      </c>
      <c r="L16" s="101"/>
    </row>
    <row r="17" customFormat="false" ht="12.75" hidden="false" customHeight="false" outlineLevel="0" collapsed="false">
      <c r="A17" s="202" t="s">
        <v>396</v>
      </c>
      <c r="B17" s="101" t="n">
        <v>6.8404</v>
      </c>
      <c r="C17" s="101" t="n">
        <v>4.21596</v>
      </c>
      <c r="D17" s="101" t="n">
        <v>5.90352</v>
      </c>
      <c r="E17" s="101" t="n">
        <v>20.14684</v>
      </c>
      <c r="F17" s="101" t="n">
        <v>1.8718</v>
      </c>
      <c r="G17" s="101" t="n">
        <v>2.87532</v>
      </c>
      <c r="H17" s="101" t="n">
        <v>22.4028</v>
      </c>
      <c r="I17" s="101" t="n">
        <v>22.08724</v>
      </c>
      <c r="L17" s="101"/>
    </row>
    <row r="18" s="105" customFormat="true" ht="21.95" hidden="false" customHeight="true" outlineLevel="0" collapsed="false">
      <c r="A18" s="102" t="s">
        <v>288</v>
      </c>
      <c r="B18" s="101" t="n">
        <v>16.66</v>
      </c>
      <c r="C18" s="101" t="n">
        <v>9.81372</v>
      </c>
      <c r="D18" s="101" t="n">
        <v>8.0066</v>
      </c>
      <c r="E18" s="101" t="n">
        <v>24.46276</v>
      </c>
      <c r="F18" s="101" t="n">
        <v>26.23656</v>
      </c>
      <c r="G18" s="101" t="n">
        <v>6.08972</v>
      </c>
      <c r="H18" s="101" t="n">
        <v>25.43688</v>
      </c>
      <c r="I18" s="101" t="n">
        <v>34.71552</v>
      </c>
      <c r="L18" s="101"/>
    </row>
    <row r="19" customFormat="false" ht="12.75" hidden="false" customHeight="false" outlineLevel="0" collapsed="false">
      <c r="A19" s="103"/>
    </row>
    <row r="20" customFormat="false" ht="12.75" hidden="false" customHeight="false" outlineLevel="0" collapsed="false">
      <c r="A20" s="104" t="s">
        <v>252</v>
      </c>
    </row>
    <row r="21" customFormat="false" ht="12.75" hidden="false" customHeight="false" outlineLevel="0" collapsed="false">
      <c r="A21" s="243" t="s">
        <v>291</v>
      </c>
      <c r="B21" s="101" t="n">
        <v>14.30996</v>
      </c>
      <c r="C21" s="101" t="n">
        <v>8.52208</v>
      </c>
      <c r="D21" s="101" t="n">
        <v>7.30688</v>
      </c>
      <c r="E21" s="101" t="n">
        <v>20.50944</v>
      </c>
      <c r="F21" s="101" t="n">
        <v>24.10996</v>
      </c>
      <c r="G21" s="101" t="n">
        <v>6.08972</v>
      </c>
      <c r="H21" s="101" t="n">
        <v>16.73252</v>
      </c>
      <c r="I21" s="101" t="n">
        <v>31.90292</v>
      </c>
      <c r="L21" s="101"/>
    </row>
    <row r="22" customFormat="false" ht="12.75" hidden="false" customHeight="false" outlineLevel="0" collapsed="false">
      <c r="A22" s="103" t="s">
        <v>292</v>
      </c>
      <c r="B22" s="101" t="n">
        <v>8.7906</v>
      </c>
      <c r="C22" s="101" t="n">
        <v>6.48564</v>
      </c>
      <c r="D22" s="101" t="n">
        <v>7.30688</v>
      </c>
      <c r="E22" s="101" t="n">
        <v>20.4722</v>
      </c>
      <c r="F22" s="101" t="n">
        <v>17.74584</v>
      </c>
      <c r="G22" s="101" t="n">
        <v>6.04072</v>
      </c>
      <c r="H22" s="101" t="n">
        <v>16.46596</v>
      </c>
      <c r="I22" s="101" t="n">
        <v>28.66892</v>
      </c>
      <c r="L22" s="101"/>
    </row>
    <row r="23" s="265" customFormat="true" ht="12.75" hidden="false" customHeight="false" outlineLevel="0" collapsed="false">
      <c r="A23" s="264"/>
      <c r="B23" s="103"/>
      <c r="C23" s="103"/>
      <c r="D23" s="103"/>
      <c r="E23" s="103"/>
      <c r="F23" s="103"/>
      <c r="G23" s="103"/>
      <c r="H23" s="103"/>
      <c r="I23" s="103"/>
    </row>
    <row r="24" customFormat="false" ht="14.25" hidden="false" customHeight="false" outlineLevel="0" collapsed="false">
      <c r="A24" s="273" t="s">
        <v>567</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6</v>
      </c>
      <c r="B26" s="126"/>
      <c r="C26" s="126"/>
      <c r="D26" s="126"/>
      <c r="E26" s="126"/>
      <c r="F26" s="126"/>
      <c r="G26" s="126"/>
      <c r="H26" s="126"/>
    </row>
    <row r="27" customFormat="false" ht="12.75" hidden="false" customHeight="false" outlineLevel="0" collapsed="false">
      <c r="A27" s="92" t="s">
        <v>48</v>
      </c>
      <c r="B27" s="126"/>
      <c r="C27" s="126"/>
      <c r="D27" s="126"/>
      <c r="E27" s="126"/>
      <c r="F27" s="126"/>
      <c r="G27" s="126"/>
      <c r="H27" s="126"/>
    </row>
    <row r="28" customFormat="false" ht="12.75" hidden="false" customHeight="false" outlineLevel="0" collapsed="false">
      <c r="A28" s="90" t="s">
        <v>80</v>
      </c>
      <c r="B28" s="91" t="s">
        <v>293</v>
      </c>
      <c r="C28" s="91"/>
      <c r="D28" s="91"/>
      <c r="E28" s="91"/>
      <c r="F28" s="91"/>
      <c r="G28" s="91"/>
      <c r="H28" s="91"/>
    </row>
    <row r="29" customFormat="false" ht="12.75" hidden="false" customHeight="false" outlineLevel="0" collapsed="false">
      <c r="B29" s="261" t="s">
        <v>242</v>
      </c>
      <c r="C29" s="95"/>
      <c r="D29" s="95"/>
      <c r="E29" s="95"/>
      <c r="F29" s="95"/>
      <c r="G29" s="95"/>
      <c r="H29" s="95"/>
      <c r="I29" s="95"/>
    </row>
    <row r="30" customFormat="false" ht="12.75" hidden="false" customHeight="false" outlineLevel="0" collapsed="false">
      <c r="A30" s="244" t="s">
        <v>241</v>
      </c>
      <c r="B30" s="139" t="s">
        <v>531</v>
      </c>
      <c r="C30" s="139"/>
      <c r="D30" s="139"/>
      <c r="E30" s="139"/>
      <c r="F30" s="139"/>
      <c r="G30" s="139"/>
      <c r="H30" s="139"/>
      <c r="I30" s="95"/>
    </row>
    <row r="31" customFormat="false" ht="12.75" hidden="false" customHeight="false" outlineLevel="0" collapsed="false">
      <c r="B31" s="96" t="s">
        <v>549</v>
      </c>
      <c r="C31" s="96" t="s">
        <v>549</v>
      </c>
      <c r="D31" s="97" t="s">
        <v>550</v>
      </c>
      <c r="E31" s="97"/>
      <c r="F31" s="267" t="s">
        <v>551</v>
      </c>
      <c r="G31" s="113"/>
      <c r="H31" s="96"/>
      <c r="I31" s="96" t="s">
        <v>254</v>
      </c>
    </row>
    <row r="32" customFormat="false" ht="12.75" hidden="false" customHeight="false" outlineLevel="0" collapsed="false">
      <c r="A32" s="92" t="s">
        <v>251</v>
      </c>
      <c r="B32" s="96" t="s">
        <v>552</v>
      </c>
      <c r="C32" s="96" t="s">
        <v>552</v>
      </c>
      <c r="D32" s="97" t="s">
        <v>553</v>
      </c>
      <c r="E32" s="97"/>
      <c r="F32" s="268" t="s">
        <v>554</v>
      </c>
      <c r="H32" s="97"/>
      <c r="I32" s="101" t="s">
        <v>555</v>
      </c>
    </row>
    <row r="33" customFormat="false" ht="14.25" hidden="false" customHeight="false" outlineLevel="0" collapsed="false">
      <c r="A33" s="92"/>
      <c r="B33" s="246" t="s">
        <v>556</v>
      </c>
      <c r="C33" s="96" t="s">
        <v>557</v>
      </c>
      <c r="D33" s="269" t="s">
        <v>558</v>
      </c>
      <c r="E33" s="269"/>
      <c r="F33" s="269" t="s">
        <v>559</v>
      </c>
      <c r="G33" s="270"/>
      <c r="H33" s="269"/>
      <c r="I33" s="96" t="s">
        <v>263</v>
      </c>
    </row>
    <row r="34" customFormat="false" ht="12.75" hidden="false" customHeight="false" outlineLevel="0" collapsed="false">
      <c r="A34" s="107"/>
      <c r="B34" s="96" t="s">
        <v>560</v>
      </c>
      <c r="C34" s="96" t="s">
        <v>560</v>
      </c>
      <c r="D34" s="96" t="s">
        <v>561</v>
      </c>
      <c r="E34" s="97" t="s">
        <v>562</v>
      </c>
      <c r="F34" s="246"/>
      <c r="H34" s="97"/>
      <c r="I34" s="97"/>
    </row>
    <row r="35" customFormat="false" ht="14.25" hidden="false" customHeight="false" outlineLevel="0" collapsed="false">
      <c r="A35" s="107"/>
      <c r="B35" s="271" t="s">
        <v>563</v>
      </c>
      <c r="C35" s="271" t="s">
        <v>563</v>
      </c>
      <c r="D35" s="96" t="s">
        <v>564</v>
      </c>
      <c r="E35" s="97" t="s">
        <v>564</v>
      </c>
      <c r="F35" s="246" t="s">
        <v>269</v>
      </c>
      <c r="G35" s="246" t="s">
        <v>565</v>
      </c>
      <c r="H35" s="96" t="s">
        <v>566</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7</v>
      </c>
      <c r="C37" s="94" t="s">
        <v>273</v>
      </c>
      <c r="D37" s="94" t="s">
        <v>265</v>
      </c>
      <c r="E37" s="94" t="s">
        <v>274</v>
      </c>
      <c r="F37" s="94" t="s">
        <v>266</v>
      </c>
      <c r="G37" s="94" t="s">
        <v>275</v>
      </c>
      <c r="H37" s="94" t="s">
        <v>276</v>
      </c>
      <c r="I37" s="94" t="s">
        <v>277</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4</v>
      </c>
      <c r="B39" s="126"/>
      <c r="C39" s="126"/>
      <c r="D39" s="126"/>
      <c r="E39" s="126"/>
      <c r="F39" s="126"/>
      <c r="G39" s="126"/>
      <c r="H39" s="126"/>
      <c r="I39" s="126"/>
    </row>
    <row r="40" s="151" customFormat="true" ht="12.75" hidden="false" customHeight="false" outlineLevel="0" collapsed="false">
      <c r="A40" s="202" t="s">
        <v>394</v>
      </c>
      <c r="B40" s="101" t="n">
        <v>9.90192</v>
      </c>
      <c r="C40" s="101" t="n">
        <v>4.80592</v>
      </c>
      <c r="D40" s="101" t="n">
        <v>1.16424</v>
      </c>
      <c r="E40" s="101" t="n">
        <v>2.25792</v>
      </c>
      <c r="F40" s="101" t="n">
        <v>15.81328</v>
      </c>
      <c r="G40" s="101" t="n">
        <v>1.35828</v>
      </c>
      <c r="H40" s="101" t="n">
        <v>4.4786</v>
      </c>
      <c r="I40" s="101" t="n">
        <v>14.42952</v>
      </c>
      <c r="L40" s="101"/>
      <c r="M40" s="101"/>
    </row>
    <row r="41" s="151" customFormat="true" ht="12.75" hidden="false" customHeight="false" outlineLevel="0" collapsed="false">
      <c r="A41" s="202" t="s">
        <v>395</v>
      </c>
      <c r="B41" s="101" t="n">
        <v>4.10228</v>
      </c>
      <c r="C41" s="101" t="n">
        <v>2.67344</v>
      </c>
      <c r="D41" s="101" t="n">
        <v>3.24576</v>
      </c>
      <c r="E41" s="101" t="n">
        <v>10.6232</v>
      </c>
      <c r="F41" s="101" t="n">
        <v>7.6734</v>
      </c>
      <c r="G41" s="101" t="n">
        <v>2.8322</v>
      </c>
      <c r="H41" s="101" t="n">
        <v>4.73144</v>
      </c>
      <c r="I41" s="101" t="n">
        <v>14.68432</v>
      </c>
      <c r="L41" s="101"/>
      <c r="M41" s="101"/>
    </row>
    <row r="42" s="105" customFormat="true" ht="12.75" hidden="false" customHeight="true" outlineLevel="0" collapsed="false">
      <c r="A42" s="202" t="s">
        <v>396</v>
      </c>
      <c r="B42" s="101" t="n">
        <v>4.19636</v>
      </c>
      <c r="C42" s="101" t="n">
        <v>2.62052</v>
      </c>
      <c r="D42" s="101" t="n">
        <v>4.38256</v>
      </c>
      <c r="E42" s="101" t="n">
        <v>12.73412</v>
      </c>
      <c r="F42" s="101" t="n">
        <v>1.11132</v>
      </c>
      <c r="G42" s="101" t="n">
        <v>2.31672</v>
      </c>
      <c r="H42" s="101" t="n">
        <v>15.59768</v>
      </c>
      <c r="I42" s="101" t="n">
        <v>16.41696</v>
      </c>
      <c r="L42" s="101"/>
      <c r="M42" s="101"/>
    </row>
    <row r="43" s="105" customFormat="true" ht="21.95" hidden="false" customHeight="true" outlineLevel="0" collapsed="false">
      <c r="A43" s="102" t="s">
        <v>288</v>
      </c>
      <c r="B43" s="101" t="n">
        <v>11.5052</v>
      </c>
      <c r="C43" s="101" t="n">
        <v>6.08776</v>
      </c>
      <c r="D43" s="101" t="n">
        <v>5.5664</v>
      </c>
      <c r="E43" s="101" t="n">
        <v>16.39932</v>
      </c>
      <c r="F43" s="101" t="n">
        <v>17.57336</v>
      </c>
      <c r="G43" s="101" t="n">
        <v>3.89844</v>
      </c>
      <c r="H43" s="101" t="n">
        <v>16.88344</v>
      </c>
      <c r="I43" s="101" t="n">
        <v>25.41532</v>
      </c>
      <c r="L43" s="101"/>
      <c r="M43" s="101"/>
    </row>
    <row r="44" customFormat="false" ht="12.75" hidden="false" customHeight="false" outlineLevel="0" collapsed="false">
      <c r="A44" s="103"/>
      <c r="B44" s="101"/>
      <c r="C44" s="101"/>
      <c r="D44" s="101"/>
      <c r="E44" s="101"/>
      <c r="F44" s="101"/>
      <c r="G44" s="101"/>
      <c r="H44" s="101"/>
      <c r="I44" s="101"/>
      <c r="L44" s="101"/>
      <c r="M44" s="101"/>
    </row>
    <row r="45" customFormat="false" ht="12.75" hidden="false" customHeight="false" outlineLevel="0" collapsed="false">
      <c r="A45" s="104" t="s">
        <v>252</v>
      </c>
      <c r="B45" s="101"/>
      <c r="C45" s="101"/>
      <c r="D45" s="101"/>
      <c r="E45" s="101"/>
      <c r="F45" s="101"/>
      <c r="G45" s="101"/>
      <c r="H45" s="101"/>
      <c r="I45" s="101"/>
      <c r="L45" s="101"/>
      <c r="M45" s="101"/>
    </row>
    <row r="46" customFormat="false" ht="12.75" hidden="false" customHeight="false" outlineLevel="0" collapsed="false">
      <c r="A46" s="243" t="s">
        <v>291</v>
      </c>
      <c r="B46" s="101" t="n">
        <v>9.75688</v>
      </c>
      <c r="C46" s="101" t="n">
        <v>5.62912</v>
      </c>
      <c r="D46" s="101" t="n">
        <v>4.59032</v>
      </c>
      <c r="E46" s="101" t="n">
        <v>14.45304</v>
      </c>
      <c r="F46" s="101" t="n">
        <v>15.6114</v>
      </c>
      <c r="G46" s="101" t="n">
        <v>3.89844</v>
      </c>
      <c r="H46" s="101" t="n">
        <v>10.27236</v>
      </c>
      <c r="I46" s="101" t="n">
        <v>22.28128</v>
      </c>
      <c r="L46" s="101"/>
      <c r="M46" s="101"/>
    </row>
    <row r="47" s="265" customFormat="true" ht="12.75" hidden="false" customHeight="false" outlineLevel="0" collapsed="false">
      <c r="A47" s="103" t="s">
        <v>292</v>
      </c>
      <c r="B47" s="101" t="n">
        <v>6.1642</v>
      </c>
      <c r="C47" s="101" t="n">
        <v>3.81612</v>
      </c>
      <c r="D47" s="101" t="n">
        <v>4.59032</v>
      </c>
      <c r="E47" s="101" t="n">
        <v>14.40012</v>
      </c>
      <c r="F47" s="101" t="n">
        <v>11.26804</v>
      </c>
      <c r="G47" s="101" t="n">
        <v>3.822</v>
      </c>
      <c r="H47" s="101" t="n">
        <v>9.99404</v>
      </c>
      <c r="I47" s="101" t="n">
        <v>20.57216</v>
      </c>
      <c r="L47" s="101"/>
      <c r="M47" s="101"/>
    </row>
    <row r="48" s="265" customFormat="true" ht="12.75" hidden="false" customHeight="false" outlineLevel="0" collapsed="false">
      <c r="A48" s="103"/>
      <c r="B48" s="101"/>
      <c r="C48" s="101"/>
      <c r="D48" s="101"/>
      <c r="E48" s="101"/>
      <c r="F48" s="101"/>
      <c r="G48" s="101"/>
      <c r="H48" s="101"/>
      <c r="I48" s="101"/>
      <c r="L48" s="101"/>
      <c r="M48" s="101"/>
    </row>
    <row r="49" s="265" customFormat="true" ht="12.75" hidden="false" customHeight="false" outlineLevel="0" collapsed="false">
      <c r="A49" s="146" t="s">
        <v>295</v>
      </c>
      <c r="B49" s="101"/>
      <c r="C49" s="101"/>
      <c r="D49" s="101"/>
      <c r="E49" s="101"/>
      <c r="F49" s="101"/>
      <c r="G49" s="101"/>
      <c r="H49" s="101"/>
      <c r="I49" s="101"/>
      <c r="L49" s="101"/>
      <c r="M49" s="101"/>
    </row>
    <row r="50" s="265" customFormat="true" ht="12.75" hidden="false" customHeight="false" outlineLevel="0" collapsed="false">
      <c r="A50" s="202" t="s">
        <v>394</v>
      </c>
      <c r="B50" s="101" t="n">
        <v>9.81372</v>
      </c>
      <c r="C50" s="101" t="n">
        <v>5.18028</v>
      </c>
      <c r="D50" s="101" t="n">
        <v>0</v>
      </c>
      <c r="E50" s="101" t="n">
        <v>4.1846</v>
      </c>
      <c r="F50" s="101" t="n">
        <v>16.7384</v>
      </c>
      <c r="G50" s="101" t="n">
        <v>1.9502</v>
      </c>
      <c r="H50" s="101" t="n">
        <v>5.47036</v>
      </c>
      <c r="I50" s="101" t="n">
        <v>16.13668</v>
      </c>
      <c r="L50" s="101"/>
      <c r="M50" s="101"/>
    </row>
    <row r="51" s="105" customFormat="true" ht="21.95" hidden="false" customHeight="true" outlineLevel="0" collapsed="false">
      <c r="A51" s="202" t="s">
        <v>395</v>
      </c>
      <c r="B51" s="101" t="n">
        <v>4.54132</v>
      </c>
      <c r="C51" s="101" t="n">
        <v>4.63148</v>
      </c>
      <c r="D51" s="101" t="n">
        <v>4.23164</v>
      </c>
      <c r="E51" s="101" t="n">
        <v>10.85448</v>
      </c>
      <c r="F51" s="101" t="n">
        <v>10.32332</v>
      </c>
      <c r="G51" s="101" t="n">
        <v>3.91412</v>
      </c>
      <c r="H51" s="101" t="n">
        <v>9.05324</v>
      </c>
      <c r="I51" s="101" t="n">
        <v>17.71448</v>
      </c>
      <c r="L51" s="101"/>
      <c r="M51" s="101"/>
    </row>
    <row r="52" customFormat="false" ht="12.75" hidden="false" customHeight="false" outlineLevel="0" collapsed="false">
      <c r="A52" s="202" t="s">
        <v>396</v>
      </c>
      <c r="B52" s="101" t="n">
        <v>5.40176</v>
      </c>
      <c r="C52" s="101" t="n">
        <v>3.3026</v>
      </c>
      <c r="D52" s="101" t="n">
        <v>3.96312</v>
      </c>
      <c r="E52" s="101" t="n">
        <v>15.95244</v>
      </c>
      <c r="F52" s="101" t="n">
        <v>1.50724</v>
      </c>
      <c r="G52" s="101" t="n">
        <v>1.70324</v>
      </c>
      <c r="H52" s="101" t="n">
        <v>16.24252</v>
      </c>
      <c r="I52" s="101" t="n">
        <v>15.86228</v>
      </c>
      <c r="L52" s="101"/>
      <c r="M52" s="101"/>
    </row>
    <row r="53" s="105" customFormat="true" ht="21.95" hidden="false" customHeight="true" outlineLevel="0" collapsed="false">
      <c r="A53" s="102" t="s">
        <v>288</v>
      </c>
      <c r="B53" s="101" t="n">
        <v>12.07752</v>
      </c>
      <c r="C53" s="101" t="n">
        <v>7.69888</v>
      </c>
      <c r="D53" s="101" t="n">
        <v>5.78396</v>
      </c>
      <c r="E53" s="101" t="n">
        <v>19.3158</v>
      </c>
      <c r="F53" s="101" t="n">
        <v>19.66664</v>
      </c>
      <c r="G53" s="101" t="n">
        <v>4.68832</v>
      </c>
      <c r="H53" s="101" t="n">
        <v>19.28052</v>
      </c>
      <c r="I53" s="101" t="n">
        <v>27.29692</v>
      </c>
      <c r="L53" s="101"/>
      <c r="M53" s="101"/>
    </row>
    <row r="54" customFormat="false" ht="12.75" hidden="false" customHeight="false" outlineLevel="0" collapsed="false">
      <c r="A54" s="103"/>
      <c r="B54" s="101"/>
      <c r="C54" s="101"/>
      <c r="D54" s="101"/>
      <c r="E54" s="101"/>
      <c r="F54" s="101"/>
      <c r="G54" s="101"/>
      <c r="H54" s="101"/>
      <c r="I54" s="101"/>
      <c r="L54" s="101"/>
      <c r="M54" s="101"/>
    </row>
    <row r="55" customFormat="false" ht="12.75" hidden="false" customHeight="false" outlineLevel="0" collapsed="false">
      <c r="A55" s="104" t="s">
        <v>252</v>
      </c>
      <c r="B55" s="101"/>
      <c r="C55" s="101"/>
      <c r="D55" s="101"/>
      <c r="E55" s="101"/>
      <c r="F55" s="101"/>
      <c r="G55" s="101"/>
      <c r="H55" s="101"/>
      <c r="I55" s="101"/>
      <c r="L55" s="101"/>
      <c r="M55" s="101"/>
    </row>
    <row r="56" customFormat="false" ht="12.75" hidden="false" customHeight="false" outlineLevel="0" collapsed="false">
      <c r="A56" s="243" t="s">
        <v>291</v>
      </c>
      <c r="B56" s="101" t="n">
        <v>10.49776</v>
      </c>
      <c r="C56" s="101" t="n">
        <v>6.40528</v>
      </c>
      <c r="D56" s="101" t="n">
        <v>5.71144</v>
      </c>
      <c r="E56" s="101" t="n">
        <v>15.85248</v>
      </c>
      <c r="F56" s="101" t="n">
        <v>18.55924</v>
      </c>
      <c r="G56" s="101" t="n">
        <v>4.68832</v>
      </c>
      <c r="H56" s="101" t="n">
        <v>13.29468</v>
      </c>
      <c r="I56" s="101" t="n">
        <v>25.7544</v>
      </c>
      <c r="L56" s="101"/>
      <c r="M56" s="101"/>
    </row>
    <row r="57" customFormat="false" ht="12.75" hidden="false" customHeight="false" outlineLevel="0" collapsed="false">
      <c r="A57" s="103" t="s">
        <v>292</v>
      </c>
      <c r="B57" s="101" t="n">
        <v>6.30336</v>
      </c>
      <c r="C57" s="101" t="n">
        <v>5.2528</v>
      </c>
      <c r="D57" s="101" t="n">
        <v>5.71144</v>
      </c>
      <c r="E57" s="101" t="n">
        <v>15.85248</v>
      </c>
      <c r="F57" s="101" t="n">
        <v>13.87876</v>
      </c>
      <c r="G57" s="101" t="n">
        <v>4.68832</v>
      </c>
      <c r="H57" s="101" t="n">
        <v>13.17512</v>
      </c>
      <c r="I57" s="101" t="n">
        <v>23.11036</v>
      </c>
      <c r="L57" s="101"/>
      <c r="M57" s="101"/>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7</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8</v>
      </c>
    </row>
    <row r="2" customFormat="false" ht="14.25" hidden="false" customHeight="false" outlineLevel="0" collapsed="false">
      <c r="A2" s="92" t="s">
        <v>48</v>
      </c>
      <c r="B2" s="89" t="s">
        <v>569</v>
      </c>
    </row>
    <row r="3" customFormat="false" ht="12.75" hidden="false" customHeight="false" outlineLevel="0" collapsed="false">
      <c r="A3" s="90" t="s">
        <v>80</v>
      </c>
      <c r="B3" s="91"/>
      <c r="C3" s="275"/>
      <c r="D3" s="275"/>
      <c r="E3" s="91"/>
      <c r="F3" s="275"/>
      <c r="G3" s="91"/>
      <c r="H3" s="91"/>
      <c r="I3" s="275"/>
      <c r="J3" s="275"/>
      <c r="K3" s="275"/>
    </row>
    <row r="4" customFormat="false" ht="12.75" hidden="false" customHeight="false" outlineLevel="0" collapsed="false">
      <c r="B4" s="261" t="s">
        <v>570</v>
      </c>
      <c r="C4" s="276"/>
      <c r="D4" s="276"/>
      <c r="E4" s="95"/>
      <c r="F4" s="276"/>
      <c r="G4" s="95"/>
      <c r="H4" s="95"/>
      <c r="I4" s="276"/>
      <c r="J4" s="276"/>
      <c r="K4" s="276"/>
    </row>
    <row r="5" customFormat="false" ht="14.25" hidden="false" customHeight="false" outlineLevel="0" collapsed="false">
      <c r="A5" s="244" t="s">
        <v>241</v>
      </c>
      <c r="B5" s="98" t="s">
        <v>571</v>
      </c>
      <c r="C5" s="98"/>
      <c r="D5" s="277"/>
      <c r="E5" s="98" t="s">
        <v>572</v>
      </c>
      <c r="F5" s="98"/>
      <c r="G5" s="277"/>
      <c r="H5" s="98" t="s">
        <v>573</v>
      </c>
      <c r="I5" s="98"/>
      <c r="J5" s="278"/>
      <c r="K5" s="279" t="s">
        <v>254</v>
      </c>
      <c r="M5" s="96"/>
    </row>
    <row r="6" customFormat="false" ht="12.75" hidden="false" customHeight="false" outlineLevel="0" collapsed="false">
      <c r="A6" s="244"/>
      <c r="B6" s="96" t="s">
        <v>469</v>
      </c>
      <c r="C6" s="279" t="s">
        <v>574</v>
      </c>
      <c r="D6" s="279"/>
      <c r="E6" s="96" t="s">
        <v>469</v>
      </c>
      <c r="F6" s="279" t="s">
        <v>574</v>
      </c>
      <c r="G6" s="96"/>
      <c r="H6" s="96" t="s">
        <v>469</v>
      </c>
      <c r="I6" s="279" t="s">
        <v>574</v>
      </c>
      <c r="J6" s="279"/>
      <c r="K6" s="279" t="s">
        <v>575</v>
      </c>
      <c r="M6" s="96"/>
    </row>
    <row r="7" customFormat="false" ht="12.75" hidden="false" customHeight="false" outlineLevel="0" collapsed="false">
      <c r="A7" s="92" t="s">
        <v>251</v>
      </c>
      <c r="B7" s="96" t="s">
        <v>268</v>
      </c>
      <c r="C7" s="279" t="s">
        <v>576</v>
      </c>
      <c r="D7" s="279"/>
      <c r="E7" s="96" t="s">
        <v>268</v>
      </c>
      <c r="F7" s="279" t="s">
        <v>576</v>
      </c>
      <c r="G7" s="96"/>
      <c r="H7" s="96" t="s">
        <v>268</v>
      </c>
      <c r="I7" s="279" t="s">
        <v>576</v>
      </c>
      <c r="J7" s="279"/>
      <c r="K7" s="279" t="s">
        <v>576</v>
      </c>
      <c r="M7" s="96"/>
    </row>
    <row r="8" customFormat="false" ht="12.75" hidden="false" customHeight="false" outlineLevel="0" collapsed="false">
      <c r="A8" s="107"/>
      <c r="B8" s="96"/>
      <c r="C8" s="279" t="s">
        <v>577</v>
      </c>
      <c r="D8" s="279"/>
      <c r="E8" s="96"/>
      <c r="F8" s="279" t="s">
        <v>577</v>
      </c>
      <c r="G8" s="96"/>
      <c r="H8" s="96"/>
      <c r="I8" s="279" t="s">
        <v>577</v>
      </c>
      <c r="J8" s="279"/>
      <c r="K8" s="279" t="s">
        <v>577</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7</v>
      </c>
      <c r="C10" s="280" t="s">
        <v>273</v>
      </c>
      <c r="D10" s="280"/>
      <c r="E10" s="94" t="s">
        <v>265</v>
      </c>
      <c r="F10" s="280" t="s">
        <v>274</v>
      </c>
      <c r="G10" s="94"/>
      <c r="H10" s="94" t="s">
        <v>266</v>
      </c>
      <c r="I10" s="280" t="s">
        <v>275</v>
      </c>
      <c r="J10" s="280"/>
      <c r="K10" s="280" t="s">
        <v>276</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80</v>
      </c>
      <c r="B12" s="96"/>
      <c r="C12" s="279"/>
      <c r="D12" s="279"/>
      <c r="E12" s="96"/>
      <c r="F12" s="279"/>
      <c r="G12" s="96"/>
      <c r="H12" s="122"/>
      <c r="I12" s="281"/>
      <c r="J12" s="279"/>
      <c r="K12" s="279"/>
    </row>
    <row r="13" customFormat="false" ht="12.75" hidden="false" customHeight="false" outlineLevel="0" collapsed="false">
      <c r="A13" s="89" t="s">
        <v>281</v>
      </c>
      <c r="B13" s="144" t="n">
        <v>12.7</v>
      </c>
      <c r="C13" s="144" t="n">
        <v>0.4</v>
      </c>
      <c r="D13" s="143"/>
      <c r="E13" s="144" t="n">
        <v>11.3</v>
      </c>
      <c r="F13" s="144" t="n">
        <v>0.2</v>
      </c>
      <c r="G13" s="143"/>
      <c r="H13" s="144" t="n">
        <v>13.9</v>
      </c>
      <c r="I13" s="144" t="n">
        <v>0.2</v>
      </c>
      <c r="J13" s="143"/>
      <c r="K13" s="144" t="n">
        <v>0.5</v>
      </c>
    </row>
    <row r="14" customFormat="false" ht="12.75" hidden="false" customHeight="false" outlineLevel="0" collapsed="false">
      <c r="A14" s="89" t="s">
        <v>282</v>
      </c>
      <c r="B14" s="144" t="n">
        <v>9.9</v>
      </c>
      <c r="C14" s="144" t="n">
        <v>0.4</v>
      </c>
      <c r="D14" s="143"/>
      <c r="E14" s="144" t="n">
        <v>10.8</v>
      </c>
      <c r="F14" s="144" t="n">
        <v>0.1</v>
      </c>
      <c r="G14" s="143"/>
      <c r="H14" s="144" t="n">
        <v>4.9</v>
      </c>
      <c r="I14" s="144" t="n">
        <v>0.2</v>
      </c>
      <c r="J14" s="143"/>
      <c r="K14" s="144" t="n">
        <v>0.4</v>
      </c>
    </row>
    <row r="15" customFormat="false" ht="12.75" hidden="false" customHeight="false" outlineLevel="0" collapsed="false">
      <c r="A15" s="89" t="s">
        <v>284</v>
      </c>
      <c r="B15" s="144" t="n">
        <v>8.6</v>
      </c>
      <c r="C15" s="144" t="n">
        <v>0.3</v>
      </c>
      <c r="D15" s="143"/>
      <c r="E15" s="144" t="n">
        <v>9.5</v>
      </c>
      <c r="F15" s="144" t="n">
        <v>0.2</v>
      </c>
      <c r="G15" s="143"/>
      <c r="H15" s="144" t="n">
        <v>3.2</v>
      </c>
      <c r="I15" s="144" t="n">
        <v>0.1</v>
      </c>
      <c r="J15" s="143"/>
      <c r="K15" s="144" t="n">
        <v>0.4</v>
      </c>
    </row>
    <row r="16" customFormat="false" ht="12.75" hidden="false" customHeight="false" outlineLevel="0" collapsed="false">
      <c r="A16" s="89" t="s">
        <v>285</v>
      </c>
      <c r="B16" s="144" t="n">
        <v>8.6</v>
      </c>
      <c r="C16" s="144" t="n">
        <v>0.3</v>
      </c>
      <c r="D16" s="143"/>
      <c r="E16" s="144" t="n">
        <v>7.7</v>
      </c>
      <c r="F16" s="144" t="n">
        <v>0.1</v>
      </c>
      <c r="G16" s="143"/>
      <c r="H16" s="144" t="n">
        <v>1.9</v>
      </c>
      <c r="I16" s="144" t="n">
        <v>0.1</v>
      </c>
      <c r="J16" s="143"/>
      <c r="K16" s="144" t="n">
        <v>0.4</v>
      </c>
    </row>
    <row r="17" customFormat="false" ht="12.75" hidden="false" customHeight="false" outlineLevel="0" collapsed="false">
      <c r="A17" s="89" t="s">
        <v>286</v>
      </c>
      <c r="B17" s="144" t="n">
        <v>8</v>
      </c>
      <c r="C17" s="144" t="n">
        <v>0.3</v>
      </c>
      <c r="D17" s="143"/>
      <c r="E17" s="144" t="n">
        <v>5.5</v>
      </c>
      <c r="F17" s="144" t="n">
        <v>0.1</v>
      </c>
      <c r="G17" s="143"/>
      <c r="H17" s="144" t="n">
        <v>3.8</v>
      </c>
      <c r="I17" s="144" t="n">
        <v>0.1</v>
      </c>
      <c r="J17" s="143"/>
      <c r="K17" s="144" t="n">
        <v>0.3</v>
      </c>
    </row>
    <row r="18" customFormat="false" ht="12.75" hidden="false" customHeight="false" outlineLevel="0" collapsed="false">
      <c r="A18" s="89" t="s">
        <v>287</v>
      </c>
      <c r="B18" s="144" t="n">
        <v>3.3</v>
      </c>
      <c r="C18" s="144" t="n">
        <v>0.1</v>
      </c>
      <c r="D18" s="143"/>
      <c r="E18" s="144" t="n">
        <v>3.9</v>
      </c>
      <c r="F18" s="144" t="n">
        <v>0</v>
      </c>
      <c r="G18" s="143"/>
      <c r="H18" s="144" t="n">
        <v>5.7</v>
      </c>
      <c r="I18" s="144" t="n">
        <v>0.1</v>
      </c>
      <c r="J18" s="143"/>
      <c r="K18" s="144" t="n">
        <v>0.1</v>
      </c>
    </row>
    <row r="19" customFormat="false" ht="21" hidden="false" customHeight="true" outlineLevel="0" collapsed="false">
      <c r="A19" s="89" t="s">
        <v>288</v>
      </c>
      <c r="B19" s="144" t="n">
        <v>19.7</v>
      </c>
      <c r="C19" s="144" t="n">
        <v>0.7</v>
      </c>
      <c r="D19" s="143"/>
      <c r="E19" s="144" t="n">
        <v>20.9</v>
      </c>
      <c r="F19" s="144" t="n">
        <v>0.3</v>
      </c>
      <c r="G19" s="143"/>
      <c r="H19" s="144" t="n">
        <v>16.7</v>
      </c>
      <c r="I19" s="144" t="n">
        <v>0.4</v>
      </c>
      <c r="J19" s="143"/>
      <c r="K19" s="144" t="n">
        <v>0.8</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2</v>
      </c>
      <c r="B21" s="144"/>
      <c r="C21" s="144"/>
      <c r="D21" s="143"/>
      <c r="E21" s="144"/>
      <c r="F21" s="144"/>
      <c r="G21" s="143"/>
      <c r="H21" s="144"/>
      <c r="I21" s="144"/>
      <c r="J21" s="143"/>
      <c r="K21" s="144"/>
    </row>
    <row r="22" customFormat="false" ht="12.75" hidden="false" customHeight="false" outlineLevel="0" collapsed="false">
      <c r="A22" s="102" t="s">
        <v>289</v>
      </c>
      <c r="B22" s="144" t="n">
        <v>8.5</v>
      </c>
      <c r="C22" s="144" t="n">
        <v>0.2</v>
      </c>
      <c r="D22" s="143"/>
      <c r="E22" s="144" t="n">
        <v>5.9</v>
      </c>
      <c r="F22" s="144" t="n">
        <v>0.1</v>
      </c>
      <c r="G22" s="143"/>
      <c r="H22" s="144" t="n">
        <v>13</v>
      </c>
      <c r="I22" s="144" t="n">
        <v>0.2</v>
      </c>
      <c r="J22" s="143"/>
      <c r="K22" s="144" t="n">
        <v>0.3</v>
      </c>
    </row>
    <row r="23" customFormat="false" ht="12.75" hidden="false" customHeight="false" outlineLevel="0" collapsed="false">
      <c r="A23" s="89" t="s">
        <v>290</v>
      </c>
      <c r="B23" s="144" t="n">
        <v>9.5</v>
      </c>
      <c r="C23" s="144" t="n">
        <v>0.3</v>
      </c>
      <c r="D23" s="143"/>
      <c r="E23" s="144" t="n">
        <v>9.6</v>
      </c>
      <c r="F23" s="144" t="n">
        <v>0.2</v>
      </c>
      <c r="G23" s="143"/>
      <c r="H23" s="144" t="n">
        <v>5.1</v>
      </c>
      <c r="I23" s="144" t="n">
        <v>0.1</v>
      </c>
      <c r="J23" s="143"/>
      <c r="K23" s="144" t="n">
        <v>0.4</v>
      </c>
    </row>
    <row r="24" customFormat="false" ht="12.75" hidden="false" customHeight="false" outlineLevel="0" collapsed="false">
      <c r="A24" s="89" t="s">
        <v>291</v>
      </c>
      <c r="B24" s="144" t="n">
        <v>19.1</v>
      </c>
      <c r="C24" s="144" t="n">
        <v>0.7</v>
      </c>
      <c r="D24" s="143"/>
      <c r="E24" s="144" t="n">
        <v>20.6</v>
      </c>
      <c r="F24" s="144" t="n">
        <v>0.3</v>
      </c>
      <c r="G24" s="143"/>
      <c r="H24" s="144" t="n">
        <v>14.3</v>
      </c>
      <c r="I24" s="144" t="n">
        <v>0.3</v>
      </c>
      <c r="J24" s="143"/>
      <c r="K24" s="144" t="n">
        <v>0.8</v>
      </c>
    </row>
    <row r="25" customFormat="false" ht="12.75" hidden="false" customHeight="false" outlineLevel="0" collapsed="false">
      <c r="A25" s="89" t="s">
        <v>292</v>
      </c>
      <c r="B25" s="144" t="n">
        <v>17.8</v>
      </c>
      <c r="C25" s="144" t="n">
        <v>0.7</v>
      </c>
      <c r="D25" s="143"/>
      <c r="E25" s="144" t="n">
        <v>19.7</v>
      </c>
      <c r="F25" s="144" t="n">
        <v>0.3</v>
      </c>
      <c r="G25" s="143"/>
      <c r="H25" s="144" t="n">
        <v>8.8</v>
      </c>
      <c r="I25" s="144" t="n">
        <v>0.3</v>
      </c>
      <c r="J25" s="143"/>
      <c r="K25" s="144" t="n">
        <v>0.7</v>
      </c>
    </row>
    <row r="26" customFormat="false" ht="12.75" hidden="false" customHeight="false" outlineLevel="0" collapsed="false">
      <c r="A26" s="89"/>
    </row>
    <row r="27" customFormat="false" ht="14.25" hidden="false" customHeight="false" outlineLevel="0" collapsed="false">
      <c r="A27" s="155" t="s">
        <v>578</v>
      </c>
      <c r="B27" s="126"/>
      <c r="C27" s="283"/>
      <c r="D27" s="283"/>
      <c r="E27" s="126"/>
      <c r="F27" s="283"/>
      <c r="G27" s="126"/>
      <c r="J27" s="283"/>
      <c r="K27" s="283"/>
    </row>
    <row r="28" customFormat="false" ht="14.25" hidden="false" customHeight="false" outlineLevel="0" collapsed="false">
      <c r="A28" s="284" t="s">
        <v>713</v>
      </c>
      <c r="B28" s="126"/>
      <c r="C28" s="283"/>
      <c r="D28" s="283"/>
      <c r="E28" s="126"/>
      <c r="F28" s="283"/>
      <c r="G28" s="126"/>
      <c r="H28" s="96"/>
      <c r="I28" s="279"/>
      <c r="J28" s="283"/>
      <c r="K28" s="283"/>
    </row>
    <row r="29" customFormat="false" ht="12.75" hidden="false" customHeight="false" outlineLevel="0" collapsed="false">
      <c r="A29" s="92" t="s">
        <v>743</v>
      </c>
      <c r="B29" s="126"/>
      <c r="C29" s="283"/>
      <c r="D29" s="283"/>
      <c r="E29" s="126"/>
      <c r="F29" s="283"/>
      <c r="G29" s="126"/>
      <c r="H29" s="96"/>
      <c r="I29" s="279"/>
      <c r="J29" s="283"/>
      <c r="K29" s="283"/>
    </row>
    <row r="30" customFormat="false" ht="12.75" hidden="false" customHeight="false" outlineLevel="0" collapsed="false">
      <c r="A30" s="92" t="s">
        <v>48</v>
      </c>
      <c r="B30" s="126"/>
      <c r="C30" s="283"/>
      <c r="D30" s="283"/>
      <c r="E30" s="126"/>
      <c r="F30" s="283"/>
      <c r="G30" s="126"/>
      <c r="H30" s="96"/>
      <c r="I30" s="279"/>
      <c r="J30" s="283"/>
      <c r="K30" s="283"/>
    </row>
    <row r="31" customFormat="false" ht="12.75" hidden="false" customHeight="false" outlineLevel="0" collapsed="false">
      <c r="A31" s="90" t="s">
        <v>80</v>
      </c>
      <c r="B31" s="91" t="s">
        <v>293</v>
      </c>
      <c r="C31" s="275"/>
      <c r="D31" s="275"/>
      <c r="E31" s="91"/>
      <c r="F31" s="275"/>
      <c r="G31" s="91"/>
      <c r="H31" s="91"/>
      <c r="I31" s="275"/>
      <c r="J31" s="275"/>
      <c r="K31" s="275"/>
    </row>
    <row r="32" customFormat="false" ht="12.75" hidden="false" customHeight="false" outlineLevel="0" collapsed="false">
      <c r="B32" s="261" t="s">
        <v>570</v>
      </c>
      <c r="C32" s="276"/>
      <c r="D32" s="276"/>
      <c r="E32" s="95"/>
      <c r="F32" s="276"/>
      <c r="G32" s="95"/>
      <c r="H32" s="95"/>
      <c r="I32" s="276"/>
      <c r="J32" s="276"/>
      <c r="K32" s="276"/>
    </row>
    <row r="33" customFormat="false" ht="14.25" hidden="false" customHeight="true" outlineLevel="0" collapsed="false">
      <c r="A33" s="244" t="s">
        <v>241</v>
      </c>
      <c r="B33" s="98" t="s">
        <v>571</v>
      </c>
      <c r="C33" s="98"/>
      <c r="D33" s="277"/>
      <c r="E33" s="98" t="s">
        <v>572</v>
      </c>
      <c r="F33" s="98"/>
      <c r="G33" s="277"/>
      <c r="H33" s="98" t="s">
        <v>573</v>
      </c>
      <c r="I33" s="98"/>
      <c r="J33" s="278"/>
      <c r="K33" s="279" t="s">
        <v>254</v>
      </c>
      <c r="M33" s="96"/>
    </row>
    <row r="34" customFormat="false" ht="12.75" hidden="false" customHeight="false" outlineLevel="0" collapsed="false">
      <c r="A34" s="244"/>
      <c r="B34" s="96" t="s">
        <v>469</v>
      </c>
      <c r="C34" s="279" t="s">
        <v>574</v>
      </c>
      <c r="D34" s="279"/>
      <c r="E34" s="96" t="s">
        <v>469</v>
      </c>
      <c r="F34" s="279" t="s">
        <v>574</v>
      </c>
      <c r="G34" s="96"/>
      <c r="H34" s="96" t="s">
        <v>469</v>
      </c>
      <c r="I34" s="279" t="s">
        <v>574</v>
      </c>
      <c r="J34" s="279"/>
      <c r="K34" s="279" t="s">
        <v>575</v>
      </c>
      <c r="M34" s="96"/>
    </row>
    <row r="35" customFormat="false" ht="12.75" hidden="false" customHeight="false" outlineLevel="0" collapsed="false">
      <c r="A35" s="92" t="s">
        <v>251</v>
      </c>
      <c r="B35" s="96" t="s">
        <v>268</v>
      </c>
      <c r="C35" s="279" t="s">
        <v>576</v>
      </c>
      <c r="D35" s="279"/>
      <c r="E35" s="96" t="s">
        <v>268</v>
      </c>
      <c r="F35" s="279" t="s">
        <v>576</v>
      </c>
      <c r="G35" s="96"/>
      <c r="H35" s="96" t="s">
        <v>268</v>
      </c>
      <c r="I35" s="279" t="s">
        <v>576</v>
      </c>
      <c r="J35" s="279"/>
      <c r="K35" s="279" t="s">
        <v>576</v>
      </c>
      <c r="M35" s="96"/>
    </row>
    <row r="36" customFormat="false" ht="12.75" hidden="false" customHeight="false" outlineLevel="0" collapsed="false">
      <c r="A36" s="107"/>
      <c r="B36" s="96"/>
      <c r="C36" s="279" t="s">
        <v>577</v>
      </c>
      <c r="D36" s="279"/>
      <c r="E36" s="96"/>
      <c r="F36" s="279" t="s">
        <v>577</v>
      </c>
      <c r="G36" s="96"/>
      <c r="H36" s="96"/>
      <c r="I36" s="279" t="s">
        <v>577</v>
      </c>
      <c r="J36" s="279"/>
      <c r="K36" s="279" t="s">
        <v>577</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7</v>
      </c>
      <c r="C38" s="280" t="s">
        <v>273</v>
      </c>
      <c r="D38" s="280"/>
      <c r="E38" s="94" t="s">
        <v>265</v>
      </c>
      <c r="F38" s="280" t="s">
        <v>274</v>
      </c>
      <c r="G38" s="94"/>
      <c r="H38" s="94" t="s">
        <v>266</v>
      </c>
      <c r="I38" s="280" t="s">
        <v>275</v>
      </c>
      <c r="J38" s="280"/>
      <c r="K38" s="280" t="s">
        <v>276</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4</v>
      </c>
      <c r="B40" s="96"/>
      <c r="C40" s="279"/>
      <c r="D40" s="279"/>
      <c r="E40" s="96"/>
      <c r="F40" s="279"/>
      <c r="G40" s="96"/>
      <c r="H40" s="122"/>
      <c r="I40" s="281"/>
      <c r="J40" s="279"/>
      <c r="K40" s="279"/>
    </row>
    <row r="41" customFormat="false" ht="12.75" hidden="false" customHeight="false" outlineLevel="0" collapsed="false">
      <c r="A41" s="89" t="s">
        <v>281</v>
      </c>
      <c r="B41" s="144" t="n">
        <v>9.5</v>
      </c>
      <c r="C41" s="144" t="n">
        <v>0.3</v>
      </c>
      <c r="D41" s="143"/>
      <c r="E41" s="144" t="n">
        <v>7.1</v>
      </c>
      <c r="F41" s="144" t="n">
        <v>0.1</v>
      </c>
      <c r="G41" s="143"/>
      <c r="H41" s="144" t="n">
        <v>9.9</v>
      </c>
      <c r="I41" s="144" t="n">
        <v>0.2</v>
      </c>
      <c r="J41" s="143"/>
      <c r="K41" s="144" t="n">
        <v>0.4</v>
      </c>
    </row>
    <row r="42" customFormat="false" ht="12.75" hidden="false" customHeight="false" outlineLevel="0" collapsed="false">
      <c r="A42" s="89" t="s">
        <v>282</v>
      </c>
      <c r="B42" s="144" t="n">
        <v>6.8</v>
      </c>
      <c r="C42" s="144" t="n">
        <v>0.3</v>
      </c>
      <c r="D42" s="143"/>
      <c r="E42" s="144" t="n">
        <v>7.5</v>
      </c>
      <c r="F42" s="144" t="n">
        <v>0.1</v>
      </c>
      <c r="G42" s="143"/>
      <c r="H42" s="144" t="n">
        <v>3.3</v>
      </c>
      <c r="I42" s="144" t="n">
        <v>0.1</v>
      </c>
      <c r="J42" s="143"/>
      <c r="K42" s="144" t="n">
        <v>0.3</v>
      </c>
    </row>
    <row r="43" customFormat="false" ht="12.75" hidden="false" customHeight="false" outlineLevel="0" collapsed="false">
      <c r="A43" s="89" t="s">
        <v>284</v>
      </c>
      <c r="B43" s="144" t="n">
        <v>6.8</v>
      </c>
      <c r="C43" s="144" t="n">
        <v>0.3</v>
      </c>
      <c r="D43" s="143"/>
      <c r="E43" s="144" t="n">
        <v>5.7</v>
      </c>
      <c r="F43" s="144" t="n">
        <v>0.1</v>
      </c>
      <c r="G43" s="143"/>
      <c r="H43" s="144" t="n">
        <v>2</v>
      </c>
      <c r="I43" s="144" t="n">
        <v>0.1</v>
      </c>
      <c r="J43" s="143"/>
      <c r="K43" s="144" t="n">
        <v>0.3</v>
      </c>
    </row>
    <row r="44" customFormat="false" ht="12.75" hidden="false" customHeight="false" outlineLevel="0" collapsed="false">
      <c r="A44" s="89" t="s">
        <v>285</v>
      </c>
      <c r="B44" s="144" t="n">
        <v>6.3</v>
      </c>
      <c r="C44" s="144" t="n">
        <v>0.3</v>
      </c>
      <c r="D44" s="143"/>
      <c r="E44" s="144" t="n">
        <v>4.9</v>
      </c>
      <c r="F44" s="144" t="n">
        <v>0.1</v>
      </c>
      <c r="G44" s="143"/>
      <c r="H44" s="144" t="n">
        <v>1.4</v>
      </c>
      <c r="I44" s="144" t="n">
        <v>0.1</v>
      </c>
      <c r="J44" s="143"/>
      <c r="K44" s="144" t="n">
        <v>0.3</v>
      </c>
    </row>
    <row r="45" customFormat="false" ht="12.75" hidden="false" customHeight="false" outlineLevel="0" collapsed="false">
      <c r="A45" s="89" t="s">
        <v>286</v>
      </c>
      <c r="B45" s="144" t="n">
        <v>6.4</v>
      </c>
      <c r="C45" s="144" t="n">
        <v>0.2</v>
      </c>
      <c r="D45" s="143"/>
      <c r="E45" s="144" t="n">
        <v>3.2</v>
      </c>
      <c r="F45" s="144" t="n">
        <v>0.1</v>
      </c>
      <c r="G45" s="143"/>
      <c r="H45" s="144" t="n">
        <v>2.8</v>
      </c>
      <c r="I45" s="144" t="n">
        <v>0.1</v>
      </c>
      <c r="J45" s="143"/>
      <c r="K45" s="144" t="n">
        <v>0.3</v>
      </c>
    </row>
    <row r="46" customFormat="false" ht="12.75" hidden="false" customHeight="false" outlineLevel="0" collapsed="false">
      <c r="A46" s="89" t="s">
        <v>287</v>
      </c>
      <c r="B46" s="144" t="n">
        <v>1.8</v>
      </c>
      <c r="C46" s="144" t="n">
        <v>0</v>
      </c>
      <c r="D46" s="143"/>
      <c r="E46" s="144" t="n">
        <v>3.9</v>
      </c>
      <c r="F46" s="144" t="n">
        <v>0</v>
      </c>
      <c r="G46" s="143"/>
      <c r="H46" s="144" t="n">
        <v>3.2</v>
      </c>
      <c r="I46" s="144" t="n">
        <v>0.1</v>
      </c>
      <c r="J46" s="143"/>
      <c r="K46" s="144" t="n">
        <v>0.1</v>
      </c>
    </row>
    <row r="47" customFormat="false" ht="21" hidden="false" customHeight="true" outlineLevel="0" collapsed="false">
      <c r="A47" s="89" t="s">
        <v>288</v>
      </c>
      <c r="B47" s="144" t="n">
        <v>15.3</v>
      </c>
      <c r="C47" s="144" t="n">
        <v>0.6</v>
      </c>
      <c r="D47" s="143"/>
      <c r="E47" s="144" t="n">
        <v>13.7</v>
      </c>
      <c r="F47" s="144" t="n">
        <v>0.2</v>
      </c>
      <c r="G47" s="143"/>
      <c r="H47" s="144" t="n">
        <v>11.5</v>
      </c>
      <c r="I47" s="144" t="n">
        <v>0.3</v>
      </c>
      <c r="J47" s="143"/>
      <c r="K47" s="144" t="n">
        <v>0.6</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2</v>
      </c>
      <c r="B49" s="144"/>
      <c r="C49" s="144"/>
      <c r="D49" s="143"/>
      <c r="E49" s="144"/>
      <c r="F49" s="144"/>
      <c r="G49" s="143"/>
      <c r="H49" s="144"/>
      <c r="I49" s="144"/>
      <c r="J49" s="143"/>
      <c r="K49" s="144"/>
    </row>
    <row r="50" customFormat="false" ht="12.75" hidden="false" customHeight="false" outlineLevel="0" collapsed="false">
      <c r="A50" s="102" t="s">
        <v>289</v>
      </c>
      <c r="B50" s="144" t="n">
        <v>6.5</v>
      </c>
      <c r="C50" s="144" t="n">
        <v>0.2</v>
      </c>
      <c r="D50" s="143"/>
      <c r="E50" s="144" t="n">
        <v>3.7</v>
      </c>
      <c r="F50" s="144" t="n">
        <v>0.1</v>
      </c>
      <c r="G50" s="143"/>
      <c r="H50" s="144" t="n">
        <v>9.2</v>
      </c>
      <c r="I50" s="144" t="n">
        <v>0.1</v>
      </c>
      <c r="J50" s="143"/>
      <c r="K50" s="144" t="n">
        <v>0.2</v>
      </c>
    </row>
    <row r="51" customFormat="false" ht="12.75" hidden="false" customHeight="false" outlineLevel="0" collapsed="false">
      <c r="A51" s="89" t="s">
        <v>290</v>
      </c>
      <c r="B51" s="144" t="n">
        <v>6.9</v>
      </c>
      <c r="C51" s="144" t="n">
        <v>0.3</v>
      </c>
      <c r="D51" s="143"/>
      <c r="E51" s="144" t="n">
        <v>6.1</v>
      </c>
      <c r="F51" s="144" t="n">
        <v>0.1</v>
      </c>
      <c r="G51" s="143"/>
      <c r="H51" s="144" t="n">
        <v>3.7</v>
      </c>
      <c r="I51" s="144" t="n">
        <v>0.1</v>
      </c>
      <c r="J51" s="143"/>
      <c r="K51" s="144" t="n">
        <v>0.3</v>
      </c>
    </row>
    <row r="52" customFormat="false" ht="12.75" hidden="false" customHeight="false" outlineLevel="0" collapsed="false">
      <c r="A52" s="89" t="s">
        <v>291</v>
      </c>
      <c r="B52" s="144" t="n">
        <v>14.6</v>
      </c>
      <c r="C52" s="144" t="n">
        <v>0.6</v>
      </c>
      <c r="D52" s="143"/>
      <c r="E52" s="144" t="n">
        <v>13.2</v>
      </c>
      <c r="F52" s="144" t="n">
        <v>0.2</v>
      </c>
      <c r="G52" s="143"/>
      <c r="H52" s="144" t="n">
        <v>9.8</v>
      </c>
      <c r="I52" s="144" t="n">
        <v>0.2</v>
      </c>
      <c r="J52" s="143"/>
      <c r="K52" s="144" t="n">
        <v>0.6</v>
      </c>
    </row>
    <row r="53" customFormat="false" ht="12.75" hidden="false" customHeight="false" outlineLevel="0" collapsed="false">
      <c r="A53" s="89" t="s">
        <v>292</v>
      </c>
      <c r="B53" s="144" t="n">
        <v>13.8</v>
      </c>
      <c r="C53" s="144" t="n">
        <v>0.5</v>
      </c>
      <c r="D53" s="143"/>
      <c r="E53" s="144" t="n">
        <v>12.6</v>
      </c>
      <c r="F53" s="144" t="n">
        <v>0.2</v>
      </c>
      <c r="G53" s="143"/>
      <c r="H53" s="144" t="n">
        <v>6.2</v>
      </c>
      <c r="I53" s="144" t="n">
        <v>0.2</v>
      </c>
      <c r="J53" s="143"/>
      <c r="K53" s="144" t="n">
        <v>0.6</v>
      </c>
    </row>
    <row r="54" customFormat="false" ht="12.75" hidden="false" customHeight="false" outlineLevel="0" collapsed="false">
      <c r="A54" s="103"/>
    </row>
    <row r="55" customFormat="false" ht="14.25" hidden="false" customHeight="false" outlineLevel="0" collapsed="false">
      <c r="A55" s="155" t="s">
        <v>578</v>
      </c>
      <c r="B55" s="101"/>
      <c r="C55" s="101"/>
      <c r="D55" s="285"/>
      <c r="E55" s="101"/>
      <c r="F55" s="101"/>
      <c r="G55" s="151"/>
      <c r="H55" s="101"/>
      <c r="I55" s="101"/>
      <c r="J55" s="285"/>
      <c r="K55" s="101"/>
    </row>
    <row r="56" customFormat="false" ht="14.25" hidden="false" customHeight="false" outlineLevel="0" collapsed="false">
      <c r="A56" s="284" t="s">
        <v>713</v>
      </c>
      <c r="B56" s="101"/>
      <c r="C56" s="101"/>
      <c r="D56" s="285"/>
      <c r="E56" s="101"/>
      <c r="F56" s="101"/>
      <c r="G56" s="151"/>
      <c r="H56" s="101"/>
      <c r="I56" s="101"/>
      <c r="J56" s="285"/>
      <c r="K56" s="101"/>
    </row>
    <row r="57" customFormat="false" ht="12.75" hidden="false" customHeight="false" outlineLevel="0" collapsed="false">
      <c r="A57" s="92" t="s">
        <v>568</v>
      </c>
      <c r="B57" s="101"/>
      <c r="C57" s="101"/>
      <c r="D57" s="285"/>
      <c r="E57" s="101"/>
      <c r="F57" s="101"/>
      <c r="G57" s="151"/>
      <c r="H57" s="101"/>
      <c r="I57" s="101"/>
      <c r="J57" s="285"/>
      <c r="K57" s="101"/>
    </row>
    <row r="58" customFormat="false" ht="12.75" hidden="false" customHeight="false" outlineLevel="0" collapsed="false">
      <c r="A58" s="92" t="s">
        <v>48</v>
      </c>
    </row>
    <row r="59" customFormat="false" ht="12.75" hidden="false" customHeight="false" outlineLevel="0" collapsed="false">
      <c r="A59" s="90" t="s">
        <v>80</v>
      </c>
      <c r="B59" s="91" t="s">
        <v>293</v>
      </c>
      <c r="C59" s="275"/>
      <c r="D59" s="275"/>
      <c r="E59" s="91"/>
      <c r="F59" s="275"/>
      <c r="G59" s="91"/>
      <c r="H59" s="91"/>
      <c r="I59" s="275"/>
      <c r="J59" s="275"/>
      <c r="K59" s="275"/>
    </row>
    <row r="60" customFormat="false" ht="12.75" hidden="false" customHeight="false" outlineLevel="0" collapsed="false">
      <c r="B60" s="261" t="s">
        <v>570</v>
      </c>
      <c r="C60" s="276"/>
      <c r="D60" s="276"/>
      <c r="E60" s="95"/>
      <c r="F60" s="276"/>
      <c r="G60" s="95"/>
      <c r="H60" s="95"/>
      <c r="I60" s="276"/>
      <c r="J60" s="276"/>
      <c r="K60" s="276"/>
    </row>
    <row r="61" customFormat="false" ht="14.25" hidden="false" customHeight="false" outlineLevel="0" collapsed="false">
      <c r="A61" s="244" t="s">
        <v>241</v>
      </c>
      <c r="B61" s="98" t="s">
        <v>571</v>
      </c>
      <c r="C61" s="98"/>
      <c r="D61" s="277"/>
      <c r="E61" s="98" t="s">
        <v>572</v>
      </c>
      <c r="F61" s="98"/>
      <c r="G61" s="277"/>
      <c r="H61" s="98" t="s">
        <v>573</v>
      </c>
      <c r="I61" s="98"/>
      <c r="J61" s="278"/>
      <c r="K61" s="279" t="s">
        <v>254</v>
      </c>
      <c r="M61" s="96"/>
    </row>
    <row r="62" customFormat="false" ht="12.75" hidden="false" customHeight="false" outlineLevel="0" collapsed="false">
      <c r="A62" s="244"/>
      <c r="B62" s="96" t="s">
        <v>469</v>
      </c>
      <c r="C62" s="279" t="s">
        <v>574</v>
      </c>
      <c r="D62" s="279"/>
      <c r="E62" s="96" t="s">
        <v>469</v>
      </c>
      <c r="F62" s="279" t="s">
        <v>574</v>
      </c>
      <c r="G62" s="96"/>
      <c r="H62" s="96" t="s">
        <v>469</v>
      </c>
      <c r="I62" s="279" t="s">
        <v>574</v>
      </c>
      <c r="J62" s="279"/>
      <c r="K62" s="279" t="s">
        <v>575</v>
      </c>
      <c r="M62" s="96"/>
    </row>
    <row r="63" customFormat="false" ht="12.75" hidden="false" customHeight="false" outlineLevel="0" collapsed="false">
      <c r="A63" s="92" t="s">
        <v>251</v>
      </c>
      <c r="B63" s="96" t="s">
        <v>268</v>
      </c>
      <c r="C63" s="279" t="s">
        <v>576</v>
      </c>
      <c r="D63" s="279"/>
      <c r="E63" s="96" t="s">
        <v>268</v>
      </c>
      <c r="F63" s="279" t="s">
        <v>576</v>
      </c>
      <c r="G63" s="96"/>
      <c r="H63" s="96" t="s">
        <v>268</v>
      </c>
      <c r="I63" s="279" t="s">
        <v>576</v>
      </c>
      <c r="J63" s="279"/>
      <c r="K63" s="279" t="s">
        <v>576</v>
      </c>
      <c r="M63" s="96"/>
    </row>
    <row r="64" customFormat="false" ht="12.75" hidden="false" customHeight="false" outlineLevel="0" collapsed="false">
      <c r="A64" s="107"/>
      <c r="B64" s="96"/>
      <c r="C64" s="279" t="s">
        <v>577</v>
      </c>
      <c r="D64" s="279"/>
      <c r="E64" s="96"/>
      <c r="F64" s="279" t="s">
        <v>577</v>
      </c>
      <c r="G64" s="96"/>
      <c r="H64" s="96"/>
      <c r="I64" s="279" t="s">
        <v>577</v>
      </c>
      <c r="J64" s="279"/>
      <c r="K64" s="279" t="s">
        <v>577</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7</v>
      </c>
      <c r="C66" s="280" t="s">
        <v>273</v>
      </c>
      <c r="D66" s="280"/>
      <c r="E66" s="94" t="s">
        <v>265</v>
      </c>
      <c r="F66" s="280" t="s">
        <v>274</v>
      </c>
      <c r="G66" s="94"/>
      <c r="H66" s="94" t="s">
        <v>266</v>
      </c>
      <c r="I66" s="280" t="s">
        <v>275</v>
      </c>
      <c r="J66" s="280"/>
      <c r="K66" s="280" t="s">
        <v>276</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5</v>
      </c>
      <c r="B68" s="96"/>
      <c r="C68" s="279"/>
      <c r="D68" s="279"/>
      <c r="E68" s="96"/>
      <c r="F68" s="279"/>
      <c r="G68" s="96"/>
      <c r="H68" s="122"/>
      <c r="I68" s="281"/>
      <c r="J68" s="279"/>
      <c r="K68" s="279"/>
    </row>
    <row r="69" customFormat="false" ht="12.75" hidden="false" customHeight="false" outlineLevel="0" collapsed="false">
      <c r="A69" s="89" t="s">
        <v>281</v>
      </c>
      <c r="B69" s="144" t="n">
        <v>8.6</v>
      </c>
      <c r="C69" s="144" t="n">
        <v>0.3</v>
      </c>
      <c r="D69" s="143"/>
      <c r="E69" s="144" t="n">
        <v>8.8</v>
      </c>
      <c r="F69" s="144" t="n">
        <v>0.2</v>
      </c>
      <c r="G69" s="143"/>
      <c r="H69" s="144" t="n">
        <v>9.8</v>
      </c>
      <c r="I69" s="144" t="n">
        <v>0.2</v>
      </c>
      <c r="J69" s="143"/>
      <c r="K69" s="144" t="n">
        <v>0.3</v>
      </c>
    </row>
    <row r="70" customFormat="false" ht="12.75" hidden="false" customHeight="false" outlineLevel="0" collapsed="false">
      <c r="A70" s="89" t="s">
        <v>282</v>
      </c>
      <c r="B70" s="144" t="n">
        <v>7.5</v>
      </c>
      <c r="C70" s="144" t="n">
        <v>0.3</v>
      </c>
      <c r="D70" s="143"/>
      <c r="E70" s="144" t="n">
        <v>7.7</v>
      </c>
      <c r="F70" s="144" t="n">
        <v>0.1</v>
      </c>
      <c r="G70" s="143"/>
      <c r="H70" s="144" t="n">
        <v>3.6</v>
      </c>
      <c r="I70" s="144" t="n">
        <v>0.1</v>
      </c>
      <c r="J70" s="143"/>
      <c r="K70" s="144" t="n">
        <v>0.3</v>
      </c>
    </row>
    <row r="71" customFormat="false" ht="12.75" hidden="false" customHeight="false" outlineLevel="0" collapsed="false">
      <c r="A71" s="89" t="s">
        <v>284</v>
      </c>
      <c r="B71" s="144" t="n">
        <v>5.5</v>
      </c>
      <c r="C71" s="144" t="n">
        <v>0.2</v>
      </c>
      <c r="D71" s="143"/>
      <c r="E71" s="144" t="n">
        <v>7.7</v>
      </c>
      <c r="F71" s="144" t="n">
        <v>0.1</v>
      </c>
      <c r="G71" s="143"/>
      <c r="H71" s="144" t="n">
        <v>2.5</v>
      </c>
      <c r="I71" s="144" t="n">
        <v>0.1</v>
      </c>
      <c r="J71" s="143"/>
      <c r="K71" s="144" t="n">
        <v>0.2</v>
      </c>
    </row>
    <row r="72" customFormat="false" ht="12.75" hidden="false" customHeight="false" outlineLevel="0" collapsed="false">
      <c r="A72" s="89" t="s">
        <v>285</v>
      </c>
      <c r="B72" s="144" t="n">
        <v>6.1</v>
      </c>
      <c r="C72" s="144" t="n">
        <v>0.2</v>
      </c>
      <c r="D72" s="143"/>
      <c r="E72" s="144" t="n">
        <v>5.9</v>
      </c>
      <c r="F72" s="144" t="n">
        <v>0.1</v>
      </c>
      <c r="G72" s="143"/>
      <c r="H72" s="144" t="n">
        <v>1.3</v>
      </c>
      <c r="I72" s="144" t="n">
        <v>0.1</v>
      </c>
      <c r="J72" s="143"/>
      <c r="K72" s="144" t="n">
        <v>0.2</v>
      </c>
    </row>
    <row r="73" customFormat="false" ht="12.75" hidden="false" customHeight="false" outlineLevel="0" collapsed="false">
      <c r="A73" s="89" t="s">
        <v>286</v>
      </c>
      <c r="B73" s="144" t="n">
        <v>5</v>
      </c>
      <c r="C73" s="144" t="n">
        <v>0.2</v>
      </c>
      <c r="D73" s="143"/>
      <c r="E73" s="144" t="n">
        <v>4.4</v>
      </c>
      <c r="F73" s="144" t="n">
        <v>0.1</v>
      </c>
      <c r="G73" s="143"/>
      <c r="H73" s="144" t="n">
        <v>2.6</v>
      </c>
      <c r="I73" s="144" t="n">
        <v>0.1</v>
      </c>
      <c r="J73" s="143"/>
      <c r="K73" s="144" t="n">
        <v>0.2</v>
      </c>
    </row>
    <row r="74" customFormat="false" ht="12.75" hidden="false" customHeight="false" outlineLevel="0" collapsed="false">
      <c r="A74" s="89" t="s">
        <v>287</v>
      </c>
      <c r="B74" s="144" t="n">
        <v>2.8</v>
      </c>
      <c r="C74" s="144" t="n">
        <v>0</v>
      </c>
      <c r="D74" s="143"/>
      <c r="E74" s="144" t="n">
        <v>0.5</v>
      </c>
      <c r="F74" s="144" t="n">
        <v>0</v>
      </c>
      <c r="G74" s="143"/>
      <c r="H74" s="144" t="n">
        <v>4.7</v>
      </c>
      <c r="I74" s="144" t="n">
        <v>0.1</v>
      </c>
      <c r="J74" s="143"/>
      <c r="K74" s="144" t="n">
        <v>0.1</v>
      </c>
    </row>
    <row r="75" customFormat="false" ht="21" hidden="false" customHeight="true" outlineLevel="0" collapsed="false">
      <c r="A75" s="89" t="s">
        <v>288</v>
      </c>
      <c r="B75" s="144" t="n">
        <v>14.6</v>
      </c>
      <c r="C75" s="144" t="n">
        <v>0.5</v>
      </c>
      <c r="D75" s="143"/>
      <c r="E75" s="144" t="n">
        <v>15.8</v>
      </c>
      <c r="F75" s="144" t="n">
        <v>0.3</v>
      </c>
      <c r="G75" s="143"/>
      <c r="H75" s="144" t="n">
        <v>12.1</v>
      </c>
      <c r="I75" s="144" t="n">
        <v>0.3</v>
      </c>
      <c r="J75" s="143"/>
      <c r="K75" s="144" t="n">
        <v>0.6</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2</v>
      </c>
      <c r="B77" s="144"/>
      <c r="C77" s="144"/>
      <c r="D77" s="143"/>
      <c r="E77" s="144"/>
      <c r="F77" s="144"/>
      <c r="G77" s="143"/>
      <c r="H77" s="144"/>
      <c r="I77" s="144"/>
      <c r="J77" s="143"/>
      <c r="K77" s="144"/>
    </row>
    <row r="78" customFormat="false" ht="12.75" hidden="false" customHeight="false" outlineLevel="0" collapsed="false">
      <c r="A78" s="102" t="s">
        <v>289</v>
      </c>
      <c r="B78" s="144" t="n">
        <v>5.5</v>
      </c>
      <c r="C78" s="144" t="n">
        <v>0.1</v>
      </c>
      <c r="D78" s="143"/>
      <c r="E78" s="144" t="n">
        <v>4.6</v>
      </c>
      <c r="F78" s="144" t="n">
        <v>0.1</v>
      </c>
      <c r="G78" s="143"/>
      <c r="H78" s="144" t="n">
        <v>9.2</v>
      </c>
      <c r="I78" s="144" t="n">
        <v>0.2</v>
      </c>
      <c r="J78" s="143"/>
      <c r="K78" s="144" t="n">
        <v>0.2</v>
      </c>
    </row>
    <row r="79" customFormat="false" ht="12.75" hidden="false" customHeight="false" outlineLevel="0" collapsed="false">
      <c r="A79" s="89" t="s">
        <v>290</v>
      </c>
      <c r="B79" s="144" t="n">
        <v>6.6</v>
      </c>
      <c r="C79" s="144" t="n">
        <v>0.2</v>
      </c>
      <c r="D79" s="143"/>
      <c r="E79" s="144" t="n">
        <v>7.5</v>
      </c>
      <c r="F79" s="144" t="n">
        <v>0.1</v>
      </c>
      <c r="G79" s="143"/>
      <c r="H79" s="144" t="n">
        <v>3.5</v>
      </c>
      <c r="I79" s="144" t="n">
        <v>0.1</v>
      </c>
      <c r="J79" s="143"/>
      <c r="K79" s="144" t="n">
        <v>0.3</v>
      </c>
    </row>
    <row r="80" customFormat="false" ht="12.75" hidden="false" customHeight="false" outlineLevel="0" collapsed="false">
      <c r="A80" s="89" t="s">
        <v>291</v>
      </c>
      <c r="B80" s="144" t="n">
        <v>14.3</v>
      </c>
      <c r="C80" s="144" t="n">
        <v>0.5</v>
      </c>
      <c r="D80" s="143"/>
      <c r="E80" s="144" t="n">
        <v>15.8</v>
      </c>
      <c r="F80" s="144" t="n">
        <v>0.3</v>
      </c>
      <c r="G80" s="143"/>
      <c r="H80" s="144" t="n">
        <v>10.5</v>
      </c>
      <c r="I80" s="144" t="n">
        <v>0.2</v>
      </c>
      <c r="J80" s="143"/>
      <c r="K80" s="144" t="n">
        <v>0.6</v>
      </c>
    </row>
    <row r="81" customFormat="false" ht="12.75" hidden="false" customHeight="false" outlineLevel="0" collapsed="false">
      <c r="A81" s="89" t="s">
        <v>292</v>
      </c>
      <c r="B81" s="144" t="n">
        <v>13.3</v>
      </c>
      <c r="C81" s="144" t="n">
        <v>0.5</v>
      </c>
      <c r="D81" s="143"/>
      <c r="E81" s="144" t="n">
        <v>15.1</v>
      </c>
      <c r="F81" s="144" t="n">
        <v>0.2</v>
      </c>
      <c r="G81" s="143"/>
      <c r="H81" s="144" t="n">
        <v>6.3</v>
      </c>
      <c r="I81" s="144" t="n">
        <v>0.2</v>
      </c>
      <c r="J81" s="143"/>
      <c r="K81" s="144" t="n">
        <v>0.6</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8</v>
      </c>
    </row>
    <row r="84" customFormat="false" ht="14.25" hidden="false" customHeight="false" outlineLevel="0" collapsed="false">
      <c r="A84" s="284" t="s">
        <v>713</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1</v>
      </c>
      <c r="B1" s="292" t="s">
        <v>582</v>
      </c>
    </row>
    <row r="2" customFormat="false" ht="12.75" hidden="false" customHeight="false" outlineLevel="0" collapsed="false">
      <c r="A2" s="92" t="s">
        <v>48</v>
      </c>
    </row>
    <row r="3" customFormat="false" ht="12.75" hidden="false" customHeight="false" outlineLevel="0" collapsed="false">
      <c r="A3" s="136" t="s">
        <v>80</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1</v>
      </c>
      <c r="B5" s="118" t="s">
        <v>242</v>
      </c>
      <c r="C5" s="118"/>
      <c r="D5" s="118"/>
      <c r="E5" s="118"/>
      <c r="F5" s="118"/>
      <c r="G5" s="118"/>
      <c r="H5" s="118"/>
      <c r="I5" s="118"/>
      <c r="J5" s="118"/>
      <c r="K5" s="118"/>
      <c r="P5" s="95"/>
      <c r="Q5" s="95"/>
      <c r="R5" s="118"/>
      <c r="S5" s="118"/>
      <c r="T5" s="118"/>
    </row>
    <row r="6" customFormat="false" ht="12.75" hidden="false" customHeight="false" outlineLevel="0" collapsed="false">
      <c r="B6" s="95" t="s">
        <v>583</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1</v>
      </c>
      <c r="C7" s="215"/>
      <c r="D7" s="215"/>
      <c r="E7" s="289"/>
      <c r="F7" s="199" t="s">
        <v>146</v>
      </c>
      <c r="G7" s="199"/>
      <c r="H7" s="199"/>
      <c r="I7" s="96"/>
      <c r="J7" s="215" t="s">
        <v>584</v>
      </c>
      <c r="K7" s="215"/>
      <c r="L7" s="215"/>
      <c r="M7" s="289"/>
      <c r="N7" s="199" t="s">
        <v>585</v>
      </c>
      <c r="O7" s="199"/>
      <c r="P7" s="199"/>
      <c r="Q7" s="289"/>
      <c r="R7" s="215" t="s">
        <v>86</v>
      </c>
      <c r="S7" s="215"/>
      <c r="T7" s="215"/>
    </row>
    <row r="8" customFormat="false" ht="12.75" hidden="false" customHeight="false" outlineLevel="0" collapsed="false">
      <c r="A8" s="92"/>
      <c r="B8" s="96" t="s">
        <v>294</v>
      </c>
      <c r="C8" s="96" t="s">
        <v>295</v>
      </c>
      <c r="D8" s="96" t="s">
        <v>586</v>
      </c>
      <c r="E8" s="97"/>
      <c r="F8" s="96" t="s">
        <v>294</v>
      </c>
      <c r="G8" s="96" t="s">
        <v>295</v>
      </c>
      <c r="H8" s="96" t="s">
        <v>586</v>
      </c>
      <c r="I8" s="97"/>
      <c r="J8" s="96" t="s">
        <v>294</v>
      </c>
      <c r="K8" s="96" t="s">
        <v>295</v>
      </c>
      <c r="L8" s="96" t="s">
        <v>586</v>
      </c>
      <c r="M8" s="97"/>
      <c r="N8" s="96" t="s">
        <v>294</v>
      </c>
      <c r="O8" s="96" t="s">
        <v>295</v>
      </c>
      <c r="P8" s="96" t="s">
        <v>586</v>
      </c>
      <c r="Q8" s="96"/>
      <c r="R8" s="96" t="s">
        <v>294</v>
      </c>
      <c r="S8" s="96" t="s">
        <v>295</v>
      </c>
      <c r="T8" s="96" t="s">
        <v>586</v>
      </c>
    </row>
    <row r="10" s="101" customFormat="true" ht="12.75" hidden="false" customHeight="false" outlineLevel="0" collapsed="false">
      <c r="A10" s="112"/>
      <c r="B10" s="94" t="s">
        <v>267</v>
      </c>
      <c r="C10" s="94" t="s">
        <v>273</v>
      </c>
      <c r="D10" s="94" t="s">
        <v>265</v>
      </c>
      <c r="E10" s="94"/>
      <c r="F10" s="94" t="s">
        <v>274</v>
      </c>
      <c r="G10" s="94" t="s">
        <v>266</v>
      </c>
      <c r="H10" s="94" t="s">
        <v>275</v>
      </c>
      <c r="I10" s="94"/>
      <c r="J10" s="94" t="s">
        <v>276</v>
      </c>
      <c r="K10" s="94" t="s">
        <v>277</v>
      </c>
      <c r="L10" s="94" t="s">
        <v>278</v>
      </c>
      <c r="M10" s="94"/>
      <c r="N10" s="94" t="s">
        <v>279</v>
      </c>
      <c r="O10" s="94" t="s">
        <v>587</v>
      </c>
      <c r="P10" s="94" t="s">
        <v>588</v>
      </c>
      <c r="Q10" s="94"/>
      <c r="R10" s="94" t="s">
        <v>589</v>
      </c>
      <c r="S10" s="94" t="s">
        <v>590</v>
      </c>
      <c r="T10" s="94" t="s">
        <v>591</v>
      </c>
    </row>
    <row r="12" customFormat="false" ht="12.75" hidden="false" customHeight="true" outlineLevel="0" collapsed="false">
      <c r="A12" s="202" t="s">
        <v>394</v>
      </c>
      <c r="B12" s="101" t="n">
        <v>13.91404</v>
      </c>
      <c r="C12" s="101" t="n">
        <v>16.22488</v>
      </c>
      <c r="D12" s="101" t="n">
        <v>21.2856</v>
      </c>
      <c r="E12" s="101"/>
      <c r="F12" s="101" t="n">
        <v>9.4864</v>
      </c>
      <c r="G12" s="101" t="n">
        <v>8.55344</v>
      </c>
      <c r="H12" s="101" t="n">
        <v>12.7204</v>
      </c>
      <c r="I12" s="101"/>
      <c r="J12" s="101" t="n">
        <v>14.42952</v>
      </c>
      <c r="K12" s="101" t="n">
        <v>16.13668</v>
      </c>
      <c r="L12" s="101" t="n">
        <v>21.57176</v>
      </c>
      <c r="M12" s="101"/>
      <c r="N12" s="101" t="n">
        <v>14.42952</v>
      </c>
      <c r="O12" s="101" t="n">
        <v>16.13668</v>
      </c>
      <c r="P12" s="101" t="n">
        <v>21.57176</v>
      </c>
      <c r="Q12" s="101"/>
      <c r="R12" s="101" t="n">
        <v>0</v>
      </c>
      <c r="S12" s="101" t="n">
        <v>0</v>
      </c>
      <c r="T12" s="101" t="n">
        <v>0</v>
      </c>
    </row>
    <row r="13" customFormat="false" ht="12.75" hidden="false" customHeight="true" outlineLevel="0" collapsed="false">
      <c r="A13" s="202" t="s">
        <v>395</v>
      </c>
      <c r="B13" s="101" t="n">
        <v>17.3166</v>
      </c>
      <c r="C13" s="101" t="n">
        <v>19.30404</v>
      </c>
      <c r="D13" s="101" t="n">
        <v>24.05312</v>
      </c>
      <c r="E13" s="101"/>
      <c r="F13" s="101" t="n">
        <v>11.03676</v>
      </c>
      <c r="G13" s="101" t="n">
        <v>10.7996</v>
      </c>
      <c r="H13" s="101" t="n">
        <v>14.57064</v>
      </c>
      <c r="I13" s="101"/>
      <c r="J13" s="101" t="n">
        <v>14.68432</v>
      </c>
      <c r="K13" s="101" t="n">
        <v>17.71448</v>
      </c>
      <c r="L13" s="101" t="n">
        <v>22.09704</v>
      </c>
      <c r="M13" s="101"/>
      <c r="N13" s="101" t="n">
        <v>14.68432</v>
      </c>
      <c r="O13" s="101" t="n">
        <v>17.71448</v>
      </c>
      <c r="P13" s="101" t="n">
        <v>22.09704</v>
      </c>
      <c r="Q13" s="101"/>
      <c r="R13" s="101" t="n">
        <v>0</v>
      </c>
      <c r="S13" s="101" t="n">
        <v>0</v>
      </c>
      <c r="T13" s="101" t="n">
        <v>0</v>
      </c>
    </row>
    <row r="14" customFormat="false" ht="12.75" hidden="false" customHeight="true" outlineLevel="0" collapsed="false">
      <c r="A14" s="202" t="s">
        <v>396</v>
      </c>
      <c r="B14" s="101" t="n">
        <v>16.85992</v>
      </c>
      <c r="C14" s="101" t="n">
        <v>15.83288</v>
      </c>
      <c r="D14" s="101" t="n">
        <v>22.33812</v>
      </c>
      <c r="E14" s="101"/>
      <c r="F14" s="101" t="n">
        <v>6.615</v>
      </c>
      <c r="G14" s="101" t="n">
        <v>5.6742</v>
      </c>
      <c r="H14" s="101" t="n">
        <v>8.63772</v>
      </c>
      <c r="I14" s="101"/>
      <c r="J14" s="101" t="n">
        <v>16.41696</v>
      </c>
      <c r="K14" s="101" t="n">
        <v>15.86228</v>
      </c>
      <c r="L14" s="101" t="n">
        <v>22.08724</v>
      </c>
      <c r="M14" s="101"/>
      <c r="N14" s="101" t="n">
        <v>16.41696</v>
      </c>
      <c r="O14" s="101" t="n">
        <v>15.86228</v>
      </c>
      <c r="P14" s="101" t="n">
        <v>22.08724</v>
      </c>
      <c r="Q14" s="101"/>
      <c r="R14" s="101" t="n">
        <v>0</v>
      </c>
      <c r="S14" s="101" t="n">
        <v>0</v>
      </c>
      <c r="T14" s="101" t="n">
        <v>0</v>
      </c>
    </row>
    <row r="15" s="103" customFormat="true" ht="21.95" hidden="false" customHeight="true" outlineLevel="0" collapsed="false">
      <c r="A15" s="102" t="s">
        <v>288</v>
      </c>
      <c r="B15" s="101" t="n">
        <v>26.40708</v>
      </c>
      <c r="C15" s="101" t="n">
        <v>27.89472</v>
      </c>
      <c r="D15" s="101" t="n">
        <v>34.41172</v>
      </c>
      <c r="E15" s="101"/>
      <c r="F15" s="101" t="n">
        <v>15.28408</v>
      </c>
      <c r="G15" s="101" t="n">
        <v>14.59612</v>
      </c>
      <c r="H15" s="101" t="n">
        <v>19.7372</v>
      </c>
      <c r="I15" s="101"/>
      <c r="J15" s="101" t="n">
        <v>25.41532</v>
      </c>
      <c r="K15" s="101" t="n">
        <v>27.29692</v>
      </c>
      <c r="L15" s="101" t="n">
        <v>34.71552</v>
      </c>
      <c r="M15" s="101"/>
      <c r="N15" s="101" t="n">
        <v>25.41532</v>
      </c>
      <c r="O15" s="101" t="n">
        <v>27.29692</v>
      </c>
      <c r="P15" s="101" t="n">
        <v>34.71552</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2</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103" t="s">
        <v>291</v>
      </c>
      <c r="B18" s="101" t="n">
        <v>23.88064</v>
      </c>
      <c r="C18" s="101" t="n">
        <v>26.57564</v>
      </c>
      <c r="D18" s="101" t="n">
        <v>32.16948</v>
      </c>
      <c r="E18" s="101"/>
      <c r="F18" s="101" t="n">
        <v>14.64904</v>
      </c>
      <c r="G18" s="101" t="n">
        <v>14.33348</v>
      </c>
      <c r="H18" s="101" t="n">
        <v>19.0512</v>
      </c>
      <c r="I18" s="101"/>
      <c r="J18" s="101" t="n">
        <v>22.28128</v>
      </c>
      <c r="K18" s="101" t="n">
        <v>25.7544</v>
      </c>
      <c r="L18" s="101" t="n">
        <v>31.90292</v>
      </c>
      <c r="M18" s="101"/>
      <c r="N18" s="101" t="n">
        <v>22.28128</v>
      </c>
      <c r="O18" s="101" t="n">
        <v>25.7544</v>
      </c>
      <c r="P18" s="101" t="n">
        <v>31.90292</v>
      </c>
      <c r="Q18" s="101"/>
      <c r="R18" s="101" t="n">
        <v>0</v>
      </c>
      <c r="S18" s="101" t="n">
        <v>0</v>
      </c>
      <c r="T18" s="101" t="n">
        <v>0</v>
      </c>
    </row>
    <row r="19" customFormat="false" ht="12.75" hidden="false" customHeight="true" outlineLevel="0" collapsed="false">
      <c r="A19" s="89" t="s">
        <v>292</v>
      </c>
      <c r="B19" s="101" t="n">
        <v>22.65956</v>
      </c>
      <c r="C19" s="101" t="n">
        <v>24.18052</v>
      </c>
      <c r="D19" s="101" t="n">
        <v>29.39216</v>
      </c>
      <c r="E19" s="101"/>
      <c r="F19" s="101" t="n">
        <v>13.8376</v>
      </c>
      <c r="G19" s="101" t="n">
        <v>13.33584</v>
      </c>
      <c r="H19" s="101" t="n">
        <v>17.82228</v>
      </c>
      <c r="I19" s="101"/>
      <c r="J19" s="101" t="n">
        <v>20.57216</v>
      </c>
      <c r="K19" s="101" t="n">
        <v>23.11036</v>
      </c>
      <c r="L19" s="101" t="n">
        <v>28.66892</v>
      </c>
      <c r="M19" s="101"/>
      <c r="N19" s="101" t="n">
        <v>20.57216</v>
      </c>
      <c r="O19" s="101" t="n">
        <v>23.11036</v>
      </c>
      <c r="P19" s="101" t="n">
        <v>28.66892</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2</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3</v>
      </c>
      <c r="B1" s="292" t="s">
        <v>594</v>
      </c>
    </row>
    <row r="2" customFormat="false" ht="12.75" hidden="false" customHeight="false" outlineLevel="0" collapsed="false">
      <c r="A2" s="92" t="s">
        <v>48</v>
      </c>
      <c r="B2" s="89" t="s">
        <v>595</v>
      </c>
    </row>
    <row r="3" customFormat="false" ht="12.75" hidden="false" customHeight="false" outlineLevel="0" collapsed="false">
      <c r="A3" s="287" t="s">
        <v>80</v>
      </c>
      <c r="B3" s="91"/>
      <c r="C3" s="91"/>
      <c r="D3" s="91"/>
      <c r="E3" s="91"/>
      <c r="F3" s="91"/>
      <c r="G3" s="91"/>
      <c r="H3" s="91"/>
      <c r="I3" s="91"/>
      <c r="J3" s="91"/>
      <c r="K3" s="91"/>
      <c r="L3" s="91"/>
      <c r="M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251</v>
      </c>
      <c r="B5" s="95"/>
      <c r="C5" s="95"/>
      <c r="D5" s="95"/>
      <c r="E5" s="95"/>
      <c r="F5" s="95"/>
      <c r="G5" s="95"/>
      <c r="H5" s="95"/>
      <c r="I5" s="95"/>
      <c r="J5" s="95"/>
      <c r="K5" s="95"/>
      <c r="L5" s="95"/>
      <c r="M5" s="95"/>
    </row>
    <row r="6" customFormat="false" ht="14.25" hidden="false" customHeight="false" outlineLevel="0" collapsed="false">
      <c r="B6" s="98" t="s">
        <v>597</v>
      </c>
      <c r="C6" s="98"/>
      <c r="D6" s="98"/>
      <c r="E6" s="289"/>
      <c r="F6" s="293" t="s">
        <v>598</v>
      </c>
      <c r="G6" s="293"/>
      <c r="H6" s="293"/>
      <c r="I6" s="96"/>
      <c r="J6" s="98" t="s">
        <v>599</v>
      </c>
      <c r="K6" s="98"/>
      <c r="L6" s="98"/>
      <c r="M6" s="289"/>
      <c r="N6" s="28"/>
      <c r="O6" s="28"/>
      <c r="P6" s="28"/>
      <c r="Q6" s="28"/>
      <c r="R6" s="96"/>
      <c r="S6" s="96"/>
      <c r="T6" s="96"/>
    </row>
    <row r="7" customFormat="false" ht="12.75" hidden="false" customHeight="false" outlineLevel="0" collapsed="false">
      <c r="A7" s="92"/>
      <c r="B7" s="96" t="s">
        <v>294</v>
      </c>
      <c r="C7" s="96" t="s">
        <v>295</v>
      </c>
      <c r="D7" s="96" t="s">
        <v>586</v>
      </c>
      <c r="E7" s="97"/>
      <c r="F7" s="96" t="s">
        <v>294</v>
      </c>
      <c r="G7" s="96" t="s">
        <v>295</v>
      </c>
      <c r="H7" s="96" t="s">
        <v>586</v>
      </c>
      <c r="I7" s="97"/>
      <c r="J7" s="96" t="s">
        <v>294</v>
      </c>
      <c r="K7" s="96" t="s">
        <v>295</v>
      </c>
      <c r="L7" s="96" t="s">
        <v>586</v>
      </c>
      <c r="M7" s="97"/>
      <c r="N7" s="96"/>
      <c r="O7" s="96"/>
      <c r="P7" s="96"/>
      <c r="Q7" s="96"/>
      <c r="R7" s="96"/>
      <c r="S7" s="96"/>
      <c r="T7" s="96"/>
    </row>
    <row r="9" s="101" customFormat="true" ht="12.75" hidden="false" customHeight="false" outlineLevel="0" collapsed="false">
      <c r="A9" s="112"/>
      <c r="B9" s="94" t="s">
        <v>267</v>
      </c>
      <c r="C9" s="94" t="s">
        <v>273</v>
      </c>
      <c r="D9" s="94" t="s">
        <v>265</v>
      </c>
      <c r="E9" s="94"/>
      <c r="F9" s="94" t="s">
        <v>274</v>
      </c>
      <c r="G9" s="94" t="s">
        <v>266</v>
      </c>
      <c r="H9" s="94" t="s">
        <v>275</v>
      </c>
      <c r="I9" s="94"/>
      <c r="J9" s="94" t="s">
        <v>276</v>
      </c>
      <c r="K9" s="94" t="s">
        <v>277</v>
      </c>
      <c r="L9" s="94" t="s">
        <v>278</v>
      </c>
      <c r="M9" s="94"/>
      <c r="N9" s="96"/>
      <c r="O9" s="96"/>
      <c r="P9" s="96"/>
      <c r="Q9" s="96"/>
      <c r="R9" s="96"/>
      <c r="S9" s="96"/>
      <c r="T9" s="96"/>
    </row>
    <row r="11" customFormat="false" ht="12.75" hidden="false" customHeight="true" outlineLevel="0" collapsed="false">
      <c r="A11" s="202" t="s">
        <v>394</v>
      </c>
      <c r="B11" s="101" t="n">
        <v>2.2246</v>
      </c>
      <c r="C11" s="101" t="n">
        <v>2.73028</v>
      </c>
      <c r="D11" s="101" t="n">
        <v>1.7444</v>
      </c>
      <c r="E11" s="101"/>
      <c r="F11" s="101" t="n">
        <v>3.00664</v>
      </c>
      <c r="G11" s="101" t="n">
        <v>2.90276</v>
      </c>
      <c r="H11" s="101" t="n">
        <v>2.08544</v>
      </c>
      <c r="I11" s="101"/>
      <c r="J11" s="101" t="n">
        <v>2.30692</v>
      </c>
      <c r="K11" s="101" t="n">
        <v>2.7146</v>
      </c>
      <c r="L11" s="101" t="n">
        <v>1.76792</v>
      </c>
    </row>
    <row r="12" customFormat="false" ht="12.75" hidden="false" customHeight="true" outlineLevel="0" collapsed="false">
      <c r="A12" s="202" t="s">
        <v>395</v>
      </c>
      <c r="B12" s="101" t="n">
        <v>0.93688</v>
      </c>
      <c r="C12" s="101" t="n">
        <v>1.08388</v>
      </c>
      <c r="D12" s="101" t="n">
        <v>0.66248</v>
      </c>
      <c r="E12" s="101"/>
      <c r="F12" s="101" t="n">
        <v>0.64288</v>
      </c>
      <c r="G12" s="101" t="n">
        <v>0.69188</v>
      </c>
      <c r="H12" s="101" t="n">
        <v>0.44296</v>
      </c>
      <c r="I12" s="101"/>
      <c r="J12" s="101" t="n">
        <v>0.79576</v>
      </c>
      <c r="K12" s="101" t="n">
        <v>0.99372</v>
      </c>
      <c r="L12" s="101" t="n">
        <v>0.60956</v>
      </c>
    </row>
    <row r="13" customFormat="false" ht="12.75" hidden="false" customHeight="true" outlineLevel="0" collapsed="false">
      <c r="A13" s="202" t="s">
        <v>396</v>
      </c>
      <c r="B13" s="101" t="n">
        <v>1.64836</v>
      </c>
      <c r="C13" s="101" t="n">
        <v>1.519</v>
      </c>
      <c r="D13" s="101" t="n">
        <v>1.08192</v>
      </c>
      <c r="E13" s="101"/>
      <c r="F13" s="101" t="n">
        <v>1.22108</v>
      </c>
      <c r="G13" s="101" t="n">
        <v>1.22108</v>
      </c>
      <c r="H13" s="101" t="n">
        <v>0.85652</v>
      </c>
      <c r="I13" s="101"/>
      <c r="J13" s="101" t="n">
        <v>1.60524</v>
      </c>
      <c r="K13" s="101" t="n">
        <v>1.52096</v>
      </c>
      <c r="L13" s="101" t="n">
        <v>1.0682</v>
      </c>
    </row>
    <row r="14" s="103" customFormat="true" ht="21.95" hidden="false" customHeight="true" outlineLevel="0" collapsed="false">
      <c r="A14" s="102" t="s">
        <v>288</v>
      </c>
      <c r="B14" s="101" t="n">
        <v>0.7546</v>
      </c>
      <c r="C14" s="101" t="n">
        <v>0.81536</v>
      </c>
      <c r="D14" s="101" t="n">
        <v>0.49784</v>
      </c>
      <c r="E14" s="101"/>
      <c r="F14" s="101" t="n">
        <v>0.58996</v>
      </c>
      <c r="G14" s="101" t="n">
        <v>0.62524</v>
      </c>
      <c r="H14" s="101" t="n">
        <v>0.39788</v>
      </c>
      <c r="I14" s="101"/>
      <c r="J14" s="101" t="n">
        <v>0.72716</v>
      </c>
      <c r="K14" s="101" t="n">
        <v>0.79772</v>
      </c>
      <c r="L14" s="101" t="n">
        <v>0.50176</v>
      </c>
    </row>
    <row r="15" customFormat="false" ht="12.75" hidden="false" customHeight="true" outlineLevel="0" collapsed="false">
      <c r="A15" s="103"/>
    </row>
    <row r="16" customFormat="false" ht="12.75" hidden="false" customHeight="true" outlineLevel="0" collapsed="false">
      <c r="A16" s="104" t="s">
        <v>252</v>
      </c>
      <c r="B16" s="101"/>
      <c r="C16" s="101"/>
      <c r="D16" s="101"/>
      <c r="E16" s="101"/>
      <c r="F16" s="101"/>
      <c r="G16" s="101"/>
      <c r="H16" s="101"/>
      <c r="I16" s="101"/>
      <c r="J16" s="101"/>
      <c r="K16" s="101"/>
      <c r="L16" s="101"/>
    </row>
    <row r="17" customFormat="false" ht="12.75" hidden="false" customHeight="true" outlineLevel="0" collapsed="false">
      <c r="A17" s="103" t="s">
        <v>291</v>
      </c>
      <c r="B17" s="101" t="n">
        <v>0.78988</v>
      </c>
      <c r="C17" s="101" t="n">
        <v>0.90944</v>
      </c>
      <c r="D17" s="101" t="n">
        <v>0.54096</v>
      </c>
      <c r="E17" s="101"/>
      <c r="F17" s="101" t="n">
        <v>0.58408</v>
      </c>
      <c r="G17" s="101" t="n">
        <v>0.62524</v>
      </c>
      <c r="H17" s="101" t="n">
        <v>0.39396</v>
      </c>
      <c r="I17" s="101"/>
      <c r="J17" s="101" t="n">
        <v>0.73696</v>
      </c>
      <c r="K17" s="101" t="n">
        <v>0.882</v>
      </c>
      <c r="L17" s="101" t="n">
        <v>0.53704</v>
      </c>
    </row>
    <row r="18" customFormat="false" ht="12.75" hidden="false" customHeight="true" outlineLevel="0" collapsed="false">
      <c r="A18" s="89" t="s">
        <v>292</v>
      </c>
      <c r="B18" s="101" t="n">
        <v>0.8232</v>
      </c>
      <c r="C18" s="101" t="n">
        <v>0.90552</v>
      </c>
      <c r="D18" s="101" t="n">
        <v>0.54096</v>
      </c>
      <c r="E18" s="101"/>
      <c r="F18" s="101" t="n">
        <v>0.57036</v>
      </c>
      <c r="G18" s="101" t="n">
        <v>0.60956</v>
      </c>
      <c r="H18" s="101" t="n">
        <v>0.38416</v>
      </c>
      <c r="I18" s="101"/>
      <c r="J18" s="101" t="n">
        <v>0.74676</v>
      </c>
      <c r="K18" s="101" t="n">
        <v>0.86436</v>
      </c>
      <c r="L18" s="101" t="n">
        <v>0.5292</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600</v>
      </c>
    </row>
    <row r="22" customFormat="false" ht="12.75" hidden="false" customHeight="true" outlineLevel="0" collapsed="false">
      <c r="A22" s="290" t="s">
        <v>601</v>
      </c>
    </row>
    <row r="23" customFormat="false" ht="12.75" hidden="false" customHeight="true" outlineLevel="0" collapsed="false">
      <c r="A23" s="155" t="s">
        <v>60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3</v>
      </c>
      <c r="B1" s="292" t="s">
        <v>604</v>
      </c>
    </row>
    <row r="2" customFormat="false" ht="12.75" hidden="false" customHeight="false" outlineLevel="0" collapsed="false">
      <c r="A2" s="92" t="s">
        <v>48</v>
      </c>
      <c r="B2" s="89" t="s">
        <v>605</v>
      </c>
    </row>
    <row r="3" customFormat="false" ht="12.75" hidden="false" customHeight="false" outlineLevel="0" collapsed="false">
      <c r="A3" s="287" t="s">
        <v>80</v>
      </c>
      <c r="C3" s="91"/>
      <c r="D3" s="91"/>
      <c r="E3" s="91"/>
      <c r="F3" s="91"/>
      <c r="G3" s="91"/>
      <c r="H3" s="91"/>
      <c r="I3" s="91"/>
      <c r="J3" s="91"/>
      <c r="K3" s="91"/>
      <c r="L3" s="91"/>
      <c r="M3" s="91"/>
      <c r="N3" s="91"/>
      <c r="O3" s="91"/>
    </row>
    <row r="4" customFormat="false" ht="12.75" hidden="false" customHeight="false" outlineLevel="0" collapsed="false">
      <c r="B4" s="118" t="s">
        <v>242</v>
      </c>
      <c r="C4" s="118"/>
      <c r="D4" s="118"/>
      <c r="E4" s="118"/>
      <c r="F4" s="118"/>
      <c r="G4" s="118"/>
      <c r="H4" s="118"/>
      <c r="I4" s="118"/>
      <c r="J4" s="118"/>
      <c r="K4" s="118"/>
      <c r="P4" s="95"/>
      <c r="Q4" s="95"/>
      <c r="R4" s="118"/>
      <c r="S4" s="118"/>
      <c r="T4" s="118"/>
    </row>
    <row r="5" customFormat="false" ht="12.75" hidden="false" customHeight="false" outlineLevel="0" collapsed="false">
      <c r="A5" s="92" t="s">
        <v>606</v>
      </c>
      <c r="B5" s="95" t="s">
        <v>583</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1</v>
      </c>
      <c r="C6" s="98"/>
      <c r="D6" s="98"/>
      <c r="E6" s="277"/>
      <c r="F6" s="293" t="s">
        <v>146</v>
      </c>
      <c r="G6" s="293"/>
      <c r="H6" s="293"/>
      <c r="I6" s="97"/>
      <c r="J6" s="98" t="s">
        <v>584</v>
      </c>
      <c r="K6" s="98"/>
      <c r="L6" s="98"/>
      <c r="M6" s="277"/>
      <c r="N6" s="293" t="s">
        <v>585</v>
      </c>
      <c r="O6" s="293"/>
      <c r="P6" s="293"/>
      <c r="Q6" s="277"/>
      <c r="R6" s="98" t="s">
        <v>86</v>
      </c>
      <c r="S6" s="98"/>
      <c r="T6" s="98"/>
    </row>
    <row r="7" customFormat="false" ht="12.75" hidden="false" customHeight="false" outlineLevel="0" collapsed="false">
      <c r="A7" s="92" t="s">
        <v>607</v>
      </c>
      <c r="B7" s="96" t="s">
        <v>294</v>
      </c>
      <c r="C7" s="96" t="s">
        <v>295</v>
      </c>
      <c r="D7" s="96" t="s">
        <v>586</v>
      </c>
      <c r="E7" s="97"/>
      <c r="F7" s="96" t="s">
        <v>294</v>
      </c>
      <c r="G7" s="96" t="s">
        <v>295</v>
      </c>
      <c r="H7" s="96" t="s">
        <v>586</v>
      </c>
      <c r="I7" s="97"/>
      <c r="J7" s="96" t="s">
        <v>294</v>
      </c>
      <c r="K7" s="96" t="s">
        <v>295</v>
      </c>
      <c r="L7" s="96" t="s">
        <v>586</v>
      </c>
      <c r="M7" s="97"/>
      <c r="N7" s="96" t="s">
        <v>294</v>
      </c>
      <c r="O7" s="96" t="s">
        <v>295</v>
      </c>
      <c r="P7" s="96" t="s">
        <v>586</v>
      </c>
      <c r="Q7" s="96"/>
      <c r="R7" s="96" t="s">
        <v>294</v>
      </c>
      <c r="S7" s="96" t="s">
        <v>295</v>
      </c>
      <c r="T7" s="96" t="s">
        <v>586</v>
      </c>
    </row>
    <row r="9" s="101" customFormat="true" ht="12.75" hidden="false" customHeight="false" outlineLevel="0" collapsed="false">
      <c r="A9" s="112"/>
      <c r="B9" s="94" t="s">
        <v>267</v>
      </c>
      <c r="C9" s="94" t="s">
        <v>273</v>
      </c>
      <c r="D9" s="94" t="s">
        <v>265</v>
      </c>
      <c r="E9" s="94"/>
      <c r="F9" s="94" t="s">
        <v>274</v>
      </c>
      <c r="G9" s="94" t="s">
        <v>266</v>
      </c>
      <c r="H9" s="94" t="s">
        <v>275</v>
      </c>
      <c r="I9" s="94"/>
      <c r="J9" s="94" t="s">
        <v>276</v>
      </c>
      <c r="K9" s="94" t="s">
        <v>277</v>
      </c>
      <c r="L9" s="94" t="s">
        <v>278</v>
      </c>
      <c r="M9" s="94"/>
      <c r="N9" s="94" t="s">
        <v>279</v>
      </c>
      <c r="O9" s="94" t="s">
        <v>587</v>
      </c>
      <c r="P9" s="94" t="s">
        <v>588</v>
      </c>
      <c r="Q9" s="94"/>
      <c r="R9" s="94" t="s">
        <v>589</v>
      </c>
      <c r="S9" s="94" t="s">
        <v>590</v>
      </c>
      <c r="T9" s="94" t="s">
        <v>591</v>
      </c>
    </row>
    <row r="11" customFormat="false" ht="12.75" hidden="false" customHeight="true" outlineLevel="0" collapsed="false">
      <c r="A11" s="97" t="s">
        <v>608</v>
      </c>
      <c r="B11" s="144" t="n">
        <v>30.86216</v>
      </c>
      <c r="C11" s="144" t="n">
        <v>29.33728</v>
      </c>
      <c r="D11" s="144" t="n">
        <v>40.66216</v>
      </c>
      <c r="E11" s="144"/>
      <c r="F11" s="144" t="n">
        <v>10.25472</v>
      </c>
      <c r="G11" s="144" t="n">
        <v>11.04264</v>
      </c>
      <c r="H11" s="144" t="n">
        <v>14.34132</v>
      </c>
      <c r="I11" s="144"/>
      <c r="J11" s="144" t="n">
        <v>30.97976</v>
      </c>
      <c r="K11" s="144" t="n">
        <v>29.67244</v>
      </c>
      <c r="L11" s="144" t="n">
        <v>41.5912</v>
      </c>
      <c r="M11" s="144"/>
      <c r="N11" s="144" t="n">
        <v>22.72424</v>
      </c>
      <c r="O11" s="144" t="n">
        <v>27.59484</v>
      </c>
      <c r="P11" s="144" t="n">
        <v>34.98208</v>
      </c>
      <c r="Q11" s="144"/>
      <c r="R11" s="144" t="n">
        <v>32.6634</v>
      </c>
      <c r="S11" s="144" t="n">
        <v>33.76492</v>
      </c>
      <c r="T11" s="144" t="n">
        <v>46.88908</v>
      </c>
    </row>
    <row r="12" customFormat="false" ht="12.75" hidden="false" customHeight="true" outlineLevel="0" collapsed="false">
      <c r="A12" s="294" t="s">
        <v>609</v>
      </c>
      <c r="B12" s="144" t="n">
        <v>26.35416</v>
      </c>
      <c r="C12" s="144" t="n">
        <v>24.40984</v>
      </c>
      <c r="D12" s="144" t="n">
        <v>35.45248</v>
      </c>
      <c r="E12" s="144"/>
      <c r="F12" s="144" t="n">
        <v>7.5068</v>
      </c>
      <c r="G12" s="144" t="n">
        <v>7.72632</v>
      </c>
      <c r="H12" s="144" t="n">
        <v>10.3586</v>
      </c>
      <c r="I12" s="144"/>
      <c r="J12" s="144" t="n">
        <v>26.6364</v>
      </c>
      <c r="K12" s="144" t="n">
        <v>24.63524</v>
      </c>
      <c r="L12" s="144" t="n">
        <v>36.0542</v>
      </c>
      <c r="M12" s="144"/>
      <c r="N12" s="144" t="n">
        <v>9.5746</v>
      </c>
      <c r="O12" s="144" t="n">
        <v>13.4064</v>
      </c>
      <c r="P12" s="144" t="n">
        <v>16.27388</v>
      </c>
      <c r="Q12" s="144"/>
      <c r="R12" s="144" t="n">
        <v>27.20872</v>
      </c>
      <c r="S12" s="144" t="n">
        <v>25.29576</v>
      </c>
      <c r="T12" s="144" t="n">
        <v>37.0832</v>
      </c>
    </row>
    <row r="13" customFormat="false" ht="12.75" hidden="false" customHeight="true" outlineLevel="0" collapsed="false">
      <c r="A13" s="294" t="s">
        <v>610</v>
      </c>
      <c r="B13" s="144" t="n">
        <v>21.69132</v>
      </c>
      <c r="C13" s="144" t="n">
        <v>19.91948</v>
      </c>
      <c r="D13" s="144" t="n">
        <v>29.28632</v>
      </c>
      <c r="E13" s="144"/>
      <c r="F13" s="144" t="n">
        <v>5.99172</v>
      </c>
      <c r="G13" s="144" t="n">
        <v>5.90352</v>
      </c>
      <c r="H13" s="144" t="n">
        <v>8.21436</v>
      </c>
      <c r="I13" s="144"/>
      <c r="J13" s="144" t="n">
        <v>22.08528</v>
      </c>
      <c r="K13" s="144" t="n">
        <v>20.23504</v>
      </c>
      <c r="L13" s="144" t="n">
        <v>29.88608</v>
      </c>
      <c r="M13" s="144"/>
      <c r="N13" s="144" t="n">
        <v>6.73652</v>
      </c>
      <c r="O13" s="144" t="n">
        <v>11.17984</v>
      </c>
      <c r="P13" s="144" t="n">
        <v>12.985</v>
      </c>
      <c r="Q13" s="144"/>
      <c r="R13" s="144" t="n">
        <v>22.6282</v>
      </c>
      <c r="S13" s="144" t="n">
        <v>21.41692</v>
      </c>
      <c r="T13" s="144" t="n">
        <v>31.13068</v>
      </c>
    </row>
    <row r="14" customFormat="false" ht="12.75" hidden="false" customHeight="true" outlineLevel="0" collapsed="false">
      <c r="A14" s="294" t="s">
        <v>611</v>
      </c>
      <c r="B14" s="144" t="n">
        <v>27.94568</v>
      </c>
      <c r="C14" s="144" t="n">
        <v>25.76224</v>
      </c>
      <c r="D14" s="144" t="n">
        <v>37.34192</v>
      </c>
      <c r="E14" s="144"/>
      <c r="F14" s="144" t="n">
        <v>7.33824</v>
      </c>
      <c r="G14" s="144" t="n">
        <v>8.19476</v>
      </c>
      <c r="H14" s="144" t="n">
        <v>10.88388</v>
      </c>
      <c r="I14" s="144"/>
      <c r="J14" s="144" t="n">
        <v>28.41804</v>
      </c>
      <c r="K14" s="144" t="n">
        <v>26.4796</v>
      </c>
      <c r="L14" s="144" t="n">
        <v>38.29252</v>
      </c>
      <c r="M14" s="144"/>
      <c r="N14" s="144" t="n">
        <v>21.25032</v>
      </c>
      <c r="O14" s="144" t="n">
        <v>24.85476</v>
      </c>
      <c r="P14" s="144" t="n">
        <v>32.33412</v>
      </c>
      <c r="Q14" s="144"/>
      <c r="R14" s="144" t="n">
        <v>31.4384</v>
      </c>
      <c r="S14" s="144" t="n">
        <v>32.66536</v>
      </c>
      <c r="T14" s="144" t="n">
        <v>45.29756</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2</v>
      </c>
      <c r="B16" s="144" t="n">
        <v>28.3514</v>
      </c>
      <c r="C16" s="144" t="n">
        <v>27.63796</v>
      </c>
      <c r="D16" s="144" t="n">
        <v>39.33132</v>
      </c>
      <c r="E16" s="144"/>
      <c r="F16" s="144" t="n">
        <v>12.41072</v>
      </c>
      <c r="G16" s="144" t="n">
        <v>10.3096</v>
      </c>
      <c r="H16" s="144" t="n">
        <v>15.87012</v>
      </c>
      <c r="I16" s="144"/>
      <c r="J16" s="144" t="n">
        <v>29.74888</v>
      </c>
      <c r="K16" s="144" t="n">
        <v>28.63364</v>
      </c>
      <c r="L16" s="144" t="n">
        <v>41.15412</v>
      </c>
      <c r="M16" s="144"/>
      <c r="N16" s="144" t="n">
        <v>24.3922</v>
      </c>
      <c r="O16" s="144" t="n">
        <v>27.91824</v>
      </c>
      <c r="P16" s="144" t="n">
        <v>36.54028</v>
      </c>
      <c r="Q16" s="144"/>
      <c r="R16" s="144" t="n">
        <v>32.63204</v>
      </c>
      <c r="S16" s="144" t="n">
        <v>33.761</v>
      </c>
      <c r="T16" s="144" t="n">
        <v>46.8636</v>
      </c>
    </row>
    <row r="17" customFormat="false" ht="12.75" hidden="false" customHeight="true" outlineLevel="0" collapsed="false">
      <c r="A17" s="294" t="s">
        <v>609</v>
      </c>
      <c r="B17" s="144" t="n">
        <v>11.11908</v>
      </c>
      <c r="C17" s="144" t="n">
        <v>12.78312</v>
      </c>
      <c r="D17" s="144" t="n">
        <v>16.93048</v>
      </c>
      <c r="E17" s="144"/>
      <c r="F17" s="144" t="n">
        <v>2.29908</v>
      </c>
      <c r="G17" s="144" t="n">
        <v>4.2924</v>
      </c>
      <c r="H17" s="144" t="n">
        <v>4.85688</v>
      </c>
      <c r="I17" s="144"/>
      <c r="J17" s="144" t="n">
        <v>11.33664</v>
      </c>
      <c r="K17" s="144" t="n">
        <v>13.42796</v>
      </c>
      <c r="L17" s="144" t="n">
        <v>17.56552</v>
      </c>
      <c r="M17" s="144"/>
      <c r="N17" s="144" t="n">
        <v>2.83416</v>
      </c>
      <c r="O17" s="144" t="n">
        <v>7.75768</v>
      </c>
      <c r="P17" s="144" t="n">
        <v>8.24964</v>
      </c>
      <c r="Q17" s="144"/>
      <c r="R17" s="144" t="n">
        <v>11.67376</v>
      </c>
      <c r="S17" s="144" t="n">
        <v>15.27428</v>
      </c>
      <c r="T17" s="144" t="n">
        <v>19.23348</v>
      </c>
    </row>
    <row r="18" customFormat="false" ht="12.75" hidden="false" customHeight="true" outlineLevel="0" collapsed="false">
      <c r="A18" s="294" t="s">
        <v>610</v>
      </c>
      <c r="B18" s="144" t="n">
        <v>5.56052</v>
      </c>
      <c r="C18" s="144" t="n">
        <v>6.8404</v>
      </c>
      <c r="D18" s="144" t="n">
        <v>8.81412</v>
      </c>
      <c r="E18" s="144"/>
      <c r="F18" s="144" t="n">
        <v>1.54644</v>
      </c>
      <c r="G18" s="144" t="n">
        <v>3.37316</v>
      </c>
      <c r="H18" s="144" t="n">
        <v>3.71028</v>
      </c>
      <c r="I18" s="144"/>
      <c r="J18" s="144" t="n">
        <v>5.76632</v>
      </c>
      <c r="K18" s="144" t="n">
        <v>7.6048</v>
      </c>
      <c r="L18" s="144" t="n">
        <v>9.54716</v>
      </c>
      <c r="M18" s="144"/>
      <c r="N18" s="144" t="n">
        <v>0.81732</v>
      </c>
      <c r="O18" s="144" t="n">
        <v>4.7236</v>
      </c>
      <c r="P18" s="144" t="n">
        <v>4.79416</v>
      </c>
      <c r="Q18" s="144"/>
      <c r="R18" s="144" t="n">
        <v>5.82316</v>
      </c>
      <c r="S18" s="144" t="n">
        <v>8.9082</v>
      </c>
      <c r="T18" s="144" t="n">
        <v>10.64868</v>
      </c>
    </row>
    <row r="19" customFormat="false" ht="12.75" hidden="false" customHeight="true" outlineLevel="0" collapsed="false">
      <c r="A19" s="294" t="s">
        <v>611</v>
      </c>
      <c r="B19" s="144" t="n">
        <v>26.81084</v>
      </c>
      <c r="C19" s="144" t="n">
        <v>25.2546</v>
      </c>
      <c r="D19" s="144" t="n">
        <v>36.61084</v>
      </c>
      <c r="E19" s="144"/>
      <c r="F19" s="144" t="n">
        <v>12.16572</v>
      </c>
      <c r="G19" s="144" t="n">
        <v>9.33548</v>
      </c>
      <c r="H19" s="144" t="n">
        <v>15.17236</v>
      </c>
      <c r="I19" s="144"/>
      <c r="J19" s="144" t="n">
        <v>28.3122</v>
      </c>
      <c r="K19" s="144" t="n">
        <v>26.13856</v>
      </c>
      <c r="L19" s="144" t="n">
        <v>38.42776</v>
      </c>
      <c r="M19" s="144"/>
      <c r="N19" s="144" t="n">
        <v>24.25892</v>
      </c>
      <c r="O19" s="144" t="n">
        <v>27.0676</v>
      </c>
      <c r="P19" s="144" t="n">
        <v>35.9072</v>
      </c>
      <c r="Q19" s="144"/>
      <c r="R19" s="144" t="n">
        <v>31.48348</v>
      </c>
      <c r="S19" s="144" t="n">
        <v>31.5756</v>
      </c>
      <c r="T19" s="144" t="n">
        <v>44.52336</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3</v>
      </c>
      <c r="B21" s="144" t="n">
        <v>26.40708</v>
      </c>
      <c r="C21" s="144" t="n">
        <v>27.89472</v>
      </c>
      <c r="D21" s="144" t="n">
        <v>34.41172</v>
      </c>
      <c r="E21" s="144"/>
      <c r="F21" s="144" t="n">
        <v>15.28408</v>
      </c>
      <c r="G21" s="144" t="n">
        <v>14.59612</v>
      </c>
      <c r="H21" s="144" t="n">
        <v>19.7372</v>
      </c>
      <c r="I21" s="144"/>
      <c r="J21" s="144" t="n">
        <v>25.41532</v>
      </c>
      <c r="K21" s="144" t="n">
        <v>27.29692</v>
      </c>
      <c r="L21" s="144" t="n">
        <v>34.71552</v>
      </c>
      <c r="M21" s="144"/>
      <c r="N21" s="144" t="n">
        <v>25.41532</v>
      </c>
      <c r="O21" s="144" t="n">
        <v>27.29692</v>
      </c>
      <c r="P21" s="144" t="n">
        <v>34.71552</v>
      </c>
      <c r="Q21" s="144"/>
      <c r="R21" s="144" t="n">
        <v>0</v>
      </c>
      <c r="S21" s="144" t="n">
        <v>0</v>
      </c>
      <c r="T21" s="144" t="n">
        <v>0</v>
      </c>
    </row>
    <row r="22" customFormat="false" ht="12.75" hidden="false" customHeight="true" outlineLevel="0" collapsed="false">
      <c r="A22" s="294" t="s">
        <v>609</v>
      </c>
      <c r="B22" s="144" t="n">
        <v>26.32868</v>
      </c>
      <c r="C22" s="144" t="n">
        <v>24.17268</v>
      </c>
      <c r="D22" s="144" t="n">
        <v>35.15848</v>
      </c>
      <c r="E22" s="144"/>
      <c r="F22" s="144" t="n">
        <v>7.8106</v>
      </c>
      <c r="G22" s="144" t="n">
        <v>8.67496</v>
      </c>
      <c r="H22" s="144" t="n">
        <v>11.16808</v>
      </c>
      <c r="I22" s="144"/>
      <c r="J22" s="144" t="n">
        <v>26.54036</v>
      </c>
      <c r="K22" s="144" t="n">
        <v>24.30792</v>
      </c>
      <c r="L22" s="144" t="n">
        <v>35.69552</v>
      </c>
      <c r="M22" s="144"/>
      <c r="N22" s="144" t="n">
        <v>9.96268</v>
      </c>
      <c r="O22" s="144" t="n">
        <v>15.1214</v>
      </c>
      <c r="P22" s="144" t="n">
        <v>17.836</v>
      </c>
      <c r="Q22" s="144"/>
      <c r="R22" s="144" t="n">
        <v>27.08524</v>
      </c>
      <c r="S22" s="144" t="n">
        <v>24.59016</v>
      </c>
      <c r="T22" s="144" t="n">
        <v>36.50304</v>
      </c>
    </row>
    <row r="23" customFormat="false" ht="12.75" hidden="false" customHeight="true" outlineLevel="0" collapsed="false">
      <c r="A23" s="294" t="s">
        <v>610</v>
      </c>
      <c r="B23" s="144" t="n">
        <v>21.94024</v>
      </c>
      <c r="C23" s="144" t="n">
        <v>20.25072</v>
      </c>
      <c r="D23" s="144" t="n">
        <v>29.6744</v>
      </c>
      <c r="E23" s="144"/>
      <c r="F23" s="144" t="n">
        <v>6.1838</v>
      </c>
      <c r="G23" s="144" t="n">
        <v>6.69732</v>
      </c>
      <c r="H23" s="144" t="n">
        <v>8.87684</v>
      </c>
      <c r="I23" s="144"/>
      <c r="J23" s="144" t="n">
        <v>22.32832</v>
      </c>
      <c r="K23" s="144" t="n">
        <v>20.629</v>
      </c>
      <c r="L23" s="144" t="n">
        <v>30.32708</v>
      </c>
      <c r="M23" s="144"/>
      <c r="N23" s="144" t="n">
        <v>6.78748</v>
      </c>
      <c r="O23" s="144" t="n">
        <v>11.9854</v>
      </c>
      <c r="P23" s="144" t="n">
        <v>13.6906</v>
      </c>
      <c r="Q23" s="144"/>
      <c r="R23" s="144" t="n">
        <v>22.85752</v>
      </c>
      <c r="S23" s="144" t="n">
        <v>21.88536</v>
      </c>
      <c r="T23" s="144" t="n">
        <v>31.61284</v>
      </c>
    </row>
    <row r="24" customFormat="false" ht="12.75" hidden="false" customHeight="true" outlineLevel="0" collapsed="false">
      <c r="A24" s="294" t="s">
        <v>611</v>
      </c>
      <c r="B24" s="144" t="n">
        <v>32.82216</v>
      </c>
      <c r="C24" s="144" t="n">
        <v>30.96996</v>
      </c>
      <c r="D24" s="144" t="n">
        <v>43.76092</v>
      </c>
      <c r="E24" s="144"/>
      <c r="F24" s="144" t="n">
        <v>13.88268</v>
      </c>
      <c r="G24" s="144" t="n">
        <v>12.20296</v>
      </c>
      <c r="H24" s="144" t="n">
        <v>18.05552</v>
      </c>
      <c r="I24" s="144"/>
      <c r="J24" s="144" t="n">
        <v>33.48072</v>
      </c>
      <c r="K24" s="144" t="n">
        <v>31.51288</v>
      </c>
      <c r="L24" s="144" t="n">
        <v>45.0212</v>
      </c>
      <c r="M24" s="144"/>
      <c r="N24" s="144" t="n">
        <v>24.52156</v>
      </c>
      <c r="O24" s="144" t="n">
        <v>24.99784</v>
      </c>
      <c r="P24" s="144" t="n">
        <v>33.38076</v>
      </c>
      <c r="Q24" s="144"/>
      <c r="R24" s="144" t="n">
        <v>27.19892</v>
      </c>
      <c r="S24" s="144" t="n">
        <v>24.80576</v>
      </c>
      <c r="T24" s="144" t="n">
        <v>36.72452</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2</v>
      </c>
      <c r="B27" s="89"/>
      <c r="C27" s="290" t="s">
        <v>614</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5</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6</v>
      </c>
      <c r="B1" s="292" t="s">
        <v>744</v>
      </c>
    </row>
    <row r="2" customFormat="false" ht="12.75" hidden="false" customHeight="false" outlineLevel="0" collapsed="false">
      <c r="A2" s="92" t="s">
        <v>48</v>
      </c>
      <c r="B2" s="89" t="s">
        <v>618</v>
      </c>
    </row>
    <row r="3" customFormat="false" ht="12.75" hidden="false" customHeight="false" outlineLevel="0" collapsed="false">
      <c r="A3" s="287" t="s">
        <v>80</v>
      </c>
      <c r="B3" s="91"/>
      <c r="C3" s="91"/>
      <c r="D3" s="91"/>
      <c r="E3" s="91"/>
      <c r="F3" s="91"/>
      <c r="G3" s="91"/>
      <c r="H3" s="91"/>
      <c r="I3" s="91"/>
      <c r="J3" s="91"/>
      <c r="K3" s="91"/>
      <c r="L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606</v>
      </c>
      <c r="B5" s="95"/>
      <c r="C5" s="95"/>
      <c r="D5" s="95"/>
      <c r="E5" s="95"/>
      <c r="F5" s="95"/>
      <c r="G5" s="95"/>
      <c r="H5" s="95"/>
      <c r="I5" s="95"/>
      <c r="J5" s="95"/>
      <c r="K5" s="95"/>
      <c r="L5" s="95"/>
    </row>
    <row r="6" customFormat="false" ht="14.25" hidden="false" customHeight="false" outlineLevel="0" collapsed="false">
      <c r="A6" s="92"/>
      <c r="B6" s="98" t="s">
        <v>597</v>
      </c>
      <c r="C6" s="98"/>
      <c r="D6" s="98"/>
      <c r="E6" s="277"/>
      <c r="F6" s="293" t="s">
        <v>598</v>
      </c>
      <c r="G6" s="293"/>
      <c r="H6" s="293"/>
      <c r="I6" s="97"/>
      <c r="J6" s="98" t="s">
        <v>599</v>
      </c>
      <c r="K6" s="98"/>
      <c r="L6" s="98"/>
    </row>
    <row r="7" customFormat="false" ht="12.75" hidden="false" customHeight="false" outlineLevel="0" collapsed="false">
      <c r="A7" s="92" t="s">
        <v>607</v>
      </c>
      <c r="B7" s="96" t="s">
        <v>294</v>
      </c>
      <c r="C7" s="96" t="s">
        <v>295</v>
      </c>
      <c r="D7" s="96" t="s">
        <v>586</v>
      </c>
      <c r="E7" s="97"/>
      <c r="F7" s="96" t="s">
        <v>294</v>
      </c>
      <c r="G7" s="96" t="s">
        <v>295</v>
      </c>
      <c r="H7" s="96" t="s">
        <v>586</v>
      </c>
      <c r="I7" s="97"/>
      <c r="J7" s="96" t="s">
        <v>294</v>
      </c>
      <c r="K7" s="96" t="s">
        <v>295</v>
      </c>
      <c r="L7" s="96" t="s">
        <v>586</v>
      </c>
    </row>
    <row r="9" s="101" customFormat="true" ht="12.75" hidden="false" customHeight="false" outlineLevel="0" collapsed="false">
      <c r="A9" s="112"/>
      <c r="B9" s="94" t="s">
        <v>267</v>
      </c>
      <c r="C9" s="94" t="s">
        <v>273</v>
      </c>
      <c r="D9" s="94" t="s">
        <v>265</v>
      </c>
      <c r="E9" s="94"/>
      <c r="F9" s="94" t="s">
        <v>274</v>
      </c>
      <c r="G9" s="94" t="s">
        <v>266</v>
      </c>
      <c r="H9" s="94" t="s">
        <v>275</v>
      </c>
      <c r="I9" s="94"/>
      <c r="J9" s="94" t="s">
        <v>276</v>
      </c>
      <c r="K9" s="94" t="s">
        <v>277</v>
      </c>
      <c r="L9" s="94" t="s">
        <v>278</v>
      </c>
      <c r="M9" s="89"/>
    </row>
    <row r="11" customFormat="false" ht="12.75" hidden="false" customHeight="true" outlineLevel="0" collapsed="false">
      <c r="A11" s="97" t="s">
        <v>619</v>
      </c>
      <c r="B11" s="101" t="n">
        <v>1.01332</v>
      </c>
      <c r="C11" s="101" t="n">
        <v>1.12112</v>
      </c>
      <c r="D11" s="101" t="n">
        <v>0.71932</v>
      </c>
      <c r="E11" s="101"/>
      <c r="F11" s="101" t="n">
        <v>0.58212</v>
      </c>
      <c r="G11" s="101" t="n">
        <v>0.67032</v>
      </c>
      <c r="H11" s="101" t="n">
        <v>0.41748</v>
      </c>
      <c r="I11" s="101"/>
      <c r="J11" s="101" t="n">
        <v>0.95844</v>
      </c>
      <c r="K11" s="101" t="n">
        <v>1.09368</v>
      </c>
      <c r="L11" s="101" t="n">
        <v>0.7056</v>
      </c>
    </row>
    <row r="12" customFormat="false" ht="12.75" hidden="false" customHeight="true" outlineLevel="0" collapsed="false">
      <c r="A12" s="294" t="s">
        <v>609</v>
      </c>
      <c r="B12" s="101" t="n">
        <v>1.1662</v>
      </c>
      <c r="C12" s="101" t="n">
        <v>1.43472</v>
      </c>
      <c r="D12" s="101" t="n">
        <v>0.89572</v>
      </c>
      <c r="E12" s="101"/>
      <c r="F12" s="101" t="n">
        <v>0.7938</v>
      </c>
      <c r="G12" s="101" t="n">
        <v>0.87024</v>
      </c>
      <c r="H12" s="101" t="n">
        <v>0.56252</v>
      </c>
      <c r="I12" s="101"/>
      <c r="J12" s="101" t="n">
        <v>0.95452</v>
      </c>
      <c r="K12" s="101" t="n">
        <v>1.29556</v>
      </c>
      <c r="L12" s="101" t="n">
        <v>0.79772</v>
      </c>
    </row>
    <row r="13" customFormat="false" ht="12.75" hidden="false" customHeight="true" outlineLevel="0" collapsed="false">
      <c r="A13" s="294" t="s">
        <v>610</v>
      </c>
      <c r="B13" s="101" t="n">
        <v>1.67384</v>
      </c>
      <c r="C13" s="101" t="n">
        <v>2.1952</v>
      </c>
      <c r="D13" s="101" t="n">
        <v>1.36808</v>
      </c>
      <c r="E13" s="101"/>
      <c r="F13" s="101" t="n">
        <v>1.2152</v>
      </c>
      <c r="G13" s="101" t="n">
        <v>1.30536</v>
      </c>
      <c r="H13" s="101" t="n">
        <v>0.86632</v>
      </c>
      <c r="I13" s="101"/>
      <c r="J13" s="101" t="n">
        <v>1.29752</v>
      </c>
      <c r="K13" s="101" t="n">
        <v>2.01292</v>
      </c>
      <c r="L13" s="101" t="n">
        <v>1.20932</v>
      </c>
    </row>
    <row r="14" customFormat="false" ht="12.75" hidden="false" customHeight="true" outlineLevel="0" collapsed="false">
      <c r="A14" s="294" t="s">
        <v>611</v>
      </c>
      <c r="B14" s="101" t="n">
        <v>1.62092</v>
      </c>
      <c r="C14" s="101" t="n">
        <v>1.67776</v>
      </c>
      <c r="D14" s="101" t="n">
        <v>1.14464</v>
      </c>
      <c r="E14" s="101"/>
      <c r="F14" s="101" t="n">
        <v>0.90552</v>
      </c>
      <c r="G14" s="101" t="n">
        <v>1.07996</v>
      </c>
      <c r="H14" s="101" t="n">
        <v>0.69188</v>
      </c>
      <c r="I14" s="101"/>
      <c r="J14" s="101" t="n">
        <v>1.57976</v>
      </c>
      <c r="K14" s="101" t="n">
        <v>1.66796</v>
      </c>
      <c r="L14" s="101" t="n">
        <v>1.13092</v>
      </c>
    </row>
    <row r="15" s="107" customFormat="true" ht="12.75" hidden="false" customHeight="true" outlineLevel="0" collapsed="false">
      <c r="A15" s="89"/>
    </row>
    <row r="16" customFormat="false" ht="12.75" hidden="false" customHeight="true" outlineLevel="0" collapsed="false">
      <c r="A16" s="97" t="s">
        <v>620</v>
      </c>
      <c r="B16" s="101" t="n">
        <v>1.60916</v>
      </c>
      <c r="C16" s="101" t="n">
        <v>1.83652</v>
      </c>
      <c r="D16" s="101" t="n">
        <v>1.1956</v>
      </c>
      <c r="E16" s="101"/>
      <c r="F16" s="101" t="n">
        <v>1.46804</v>
      </c>
      <c r="G16" s="101" t="n">
        <v>1.47392</v>
      </c>
      <c r="H16" s="101" t="n">
        <v>1.02508</v>
      </c>
      <c r="I16" s="101"/>
      <c r="J16" s="101" t="n">
        <v>1.61504</v>
      </c>
      <c r="K16" s="101" t="n">
        <v>1.84632</v>
      </c>
      <c r="L16" s="101" t="n">
        <v>1.20932</v>
      </c>
    </row>
    <row r="17" customFormat="false" ht="12.75" hidden="false" customHeight="true" outlineLevel="0" collapsed="false">
      <c r="A17" s="294" t="s">
        <v>609</v>
      </c>
      <c r="B17" s="101" t="n">
        <v>3.73184</v>
      </c>
      <c r="C17" s="101" t="n">
        <v>4.38648</v>
      </c>
      <c r="D17" s="101" t="n">
        <v>3.20656</v>
      </c>
      <c r="E17" s="101"/>
      <c r="F17" s="101" t="n">
        <v>2.52448</v>
      </c>
      <c r="G17" s="101" t="n">
        <v>3.03996</v>
      </c>
      <c r="H17" s="101" t="n">
        <v>2.09132</v>
      </c>
      <c r="I17" s="101"/>
      <c r="J17" s="101" t="n">
        <v>2.95764</v>
      </c>
      <c r="K17" s="101" t="n">
        <v>4.04936</v>
      </c>
      <c r="L17" s="101" t="n">
        <v>2.8812</v>
      </c>
    </row>
    <row r="18" customFormat="false" ht="12.75" hidden="false" customHeight="true" outlineLevel="0" collapsed="false">
      <c r="A18" s="294" t="s">
        <v>610</v>
      </c>
      <c r="B18" s="101" t="n">
        <v>7.23828</v>
      </c>
      <c r="C18" s="101" t="n">
        <v>8.7808</v>
      </c>
      <c r="D18" s="101" t="n">
        <v>6.79336</v>
      </c>
      <c r="E18" s="101"/>
      <c r="F18" s="101" t="n">
        <v>6.58364</v>
      </c>
      <c r="G18" s="101" t="n">
        <v>7.74984</v>
      </c>
      <c r="H18" s="101" t="n">
        <v>5.54484</v>
      </c>
      <c r="I18" s="101"/>
      <c r="J18" s="101" t="n">
        <v>3.51036</v>
      </c>
      <c r="K18" s="101" t="n">
        <v>7.96152</v>
      </c>
      <c r="L18" s="101" t="n">
        <v>5.831</v>
      </c>
    </row>
    <row r="19" customFormat="false" ht="12.75" hidden="false" customHeight="true" outlineLevel="0" collapsed="false">
      <c r="A19" s="294" t="s">
        <v>611</v>
      </c>
      <c r="B19" s="101" t="n">
        <v>1.68952</v>
      </c>
      <c r="C19" s="101" t="n">
        <v>2.01096</v>
      </c>
      <c r="D19" s="101" t="n">
        <v>1.2838</v>
      </c>
      <c r="E19" s="101"/>
      <c r="F19" s="101" t="n">
        <v>1.62288</v>
      </c>
      <c r="G19" s="101" t="n">
        <v>1.6856</v>
      </c>
      <c r="H19" s="101" t="n">
        <v>1.16228</v>
      </c>
      <c r="I19" s="101"/>
      <c r="J19" s="101" t="n">
        <v>1.71108</v>
      </c>
      <c r="K19" s="101" t="n">
        <v>2.03056</v>
      </c>
      <c r="L19" s="101" t="n">
        <v>1.30536</v>
      </c>
    </row>
    <row r="20" customFormat="false" ht="12.75" hidden="false" customHeight="true" outlineLevel="0" collapsed="false">
      <c r="A20" s="107"/>
    </row>
    <row r="21" customFormat="false" ht="12.75" hidden="false" customHeight="true" outlineLevel="0" collapsed="false">
      <c r="A21" s="97" t="s">
        <v>621</v>
      </c>
      <c r="B21" s="101" t="n">
        <v>0.7546</v>
      </c>
      <c r="C21" s="101" t="n">
        <v>0.81536</v>
      </c>
      <c r="D21" s="101" t="n">
        <v>0.49784</v>
      </c>
      <c r="E21" s="101"/>
      <c r="F21" s="101" t="n">
        <v>0.58996</v>
      </c>
      <c r="G21" s="101" t="n">
        <v>0.62524</v>
      </c>
      <c r="H21" s="101" t="n">
        <v>0.39788</v>
      </c>
      <c r="I21" s="101"/>
      <c r="J21" s="101" t="n">
        <v>0.72716</v>
      </c>
      <c r="K21" s="101" t="n">
        <v>0.79772</v>
      </c>
      <c r="L21" s="101" t="n">
        <v>0.50176</v>
      </c>
    </row>
    <row r="22" s="101" customFormat="true" ht="12.75" hidden="false" customHeight="true" outlineLevel="0" collapsed="false">
      <c r="A22" s="294" t="s">
        <v>609</v>
      </c>
      <c r="B22" s="101" t="n">
        <v>1.10936</v>
      </c>
      <c r="C22" s="101" t="n">
        <v>1.36612</v>
      </c>
      <c r="D22" s="101" t="n">
        <v>0.85456</v>
      </c>
      <c r="F22" s="101" t="n">
        <v>0.7546</v>
      </c>
      <c r="G22" s="101" t="n">
        <v>0.84476</v>
      </c>
      <c r="H22" s="101" t="n">
        <v>0.539</v>
      </c>
      <c r="J22" s="101" t="n">
        <v>0.90748</v>
      </c>
      <c r="K22" s="101" t="n">
        <v>1.2446</v>
      </c>
      <c r="L22" s="101" t="n">
        <v>0.77028</v>
      </c>
    </row>
    <row r="23" customFormat="false" ht="12.75" hidden="false" customHeight="true" outlineLevel="0" collapsed="false">
      <c r="A23" s="294" t="s">
        <v>610</v>
      </c>
      <c r="B23" s="101" t="n">
        <v>1.63268</v>
      </c>
      <c r="C23" s="101" t="n">
        <v>2.14424</v>
      </c>
      <c r="D23" s="101" t="n">
        <v>1.34456</v>
      </c>
      <c r="E23" s="101"/>
      <c r="F23" s="101" t="n">
        <v>1.19756</v>
      </c>
      <c r="G23" s="101" t="n">
        <v>1.35436</v>
      </c>
      <c r="H23" s="101" t="n">
        <v>0.87612</v>
      </c>
      <c r="I23" s="101"/>
      <c r="J23" s="101" t="n">
        <v>1.25048</v>
      </c>
      <c r="K23" s="101" t="n">
        <v>1.95804</v>
      </c>
      <c r="L23" s="101" t="n">
        <v>1.18776</v>
      </c>
    </row>
    <row r="24" customFormat="false" ht="12.75" hidden="false" customHeight="true" outlineLevel="0" collapsed="false">
      <c r="A24" s="294" t="s">
        <v>611</v>
      </c>
      <c r="B24" s="101" t="n">
        <v>1.0584</v>
      </c>
      <c r="C24" s="101" t="n">
        <v>1.13288</v>
      </c>
      <c r="D24" s="101" t="n">
        <v>0.73304</v>
      </c>
      <c r="E24" s="101"/>
      <c r="F24" s="101" t="n">
        <v>0.89376</v>
      </c>
      <c r="G24" s="101" t="n">
        <v>0.93296</v>
      </c>
      <c r="H24" s="101" t="n">
        <v>0.62916</v>
      </c>
      <c r="I24" s="101"/>
      <c r="J24" s="101" t="n">
        <v>1.03684</v>
      </c>
      <c r="K24" s="101" t="n">
        <v>1.11916</v>
      </c>
      <c r="L24" s="101" t="n">
        <v>0.73108</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600</v>
      </c>
      <c r="F27" s="290" t="s">
        <v>601</v>
      </c>
    </row>
    <row r="28" customFormat="false" ht="12.75" hidden="false" customHeight="true" outlineLevel="0" collapsed="false">
      <c r="A28" s="155" t="s">
        <v>602</v>
      </c>
      <c r="F28" s="290" t="s">
        <v>622</v>
      </c>
    </row>
    <row r="29" customFormat="false" ht="12.75" hidden="false" customHeight="true" outlineLevel="0" collapsed="false">
      <c r="A29" s="290" t="s">
        <v>623</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4</v>
      </c>
      <c r="B1" s="292" t="s">
        <v>625</v>
      </c>
    </row>
    <row r="2" customFormat="false" ht="12.75" hidden="false" customHeight="false" outlineLevel="0" collapsed="false">
      <c r="A2" s="92" t="s">
        <v>48</v>
      </c>
      <c r="B2" s="106" t="s">
        <v>626</v>
      </c>
    </row>
    <row r="3" customFormat="false" ht="12.75" hidden="false" customHeight="false" outlineLevel="0" collapsed="false">
      <c r="A3" s="287" t="s">
        <v>80</v>
      </c>
      <c r="B3" s="89" t="s">
        <v>605</v>
      </c>
      <c r="C3" s="91"/>
      <c r="D3" s="91"/>
      <c r="E3" s="91"/>
      <c r="F3" s="91"/>
      <c r="G3" s="91"/>
      <c r="H3" s="91"/>
      <c r="I3" s="91"/>
      <c r="M3" s="91"/>
    </row>
    <row r="4" customFormat="false" ht="12.75" hidden="false" customHeight="false" outlineLevel="0" collapsed="false">
      <c r="B4" s="118" t="s">
        <v>356</v>
      </c>
      <c r="C4" s="118"/>
      <c r="D4" s="118"/>
      <c r="E4" s="118"/>
      <c r="F4" s="118"/>
      <c r="G4" s="118"/>
      <c r="H4" s="118"/>
      <c r="I4" s="118"/>
      <c r="J4" s="95"/>
      <c r="K4" s="95"/>
      <c r="L4" s="95"/>
      <c r="M4" s="95"/>
      <c r="N4" s="95"/>
      <c r="O4" s="95"/>
      <c r="P4" s="95"/>
    </row>
    <row r="5" customFormat="false" ht="14.25" hidden="false" customHeight="false" outlineLevel="0" collapsed="false">
      <c r="A5" s="92" t="s">
        <v>606</v>
      </c>
      <c r="B5" s="95" t="s">
        <v>690</v>
      </c>
      <c r="C5" s="95"/>
      <c r="D5" s="95"/>
      <c r="E5" s="95"/>
      <c r="F5" s="95"/>
      <c r="G5" s="95"/>
      <c r="H5" s="95"/>
      <c r="I5" s="95"/>
      <c r="J5" s="95"/>
      <c r="K5" s="95"/>
      <c r="L5" s="95"/>
      <c r="N5" s="118" t="s">
        <v>628</v>
      </c>
      <c r="O5" s="118"/>
      <c r="P5" s="118"/>
    </row>
    <row r="6" customFormat="false" ht="14.25" hidden="false" customHeight="false" outlineLevel="0" collapsed="false">
      <c r="A6" s="92"/>
      <c r="B6" s="98" t="s">
        <v>629</v>
      </c>
      <c r="C6" s="98"/>
      <c r="D6" s="98"/>
      <c r="E6" s="289"/>
      <c r="F6" s="98" t="s">
        <v>630</v>
      </c>
      <c r="G6" s="98"/>
      <c r="H6" s="98"/>
      <c r="I6" s="96"/>
      <c r="J6" s="98" t="s">
        <v>631</v>
      </c>
      <c r="K6" s="98"/>
      <c r="L6" s="98"/>
      <c r="M6" s="28"/>
      <c r="N6" s="297" t="s">
        <v>632</v>
      </c>
      <c r="O6" s="297"/>
      <c r="P6" s="297"/>
      <c r="Q6" s="28"/>
      <c r="R6" s="96"/>
      <c r="S6" s="96"/>
      <c r="T6" s="96"/>
    </row>
    <row r="7" customFormat="false" ht="12.75" hidden="false" customHeight="false" outlineLevel="0" collapsed="false">
      <c r="A7" s="92" t="s">
        <v>607</v>
      </c>
      <c r="B7" s="96" t="s">
        <v>294</v>
      </c>
      <c r="C7" s="96" t="s">
        <v>295</v>
      </c>
      <c r="D7" s="96" t="s">
        <v>586</v>
      </c>
      <c r="E7" s="97"/>
      <c r="F7" s="96" t="s">
        <v>294</v>
      </c>
      <c r="G7" s="96" t="s">
        <v>295</v>
      </c>
      <c r="H7" s="96" t="s">
        <v>586</v>
      </c>
      <c r="I7" s="97"/>
      <c r="J7" s="96" t="s">
        <v>294</v>
      </c>
      <c r="K7" s="96" t="s">
        <v>295</v>
      </c>
      <c r="L7" s="96" t="s">
        <v>586</v>
      </c>
      <c r="M7" s="96"/>
      <c r="N7" s="96" t="s">
        <v>294</v>
      </c>
      <c r="O7" s="96" t="s">
        <v>295</v>
      </c>
      <c r="P7" s="96" t="s">
        <v>586</v>
      </c>
      <c r="Q7" s="96"/>
      <c r="R7" s="96"/>
      <c r="S7" s="96"/>
      <c r="T7" s="96"/>
    </row>
    <row r="9" s="101" customFormat="true" ht="12.75" hidden="false" customHeight="false" outlineLevel="0" collapsed="false">
      <c r="A9" s="112"/>
      <c r="B9" s="94" t="s">
        <v>267</v>
      </c>
      <c r="C9" s="94" t="s">
        <v>273</v>
      </c>
      <c r="D9" s="94" t="s">
        <v>265</v>
      </c>
      <c r="E9" s="94"/>
      <c r="F9" s="94" t="s">
        <v>274</v>
      </c>
      <c r="G9" s="94" t="s">
        <v>266</v>
      </c>
      <c r="H9" s="94" t="s">
        <v>275</v>
      </c>
      <c r="I9" s="94"/>
      <c r="J9" s="94" t="s">
        <v>276</v>
      </c>
      <c r="K9" s="94" t="s">
        <v>277</v>
      </c>
      <c r="L9" s="94" t="s">
        <v>278</v>
      </c>
      <c r="M9" s="94"/>
      <c r="N9" s="94" t="s">
        <v>279</v>
      </c>
      <c r="O9" s="94" t="s">
        <v>587</v>
      </c>
      <c r="P9" s="94" t="s">
        <v>588</v>
      </c>
      <c r="Q9" s="89"/>
      <c r="R9" s="96"/>
      <c r="S9" s="96"/>
      <c r="T9" s="96"/>
    </row>
    <row r="11" customFormat="false" ht="12.75" hidden="false" customHeight="true" outlineLevel="0" collapsed="false">
      <c r="A11" s="97" t="s">
        <v>633</v>
      </c>
      <c r="B11" s="89" t="n">
        <v>0.55664</v>
      </c>
      <c r="C11" s="89" t="n">
        <v>0.50764</v>
      </c>
      <c r="D11" s="89" t="n">
        <v>0.38024</v>
      </c>
      <c r="F11" s="89" t="n">
        <v>0.45276</v>
      </c>
      <c r="G11" s="89" t="n">
        <v>0.44688</v>
      </c>
      <c r="H11" s="89" t="n">
        <v>0.31948</v>
      </c>
      <c r="J11" s="89" t="n">
        <v>0.13916</v>
      </c>
      <c r="K11" s="89" t="n">
        <v>0.09016</v>
      </c>
      <c r="L11" s="89" t="n">
        <v>0.08232</v>
      </c>
      <c r="N11" s="89" t="n">
        <v>0.99372</v>
      </c>
      <c r="O11" s="89" t="n">
        <v>1.47588</v>
      </c>
      <c r="P11" s="89" t="n">
        <v>0.8918</v>
      </c>
    </row>
    <row r="12" customFormat="false" ht="12.75" hidden="false" customHeight="true" outlineLevel="0" collapsed="false">
      <c r="A12" s="294" t="s">
        <v>609</v>
      </c>
      <c r="B12" s="89" t="n">
        <v>0.75068</v>
      </c>
      <c r="C12" s="89" t="n">
        <v>0.71148</v>
      </c>
      <c r="D12" s="89" t="n">
        <v>0.52528</v>
      </c>
      <c r="F12" s="89" t="n">
        <v>0.637</v>
      </c>
      <c r="G12" s="89" t="n">
        <v>0.64288</v>
      </c>
      <c r="H12" s="89" t="n">
        <v>0.45276</v>
      </c>
      <c r="J12" s="89" t="n">
        <v>0.19404</v>
      </c>
      <c r="K12" s="89" t="n">
        <v>0.12544</v>
      </c>
      <c r="L12" s="89" t="n">
        <v>0.11564</v>
      </c>
      <c r="N12" s="89" t="n">
        <v>1.1172</v>
      </c>
      <c r="O12" s="89" t="n">
        <v>2.01292</v>
      </c>
      <c r="P12" s="89" t="n">
        <v>1.17992</v>
      </c>
    </row>
    <row r="13" customFormat="false" ht="12.75" hidden="false" customHeight="true" outlineLevel="0" collapsed="false">
      <c r="A13" s="294" t="s">
        <v>610</v>
      </c>
      <c r="B13" s="89" t="n">
        <v>1.05252</v>
      </c>
      <c r="C13" s="89" t="n">
        <v>1.03684</v>
      </c>
      <c r="D13" s="89" t="n">
        <v>0.75656</v>
      </c>
      <c r="F13" s="89" t="n">
        <v>0.92904</v>
      </c>
      <c r="G13" s="89" t="n">
        <v>1.00156</v>
      </c>
      <c r="H13" s="89" t="n">
        <v>0.68404</v>
      </c>
      <c r="J13" s="89" t="n">
        <v>0.2352</v>
      </c>
      <c r="K13" s="89" t="n">
        <v>0.14896</v>
      </c>
      <c r="L13" s="89" t="n">
        <v>0.14112</v>
      </c>
      <c r="N13" s="89" t="n">
        <v>1.58564</v>
      </c>
      <c r="O13" s="89" t="n">
        <v>2.9204</v>
      </c>
      <c r="P13" s="89" t="n">
        <v>1.7248</v>
      </c>
    </row>
    <row r="14" customFormat="false" ht="12.75" hidden="false" customHeight="true" outlineLevel="0" collapsed="false">
      <c r="A14" s="294" t="s">
        <v>611</v>
      </c>
      <c r="B14" s="89" t="n">
        <v>0.833</v>
      </c>
      <c r="C14" s="89" t="n">
        <v>0.71736</v>
      </c>
      <c r="D14" s="89" t="n">
        <v>0.55664</v>
      </c>
      <c r="F14" s="89" t="n">
        <v>0.63896</v>
      </c>
      <c r="G14" s="89" t="n">
        <v>0.60564</v>
      </c>
      <c r="H14" s="89" t="n">
        <v>0.44296</v>
      </c>
      <c r="J14" s="89" t="n">
        <v>0.19012</v>
      </c>
      <c r="K14" s="89" t="n">
        <v>0.12544</v>
      </c>
      <c r="L14" s="89" t="n">
        <v>0.11368</v>
      </c>
      <c r="N14" s="89" t="n">
        <v>1.7052</v>
      </c>
      <c r="O14" s="89" t="n">
        <v>2.1952</v>
      </c>
      <c r="P14" s="89" t="n">
        <v>1.40336</v>
      </c>
    </row>
    <row r="15" customFormat="false" ht="12.75" hidden="false" customHeight="true" outlineLevel="0" collapsed="false"/>
    <row r="16" s="107" customFormat="true" ht="12.75" hidden="false" customHeight="true" outlineLevel="0" collapsed="false">
      <c r="A16" s="97" t="s">
        <v>634</v>
      </c>
      <c r="B16" s="89" t="n">
        <v>0.82516</v>
      </c>
      <c r="C16" s="89" t="n">
        <v>0.8526</v>
      </c>
      <c r="D16" s="89" t="n">
        <v>0.59976</v>
      </c>
      <c r="E16" s="89"/>
      <c r="F16" s="89" t="n">
        <v>0.62132</v>
      </c>
      <c r="G16" s="89" t="n">
        <v>0.6272</v>
      </c>
      <c r="H16" s="89" t="n">
        <v>0.44296</v>
      </c>
      <c r="I16" s="89"/>
      <c r="J16" s="89" t="n">
        <v>0.19012</v>
      </c>
      <c r="K16" s="89" t="n">
        <v>0.15484</v>
      </c>
      <c r="L16" s="89" t="n">
        <v>0.12348</v>
      </c>
      <c r="M16" s="89"/>
      <c r="N16" s="89" t="n">
        <v>1.9208</v>
      </c>
      <c r="O16" s="89" t="n">
        <v>2.53232</v>
      </c>
      <c r="P16" s="89" t="n">
        <v>1.6072</v>
      </c>
    </row>
    <row r="17" s="107" customFormat="true" ht="12.75" hidden="false" customHeight="true" outlineLevel="0" collapsed="false">
      <c r="A17" s="294" t="s">
        <v>609</v>
      </c>
      <c r="B17" s="89" t="n">
        <v>2.12072</v>
      </c>
      <c r="C17" s="89" t="n">
        <v>1.79144</v>
      </c>
      <c r="D17" s="89" t="n">
        <v>1.3818</v>
      </c>
      <c r="E17" s="89"/>
      <c r="F17" s="89" t="n">
        <v>1.73264</v>
      </c>
      <c r="G17" s="89" t="n">
        <v>1.56016</v>
      </c>
      <c r="H17" s="89" t="n">
        <v>1.16424</v>
      </c>
      <c r="I17" s="89"/>
      <c r="J17" s="89" t="n">
        <v>0.48216</v>
      </c>
      <c r="K17" s="89" t="n">
        <v>0.42728</v>
      </c>
      <c r="L17" s="89" t="n">
        <v>0.32144</v>
      </c>
      <c r="M17" s="89"/>
      <c r="N17" s="89" t="n">
        <v>4.35708</v>
      </c>
      <c r="O17" s="89" t="n">
        <v>5.08816</v>
      </c>
      <c r="P17" s="89" t="n">
        <v>3.5966</v>
      </c>
    </row>
    <row r="18" customFormat="false" ht="12.75" hidden="false" customHeight="true" outlineLevel="0" collapsed="false">
      <c r="A18" s="294" t="s">
        <v>610</v>
      </c>
      <c r="B18" s="89" t="n">
        <v>3.64952</v>
      </c>
      <c r="C18" s="89" t="n">
        <v>3.46724</v>
      </c>
      <c r="D18" s="89" t="n">
        <v>2.63032</v>
      </c>
      <c r="F18" s="89" t="n">
        <v>3.08896</v>
      </c>
      <c r="G18" s="89" t="n">
        <v>3.1066</v>
      </c>
      <c r="H18" s="89" t="n">
        <v>2.254</v>
      </c>
      <c r="J18" s="89" t="n">
        <v>1.07604</v>
      </c>
      <c r="K18" s="89" t="n">
        <v>0.36456</v>
      </c>
      <c r="L18" s="89" t="n">
        <v>0.46648</v>
      </c>
      <c r="N18" s="89" t="n">
        <v>9.52756</v>
      </c>
      <c r="O18" s="89" t="n">
        <v>10.46836</v>
      </c>
      <c r="P18" s="89" t="n">
        <v>7.75964</v>
      </c>
    </row>
    <row r="19" customFormat="false" ht="12.75" hidden="false" customHeight="true" outlineLevel="0" collapsed="false">
      <c r="A19" s="294" t="s">
        <v>611</v>
      </c>
      <c r="B19" s="89" t="n">
        <v>0.89572</v>
      </c>
      <c r="C19" s="89" t="n">
        <v>0.9702</v>
      </c>
      <c r="D19" s="89" t="n">
        <v>0.66444</v>
      </c>
      <c r="F19" s="89" t="n">
        <v>0.66836</v>
      </c>
      <c r="G19" s="89" t="n">
        <v>0.67816</v>
      </c>
      <c r="H19" s="89" t="n">
        <v>0.4802</v>
      </c>
      <c r="J19" s="89" t="n">
        <v>0.20776</v>
      </c>
      <c r="K19" s="89" t="n">
        <v>0.16072</v>
      </c>
      <c r="L19" s="89" t="n">
        <v>0.13524</v>
      </c>
      <c r="N19" s="89" t="n">
        <v>2.10308</v>
      </c>
      <c r="O19" s="89" t="n">
        <v>2.9008</v>
      </c>
      <c r="P19" s="89" t="n">
        <v>1.7934</v>
      </c>
    </row>
    <row r="20" customFormat="false" ht="12.75" hidden="false" customHeight="true" outlineLevel="0" collapsed="false">
      <c r="A20" s="107"/>
    </row>
    <row r="21" s="107" customFormat="true" ht="12.75" hidden="false" customHeight="true" outlineLevel="0" collapsed="false">
      <c r="A21" s="97" t="s">
        <v>745</v>
      </c>
      <c r="B21" s="89" t="n">
        <v>0.46256</v>
      </c>
      <c r="C21" s="89" t="n">
        <v>0.43512</v>
      </c>
      <c r="D21" s="89" t="n">
        <v>0.31948</v>
      </c>
      <c r="E21" s="89"/>
      <c r="F21" s="89" t="n">
        <v>0.36848</v>
      </c>
      <c r="G21" s="89" t="n">
        <v>0.36848</v>
      </c>
      <c r="H21" s="89" t="n">
        <v>0.26068</v>
      </c>
      <c r="I21" s="89"/>
      <c r="J21" s="89" t="n">
        <v>0.11172</v>
      </c>
      <c r="K21" s="89" t="n">
        <v>0.0784</v>
      </c>
      <c r="L21" s="89" t="n">
        <v>0.0686</v>
      </c>
      <c r="M21" s="89"/>
      <c r="N21" s="89" t="n">
        <v>0.89768</v>
      </c>
      <c r="O21" s="89" t="n">
        <v>1.26616</v>
      </c>
      <c r="P21" s="89" t="n">
        <v>0.77028</v>
      </c>
    </row>
    <row r="22" customFormat="false" ht="12.75" hidden="false" customHeight="true" outlineLevel="0" collapsed="false">
      <c r="A22" s="294" t="s">
        <v>609</v>
      </c>
      <c r="B22" s="89" t="n">
        <v>0.70952</v>
      </c>
      <c r="C22" s="89" t="n">
        <v>0.66248</v>
      </c>
      <c r="D22" s="89" t="n">
        <v>0.49</v>
      </c>
      <c r="F22" s="89" t="n">
        <v>0.60172</v>
      </c>
      <c r="G22" s="89" t="n">
        <v>0.59388</v>
      </c>
      <c r="H22" s="89" t="n">
        <v>0.42336</v>
      </c>
      <c r="J22" s="89" t="n">
        <v>0.18228</v>
      </c>
      <c r="K22" s="89" t="n">
        <v>0.12152</v>
      </c>
      <c r="L22" s="89" t="n">
        <v>0.1078</v>
      </c>
      <c r="N22" s="89" t="n">
        <v>1.08976</v>
      </c>
      <c r="O22" s="89" t="n">
        <v>1.8718</v>
      </c>
      <c r="P22" s="89" t="n">
        <v>1.11328</v>
      </c>
    </row>
    <row r="23" customFormat="false" ht="12.75" hidden="false" customHeight="true" outlineLevel="0" collapsed="false">
      <c r="A23" s="294" t="s">
        <v>610</v>
      </c>
      <c r="B23" s="89" t="n">
        <v>1.0192</v>
      </c>
      <c r="C23" s="89" t="n">
        <v>0.99568</v>
      </c>
      <c r="D23" s="89" t="n">
        <v>0.72912</v>
      </c>
      <c r="F23" s="89" t="n">
        <v>0.89964</v>
      </c>
      <c r="G23" s="89" t="n">
        <v>0.95844</v>
      </c>
      <c r="H23" s="89" t="n">
        <v>0.65856</v>
      </c>
      <c r="J23" s="89" t="n">
        <v>0.22932</v>
      </c>
      <c r="K23" s="89" t="n">
        <v>0.14112</v>
      </c>
      <c r="L23" s="89" t="n">
        <v>0.13524</v>
      </c>
      <c r="N23" s="89" t="n">
        <v>1.57584</v>
      </c>
      <c r="O23" s="89" t="n">
        <v>2.81064</v>
      </c>
      <c r="P23" s="89" t="n">
        <v>1.68168</v>
      </c>
    </row>
    <row r="24" s="101" customFormat="true" ht="12.75" hidden="false" customHeight="true" outlineLevel="0" collapsed="false">
      <c r="A24" s="294" t="s">
        <v>611</v>
      </c>
      <c r="B24" s="89" t="n">
        <v>0.60956</v>
      </c>
      <c r="C24" s="89" t="n">
        <v>0.58212</v>
      </c>
      <c r="D24" s="89" t="n">
        <v>0.42728</v>
      </c>
      <c r="E24" s="89"/>
      <c r="F24" s="89" t="n">
        <v>0.46256</v>
      </c>
      <c r="G24" s="89" t="n">
        <v>0.45472</v>
      </c>
      <c r="H24" s="89" t="n">
        <v>0.32536</v>
      </c>
      <c r="I24" s="89"/>
      <c r="J24" s="89" t="n">
        <v>0.13916</v>
      </c>
      <c r="K24" s="89" t="n">
        <v>0.09996</v>
      </c>
      <c r="L24" s="89" t="n">
        <v>0.08624</v>
      </c>
      <c r="M24" s="89"/>
      <c r="N24" s="89" t="n">
        <v>1.32104</v>
      </c>
      <c r="O24" s="89" t="n">
        <v>1.7444</v>
      </c>
      <c r="P24" s="89" t="n">
        <v>1.0936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6</v>
      </c>
      <c r="E28" s="89"/>
      <c r="F28" s="89"/>
      <c r="G28" s="89"/>
      <c r="H28" s="89"/>
    </row>
    <row r="29" customFormat="false" ht="12.75" hidden="false" customHeight="true" outlineLevel="0" collapsed="false">
      <c r="A29" s="155" t="s">
        <v>637</v>
      </c>
      <c r="C29" s="107"/>
      <c r="D29" s="107"/>
      <c r="E29" s="107"/>
      <c r="F29" s="107"/>
      <c r="G29" s="107"/>
      <c r="H29" s="107"/>
    </row>
    <row r="30" customFormat="false" ht="12.75" hidden="false" customHeight="true" outlineLevel="0" collapsed="false">
      <c r="A30" s="155" t="s">
        <v>638</v>
      </c>
      <c r="C30" s="107"/>
      <c r="D30" s="107"/>
      <c r="E30" s="107"/>
      <c r="F30" s="107"/>
      <c r="G30" s="107"/>
      <c r="H30" s="107"/>
    </row>
    <row r="31" customFormat="false" ht="12.75" hidden="false" customHeight="true" outlineLevel="0" collapsed="false">
      <c r="A31" s="290" t="s">
        <v>639</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7"/>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3</v>
      </c>
      <c r="B1" s="92"/>
      <c r="C1" s="97" t="s">
        <v>354</v>
      </c>
      <c r="D1" s="103"/>
    </row>
    <row r="2" customFormat="false" ht="12.75" hidden="false" customHeight="false" outlineLevel="0" collapsed="false">
      <c r="A2" s="91"/>
      <c r="B2" s="90" t="s">
        <v>268</v>
      </c>
      <c r="C2" s="97" t="s">
        <v>355</v>
      </c>
      <c r="D2" s="117"/>
      <c r="E2" s="110"/>
      <c r="F2" s="91"/>
      <c r="G2" s="110"/>
    </row>
    <row r="3" customFormat="false" ht="12.75" hidden="false" customHeight="false" outlineLevel="0" collapsed="false">
      <c r="B3" s="92" t="s">
        <v>241</v>
      </c>
      <c r="C3" s="98" t="s">
        <v>242</v>
      </c>
      <c r="D3" s="95"/>
      <c r="E3" s="94"/>
      <c r="F3" s="95"/>
      <c r="G3" s="94"/>
    </row>
    <row r="4" customFormat="false" ht="12.75" hidden="false" customHeight="false" outlineLevel="0" collapsed="false">
      <c r="B4" s="92"/>
      <c r="C4" s="98" t="s">
        <v>356</v>
      </c>
      <c r="D4" s="95"/>
      <c r="E4" s="94"/>
      <c r="F4" s="95"/>
      <c r="G4" s="94"/>
    </row>
    <row r="5" customFormat="false" ht="12.75" hidden="false" customHeight="false" outlineLevel="0" collapsed="false">
      <c r="A5" s="92" t="s">
        <v>357</v>
      </c>
      <c r="B5" s="92" t="s">
        <v>358</v>
      </c>
      <c r="C5" s="111" t="s">
        <v>120</v>
      </c>
      <c r="D5" s="118"/>
      <c r="E5" s="98" t="s">
        <v>252</v>
      </c>
      <c r="F5" s="118"/>
      <c r="G5" s="111" t="s">
        <v>327</v>
      </c>
    </row>
    <row r="6" customFormat="false" ht="12.75" hidden="false" customHeight="false" outlineLevel="0" collapsed="false">
      <c r="A6" s="136" t="s">
        <v>328</v>
      </c>
      <c r="E6" s="96" t="s">
        <v>359</v>
      </c>
      <c r="G6" s="96" t="s">
        <v>329</v>
      </c>
    </row>
    <row r="7" customFormat="false" ht="12.75" hidden="false" customHeight="false" outlineLevel="0" collapsed="false">
      <c r="A7" s="92"/>
      <c r="B7" s="92" t="s">
        <v>268</v>
      </c>
      <c r="E7" s="96" t="s">
        <v>330</v>
      </c>
      <c r="G7" s="96" t="s">
        <v>268</v>
      </c>
    </row>
    <row r="9" s="101" customFormat="true" ht="12.75" hidden="false" customHeight="false" outlineLevel="0" collapsed="false">
      <c r="A9" s="112"/>
      <c r="B9" s="112"/>
      <c r="C9" s="94" t="s">
        <v>267</v>
      </c>
      <c r="D9" s="112"/>
      <c r="E9" s="94" t="s">
        <v>273</v>
      </c>
      <c r="F9" s="112"/>
      <c r="G9" s="94" t="s">
        <v>265</v>
      </c>
    </row>
    <row r="11" customFormat="false" ht="12.75" hidden="false" customHeight="false" outlineLevel="0" collapsed="false">
      <c r="B11" s="113" t="s">
        <v>280</v>
      </c>
    </row>
    <row r="12" customFormat="false" ht="12.75" hidden="false" customHeight="false" outlineLevel="0" collapsed="false">
      <c r="A12" s="89" t="s">
        <v>360</v>
      </c>
      <c r="B12" s="89" t="s">
        <v>361</v>
      </c>
      <c r="C12" s="101" t="n">
        <v>180.9</v>
      </c>
      <c r="D12" s="101"/>
      <c r="E12" s="101" t="n">
        <v>173.8</v>
      </c>
      <c r="F12" s="101"/>
      <c r="G12" s="101" t="n">
        <v>235.5</v>
      </c>
    </row>
    <row r="13" s="126" customFormat="true" ht="25.5" hidden="false" customHeight="false" outlineLevel="0" collapsed="false">
      <c r="A13" s="126" t="s">
        <v>362</v>
      </c>
      <c r="B13" s="137" t="s">
        <v>363</v>
      </c>
      <c r="C13" s="101" t="n">
        <v>809</v>
      </c>
      <c r="D13" s="101"/>
      <c r="E13" s="101" t="n">
        <v>710.5</v>
      </c>
      <c r="F13" s="101"/>
      <c r="G13" s="101" t="n">
        <v>908.3</v>
      </c>
    </row>
    <row r="14" s="126" customFormat="true" ht="25.5" hidden="false" customHeight="true" outlineLevel="0" collapsed="false">
      <c r="A14" s="126" t="s">
        <v>364</v>
      </c>
      <c r="B14" s="137" t="s">
        <v>365</v>
      </c>
      <c r="C14" s="101" t="n">
        <v>813.3</v>
      </c>
      <c r="D14" s="101"/>
      <c r="E14" s="101" t="n">
        <v>731.9</v>
      </c>
      <c r="F14" s="101"/>
      <c r="G14" s="101" t="n">
        <v>889.3</v>
      </c>
    </row>
    <row r="15" s="126" customFormat="true" ht="12.75" hidden="false" customHeight="false" outlineLevel="0" collapsed="false">
      <c r="A15" s="126" t="s">
        <v>366</v>
      </c>
      <c r="B15" s="137" t="s">
        <v>367</v>
      </c>
      <c r="C15" s="101" t="n">
        <v>377.4</v>
      </c>
      <c r="D15" s="101"/>
      <c r="E15" s="101" t="n">
        <v>315.1</v>
      </c>
      <c r="F15" s="101"/>
      <c r="G15" s="101" t="n">
        <v>386.8</v>
      </c>
    </row>
    <row r="16" s="126" customFormat="true" ht="12.75" hidden="false" customHeight="true" outlineLevel="0" collapsed="false">
      <c r="A16" s="126" t="s">
        <v>368</v>
      </c>
      <c r="B16" s="137" t="s">
        <v>369</v>
      </c>
      <c r="C16" s="101" t="n">
        <v>809.9</v>
      </c>
      <c r="D16" s="101"/>
      <c r="E16" s="101" t="n">
        <v>620.4</v>
      </c>
      <c r="F16" s="101"/>
      <c r="G16" s="101" t="n">
        <v>866.7</v>
      </c>
    </row>
    <row r="17" s="126" customFormat="true" ht="25.5" hidden="false" customHeight="false" outlineLevel="0" collapsed="false">
      <c r="A17" s="126" t="s">
        <v>370</v>
      </c>
      <c r="B17" s="137" t="s">
        <v>371</v>
      </c>
      <c r="C17" s="101" t="n">
        <v>33.1</v>
      </c>
      <c r="D17" s="101"/>
      <c r="E17" s="101" t="n">
        <v>22.7</v>
      </c>
      <c r="F17" s="101"/>
      <c r="G17" s="101" t="n">
        <v>82.2</v>
      </c>
    </row>
    <row r="18" s="126" customFormat="true" ht="25.5" hidden="false" customHeight="false" outlineLevel="0" collapsed="false">
      <c r="A18" s="126" t="s">
        <v>372</v>
      </c>
      <c r="B18" s="137" t="s">
        <v>373</v>
      </c>
      <c r="C18" s="101" t="n">
        <v>402.6</v>
      </c>
      <c r="D18" s="101"/>
      <c r="E18" s="101" t="n">
        <v>366.1</v>
      </c>
      <c r="F18" s="101"/>
      <c r="G18" s="101" t="n">
        <v>476.7</v>
      </c>
    </row>
    <row r="19" s="126" customFormat="true" ht="25.5" hidden="false" customHeight="false" outlineLevel="0" collapsed="false">
      <c r="A19" s="126" t="s">
        <v>374</v>
      </c>
      <c r="B19" s="137" t="s">
        <v>375</v>
      </c>
      <c r="C19" s="101" t="n">
        <v>391.7</v>
      </c>
      <c r="D19" s="101"/>
      <c r="E19" s="101" t="n">
        <v>358.8</v>
      </c>
      <c r="F19" s="101"/>
      <c r="G19" s="101" t="n">
        <v>431</v>
      </c>
    </row>
    <row r="20" s="126" customFormat="true" ht="25.5" hidden="false" customHeight="false" outlineLevel="0" collapsed="false">
      <c r="A20" s="126" t="s">
        <v>376</v>
      </c>
      <c r="B20" s="137" t="s">
        <v>377</v>
      </c>
      <c r="C20" s="101" t="n">
        <v>214.7</v>
      </c>
      <c r="D20" s="101"/>
      <c r="E20" s="101" t="n">
        <v>142.4</v>
      </c>
      <c r="F20" s="101"/>
      <c r="G20" s="101" t="n">
        <v>226.7</v>
      </c>
    </row>
    <row r="21" customFormat="false" ht="12.75" hidden="false" customHeight="false" outlineLevel="0" collapsed="false">
      <c r="A21" s="89" t="s">
        <v>378</v>
      </c>
      <c r="B21" s="89" t="s">
        <v>379</v>
      </c>
      <c r="C21" s="101" t="n">
        <v>10.1</v>
      </c>
      <c r="D21" s="101"/>
      <c r="E21" s="101" t="n">
        <v>9.8</v>
      </c>
      <c r="F21" s="101"/>
      <c r="G21" s="101" t="n">
        <v>10.1</v>
      </c>
    </row>
    <row r="22" customFormat="false" ht="12.75" hidden="false" customHeight="false" outlineLevel="0" collapsed="false">
      <c r="B22" s="89" t="s">
        <v>352</v>
      </c>
      <c r="C22" s="101" t="n">
        <v>2.9</v>
      </c>
      <c r="D22" s="101"/>
      <c r="E22" s="101" t="n">
        <v>2.5</v>
      </c>
      <c r="F22" s="101"/>
      <c r="G22" s="101" t="n">
        <v>5.3</v>
      </c>
    </row>
    <row r="23" s="105" customFormat="true" ht="21" hidden="false" customHeight="true" outlineLevel="0" collapsed="false">
      <c r="A23" s="138"/>
      <c r="B23" s="105" t="s">
        <v>254</v>
      </c>
      <c r="C23" s="101" t="n">
        <v>4045.6</v>
      </c>
      <c r="D23" s="101"/>
      <c r="E23" s="101" t="n">
        <v>3453.8</v>
      </c>
      <c r="F23" s="101"/>
      <c r="G23" s="101" t="n">
        <v>4518.6</v>
      </c>
    </row>
    <row r="24" s="105" customFormat="true" ht="12.75" hidden="false" customHeight="true" outlineLevel="0" collapsed="false">
      <c r="A24" s="138"/>
    </row>
    <row r="25" customFormat="false" ht="12.75" hidden="false" customHeight="false" outlineLevel="0" collapsed="false">
      <c r="A25" s="92" t="s">
        <v>353</v>
      </c>
      <c r="B25" s="130" t="s">
        <v>293</v>
      </c>
      <c r="C25" s="139"/>
      <c r="D25" s="117"/>
      <c r="E25" s="110"/>
      <c r="F25" s="91"/>
      <c r="G25" s="110"/>
    </row>
    <row r="26" customFormat="false" ht="12.75" hidden="false" customHeight="false" outlineLevel="0" collapsed="false">
      <c r="B26" s="92" t="s">
        <v>241</v>
      </c>
      <c r="C26" s="98" t="s">
        <v>242</v>
      </c>
      <c r="D26" s="95"/>
      <c r="E26" s="94"/>
      <c r="F26" s="95"/>
      <c r="G26" s="94"/>
    </row>
    <row r="27" customFormat="false" ht="12.75" hidden="false" customHeight="false" outlineLevel="0" collapsed="false">
      <c r="B27" s="92"/>
      <c r="C27" s="98" t="s">
        <v>356</v>
      </c>
      <c r="D27" s="95"/>
      <c r="E27" s="94"/>
      <c r="F27" s="95"/>
      <c r="G27" s="94"/>
    </row>
    <row r="28" customFormat="false" ht="12.75" hidden="false" customHeight="false" outlineLevel="0" collapsed="false">
      <c r="A28" s="92" t="s">
        <v>357</v>
      </c>
      <c r="B28" s="92" t="s">
        <v>358</v>
      </c>
      <c r="C28" s="111" t="s">
        <v>120</v>
      </c>
      <c r="D28" s="118"/>
      <c r="E28" s="98" t="s">
        <v>252</v>
      </c>
      <c r="F28" s="118"/>
      <c r="G28" s="111" t="s">
        <v>327</v>
      </c>
    </row>
    <row r="29" customFormat="false" ht="12.75" hidden="false" customHeight="false" outlineLevel="0" collapsed="false">
      <c r="A29" s="136" t="s">
        <v>328</v>
      </c>
      <c r="E29" s="96" t="s">
        <v>359</v>
      </c>
      <c r="G29" s="96" t="s">
        <v>329</v>
      </c>
    </row>
    <row r="30" customFormat="false" ht="12.75" hidden="false" customHeight="false" outlineLevel="0" collapsed="false">
      <c r="A30" s="92"/>
      <c r="B30" s="92" t="s">
        <v>268</v>
      </c>
      <c r="E30" s="96" t="s">
        <v>330</v>
      </c>
      <c r="G30" s="96" t="s">
        <v>268</v>
      </c>
    </row>
    <row r="32" s="101" customFormat="true" ht="12.75" hidden="false" customHeight="false" outlineLevel="0" collapsed="false">
      <c r="A32" s="112"/>
      <c r="B32" s="112"/>
      <c r="C32" s="94" t="s">
        <v>267</v>
      </c>
      <c r="D32" s="112"/>
      <c r="E32" s="94" t="s">
        <v>273</v>
      </c>
      <c r="F32" s="112"/>
      <c r="G32" s="94" t="s">
        <v>265</v>
      </c>
    </row>
    <row r="33" s="101" customFormat="true" ht="12.75" hidden="false" customHeight="false" outlineLevel="0" collapsed="false">
      <c r="C33" s="96"/>
      <c r="E33" s="96"/>
      <c r="G33" s="96"/>
    </row>
    <row r="34" s="96" customFormat="true" ht="12.75" hidden="false" customHeight="false" outlineLevel="0" collapsed="false">
      <c r="A34" s="89"/>
      <c r="B34" s="113" t="s">
        <v>294</v>
      </c>
      <c r="D34" s="89"/>
      <c r="F34" s="89"/>
    </row>
    <row r="35" s="96" customFormat="true" ht="12.75" hidden="false" customHeight="false" outlineLevel="0" collapsed="false">
      <c r="A35" s="89" t="s">
        <v>360</v>
      </c>
      <c r="B35" s="89" t="s">
        <v>361</v>
      </c>
      <c r="C35" s="101" t="n">
        <v>121.6</v>
      </c>
      <c r="D35" s="101"/>
      <c r="E35" s="101" t="n">
        <v>117.4</v>
      </c>
      <c r="F35" s="101"/>
      <c r="G35" s="101" t="n">
        <v>162.9</v>
      </c>
    </row>
    <row r="36" s="96" customFormat="true" ht="25.5" hidden="false" customHeight="false" outlineLevel="0" collapsed="false">
      <c r="A36" s="126" t="s">
        <v>362</v>
      </c>
      <c r="B36" s="137" t="s">
        <v>363</v>
      </c>
      <c r="C36" s="101" t="n">
        <v>382.9</v>
      </c>
      <c r="D36" s="101"/>
      <c r="E36" s="101" t="n">
        <v>337.5</v>
      </c>
      <c r="F36" s="101"/>
      <c r="G36" s="101" t="n">
        <v>448.6</v>
      </c>
    </row>
    <row r="37" s="96" customFormat="true" ht="25.5" hidden="false" customHeight="true" outlineLevel="0" collapsed="false">
      <c r="A37" s="126" t="s">
        <v>364</v>
      </c>
      <c r="B37" s="137" t="s">
        <v>365</v>
      </c>
      <c r="C37" s="101" t="n">
        <v>391.4</v>
      </c>
      <c r="D37" s="101"/>
      <c r="E37" s="101" t="n">
        <v>361.7</v>
      </c>
      <c r="F37" s="101"/>
      <c r="G37" s="101" t="n">
        <v>445.9</v>
      </c>
    </row>
    <row r="38" s="96" customFormat="true" ht="12.75" hidden="false" customHeight="false" outlineLevel="0" collapsed="false">
      <c r="A38" s="126" t="s">
        <v>366</v>
      </c>
      <c r="B38" s="137" t="s">
        <v>367</v>
      </c>
      <c r="C38" s="101" t="n">
        <v>112.1</v>
      </c>
      <c r="D38" s="101"/>
      <c r="E38" s="101" t="n">
        <v>91.8</v>
      </c>
      <c r="F38" s="101"/>
      <c r="G38" s="101" t="n">
        <v>115.1</v>
      </c>
    </row>
    <row r="39" s="96" customFormat="true" ht="12.75" hidden="false" customHeight="true" outlineLevel="0" collapsed="false">
      <c r="A39" s="126" t="s">
        <v>368</v>
      </c>
      <c r="B39" s="137" t="s">
        <v>369</v>
      </c>
      <c r="C39" s="101" t="n">
        <v>204.8</v>
      </c>
      <c r="D39" s="101"/>
      <c r="E39" s="101" t="n">
        <v>161.8</v>
      </c>
      <c r="F39" s="101"/>
      <c r="G39" s="101" t="n">
        <v>230.5</v>
      </c>
    </row>
    <row r="40" s="96" customFormat="true" ht="25.5" hidden="false" customHeight="false" outlineLevel="0" collapsed="false">
      <c r="A40" s="126" t="s">
        <v>370</v>
      </c>
      <c r="B40" s="137" t="s">
        <v>371</v>
      </c>
      <c r="C40" s="101" t="n">
        <v>22.3</v>
      </c>
      <c r="D40" s="101"/>
      <c r="E40" s="101" t="n">
        <v>15</v>
      </c>
      <c r="F40" s="101"/>
      <c r="G40" s="101" t="n">
        <v>62.4</v>
      </c>
    </row>
    <row r="41" s="96" customFormat="true" ht="25.5" hidden="false" customHeight="false" outlineLevel="0" collapsed="false">
      <c r="A41" s="126" t="s">
        <v>372</v>
      </c>
      <c r="B41" s="137" t="s">
        <v>373</v>
      </c>
      <c r="C41" s="101" t="n">
        <v>380.4</v>
      </c>
      <c r="D41" s="101"/>
      <c r="E41" s="101" t="n">
        <v>347.1</v>
      </c>
      <c r="F41" s="101"/>
      <c r="G41" s="101" t="n">
        <v>452.2</v>
      </c>
    </row>
    <row r="42" s="96" customFormat="true" ht="25.5" hidden="false" customHeight="false" outlineLevel="0" collapsed="false">
      <c r="A42" s="126" t="s">
        <v>374</v>
      </c>
      <c r="B42" s="137" t="s">
        <v>375</v>
      </c>
      <c r="C42" s="101" t="n">
        <v>327.2</v>
      </c>
      <c r="D42" s="101"/>
      <c r="E42" s="101" t="n">
        <v>302.6</v>
      </c>
      <c r="F42" s="101"/>
      <c r="G42" s="101" t="n">
        <v>363.1</v>
      </c>
    </row>
    <row r="43" s="96" customFormat="true" ht="25.5" hidden="false" customHeight="false" outlineLevel="0" collapsed="false">
      <c r="A43" s="126" t="s">
        <v>376</v>
      </c>
      <c r="B43" s="137" t="s">
        <v>377</v>
      </c>
      <c r="C43" s="101" t="n">
        <v>73.4</v>
      </c>
      <c r="D43" s="101"/>
      <c r="E43" s="101" t="n">
        <v>49.2</v>
      </c>
      <c r="F43" s="101"/>
      <c r="G43" s="101" t="n">
        <v>79.4</v>
      </c>
    </row>
    <row r="44" s="96" customFormat="true" ht="12.75" hidden="false" customHeight="false" outlineLevel="0" collapsed="false">
      <c r="A44" s="89" t="s">
        <v>378</v>
      </c>
      <c r="B44" s="89" t="s">
        <v>379</v>
      </c>
      <c r="C44" s="101" t="n">
        <v>9.9</v>
      </c>
      <c r="D44" s="101"/>
      <c r="E44" s="101" t="n">
        <v>9.6</v>
      </c>
      <c r="F44" s="101"/>
      <c r="G44" s="101" t="n">
        <v>9.9</v>
      </c>
    </row>
    <row r="45" s="96" customFormat="true" ht="12.75" hidden="false" customHeight="false" outlineLevel="0" collapsed="false">
      <c r="A45" s="89"/>
      <c r="B45" s="89" t="s">
        <v>352</v>
      </c>
      <c r="C45" s="101" t="n">
        <v>0.7</v>
      </c>
      <c r="D45" s="101"/>
      <c r="E45" s="101" t="n">
        <v>0.7</v>
      </c>
      <c r="F45" s="101"/>
      <c r="G45" s="101" t="n">
        <v>1.7</v>
      </c>
    </row>
    <row r="46" s="105" customFormat="true" ht="21" hidden="false" customHeight="true" outlineLevel="0" collapsed="false">
      <c r="A46" s="138"/>
      <c r="B46" s="105" t="s">
        <v>254</v>
      </c>
      <c r="C46" s="101" t="n">
        <v>2026.7</v>
      </c>
      <c r="D46" s="101"/>
      <c r="E46" s="101" t="n">
        <v>1794.4</v>
      </c>
      <c r="F46" s="101"/>
      <c r="G46" s="101" t="n">
        <v>2371.8</v>
      </c>
    </row>
    <row r="47" s="105" customFormat="true" ht="12.75" hidden="false" customHeight="true" outlineLevel="0" collapsed="false">
      <c r="A47" s="138"/>
    </row>
    <row r="48" customFormat="false" ht="12.75" hidden="false" customHeight="false" outlineLevel="0" collapsed="false">
      <c r="A48" s="92" t="s">
        <v>353</v>
      </c>
      <c r="B48" s="130" t="s">
        <v>293</v>
      </c>
      <c r="C48" s="139"/>
      <c r="D48" s="117"/>
      <c r="E48" s="110"/>
      <c r="F48" s="91"/>
      <c r="G48" s="110"/>
    </row>
    <row r="49" customFormat="false" ht="12.75" hidden="false" customHeight="false" outlineLevel="0" collapsed="false">
      <c r="B49" s="92" t="s">
        <v>241</v>
      </c>
      <c r="C49" s="98" t="s">
        <v>242</v>
      </c>
      <c r="D49" s="95"/>
      <c r="E49" s="94"/>
      <c r="F49" s="95"/>
      <c r="G49" s="94"/>
    </row>
    <row r="50" customFormat="false" ht="12.75" hidden="false" customHeight="false" outlineLevel="0" collapsed="false">
      <c r="B50" s="92"/>
      <c r="C50" s="98" t="s">
        <v>356</v>
      </c>
      <c r="D50" s="95"/>
      <c r="E50" s="94"/>
      <c r="F50" s="95"/>
      <c r="G50" s="94"/>
    </row>
    <row r="51" customFormat="false" ht="12.75" hidden="false" customHeight="false" outlineLevel="0" collapsed="false">
      <c r="A51" s="92" t="s">
        <v>357</v>
      </c>
      <c r="B51" s="92" t="s">
        <v>358</v>
      </c>
      <c r="C51" s="111" t="s">
        <v>120</v>
      </c>
      <c r="D51" s="118"/>
      <c r="E51" s="98" t="s">
        <v>252</v>
      </c>
      <c r="F51" s="118"/>
      <c r="G51" s="111" t="s">
        <v>327</v>
      </c>
    </row>
    <row r="52" customFormat="false" ht="12.75" hidden="false" customHeight="false" outlineLevel="0" collapsed="false">
      <c r="A52" s="136" t="s">
        <v>328</v>
      </c>
      <c r="E52" s="96" t="s">
        <v>359</v>
      </c>
      <c r="G52" s="96" t="s">
        <v>329</v>
      </c>
    </row>
    <row r="53" customFormat="false" ht="12.75" hidden="false" customHeight="false" outlineLevel="0" collapsed="false">
      <c r="A53" s="92"/>
      <c r="B53" s="92" t="s">
        <v>268</v>
      </c>
      <c r="E53" s="96" t="s">
        <v>330</v>
      </c>
      <c r="G53" s="96" t="s">
        <v>268</v>
      </c>
    </row>
    <row r="55" s="101" customFormat="true" ht="12.75" hidden="false" customHeight="false" outlineLevel="0" collapsed="false">
      <c r="A55" s="112"/>
      <c r="B55" s="112"/>
      <c r="C55" s="94" t="s">
        <v>267</v>
      </c>
      <c r="D55" s="112"/>
      <c r="E55" s="94" t="s">
        <v>273</v>
      </c>
      <c r="F55" s="112"/>
      <c r="G55" s="94" t="s">
        <v>265</v>
      </c>
    </row>
    <row r="56" s="101" customFormat="true" ht="12.75" hidden="false" customHeight="false" outlineLevel="0" collapsed="false">
      <c r="C56" s="96"/>
      <c r="E56" s="96"/>
      <c r="G56" s="96"/>
    </row>
    <row r="57" s="96" customFormat="true" ht="12.75" hidden="false" customHeight="false" outlineLevel="0" collapsed="false">
      <c r="A57" s="89"/>
      <c r="B57" s="113" t="s">
        <v>295</v>
      </c>
      <c r="D57" s="89"/>
      <c r="F57" s="89"/>
    </row>
    <row r="58" s="96" customFormat="true" ht="12.75" hidden="false" customHeight="false" outlineLevel="0" collapsed="false">
      <c r="A58" s="89" t="s">
        <v>360</v>
      </c>
      <c r="B58" s="89" t="s">
        <v>361</v>
      </c>
      <c r="C58" s="101" t="n">
        <v>59.4</v>
      </c>
      <c r="D58" s="101"/>
      <c r="E58" s="101" t="n">
        <v>56.5</v>
      </c>
      <c r="F58" s="101"/>
      <c r="G58" s="101" t="n">
        <v>72.6</v>
      </c>
    </row>
    <row r="59" s="96" customFormat="true" ht="25.5" hidden="false" customHeight="false" outlineLevel="0" collapsed="false">
      <c r="A59" s="126" t="s">
        <v>362</v>
      </c>
      <c r="B59" s="137" t="s">
        <v>363</v>
      </c>
      <c r="C59" s="101" t="n">
        <v>426.1</v>
      </c>
      <c r="D59" s="101"/>
      <c r="E59" s="101" t="n">
        <v>373</v>
      </c>
      <c r="F59" s="101"/>
      <c r="G59" s="101" t="n">
        <v>459.7</v>
      </c>
    </row>
    <row r="60" customFormat="false" ht="25.5" hidden="false" customHeight="true" outlineLevel="0" collapsed="false">
      <c r="A60" s="126" t="s">
        <v>364</v>
      </c>
      <c r="B60" s="137" t="s">
        <v>365</v>
      </c>
      <c r="C60" s="101" t="n">
        <v>421.9</v>
      </c>
      <c r="D60" s="101"/>
      <c r="E60" s="101" t="n">
        <v>370.2</v>
      </c>
      <c r="F60" s="101"/>
      <c r="G60" s="101" t="n">
        <v>443.4</v>
      </c>
    </row>
    <row r="61" customFormat="false" ht="12.75" hidden="false" customHeight="false" outlineLevel="0" collapsed="false">
      <c r="A61" s="126" t="s">
        <v>366</v>
      </c>
      <c r="B61" s="137" t="s">
        <v>367</v>
      </c>
      <c r="C61" s="101" t="n">
        <v>265.3</v>
      </c>
      <c r="D61" s="101"/>
      <c r="E61" s="101" t="n">
        <v>223.3</v>
      </c>
      <c r="F61" s="101"/>
      <c r="G61" s="101" t="n">
        <v>271.7</v>
      </c>
    </row>
    <row r="62" customFormat="false" ht="12.75" hidden="false" customHeight="true" outlineLevel="0" collapsed="false">
      <c r="A62" s="126" t="s">
        <v>368</v>
      </c>
      <c r="B62" s="137" t="s">
        <v>369</v>
      </c>
      <c r="C62" s="101" t="n">
        <v>605.2</v>
      </c>
      <c r="D62" s="101"/>
      <c r="E62" s="101" t="n">
        <v>458.6</v>
      </c>
      <c r="F62" s="101"/>
      <c r="G62" s="101" t="n">
        <v>636.1</v>
      </c>
    </row>
    <row r="63" customFormat="false" ht="25.5" hidden="false" customHeight="false" outlineLevel="0" collapsed="false">
      <c r="A63" s="126" t="s">
        <v>370</v>
      </c>
      <c r="B63" s="137" t="s">
        <v>371</v>
      </c>
      <c r="C63" s="101" t="n">
        <v>10.8</v>
      </c>
      <c r="D63" s="101"/>
      <c r="E63" s="101" t="n">
        <v>7.7</v>
      </c>
      <c r="F63" s="101"/>
      <c r="G63" s="101" t="n">
        <v>19.8</v>
      </c>
    </row>
    <row r="64" customFormat="false" ht="25.5" hidden="false" customHeight="false" outlineLevel="0" collapsed="false">
      <c r="A64" s="126" t="s">
        <v>372</v>
      </c>
      <c r="B64" s="137" t="s">
        <v>373</v>
      </c>
      <c r="C64" s="101" t="n">
        <v>22.2</v>
      </c>
      <c r="D64" s="101"/>
      <c r="E64" s="101" t="n">
        <v>19</v>
      </c>
      <c r="F64" s="101"/>
      <c r="G64" s="101" t="n">
        <v>24.5</v>
      </c>
    </row>
    <row r="65" customFormat="false" ht="25.5" hidden="false" customHeight="false" outlineLevel="0" collapsed="false">
      <c r="A65" s="126" t="s">
        <v>374</v>
      </c>
      <c r="B65" s="137" t="s">
        <v>375</v>
      </c>
      <c r="C65" s="101" t="n">
        <v>64.5</v>
      </c>
      <c r="D65" s="101"/>
      <c r="E65" s="101" t="n">
        <v>56.1</v>
      </c>
      <c r="F65" s="101"/>
      <c r="G65" s="101" t="n">
        <v>67.8</v>
      </c>
    </row>
    <row r="66" s="126" customFormat="true" ht="25.5" hidden="false" customHeight="false" outlineLevel="0" collapsed="false">
      <c r="A66" s="126" t="s">
        <v>376</v>
      </c>
      <c r="B66" s="137" t="s">
        <v>377</v>
      </c>
      <c r="C66" s="101" t="n">
        <v>141.3</v>
      </c>
      <c r="D66" s="101"/>
      <c r="E66" s="101" t="n">
        <v>93.1</v>
      </c>
      <c r="F66" s="101"/>
      <c r="G66" s="101" t="n">
        <v>147.3</v>
      </c>
    </row>
    <row r="67" customFormat="false" ht="12.75" hidden="false" customHeight="false" outlineLevel="0" collapsed="false">
      <c r="A67" s="89" t="s">
        <v>378</v>
      </c>
      <c r="B67" s="89" t="s">
        <v>379</v>
      </c>
      <c r="C67" s="101" t="n">
        <v>0.2</v>
      </c>
      <c r="D67" s="101"/>
      <c r="E67" s="101" t="n">
        <v>0.2</v>
      </c>
      <c r="F67" s="101"/>
      <c r="G67" s="101" t="n">
        <v>0.2</v>
      </c>
    </row>
    <row r="68" customFormat="false" ht="12.75" hidden="false" customHeight="false" outlineLevel="0" collapsed="false">
      <c r="B68" s="89" t="s">
        <v>352</v>
      </c>
      <c r="C68" s="101" t="n">
        <v>2.1</v>
      </c>
      <c r="D68" s="101"/>
      <c r="E68" s="101" t="n">
        <v>1.8</v>
      </c>
      <c r="F68" s="101"/>
      <c r="G68" s="101" t="n">
        <v>3.5</v>
      </c>
    </row>
    <row r="69" s="105" customFormat="true" ht="21" hidden="false" customHeight="true" outlineLevel="0" collapsed="false">
      <c r="A69" s="138"/>
      <c r="B69" s="105" t="s">
        <v>254</v>
      </c>
      <c r="C69" s="101" t="n">
        <v>2019</v>
      </c>
      <c r="D69" s="101"/>
      <c r="E69" s="101" t="n">
        <v>1659.5</v>
      </c>
      <c r="F69" s="101"/>
      <c r="G69" s="101" t="n">
        <v>2146.8</v>
      </c>
    </row>
    <row r="70" customFormat="false" ht="12.75" hidden="false" customHeight="false" outlineLevel="0" collapsed="false">
      <c r="C70" s="101"/>
      <c r="D70" s="101"/>
      <c r="E70" s="101"/>
      <c r="F70" s="101"/>
      <c r="G70" s="1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40</v>
      </c>
      <c r="B1" s="262"/>
      <c r="C1" s="292" t="s">
        <v>641</v>
      </c>
    </row>
    <row r="2" customFormat="false" ht="14.25" hidden="false" customHeight="false" outlineLevel="0" collapsed="false">
      <c r="A2" s="92" t="s">
        <v>48</v>
      </c>
      <c r="C2" s="89" t="s">
        <v>642</v>
      </c>
    </row>
    <row r="3" customFormat="false" ht="12.75" hidden="false" customHeight="false" outlineLevel="0" collapsed="false">
      <c r="A3" s="287" t="s">
        <v>80</v>
      </c>
      <c r="B3" s="91"/>
      <c r="C3" s="91"/>
      <c r="D3" s="91"/>
      <c r="E3" s="91"/>
      <c r="F3" s="91"/>
      <c r="G3" s="91"/>
      <c r="H3" s="91"/>
      <c r="I3" s="91"/>
      <c r="J3" s="91"/>
      <c r="K3" s="91"/>
      <c r="L3" s="91"/>
      <c r="M3" s="91"/>
      <c r="N3" s="91"/>
    </row>
    <row r="4" customFormat="false" ht="14.25" hidden="false" customHeight="false" outlineLevel="0" collapsed="false">
      <c r="C4" s="91" t="s">
        <v>644</v>
      </c>
      <c r="D4" s="91"/>
      <c r="E4" s="91"/>
      <c r="F4" s="91"/>
      <c r="G4" s="91"/>
      <c r="H4" s="91"/>
      <c r="I4" s="91"/>
      <c r="J4" s="91"/>
      <c r="K4" s="91"/>
      <c r="L4" s="91"/>
      <c r="M4" s="91"/>
      <c r="N4" s="91"/>
    </row>
    <row r="5" customFormat="false" ht="12.75" hidden="false" customHeight="false" outlineLevel="0" collapsed="false">
      <c r="A5" s="262" t="s">
        <v>643</v>
      </c>
      <c r="B5" s="262"/>
      <c r="C5" s="96" t="s">
        <v>633</v>
      </c>
      <c r="D5" s="96"/>
      <c r="E5" s="96"/>
      <c r="F5" s="28"/>
      <c r="G5" s="298" t="s">
        <v>634</v>
      </c>
      <c r="H5" s="298"/>
      <c r="I5" s="298"/>
      <c r="J5" s="96"/>
      <c r="K5" s="96" t="s">
        <v>254</v>
      </c>
      <c r="L5" s="96"/>
      <c r="M5" s="96"/>
      <c r="N5" s="28"/>
      <c r="O5" s="96"/>
      <c r="P5" s="28"/>
      <c r="Q5" s="28"/>
      <c r="R5" s="28"/>
      <c r="S5" s="28"/>
      <c r="T5" s="28"/>
      <c r="U5" s="28"/>
      <c r="V5" s="96"/>
      <c r="W5" s="96"/>
      <c r="X5" s="28"/>
      <c r="Y5" s="28"/>
    </row>
    <row r="6" customFormat="false" ht="12.75" hidden="false" customHeight="false" outlineLevel="0" collapsed="false">
      <c r="A6" s="262" t="s">
        <v>645</v>
      </c>
      <c r="B6" s="262"/>
      <c r="C6" s="96" t="s">
        <v>294</v>
      </c>
      <c r="D6" s="96" t="s">
        <v>295</v>
      </c>
      <c r="E6" s="96" t="s">
        <v>586</v>
      </c>
      <c r="F6" s="97"/>
      <c r="G6" s="96" t="s">
        <v>294</v>
      </c>
      <c r="H6" s="96" t="s">
        <v>295</v>
      </c>
      <c r="I6" s="96" t="s">
        <v>586</v>
      </c>
      <c r="J6" s="97"/>
      <c r="K6" s="96" t="s">
        <v>294</v>
      </c>
      <c r="L6" s="96" t="s">
        <v>295</v>
      </c>
      <c r="M6" s="96" t="s">
        <v>586</v>
      </c>
      <c r="N6" s="97"/>
      <c r="O6" s="96"/>
      <c r="P6" s="96"/>
      <c r="Q6" s="96"/>
      <c r="R6" s="97"/>
      <c r="S6" s="96"/>
      <c r="T6" s="96"/>
      <c r="U6" s="96"/>
      <c r="V6" s="97"/>
      <c r="W6" s="96"/>
      <c r="X6" s="96"/>
      <c r="Y6" s="96"/>
    </row>
    <row r="8" s="101" customFormat="true" ht="12.75" hidden="false" customHeight="false" outlineLevel="0" collapsed="false">
      <c r="A8" s="112"/>
      <c r="B8" s="112"/>
      <c r="C8" s="94" t="s">
        <v>267</v>
      </c>
      <c r="D8" s="94" t="s">
        <v>273</v>
      </c>
      <c r="E8" s="94" t="s">
        <v>265</v>
      </c>
      <c r="F8" s="94"/>
      <c r="G8" s="94" t="s">
        <v>274</v>
      </c>
      <c r="H8" s="94" t="s">
        <v>266</v>
      </c>
      <c r="I8" s="94" t="s">
        <v>275</v>
      </c>
      <c r="J8" s="94"/>
      <c r="K8" s="94" t="s">
        <v>276</v>
      </c>
      <c r="L8" s="94" t="s">
        <v>277</v>
      </c>
      <c r="M8" s="94" t="s">
        <v>278</v>
      </c>
      <c r="N8" s="94"/>
      <c r="O8" s="96"/>
      <c r="P8" s="96"/>
      <c r="Q8" s="96"/>
      <c r="R8" s="96"/>
      <c r="S8" s="96"/>
      <c r="T8" s="96"/>
      <c r="U8" s="96"/>
    </row>
    <row r="10" customFormat="false" ht="12.75" hidden="false" customHeight="true" outlineLevel="0" collapsed="false">
      <c r="A10" s="299" t="s">
        <v>646</v>
      </c>
      <c r="B10" s="299"/>
    </row>
    <row r="11" customFormat="false" ht="12.75" hidden="false" customHeight="true" outlineLevel="0" collapsed="false">
      <c r="A11" s="291"/>
      <c r="B11" s="103" t="s">
        <v>647</v>
      </c>
      <c r="C11" s="101" t="n">
        <v>3.84552</v>
      </c>
      <c r="D11" s="101" t="n">
        <v>5.22928</v>
      </c>
      <c r="E11" s="101" t="n">
        <v>3.37708</v>
      </c>
      <c r="F11" s="101"/>
      <c r="G11" s="101" t="n">
        <v>0</v>
      </c>
      <c r="H11" s="101" t="n">
        <v>26.30124</v>
      </c>
      <c r="I11" s="101" t="n">
        <v>26.30124</v>
      </c>
      <c r="J11" s="101"/>
      <c r="K11" s="101" t="n">
        <v>3.84552</v>
      </c>
      <c r="L11" s="101" t="n">
        <v>5.25868</v>
      </c>
      <c r="M11" s="101" t="n">
        <v>3.43588</v>
      </c>
    </row>
    <row r="12" customFormat="false" ht="12.75" hidden="false" customHeight="true" outlineLevel="0" collapsed="false">
      <c r="B12" s="103" t="s">
        <v>648</v>
      </c>
      <c r="C12" s="101" t="n">
        <v>2.68716</v>
      </c>
      <c r="D12" s="101" t="n">
        <v>3.82788</v>
      </c>
      <c r="E12" s="101" t="n">
        <v>2.33044</v>
      </c>
      <c r="F12" s="101"/>
      <c r="G12" s="101" t="n">
        <v>17.83796</v>
      </c>
      <c r="H12" s="101" t="n">
        <v>18.718</v>
      </c>
      <c r="I12" s="101" t="n">
        <v>15.21156</v>
      </c>
      <c r="J12" s="101"/>
      <c r="K12" s="101" t="n">
        <v>2.65972</v>
      </c>
      <c r="L12" s="101" t="n">
        <v>3.83768</v>
      </c>
      <c r="M12" s="101" t="n">
        <v>2.34808</v>
      </c>
    </row>
    <row r="13" customFormat="false" ht="12.75" hidden="false" customHeight="true" outlineLevel="0" collapsed="false">
      <c r="B13" s="103" t="s">
        <v>649</v>
      </c>
      <c r="C13" s="101" t="n">
        <v>2.67932</v>
      </c>
      <c r="D13" s="101" t="n">
        <v>3.11444</v>
      </c>
      <c r="E13" s="101" t="n">
        <v>2.05016</v>
      </c>
      <c r="F13" s="101"/>
      <c r="G13" s="101" t="n">
        <v>7.66556</v>
      </c>
      <c r="H13" s="101" t="n">
        <v>9.77256</v>
      </c>
      <c r="I13" s="101" t="n">
        <v>7.09912</v>
      </c>
      <c r="J13" s="101"/>
      <c r="K13" s="101" t="n">
        <v>2.54408</v>
      </c>
      <c r="L13" s="101" t="n">
        <v>2.98704</v>
      </c>
      <c r="M13" s="101" t="n">
        <v>1.9698</v>
      </c>
    </row>
    <row r="14" customFormat="false" ht="12.75" hidden="false" customHeight="true" outlineLevel="0" collapsed="false">
      <c r="B14" s="103" t="s">
        <v>650</v>
      </c>
      <c r="C14" s="101" t="n">
        <v>2.90864</v>
      </c>
      <c r="D14" s="101" t="n">
        <v>3.33004</v>
      </c>
      <c r="E14" s="101" t="n">
        <v>2.19716</v>
      </c>
      <c r="F14" s="101"/>
      <c r="G14" s="101" t="n">
        <v>10.36056</v>
      </c>
      <c r="H14" s="101" t="n">
        <v>10.63888</v>
      </c>
      <c r="I14" s="101" t="n">
        <v>7.91252</v>
      </c>
      <c r="J14" s="101"/>
      <c r="K14" s="101" t="n">
        <v>2.80084</v>
      </c>
      <c r="L14" s="101" t="n">
        <v>3.2732</v>
      </c>
      <c r="M14" s="101" t="n">
        <v>2.156</v>
      </c>
    </row>
    <row r="15" customFormat="false" ht="12.75" hidden="false" customHeight="true" outlineLevel="0" collapsed="false">
      <c r="B15" s="103" t="s">
        <v>651</v>
      </c>
      <c r="C15" s="101" t="n">
        <v>2.44608</v>
      </c>
      <c r="D15" s="101" t="n">
        <v>2.57936</v>
      </c>
      <c r="E15" s="101" t="n">
        <v>1.76596</v>
      </c>
      <c r="F15" s="101"/>
      <c r="G15" s="101" t="n">
        <v>5.82904</v>
      </c>
      <c r="H15" s="101" t="n">
        <v>6.68556</v>
      </c>
      <c r="I15" s="101" t="n">
        <v>4.7432</v>
      </c>
      <c r="J15" s="101"/>
      <c r="K15" s="101" t="n">
        <v>2.25008</v>
      </c>
      <c r="L15" s="101" t="n">
        <v>2.51076</v>
      </c>
      <c r="M15" s="101" t="n">
        <v>1.68168</v>
      </c>
    </row>
    <row r="16" s="105" customFormat="true" ht="21.95" hidden="false" customHeight="true" outlineLevel="0" collapsed="false">
      <c r="A16" s="138"/>
      <c r="B16" s="103" t="s">
        <v>652</v>
      </c>
      <c r="C16" s="101" t="n">
        <v>4.11208</v>
      </c>
      <c r="D16" s="101" t="n">
        <v>4.83924</v>
      </c>
      <c r="E16" s="101" t="n">
        <v>3.19088</v>
      </c>
      <c r="F16" s="101"/>
      <c r="G16" s="101" t="n">
        <v>0</v>
      </c>
      <c r="H16" s="101" t="n">
        <v>10.02344</v>
      </c>
      <c r="I16" s="101" t="n">
        <v>7.10304</v>
      </c>
      <c r="J16" s="101"/>
      <c r="K16" s="101" t="n">
        <v>3.5868</v>
      </c>
      <c r="L16" s="101" t="n">
        <v>4.39824</v>
      </c>
      <c r="M16" s="101" t="n">
        <v>2.9106</v>
      </c>
    </row>
    <row r="17" s="105" customFormat="true" ht="21.95" hidden="false" customHeight="true" outlineLevel="0" collapsed="false">
      <c r="A17" s="138"/>
      <c r="B17" s="103" t="s">
        <v>653</v>
      </c>
      <c r="C17" s="101" t="n">
        <v>1.1662</v>
      </c>
      <c r="D17" s="101" t="n">
        <v>1.43472</v>
      </c>
      <c r="E17" s="101" t="n">
        <v>0.89572</v>
      </c>
      <c r="F17" s="101"/>
      <c r="G17" s="101" t="n">
        <v>3.73184</v>
      </c>
      <c r="H17" s="101" t="n">
        <v>4.38648</v>
      </c>
      <c r="I17" s="101" t="n">
        <v>3.20656</v>
      </c>
      <c r="J17" s="101"/>
      <c r="K17" s="101" t="n">
        <v>1.10936</v>
      </c>
      <c r="L17" s="101" t="n">
        <v>1.36612</v>
      </c>
      <c r="M17" s="101" t="n">
        <v>0.85456</v>
      </c>
    </row>
    <row r="18" customFormat="false" ht="12.75" hidden="false" customHeight="true" outlineLevel="0" collapsed="false">
      <c r="A18" s="107"/>
      <c r="B18" s="102"/>
    </row>
    <row r="19" s="107" customFormat="true" ht="12.75" hidden="false" customHeight="true" outlineLevel="0" collapsed="false">
      <c r="A19" s="106"/>
      <c r="B19" s="104" t="s">
        <v>252</v>
      </c>
      <c r="C19" s="300"/>
      <c r="D19" s="300"/>
      <c r="E19" s="300"/>
      <c r="F19" s="300"/>
      <c r="G19" s="300"/>
      <c r="H19" s="300"/>
      <c r="I19" s="300"/>
      <c r="J19" s="300"/>
      <c r="K19" s="300"/>
      <c r="L19" s="300"/>
      <c r="M19" s="300"/>
    </row>
    <row r="20" s="107" customFormat="true" ht="12.75" hidden="false" customHeight="true" outlineLevel="0" collapsed="false">
      <c r="A20" s="294"/>
      <c r="B20" s="103" t="s">
        <v>654</v>
      </c>
      <c r="C20" s="101" t="n">
        <v>1.67384</v>
      </c>
      <c r="D20" s="101" t="n">
        <v>2.1952</v>
      </c>
      <c r="E20" s="101" t="n">
        <v>1.36808</v>
      </c>
      <c r="F20" s="101"/>
      <c r="G20" s="101" t="n">
        <v>7.23828</v>
      </c>
      <c r="H20" s="101" t="n">
        <v>8.7808</v>
      </c>
      <c r="I20" s="101" t="n">
        <v>6.79336</v>
      </c>
      <c r="J20" s="101"/>
      <c r="K20" s="101" t="n">
        <v>1.63268</v>
      </c>
      <c r="L20" s="101" t="n">
        <v>2.14424</v>
      </c>
      <c r="M20" s="101" t="n">
        <v>1.34456</v>
      </c>
    </row>
    <row r="21" customFormat="false" ht="12.75" hidden="false" customHeight="true" outlineLevel="0" collapsed="false">
      <c r="A21" s="97"/>
      <c r="B21" s="301" t="s">
        <v>655</v>
      </c>
      <c r="C21" s="101" t="n">
        <v>1.68952</v>
      </c>
      <c r="D21" s="101" t="n">
        <v>1.862</v>
      </c>
      <c r="E21" s="101" t="n">
        <v>1.24068</v>
      </c>
      <c r="F21" s="101"/>
      <c r="G21" s="101" t="n">
        <v>4.35512</v>
      </c>
      <c r="H21" s="101" t="n">
        <v>4.9588</v>
      </c>
      <c r="I21" s="101" t="n">
        <v>3.57112</v>
      </c>
      <c r="J21" s="101"/>
      <c r="K21" s="101" t="n">
        <v>1.56996</v>
      </c>
      <c r="L21" s="101" t="n">
        <v>1.79144</v>
      </c>
      <c r="M21" s="101" t="n">
        <v>1.1799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600</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6</v>
      </c>
      <c r="B1" s="262"/>
      <c r="C1" s="292" t="s">
        <v>657</v>
      </c>
    </row>
    <row r="2" customFormat="false" ht="12.75" hidden="false" customHeight="false" outlineLevel="0" collapsed="false">
      <c r="A2" s="92" t="s">
        <v>48</v>
      </c>
      <c r="B2" s="92"/>
      <c r="C2" s="89" t="s">
        <v>658</v>
      </c>
    </row>
    <row r="3" customFormat="false" ht="12.75" hidden="false" customHeight="false" outlineLevel="0" collapsed="false">
      <c r="A3" s="287" t="s">
        <v>80</v>
      </c>
      <c r="B3" s="287"/>
      <c r="C3" s="91"/>
      <c r="D3" s="91"/>
      <c r="E3" s="91"/>
      <c r="F3" s="91"/>
      <c r="G3" s="91"/>
      <c r="H3" s="91"/>
      <c r="I3" s="91"/>
      <c r="J3" s="91"/>
      <c r="K3" s="91"/>
      <c r="L3" s="91"/>
      <c r="M3" s="91"/>
      <c r="N3" s="91"/>
    </row>
    <row r="4" customFormat="false" ht="14.25" hidden="false" customHeight="false" outlineLevel="0" collapsed="false">
      <c r="B4" s="103"/>
      <c r="C4" s="91" t="s">
        <v>659</v>
      </c>
      <c r="D4" s="91"/>
      <c r="E4" s="91"/>
      <c r="F4" s="91"/>
      <c r="G4" s="91"/>
      <c r="H4" s="91"/>
      <c r="I4" s="91"/>
      <c r="J4" s="91"/>
      <c r="K4" s="91"/>
      <c r="L4" s="91"/>
      <c r="M4" s="91"/>
      <c r="N4" s="91"/>
    </row>
    <row r="5" customFormat="false" ht="12.75" hidden="false" customHeight="false" outlineLevel="0" collapsed="false">
      <c r="A5" s="262" t="s">
        <v>643</v>
      </c>
      <c r="B5" s="262"/>
      <c r="C5" s="96" t="s">
        <v>633</v>
      </c>
      <c r="D5" s="96"/>
      <c r="E5" s="96"/>
      <c r="F5" s="28"/>
      <c r="G5" s="298" t="s">
        <v>634</v>
      </c>
      <c r="H5" s="298"/>
      <c r="I5" s="298"/>
      <c r="J5" s="96"/>
      <c r="K5" s="96" t="s">
        <v>254</v>
      </c>
      <c r="L5" s="96"/>
      <c r="M5" s="96"/>
      <c r="N5" s="28"/>
      <c r="O5" s="96"/>
      <c r="P5" s="28"/>
      <c r="Q5" s="28"/>
      <c r="R5" s="28"/>
      <c r="S5" s="28"/>
      <c r="T5" s="28"/>
      <c r="U5" s="28"/>
      <c r="V5" s="96"/>
      <c r="W5" s="96"/>
      <c r="X5" s="28"/>
      <c r="Y5" s="28"/>
    </row>
    <row r="6" customFormat="false" ht="12.75" hidden="false" customHeight="false" outlineLevel="0" collapsed="false">
      <c r="A6" s="262" t="s">
        <v>645</v>
      </c>
      <c r="B6" s="262"/>
      <c r="C6" s="96" t="s">
        <v>294</v>
      </c>
      <c r="D6" s="96" t="s">
        <v>295</v>
      </c>
      <c r="E6" s="96" t="s">
        <v>586</v>
      </c>
      <c r="F6" s="97"/>
      <c r="G6" s="96" t="s">
        <v>294</v>
      </c>
      <c r="H6" s="96" t="s">
        <v>295</v>
      </c>
      <c r="I6" s="96" t="s">
        <v>586</v>
      </c>
      <c r="J6" s="97"/>
      <c r="K6" s="96" t="s">
        <v>294</v>
      </c>
      <c r="L6" s="96" t="s">
        <v>295</v>
      </c>
      <c r="M6" s="96" t="s">
        <v>586</v>
      </c>
      <c r="N6" s="97"/>
      <c r="O6" s="96"/>
      <c r="P6" s="96"/>
      <c r="Q6" s="96"/>
      <c r="R6" s="97"/>
      <c r="S6" s="96"/>
      <c r="T6" s="96"/>
      <c r="U6" s="96"/>
      <c r="V6" s="97"/>
      <c r="W6" s="96"/>
      <c r="X6" s="96"/>
      <c r="Y6" s="96"/>
    </row>
    <row r="8" s="101" customFormat="true" ht="12.75" hidden="false" customHeight="false" outlineLevel="0" collapsed="false">
      <c r="A8" s="112"/>
      <c r="B8" s="112"/>
      <c r="C8" s="94" t="s">
        <v>267</v>
      </c>
      <c r="D8" s="94" t="s">
        <v>273</v>
      </c>
      <c r="E8" s="94" t="s">
        <v>265</v>
      </c>
      <c r="F8" s="94"/>
      <c r="G8" s="94" t="s">
        <v>274</v>
      </c>
      <c r="H8" s="94" t="s">
        <v>266</v>
      </c>
      <c r="I8" s="94" t="s">
        <v>275</v>
      </c>
      <c r="J8" s="94"/>
      <c r="K8" s="94" t="s">
        <v>276</v>
      </c>
      <c r="L8" s="94" t="s">
        <v>277</v>
      </c>
      <c r="M8" s="94" t="s">
        <v>278</v>
      </c>
      <c r="N8" s="94"/>
      <c r="O8" s="96"/>
      <c r="P8" s="96"/>
      <c r="Q8" s="96"/>
      <c r="R8" s="96"/>
      <c r="S8" s="96"/>
      <c r="T8" s="96"/>
      <c r="U8" s="96"/>
    </row>
    <row r="10" customFormat="false" ht="12.75" hidden="false" customHeight="true" outlineLevel="0" collapsed="false">
      <c r="A10" s="299" t="s">
        <v>646</v>
      </c>
      <c r="B10" s="299"/>
    </row>
    <row r="11" customFormat="false" ht="12.75" hidden="false" customHeight="true" outlineLevel="0" collapsed="false">
      <c r="A11" s="291"/>
      <c r="B11" s="103" t="s">
        <v>647</v>
      </c>
      <c r="C11" s="101" t="n">
        <v>2.51468</v>
      </c>
      <c r="D11" s="101" t="n">
        <v>1.16032</v>
      </c>
      <c r="E11" s="101" t="n">
        <v>1.8326</v>
      </c>
      <c r="F11" s="101"/>
      <c r="G11" s="101" t="n">
        <v>0</v>
      </c>
      <c r="H11" s="101" t="n">
        <v>1.25636</v>
      </c>
      <c r="I11" s="101" t="n">
        <v>1.25636</v>
      </c>
      <c r="J11" s="101"/>
      <c r="K11" s="101" t="n">
        <v>2.51468</v>
      </c>
      <c r="L11" s="101" t="n">
        <v>1.13288</v>
      </c>
      <c r="M11" s="101" t="n">
        <v>1.81496</v>
      </c>
    </row>
    <row r="12" customFormat="false" ht="12.75" hidden="false" customHeight="true" outlineLevel="0" collapsed="false">
      <c r="B12" s="103" t="s">
        <v>648</v>
      </c>
      <c r="C12" s="101" t="n">
        <v>1.7346</v>
      </c>
      <c r="D12" s="101" t="n">
        <v>1.715</v>
      </c>
      <c r="E12" s="101" t="n">
        <v>1.25244</v>
      </c>
      <c r="F12" s="101"/>
      <c r="G12" s="101" t="n">
        <v>8.42212</v>
      </c>
      <c r="H12" s="101" t="n">
        <v>8.85332</v>
      </c>
      <c r="I12" s="101" t="n">
        <v>6.2034</v>
      </c>
      <c r="J12" s="101"/>
      <c r="K12" s="101" t="n">
        <v>1.7052</v>
      </c>
      <c r="L12" s="101" t="n">
        <v>1.68364</v>
      </c>
      <c r="M12" s="101" t="n">
        <v>1.22892</v>
      </c>
    </row>
    <row r="13" customFormat="false" ht="12.75" hidden="false" customHeight="true" outlineLevel="0" collapsed="false">
      <c r="B13" s="103" t="s">
        <v>649</v>
      </c>
      <c r="C13" s="101" t="n">
        <v>1.64836</v>
      </c>
      <c r="D13" s="101" t="n">
        <v>1.42688</v>
      </c>
      <c r="E13" s="101" t="n">
        <v>1.0976</v>
      </c>
      <c r="F13" s="101"/>
      <c r="G13" s="101" t="n">
        <v>3.8612</v>
      </c>
      <c r="H13" s="101" t="n">
        <v>3.67696</v>
      </c>
      <c r="I13" s="101" t="n">
        <v>2.78516</v>
      </c>
      <c r="J13" s="101"/>
      <c r="K13" s="101" t="n">
        <v>1.55232</v>
      </c>
      <c r="L13" s="101" t="n">
        <v>1.33084</v>
      </c>
      <c r="M13" s="101" t="n">
        <v>1.02704</v>
      </c>
    </row>
    <row r="14" customFormat="false" ht="12.75" hidden="false" customHeight="true" outlineLevel="0" collapsed="false">
      <c r="B14" s="103" t="s">
        <v>650</v>
      </c>
      <c r="C14" s="101" t="n">
        <v>1.80908</v>
      </c>
      <c r="D14" s="101" t="n">
        <v>1.77772</v>
      </c>
      <c r="E14" s="101" t="n">
        <v>1.27204</v>
      </c>
      <c r="F14" s="101"/>
      <c r="G14" s="101" t="n">
        <v>6.125</v>
      </c>
      <c r="H14" s="101" t="n">
        <v>4.30416</v>
      </c>
      <c r="I14" s="101" t="n">
        <v>3.57308</v>
      </c>
      <c r="J14" s="101"/>
      <c r="K14" s="101" t="n">
        <v>1.73852</v>
      </c>
      <c r="L14" s="101" t="n">
        <v>1.6464</v>
      </c>
      <c r="M14" s="101" t="n">
        <v>1.19952</v>
      </c>
    </row>
    <row r="15" customFormat="false" ht="12.75" hidden="false" customHeight="true" outlineLevel="0" collapsed="false">
      <c r="B15" s="103" t="s">
        <v>651</v>
      </c>
      <c r="C15" s="101" t="n">
        <v>1.54056</v>
      </c>
      <c r="D15" s="101" t="n">
        <v>1.30732</v>
      </c>
      <c r="E15" s="101" t="n">
        <v>1.02116</v>
      </c>
      <c r="F15" s="101"/>
      <c r="G15" s="101" t="n">
        <v>3.39668</v>
      </c>
      <c r="H15" s="101" t="n">
        <v>2.78124</v>
      </c>
      <c r="I15" s="101" t="n">
        <v>2.17952</v>
      </c>
      <c r="J15" s="101"/>
      <c r="K15" s="101" t="n">
        <v>1.40336</v>
      </c>
      <c r="L15" s="101" t="n">
        <v>1.18384</v>
      </c>
      <c r="M15" s="101" t="n">
        <v>0.92512</v>
      </c>
    </row>
    <row r="16" s="105" customFormat="true" ht="21.95" hidden="false" customHeight="true" outlineLevel="0" collapsed="false">
      <c r="A16" s="138"/>
      <c r="B16" s="103" t="s">
        <v>652</v>
      </c>
      <c r="C16" s="101" t="n">
        <v>2.49312</v>
      </c>
      <c r="D16" s="101" t="n">
        <v>2.3422</v>
      </c>
      <c r="E16" s="101" t="n">
        <v>1.75616</v>
      </c>
      <c r="F16" s="101"/>
      <c r="G16" s="101" t="n">
        <v>6.4092</v>
      </c>
      <c r="H16" s="101" t="n">
        <v>4.78632</v>
      </c>
      <c r="I16" s="101" t="n">
        <v>3.86708</v>
      </c>
      <c r="J16" s="101"/>
      <c r="K16" s="101" t="n">
        <v>2.35004</v>
      </c>
      <c r="L16" s="101" t="n">
        <v>2.11876</v>
      </c>
      <c r="M16" s="101" t="n">
        <v>1.61504</v>
      </c>
    </row>
    <row r="17" s="105" customFormat="true" ht="21.95" hidden="false" customHeight="true" outlineLevel="0" collapsed="false">
      <c r="A17" s="138"/>
      <c r="B17" s="103" t="s">
        <v>653</v>
      </c>
      <c r="C17" s="101" t="n">
        <v>0.76636</v>
      </c>
      <c r="D17" s="101" t="n">
        <v>0.74088</v>
      </c>
      <c r="E17" s="101" t="n">
        <v>0.539</v>
      </c>
      <c r="F17" s="101"/>
      <c r="G17" s="101" t="n">
        <v>2.2442</v>
      </c>
      <c r="H17" s="101" t="n">
        <v>1.8228</v>
      </c>
      <c r="I17" s="101" t="n">
        <v>1.43276</v>
      </c>
      <c r="J17" s="101"/>
      <c r="K17" s="101" t="n">
        <v>0.72716</v>
      </c>
      <c r="L17" s="101" t="n">
        <v>0.686</v>
      </c>
      <c r="M17" s="101" t="n">
        <v>0.50372</v>
      </c>
    </row>
    <row r="18" customFormat="false" ht="12.75" hidden="false" customHeight="true" outlineLevel="0" collapsed="false">
      <c r="A18" s="107"/>
      <c r="B18" s="102"/>
    </row>
    <row r="19" s="107" customFormat="true" ht="12.75" hidden="false" customHeight="true" outlineLevel="0" collapsed="false">
      <c r="A19" s="106"/>
      <c r="B19" s="104" t="s">
        <v>252</v>
      </c>
    </row>
    <row r="20" s="107" customFormat="true" ht="12.75" hidden="false" customHeight="true" outlineLevel="0" collapsed="false">
      <c r="A20" s="294"/>
      <c r="B20" s="103" t="s">
        <v>654</v>
      </c>
      <c r="C20" s="101" t="n">
        <v>1.08192</v>
      </c>
      <c r="D20" s="101" t="n">
        <v>1.06036</v>
      </c>
      <c r="E20" s="101" t="n">
        <v>0.77812</v>
      </c>
      <c r="F20" s="101"/>
      <c r="G20" s="101" t="n">
        <v>3.65344</v>
      </c>
      <c r="H20" s="101" t="n">
        <v>3.49468</v>
      </c>
      <c r="I20" s="101" t="n">
        <v>2.65384</v>
      </c>
      <c r="J20" s="101"/>
      <c r="K20" s="101" t="n">
        <v>1.04664</v>
      </c>
      <c r="L20" s="101" t="n">
        <v>1.01724</v>
      </c>
      <c r="M20" s="101" t="n">
        <v>0.74872</v>
      </c>
    </row>
    <row r="21" customFormat="false" ht="12.75" hidden="false" customHeight="true" outlineLevel="0" collapsed="false">
      <c r="A21" s="97"/>
      <c r="B21" s="103" t="s">
        <v>655</v>
      </c>
      <c r="C21" s="101" t="n">
        <v>1.07016</v>
      </c>
      <c r="D21" s="101" t="n">
        <v>0.96432</v>
      </c>
      <c r="E21" s="101" t="n">
        <v>0.7252</v>
      </c>
      <c r="F21" s="101"/>
      <c r="G21" s="101" t="n">
        <v>2.72832</v>
      </c>
      <c r="H21" s="101" t="n">
        <v>2.1168</v>
      </c>
      <c r="I21" s="101" t="n">
        <v>1.69148</v>
      </c>
      <c r="J21" s="101"/>
      <c r="K21" s="101" t="n">
        <v>0.99764</v>
      </c>
      <c r="L21" s="101" t="n">
        <v>0.87808</v>
      </c>
      <c r="M21" s="101" t="n">
        <v>0.66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60</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1</v>
      </c>
      <c r="B1" s="292" t="s">
        <v>662</v>
      </c>
    </row>
    <row r="2" customFormat="false" ht="12.75" hidden="false" customHeight="false" outlineLevel="0" collapsed="false">
      <c r="A2" s="92" t="s">
        <v>48</v>
      </c>
    </row>
    <row r="3" customFormat="false" ht="12.75" hidden="false" customHeight="false" outlineLevel="0" collapsed="false">
      <c r="A3" s="287" t="s">
        <v>80</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2</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1</v>
      </c>
      <c r="B5" s="95" t="s">
        <v>583</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1</v>
      </c>
      <c r="C6" s="98"/>
      <c r="D6" s="98"/>
      <c r="E6" s="277"/>
      <c r="F6" s="293" t="s">
        <v>146</v>
      </c>
      <c r="G6" s="293"/>
      <c r="H6" s="293"/>
      <c r="I6" s="97"/>
      <c r="J6" s="98" t="s">
        <v>584</v>
      </c>
      <c r="K6" s="98"/>
      <c r="L6" s="98"/>
      <c r="M6" s="277"/>
      <c r="N6" s="293" t="s">
        <v>585</v>
      </c>
      <c r="O6" s="293"/>
      <c r="P6" s="293"/>
      <c r="Q6" s="277"/>
      <c r="R6" s="98" t="s">
        <v>86</v>
      </c>
      <c r="S6" s="98"/>
      <c r="T6" s="98"/>
    </row>
    <row r="7" customFormat="false" ht="12.75" hidden="false" customHeight="false" outlineLevel="0" collapsed="false">
      <c r="A7" s="92" t="s">
        <v>251</v>
      </c>
      <c r="B7" s="96" t="s">
        <v>663</v>
      </c>
      <c r="C7" s="96" t="s">
        <v>664</v>
      </c>
      <c r="D7" s="96" t="s">
        <v>586</v>
      </c>
      <c r="E7" s="97"/>
      <c r="F7" s="96" t="s">
        <v>663</v>
      </c>
      <c r="G7" s="96" t="s">
        <v>664</v>
      </c>
      <c r="H7" s="96" t="s">
        <v>586</v>
      </c>
      <c r="I7" s="97"/>
      <c r="J7" s="96" t="s">
        <v>663</v>
      </c>
      <c r="K7" s="96" t="s">
        <v>664</v>
      </c>
      <c r="L7" s="96" t="s">
        <v>586</v>
      </c>
      <c r="M7" s="97"/>
      <c r="N7" s="96" t="s">
        <v>663</v>
      </c>
      <c r="O7" s="96" t="s">
        <v>664</v>
      </c>
      <c r="P7" s="96" t="s">
        <v>586</v>
      </c>
      <c r="Q7" s="96"/>
      <c r="R7" s="96" t="s">
        <v>663</v>
      </c>
      <c r="S7" s="96" t="s">
        <v>664</v>
      </c>
      <c r="T7" s="96" t="s">
        <v>586</v>
      </c>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c r="R8" s="96" t="s">
        <v>665</v>
      </c>
      <c r="S8" s="96" t="s">
        <v>665</v>
      </c>
    </row>
    <row r="10" s="101" customFormat="true" ht="12.75" hidden="false" customHeight="false" outlineLevel="0" collapsed="false">
      <c r="A10" s="112"/>
      <c r="B10" s="94" t="s">
        <v>267</v>
      </c>
      <c r="C10" s="94" t="s">
        <v>273</v>
      </c>
      <c r="D10" s="94" t="s">
        <v>265</v>
      </c>
      <c r="E10" s="94"/>
      <c r="F10" s="94" t="s">
        <v>274</v>
      </c>
      <c r="G10" s="94" t="s">
        <v>266</v>
      </c>
      <c r="H10" s="94" t="s">
        <v>275</v>
      </c>
      <c r="I10" s="94"/>
      <c r="J10" s="94" t="s">
        <v>276</v>
      </c>
      <c r="K10" s="94" t="s">
        <v>277</v>
      </c>
      <c r="L10" s="94" t="s">
        <v>278</v>
      </c>
      <c r="M10" s="94"/>
      <c r="N10" s="94" t="s">
        <v>279</v>
      </c>
      <c r="O10" s="94" t="s">
        <v>587</v>
      </c>
      <c r="P10" s="94" t="s">
        <v>588</v>
      </c>
      <c r="Q10" s="94"/>
      <c r="R10" s="94" t="s">
        <v>589</v>
      </c>
      <c r="S10" s="94" t="s">
        <v>590</v>
      </c>
      <c r="T10" s="94" t="s">
        <v>591</v>
      </c>
    </row>
    <row r="12" customFormat="false" ht="12.75" hidden="false" customHeight="true" outlineLevel="0" collapsed="false">
      <c r="A12" s="113" t="s">
        <v>280</v>
      </c>
    </row>
    <row r="13" customFormat="false" ht="12.75" hidden="false" customHeight="true" outlineLevel="0" collapsed="false">
      <c r="A13" s="202" t="s">
        <v>394</v>
      </c>
      <c r="B13" s="101" t="n">
        <v>21.26404</v>
      </c>
      <c r="C13" s="101" t="n">
        <v>8.1438</v>
      </c>
      <c r="D13" s="101" t="n">
        <v>21.2856</v>
      </c>
      <c r="E13" s="101"/>
      <c r="F13" s="101" t="n">
        <v>11.956</v>
      </c>
      <c r="G13" s="101" t="n">
        <v>4.82944</v>
      </c>
      <c r="H13" s="101" t="n">
        <v>12.7204</v>
      </c>
      <c r="I13" s="101"/>
      <c r="J13" s="101" t="n">
        <v>21.9128</v>
      </c>
      <c r="K13" s="101" t="n">
        <v>9.27276</v>
      </c>
      <c r="L13" s="101" t="n">
        <v>21.57176</v>
      </c>
      <c r="M13" s="101"/>
      <c r="N13" s="101" t="n">
        <v>23.97668</v>
      </c>
      <c r="O13" s="101" t="n">
        <v>14.97636</v>
      </c>
      <c r="P13" s="101" t="n">
        <v>21.57176</v>
      </c>
      <c r="Q13" s="101"/>
      <c r="R13" s="101" t="n">
        <v>16.56004</v>
      </c>
      <c r="S13" s="101" t="n">
        <v>16.56004</v>
      </c>
      <c r="T13" s="101" t="n">
        <v>0</v>
      </c>
    </row>
    <row r="14" customFormat="false" ht="12.75" hidden="false" customHeight="true" outlineLevel="0" collapsed="false">
      <c r="A14" s="202" t="s">
        <v>395</v>
      </c>
      <c r="B14" s="101" t="n">
        <v>27.91628</v>
      </c>
      <c r="C14" s="101" t="n">
        <v>22.91044</v>
      </c>
      <c r="D14" s="101" t="n">
        <v>24.05312</v>
      </c>
      <c r="E14" s="101"/>
      <c r="F14" s="101" t="n">
        <v>11.0348</v>
      </c>
      <c r="G14" s="101" t="n">
        <v>10.92112</v>
      </c>
      <c r="H14" s="101" t="n">
        <v>14.57064</v>
      </c>
      <c r="I14" s="101"/>
      <c r="J14" s="101" t="n">
        <v>27.2048</v>
      </c>
      <c r="K14" s="101" t="n">
        <v>23.38868</v>
      </c>
      <c r="L14" s="101" t="n">
        <v>22.09704</v>
      </c>
      <c r="M14" s="101"/>
      <c r="N14" s="101" t="n">
        <v>18.13784</v>
      </c>
      <c r="O14" s="101" t="n">
        <v>14.82152</v>
      </c>
      <c r="P14" s="101" t="n">
        <v>22.09704</v>
      </c>
      <c r="Q14" s="101"/>
      <c r="R14" s="101" t="n">
        <v>22.81244</v>
      </c>
      <c r="S14" s="101" t="n">
        <v>22.81244</v>
      </c>
      <c r="T14" s="101" t="n">
        <v>0</v>
      </c>
    </row>
    <row r="15" customFormat="false" ht="12.75" hidden="false" customHeight="true" outlineLevel="0" collapsed="false">
      <c r="A15" s="202" t="s">
        <v>396</v>
      </c>
      <c r="B15" s="101" t="n">
        <v>22.83204</v>
      </c>
      <c r="C15" s="101" t="n">
        <v>12.68512</v>
      </c>
      <c r="D15" s="101" t="n">
        <v>22.33812</v>
      </c>
      <c r="E15" s="101"/>
      <c r="F15" s="101" t="n">
        <v>7.105</v>
      </c>
      <c r="G15" s="101" t="n">
        <v>5.15284</v>
      </c>
      <c r="H15" s="101" t="n">
        <v>8.63772</v>
      </c>
      <c r="I15" s="101"/>
      <c r="J15" s="101" t="n">
        <v>22.85164</v>
      </c>
      <c r="K15" s="101" t="n">
        <v>13.42796</v>
      </c>
      <c r="L15" s="101" t="n">
        <v>22.08724</v>
      </c>
      <c r="M15" s="101"/>
      <c r="N15" s="101" t="n">
        <v>25.1762</v>
      </c>
      <c r="O15" s="101" t="n">
        <v>19.50004</v>
      </c>
      <c r="P15" s="101" t="n">
        <v>22.08724</v>
      </c>
      <c r="Q15" s="101"/>
      <c r="R15" s="101" t="n">
        <v>20.34872</v>
      </c>
      <c r="S15" s="101" t="n">
        <v>20.34872</v>
      </c>
      <c r="T15" s="101" t="n">
        <v>0</v>
      </c>
    </row>
    <row r="16" s="105" customFormat="true" ht="21.95" hidden="false" customHeight="true" outlineLevel="0" collapsed="false">
      <c r="A16" s="102" t="s">
        <v>288</v>
      </c>
      <c r="B16" s="101" t="n">
        <v>35.49952</v>
      </c>
      <c r="C16" s="101" t="n">
        <v>24.2158</v>
      </c>
      <c r="D16" s="101" t="n">
        <v>34.41172</v>
      </c>
      <c r="E16" s="101"/>
      <c r="F16" s="101" t="n">
        <v>17.02848</v>
      </c>
      <c r="G16" s="101" t="n">
        <v>12.6028</v>
      </c>
      <c r="H16" s="101" t="n">
        <v>19.7372</v>
      </c>
      <c r="I16" s="101"/>
      <c r="J16" s="101" t="n">
        <v>35.4956</v>
      </c>
      <c r="K16" s="101" t="n">
        <v>24.39024</v>
      </c>
      <c r="L16" s="101" t="n">
        <v>34.71552</v>
      </c>
      <c r="M16" s="101"/>
      <c r="N16" s="101" t="n">
        <v>35.4956</v>
      </c>
      <c r="O16" s="101" t="n">
        <v>24.39024</v>
      </c>
      <c r="P16" s="101" t="n">
        <v>34.71552</v>
      </c>
      <c r="Q16" s="101"/>
      <c r="R16" s="101" t="n">
        <v>0</v>
      </c>
      <c r="S16" s="101" t="n">
        <v>0</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2</v>
      </c>
      <c r="Q18" s="101"/>
      <c r="R18" s="101"/>
      <c r="S18" s="101"/>
      <c r="T18" s="101"/>
    </row>
    <row r="19" customFormat="false" ht="12.75" hidden="false" customHeight="true" outlineLevel="0" collapsed="false">
      <c r="A19" s="103" t="s">
        <v>291</v>
      </c>
      <c r="B19" s="101" t="n">
        <v>34.006</v>
      </c>
      <c r="C19" s="101" t="n">
        <v>24.18248</v>
      </c>
      <c r="D19" s="101" t="n">
        <v>32.16948</v>
      </c>
      <c r="E19" s="101"/>
      <c r="F19" s="101" t="n">
        <v>16.32092</v>
      </c>
      <c r="G19" s="101" t="n">
        <v>12.49304</v>
      </c>
      <c r="H19" s="101" t="n">
        <v>19.0512</v>
      </c>
      <c r="I19" s="101"/>
      <c r="J19" s="101" t="n">
        <v>33.64928</v>
      </c>
      <c r="K19" s="101" t="n">
        <v>24.43924</v>
      </c>
      <c r="L19" s="101" t="n">
        <v>31.90292</v>
      </c>
      <c r="M19" s="101"/>
      <c r="N19" s="101" t="n">
        <v>30.68576</v>
      </c>
      <c r="O19" s="101" t="n">
        <v>20.972</v>
      </c>
      <c r="P19" s="101" t="n">
        <v>31.90292</v>
      </c>
      <c r="Q19" s="101"/>
      <c r="R19" s="101" t="n">
        <v>18.71016</v>
      </c>
      <c r="S19" s="101" t="n">
        <v>18.71016</v>
      </c>
      <c r="T19" s="101" t="n">
        <v>0</v>
      </c>
    </row>
    <row r="20" customFormat="false" ht="12.75" hidden="false" customHeight="true" outlineLevel="0" collapsed="false">
      <c r="A20" s="89" t="s">
        <v>292</v>
      </c>
      <c r="B20" s="101" t="n">
        <v>31.7226</v>
      </c>
      <c r="C20" s="101" t="n">
        <v>24.1276</v>
      </c>
      <c r="D20" s="101" t="n">
        <v>29.39216</v>
      </c>
      <c r="E20" s="101"/>
      <c r="F20" s="101" t="n">
        <v>14.88424</v>
      </c>
      <c r="G20" s="101" t="n">
        <v>12.30096</v>
      </c>
      <c r="H20" s="101" t="n">
        <v>17.82228</v>
      </c>
      <c r="I20" s="101"/>
      <c r="J20" s="101" t="n">
        <v>31.11304</v>
      </c>
      <c r="K20" s="101" t="n">
        <v>24.40396</v>
      </c>
      <c r="L20" s="101" t="n">
        <v>28.66892</v>
      </c>
      <c r="M20" s="101"/>
      <c r="N20" s="101" t="n">
        <v>25.84456</v>
      </c>
      <c r="O20" s="101" t="n">
        <v>18.37304</v>
      </c>
      <c r="P20" s="101" t="n">
        <v>28.66892</v>
      </c>
      <c r="Q20" s="101"/>
      <c r="R20" s="101" t="n">
        <v>21.79128</v>
      </c>
      <c r="S20" s="101" t="n">
        <v>21.79128</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6</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1</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8</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80</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2</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1</v>
      </c>
      <c r="B28" s="95" t="s">
        <v>583</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1</v>
      </c>
      <c r="C29" s="98"/>
      <c r="D29" s="98"/>
      <c r="E29" s="277"/>
      <c r="F29" s="293" t="s">
        <v>146</v>
      </c>
      <c r="G29" s="293"/>
      <c r="H29" s="293"/>
      <c r="J29" s="98" t="s">
        <v>584</v>
      </c>
      <c r="K29" s="98"/>
      <c r="L29" s="98"/>
      <c r="M29" s="277"/>
      <c r="N29" s="293" t="s">
        <v>585</v>
      </c>
      <c r="O29" s="293"/>
      <c r="P29" s="293"/>
      <c r="Q29" s="277"/>
      <c r="R29" s="98" t="s">
        <v>86</v>
      </c>
      <c r="S29" s="98"/>
      <c r="T29" s="98"/>
    </row>
    <row r="30" customFormat="false" ht="12.75" hidden="false" customHeight="false" outlineLevel="0" collapsed="false">
      <c r="A30" s="304" t="s">
        <v>251</v>
      </c>
      <c r="B30" s="96" t="s">
        <v>663</v>
      </c>
      <c r="C30" s="96" t="s">
        <v>664</v>
      </c>
      <c r="D30" s="96" t="s">
        <v>586</v>
      </c>
      <c r="E30" s="97"/>
      <c r="F30" s="96" t="s">
        <v>663</v>
      </c>
      <c r="G30" s="96" t="s">
        <v>664</v>
      </c>
      <c r="H30" s="96" t="s">
        <v>586</v>
      </c>
      <c r="I30" s="97"/>
      <c r="J30" s="96" t="s">
        <v>663</v>
      </c>
      <c r="K30" s="96" t="s">
        <v>664</v>
      </c>
      <c r="L30" s="96" t="s">
        <v>586</v>
      </c>
      <c r="M30" s="97"/>
      <c r="N30" s="96" t="s">
        <v>663</v>
      </c>
      <c r="O30" s="96" t="s">
        <v>664</v>
      </c>
      <c r="P30" s="96" t="s">
        <v>586</v>
      </c>
      <c r="Q30" s="96"/>
      <c r="R30" s="96" t="s">
        <v>663</v>
      </c>
      <c r="S30" s="96" t="s">
        <v>664</v>
      </c>
      <c r="T30" s="96" t="s">
        <v>586</v>
      </c>
    </row>
    <row r="31" customFormat="false" ht="12.75" hidden="false" customHeight="false" outlineLevel="0" collapsed="false">
      <c r="B31" s="96" t="s">
        <v>665</v>
      </c>
      <c r="C31" s="96" t="s">
        <v>665</v>
      </c>
      <c r="E31" s="96"/>
      <c r="F31" s="96" t="s">
        <v>665</v>
      </c>
      <c r="G31" s="96" t="s">
        <v>665</v>
      </c>
      <c r="I31" s="96"/>
      <c r="J31" s="96" t="s">
        <v>665</v>
      </c>
      <c r="K31" s="96" t="s">
        <v>665</v>
      </c>
      <c r="M31" s="96"/>
      <c r="N31" s="96" t="s">
        <v>665</v>
      </c>
      <c r="O31" s="96" t="s">
        <v>665</v>
      </c>
      <c r="R31" s="96" t="s">
        <v>665</v>
      </c>
      <c r="S31" s="96" t="s">
        <v>665</v>
      </c>
    </row>
    <row r="33" s="101" customFormat="true" ht="12.75" hidden="false" customHeight="false" outlineLevel="0" collapsed="false">
      <c r="A33" s="112"/>
      <c r="B33" s="94" t="s">
        <v>267</v>
      </c>
      <c r="C33" s="94" t="s">
        <v>273</v>
      </c>
      <c r="D33" s="94" t="s">
        <v>265</v>
      </c>
      <c r="E33" s="94"/>
      <c r="F33" s="94" t="s">
        <v>274</v>
      </c>
      <c r="G33" s="94" t="s">
        <v>266</v>
      </c>
      <c r="H33" s="94" t="s">
        <v>275</v>
      </c>
      <c r="I33" s="94"/>
      <c r="J33" s="94" t="s">
        <v>276</v>
      </c>
      <c r="K33" s="94" t="s">
        <v>277</v>
      </c>
      <c r="L33" s="94" t="s">
        <v>278</v>
      </c>
      <c r="M33" s="94"/>
      <c r="N33" s="94" t="s">
        <v>279</v>
      </c>
      <c r="O33" s="94" t="s">
        <v>587</v>
      </c>
      <c r="P33" s="94" t="s">
        <v>588</v>
      </c>
      <c r="Q33" s="94"/>
      <c r="R33" s="94" t="s">
        <v>589</v>
      </c>
      <c r="S33" s="94" t="s">
        <v>590</v>
      </c>
      <c r="T33" s="94" t="s">
        <v>591</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4</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4</v>
      </c>
      <c r="B36" s="101" t="n">
        <v>13.91796</v>
      </c>
      <c r="C36" s="101" t="n">
        <v>6.02112</v>
      </c>
      <c r="D36" s="101" t="n">
        <v>13.91404</v>
      </c>
      <c r="E36" s="101"/>
      <c r="F36" s="101" t="n">
        <v>8.96504</v>
      </c>
      <c r="G36" s="101" t="n">
        <v>3.4986</v>
      </c>
      <c r="H36" s="101" t="n">
        <v>9.4864</v>
      </c>
      <c r="I36" s="101"/>
      <c r="J36" s="101" t="n">
        <v>14.79604</v>
      </c>
      <c r="K36" s="101" t="n">
        <v>6.83256</v>
      </c>
      <c r="L36" s="101" t="n">
        <v>14.42952</v>
      </c>
      <c r="M36" s="101"/>
      <c r="N36" s="101" t="n">
        <v>17.80856</v>
      </c>
      <c r="O36" s="101" t="n">
        <v>13.1026</v>
      </c>
      <c r="P36" s="101" t="n">
        <v>14.42952</v>
      </c>
      <c r="Q36" s="101"/>
      <c r="R36" s="101" t="n">
        <v>14.18648</v>
      </c>
      <c r="S36" s="101" t="n">
        <v>14.18648</v>
      </c>
      <c r="T36" s="101" t="n">
        <v>0</v>
      </c>
    </row>
    <row r="37" customFormat="false" ht="12.75" hidden="false" customHeight="true" outlineLevel="0" collapsed="false">
      <c r="A37" s="202" t="s">
        <v>395</v>
      </c>
      <c r="B37" s="101" t="n">
        <v>22.52432</v>
      </c>
      <c r="C37" s="101" t="n">
        <v>18.12412</v>
      </c>
      <c r="D37" s="101" t="n">
        <v>17.3166</v>
      </c>
      <c r="E37" s="101"/>
      <c r="F37" s="101" t="n">
        <v>8.379</v>
      </c>
      <c r="G37" s="101" t="n">
        <v>7.86744</v>
      </c>
      <c r="H37" s="101" t="n">
        <v>11.03676</v>
      </c>
      <c r="I37" s="101"/>
      <c r="J37" s="101" t="n">
        <v>21.84028</v>
      </c>
      <c r="K37" s="101" t="n">
        <v>18.83364</v>
      </c>
      <c r="L37" s="101" t="n">
        <v>14.68432</v>
      </c>
      <c r="M37" s="101"/>
      <c r="N37" s="101" t="n">
        <v>12.37544</v>
      </c>
      <c r="O37" s="101" t="n">
        <v>8.6534</v>
      </c>
      <c r="P37" s="101" t="n">
        <v>14.68432</v>
      </c>
      <c r="Q37" s="101"/>
      <c r="R37" s="101" t="n">
        <v>19.3942</v>
      </c>
      <c r="S37" s="101" t="n">
        <v>19.3942</v>
      </c>
      <c r="T37" s="101" t="n">
        <v>0</v>
      </c>
    </row>
    <row r="38" customFormat="false" ht="12.75" hidden="false" customHeight="true" outlineLevel="0" collapsed="false">
      <c r="A38" s="202" t="s">
        <v>396</v>
      </c>
      <c r="B38" s="101" t="n">
        <v>17.16764</v>
      </c>
      <c r="C38" s="101" t="n">
        <v>10.02932</v>
      </c>
      <c r="D38" s="101" t="n">
        <v>16.85992</v>
      </c>
      <c r="E38" s="101"/>
      <c r="F38" s="101" t="n">
        <v>5.01564</v>
      </c>
      <c r="G38" s="101" t="n">
        <v>4.4786</v>
      </c>
      <c r="H38" s="101" t="n">
        <v>6.615</v>
      </c>
      <c r="I38" s="101"/>
      <c r="J38" s="101" t="n">
        <v>17.03632</v>
      </c>
      <c r="K38" s="101" t="n">
        <v>10.76236</v>
      </c>
      <c r="L38" s="101" t="n">
        <v>16.41696</v>
      </c>
      <c r="M38" s="101"/>
      <c r="N38" s="101" t="n">
        <v>17.591</v>
      </c>
      <c r="O38" s="101" t="n">
        <v>13.181</v>
      </c>
      <c r="P38" s="101" t="n">
        <v>16.41696</v>
      </c>
      <c r="Q38" s="101"/>
      <c r="R38" s="101" t="n">
        <v>15.71528</v>
      </c>
      <c r="S38" s="101" t="n">
        <v>15.71528</v>
      </c>
      <c r="T38" s="101" t="n">
        <v>0</v>
      </c>
    </row>
    <row r="39" s="105" customFormat="true" ht="21.95" hidden="false" customHeight="true" outlineLevel="0" collapsed="false">
      <c r="A39" s="102" t="s">
        <v>288</v>
      </c>
      <c r="B39" s="101" t="n">
        <v>29.37844</v>
      </c>
      <c r="C39" s="101" t="n">
        <v>20.24876</v>
      </c>
      <c r="D39" s="101" t="n">
        <v>26.40708</v>
      </c>
      <c r="E39" s="101"/>
      <c r="F39" s="101" t="n">
        <v>12.88112</v>
      </c>
      <c r="G39" s="101" t="n">
        <v>9.52756</v>
      </c>
      <c r="H39" s="101" t="n">
        <v>15.28408</v>
      </c>
      <c r="I39" s="101"/>
      <c r="J39" s="101" t="n">
        <v>29.27456</v>
      </c>
      <c r="K39" s="101" t="n">
        <v>21.07</v>
      </c>
      <c r="L39" s="101" t="n">
        <v>25.41532</v>
      </c>
      <c r="M39" s="101"/>
      <c r="N39" s="101" t="n">
        <v>26.67756</v>
      </c>
      <c r="O39" s="101" t="n">
        <v>19.46476</v>
      </c>
      <c r="P39" s="101" t="n">
        <v>25.41532</v>
      </c>
      <c r="Q39" s="101"/>
      <c r="R39" s="101" t="n">
        <v>22.41064</v>
      </c>
      <c r="S39" s="101" t="n">
        <v>22.41064</v>
      </c>
      <c r="T39" s="101" t="n">
        <v>0</v>
      </c>
    </row>
    <row r="40" s="107" customFormat="true" ht="12.75" hidden="false" customHeight="true" outlineLevel="0" collapsed="false">
      <c r="A40" s="103"/>
    </row>
    <row r="41" customFormat="false" ht="12.75" hidden="false" customHeight="true" outlineLevel="0" collapsed="false">
      <c r="A41" s="104" t="s">
        <v>252</v>
      </c>
      <c r="Q41" s="101"/>
      <c r="R41" s="101"/>
      <c r="S41" s="101"/>
      <c r="T41" s="101"/>
    </row>
    <row r="42" customFormat="false" ht="12.75" hidden="false" customHeight="true" outlineLevel="0" collapsed="false">
      <c r="A42" s="103" t="s">
        <v>291</v>
      </c>
      <c r="B42" s="101" t="n">
        <v>27.72028</v>
      </c>
      <c r="C42" s="101" t="n">
        <v>19.9332</v>
      </c>
      <c r="D42" s="101" t="n">
        <v>23.88064</v>
      </c>
      <c r="E42" s="101"/>
      <c r="F42" s="101" t="n">
        <v>12.24412</v>
      </c>
      <c r="G42" s="101" t="n">
        <v>9.37076</v>
      </c>
      <c r="H42" s="101" t="n">
        <v>14.64904</v>
      </c>
      <c r="I42" s="101"/>
      <c r="J42" s="101" t="n">
        <v>27.30868</v>
      </c>
      <c r="K42" s="101" t="n">
        <v>20.77404</v>
      </c>
      <c r="L42" s="101" t="n">
        <v>22.28128</v>
      </c>
      <c r="M42" s="101"/>
      <c r="N42" s="101" t="n">
        <v>22.36164</v>
      </c>
      <c r="O42" s="101" t="n">
        <v>16.01516</v>
      </c>
      <c r="P42" s="101" t="n">
        <v>22.28128</v>
      </c>
      <c r="Q42" s="101"/>
      <c r="R42" s="101" t="n">
        <v>21.9128</v>
      </c>
      <c r="S42" s="101" t="n">
        <v>21.9128</v>
      </c>
      <c r="T42" s="101" t="n">
        <v>0</v>
      </c>
    </row>
    <row r="43" s="101" customFormat="true" ht="12.75" hidden="false" customHeight="true" outlineLevel="0" collapsed="false">
      <c r="A43" s="89" t="s">
        <v>292</v>
      </c>
      <c r="B43" s="101" t="n">
        <v>26.8422</v>
      </c>
      <c r="C43" s="101" t="n">
        <v>19.84304</v>
      </c>
      <c r="D43" s="101" t="n">
        <v>22.65956</v>
      </c>
      <c r="F43" s="101" t="n">
        <v>11.28372</v>
      </c>
      <c r="G43" s="101" t="n">
        <v>9.2806</v>
      </c>
      <c r="H43" s="101" t="n">
        <v>13.8376</v>
      </c>
      <c r="J43" s="101" t="n">
        <v>26.17188</v>
      </c>
      <c r="K43" s="101" t="n">
        <v>20.67408</v>
      </c>
      <c r="L43" s="101" t="n">
        <v>20.57216</v>
      </c>
      <c r="N43" s="101" t="n">
        <v>18.33188</v>
      </c>
      <c r="O43" s="101" t="n">
        <v>11.66984</v>
      </c>
      <c r="P43" s="101" t="n">
        <v>20.57216</v>
      </c>
      <c r="R43" s="101" t="n">
        <v>21.36792</v>
      </c>
      <c r="S43" s="101" t="n">
        <v>21.36792</v>
      </c>
      <c r="T43" s="101" t="n">
        <v>0</v>
      </c>
    </row>
    <row r="44" customFormat="false" ht="12.75" hidden="false" customHeight="true" outlineLevel="0" collapsed="false">
      <c r="A44" s="264"/>
    </row>
    <row r="45" customFormat="false" ht="12.75" hidden="false" customHeight="true" outlineLevel="0" collapsed="false">
      <c r="A45" s="146" t="s">
        <v>295</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202" t="s">
        <v>394</v>
      </c>
      <c r="B46" s="101" t="n">
        <v>16.21704</v>
      </c>
      <c r="C46" s="101" t="n">
        <v>5.58012</v>
      </c>
      <c r="D46" s="101" t="n">
        <v>16.22488</v>
      </c>
      <c r="E46" s="101"/>
      <c r="F46" s="101" t="n">
        <v>7.987</v>
      </c>
      <c r="G46" s="101" t="n">
        <v>3.34964</v>
      </c>
      <c r="H46" s="101" t="n">
        <v>8.55344</v>
      </c>
      <c r="I46" s="101"/>
      <c r="J46" s="101" t="n">
        <v>16.33268</v>
      </c>
      <c r="K46" s="101" t="n">
        <v>6.41312</v>
      </c>
      <c r="L46" s="101" t="n">
        <v>16.13668</v>
      </c>
      <c r="M46" s="101"/>
      <c r="N46" s="101" t="n">
        <v>16.47968</v>
      </c>
      <c r="O46" s="101" t="n">
        <v>8.2418</v>
      </c>
      <c r="P46" s="101" t="n">
        <v>16.13668</v>
      </c>
      <c r="Q46" s="101"/>
      <c r="R46" s="101" t="n">
        <v>10.06068</v>
      </c>
      <c r="S46" s="101" t="n">
        <v>10.06068</v>
      </c>
      <c r="T46" s="101" t="n">
        <v>0</v>
      </c>
    </row>
    <row r="47" customFormat="false" ht="12.75" hidden="false" customHeight="true" outlineLevel="0" collapsed="false">
      <c r="A47" s="202" t="s">
        <v>395</v>
      </c>
      <c r="B47" s="101" t="n">
        <v>22.48904</v>
      </c>
      <c r="C47" s="101" t="n">
        <v>17.71448</v>
      </c>
      <c r="D47" s="101" t="n">
        <v>19.30404</v>
      </c>
      <c r="E47" s="101"/>
      <c r="F47" s="101" t="n">
        <v>7.61264</v>
      </c>
      <c r="G47" s="101" t="n">
        <v>8.12616</v>
      </c>
      <c r="H47" s="101" t="n">
        <v>10.7996</v>
      </c>
      <c r="I47" s="101"/>
      <c r="J47" s="101" t="n">
        <v>22.17152</v>
      </c>
      <c r="K47" s="101" t="n">
        <v>18.6004</v>
      </c>
      <c r="L47" s="101" t="n">
        <v>17.71448</v>
      </c>
      <c r="M47" s="101"/>
      <c r="N47" s="101" t="n">
        <v>13.91404</v>
      </c>
      <c r="O47" s="101" t="n">
        <v>12.58908</v>
      </c>
      <c r="P47" s="101" t="n">
        <v>17.71448</v>
      </c>
      <c r="Q47" s="101"/>
      <c r="R47" s="101" t="n">
        <v>19.77052</v>
      </c>
      <c r="S47" s="101" t="n">
        <v>19.77052</v>
      </c>
      <c r="T47" s="101" t="n">
        <v>0</v>
      </c>
    </row>
    <row r="48" customFormat="false" ht="12.75" hidden="false" customHeight="true" outlineLevel="0" collapsed="false">
      <c r="A48" s="202" t="s">
        <v>396</v>
      </c>
      <c r="B48" s="101" t="n">
        <v>16.2778</v>
      </c>
      <c r="C48" s="101" t="n">
        <v>8.232</v>
      </c>
      <c r="D48" s="101" t="n">
        <v>15.83288</v>
      </c>
      <c r="E48" s="101"/>
      <c r="F48" s="101" t="n">
        <v>5.09404</v>
      </c>
      <c r="G48" s="101" t="n">
        <v>2.5872</v>
      </c>
      <c r="H48" s="101" t="n">
        <v>5.6742</v>
      </c>
      <c r="I48" s="101"/>
      <c r="J48" s="101" t="n">
        <v>16.45616</v>
      </c>
      <c r="K48" s="101" t="n">
        <v>8.55736</v>
      </c>
      <c r="L48" s="101" t="n">
        <v>15.86228</v>
      </c>
      <c r="M48" s="101"/>
      <c r="N48" s="101" t="n">
        <v>19.9822</v>
      </c>
      <c r="O48" s="101" t="n">
        <v>16.4052</v>
      </c>
      <c r="P48" s="101" t="n">
        <v>15.86228</v>
      </c>
      <c r="Q48" s="101"/>
      <c r="R48" s="101" t="n">
        <v>17.28328</v>
      </c>
      <c r="S48" s="101" t="n">
        <v>17.28328</v>
      </c>
      <c r="T48" s="101" t="n">
        <v>0</v>
      </c>
    </row>
    <row r="49" s="105" customFormat="true" ht="21.95" hidden="false" customHeight="true" outlineLevel="0" collapsed="false">
      <c r="A49" s="102" t="s">
        <v>288</v>
      </c>
      <c r="B49" s="101" t="n">
        <v>30.037</v>
      </c>
      <c r="C49" s="101" t="n">
        <v>19.50396</v>
      </c>
      <c r="D49" s="101" t="n">
        <v>27.89472</v>
      </c>
      <c r="E49" s="101"/>
      <c r="F49" s="101" t="n">
        <v>12.005</v>
      </c>
      <c r="G49" s="101" t="n">
        <v>9.06304</v>
      </c>
      <c r="H49" s="101" t="n">
        <v>14.59612</v>
      </c>
      <c r="I49" s="101"/>
      <c r="J49" s="101" t="n">
        <v>30.04484</v>
      </c>
      <c r="K49" s="101" t="n">
        <v>20.45848</v>
      </c>
      <c r="L49" s="101" t="n">
        <v>27.29692</v>
      </c>
      <c r="M49" s="101"/>
      <c r="N49" s="101" t="n">
        <v>28.14756</v>
      </c>
      <c r="O49" s="101" t="n">
        <v>20.61332</v>
      </c>
      <c r="P49" s="101" t="n">
        <v>27.29692</v>
      </c>
      <c r="Q49" s="101"/>
      <c r="R49" s="101" t="n">
        <v>22.41064</v>
      </c>
      <c r="S49" s="101" t="n">
        <v>22.41064</v>
      </c>
      <c r="T49" s="101" t="n">
        <v>0</v>
      </c>
    </row>
    <row r="50" customFormat="false" ht="12.75" hidden="false" customHeight="true" outlineLevel="0" collapsed="false">
      <c r="A50" s="103"/>
    </row>
    <row r="51" customFormat="false" ht="12.75" hidden="false" customHeight="true" outlineLevel="0" collapsed="false">
      <c r="A51" s="104" t="s">
        <v>252</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1</v>
      </c>
      <c r="B52" s="101" t="n">
        <v>28.85512</v>
      </c>
      <c r="C52" s="101" t="n">
        <v>19.42556</v>
      </c>
      <c r="D52" s="101" t="n">
        <v>26.57564</v>
      </c>
      <c r="E52" s="101"/>
      <c r="F52" s="101" t="n">
        <v>11.68552</v>
      </c>
      <c r="G52" s="101" t="n">
        <v>9.06304</v>
      </c>
      <c r="H52" s="101" t="n">
        <v>14.33348</v>
      </c>
      <c r="I52" s="101"/>
      <c r="J52" s="101" t="n">
        <v>28.7336</v>
      </c>
      <c r="K52" s="101" t="n">
        <v>20.38988</v>
      </c>
      <c r="L52" s="101" t="n">
        <v>25.7544</v>
      </c>
      <c r="M52" s="101"/>
      <c r="N52" s="101" t="n">
        <v>23.42004</v>
      </c>
      <c r="O52" s="101" t="n">
        <v>16.36796</v>
      </c>
      <c r="P52" s="101" t="n">
        <v>25.7544</v>
      </c>
      <c r="Q52" s="101"/>
      <c r="R52" s="101" t="n">
        <v>21.92456</v>
      </c>
      <c r="S52" s="101" t="n">
        <v>21.92456</v>
      </c>
      <c r="T52" s="101" t="n">
        <v>0</v>
      </c>
    </row>
    <row r="53" customFormat="false" ht="12.75" hidden="false" customHeight="true" outlineLevel="0" collapsed="false">
      <c r="A53" s="89" t="s">
        <v>292</v>
      </c>
      <c r="B53" s="101" t="n">
        <v>26.73832</v>
      </c>
      <c r="C53" s="101" t="n">
        <v>19.33932</v>
      </c>
      <c r="D53" s="101" t="n">
        <v>24.18052</v>
      </c>
      <c r="E53" s="101"/>
      <c r="F53" s="101" t="n">
        <v>10.54872</v>
      </c>
      <c r="G53" s="101" t="n">
        <v>8.85724</v>
      </c>
      <c r="H53" s="101" t="n">
        <v>13.33584</v>
      </c>
      <c r="I53" s="101"/>
      <c r="J53" s="101" t="n">
        <v>26.49724</v>
      </c>
      <c r="K53" s="101" t="n">
        <v>20.26248</v>
      </c>
      <c r="L53" s="101" t="n">
        <v>23.11036</v>
      </c>
      <c r="M53" s="101"/>
      <c r="N53" s="101" t="n">
        <v>20.11744</v>
      </c>
      <c r="O53" s="101" t="n">
        <v>15.4938</v>
      </c>
      <c r="P53" s="101" t="n">
        <v>23.11036</v>
      </c>
      <c r="Q53" s="101"/>
      <c r="R53" s="101" t="n">
        <v>21.65604</v>
      </c>
      <c r="S53" s="101" t="n">
        <v>21.65604</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6</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7</v>
      </c>
      <c r="B1" s="292" t="s">
        <v>668</v>
      </c>
    </row>
    <row r="2" customFormat="false" ht="12.75" hidden="false" customHeight="false" outlineLevel="0" collapsed="false">
      <c r="A2" s="92" t="s">
        <v>48</v>
      </c>
      <c r="B2" s="89" t="s">
        <v>669</v>
      </c>
    </row>
    <row r="3" customFormat="false" ht="12.75" hidden="false" customHeight="false" outlineLevel="0" collapsed="false">
      <c r="A3" s="287" t="s">
        <v>80</v>
      </c>
      <c r="B3" s="91"/>
      <c r="C3" s="91"/>
      <c r="D3" s="91"/>
      <c r="E3" s="91"/>
      <c r="F3" s="91"/>
      <c r="G3" s="91"/>
      <c r="H3" s="91"/>
      <c r="I3" s="91"/>
      <c r="J3" s="91"/>
      <c r="K3" s="91"/>
      <c r="L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241</v>
      </c>
      <c r="B5" s="95"/>
      <c r="C5" s="95"/>
      <c r="D5" s="95"/>
      <c r="E5" s="95"/>
      <c r="F5" s="95"/>
      <c r="G5" s="95"/>
      <c r="H5" s="95"/>
      <c r="I5" s="95"/>
      <c r="J5" s="95"/>
      <c r="K5" s="95"/>
      <c r="L5" s="95"/>
    </row>
    <row r="6" customFormat="false" ht="14.25" hidden="false" customHeight="false" outlineLevel="0" collapsed="false">
      <c r="A6" s="92"/>
      <c r="B6" s="305" t="s">
        <v>670</v>
      </c>
      <c r="C6" s="305"/>
      <c r="D6" s="305"/>
      <c r="E6" s="289"/>
      <c r="F6" s="293" t="s">
        <v>598</v>
      </c>
      <c r="G6" s="293"/>
      <c r="H6" s="293"/>
      <c r="I6" s="96"/>
      <c r="J6" s="98" t="s">
        <v>599</v>
      </c>
      <c r="K6" s="98"/>
      <c r="L6" s="98"/>
      <c r="M6" s="28"/>
      <c r="N6" s="298"/>
      <c r="O6" s="298"/>
      <c r="P6" s="298"/>
      <c r="Q6" s="28"/>
      <c r="R6" s="96"/>
      <c r="S6" s="96"/>
      <c r="T6" s="96"/>
    </row>
    <row r="7" customFormat="false" ht="12.75" hidden="false" customHeight="false" outlineLevel="0" collapsed="false">
      <c r="A7" s="92" t="s">
        <v>251</v>
      </c>
      <c r="B7" s="96" t="s">
        <v>663</v>
      </c>
      <c r="C7" s="96" t="s">
        <v>664</v>
      </c>
      <c r="D7" s="96" t="s">
        <v>586</v>
      </c>
      <c r="E7" s="97"/>
      <c r="F7" s="96" t="s">
        <v>663</v>
      </c>
      <c r="G7" s="96" t="s">
        <v>664</v>
      </c>
      <c r="H7" s="96" t="s">
        <v>586</v>
      </c>
      <c r="I7" s="97"/>
      <c r="J7" s="96" t="s">
        <v>663</v>
      </c>
      <c r="K7" s="96" t="s">
        <v>664</v>
      </c>
      <c r="L7" s="96" t="s">
        <v>586</v>
      </c>
      <c r="M7" s="97"/>
      <c r="N7" s="96"/>
      <c r="O7" s="96"/>
      <c r="P7" s="96"/>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row>
    <row r="10" s="101" customFormat="true" ht="12.75" hidden="false" customHeight="false" outlineLevel="0" collapsed="false">
      <c r="A10" s="112"/>
      <c r="B10" s="94" t="s">
        <v>267</v>
      </c>
      <c r="C10" s="94" t="s">
        <v>273</v>
      </c>
      <c r="D10" s="94" t="s">
        <v>265</v>
      </c>
      <c r="E10" s="94"/>
      <c r="F10" s="94" t="s">
        <v>274</v>
      </c>
      <c r="G10" s="94" t="s">
        <v>266</v>
      </c>
      <c r="H10" s="94" t="s">
        <v>275</v>
      </c>
      <c r="I10" s="94"/>
      <c r="J10" s="94" t="s">
        <v>276</v>
      </c>
      <c r="K10" s="94" t="s">
        <v>277</v>
      </c>
      <c r="L10" s="94" t="s">
        <v>278</v>
      </c>
      <c r="M10" s="94"/>
      <c r="N10" s="96"/>
      <c r="O10" s="96"/>
      <c r="P10" s="96"/>
      <c r="Q10" s="96"/>
      <c r="R10" s="96"/>
      <c r="S10" s="96"/>
      <c r="T10" s="96"/>
    </row>
    <row r="12" customFormat="false" ht="12.75" hidden="false" customHeight="true" outlineLevel="0" collapsed="false">
      <c r="A12" s="113" t="s">
        <v>280</v>
      </c>
    </row>
    <row r="13" customFormat="false" ht="12.75" hidden="false" customHeight="true" outlineLevel="0" collapsed="false">
      <c r="A13" s="202" t="s">
        <v>394</v>
      </c>
      <c r="B13" s="101" t="n">
        <v>1.90512</v>
      </c>
      <c r="C13" s="101" t="n">
        <v>6.2622</v>
      </c>
      <c r="D13" s="101" t="n">
        <v>1.7444</v>
      </c>
      <c r="E13" s="101"/>
      <c r="F13" s="101" t="n">
        <v>2.14424</v>
      </c>
      <c r="G13" s="101" t="n">
        <v>8.22808</v>
      </c>
      <c r="H13" s="101" t="n">
        <v>2.08544</v>
      </c>
      <c r="I13" s="101"/>
      <c r="J13" s="101" t="n">
        <v>1.95412</v>
      </c>
      <c r="K13" s="101" t="n">
        <v>6.9874</v>
      </c>
      <c r="L13" s="101" t="n">
        <v>1.76792</v>
      </c>
    </row>
    <row r="14" customFormat="false" ht="12.75" hidden="false" customHeight="true" outlineLevel="0" collapsed="false">
      <c r="A14" s="202" t="s">
        <v>395</v>
      </c>
      <c r="B14" s="101" t="n">
        <v>0.68208</v>
      </c>
      <c r="C14" s="101" t="n">
        <v>2.31672</v>
      </c>
      <c r="D14" s="101" t="n">
        <v>0.66248</v>
      </c>
      <c r="E14" s="101"/>
      <c r="F14" s="101" t="n">
        <v>0.40572</v>
      </c>
      <c r="G14" s="101" t="n">
        <v>1.88748</v>
      </c>
      <c r="H14" s="101" t="n">
        <v>0.44296</v>
      </c>
      <c r="I14" s="101"/>
      <c r="J14" s="101" t="n">
        <v>0.61152</v>
      </c>
      <c r="K14" s="101" t="n">
        <v>2.0678</v>
      </c>
      <c r="L14" s="101" t="n">
        <v>0.60956</v>
      </c>
    </row>
    <row r="15" customFormat="false" ht="12.75" hidden="false" customHeight="true" outlineLevel="0" collapsed="false">
      <c r="A15" s="202" t="s">
        <v>396</v>
      </c>
      <c r="B15" s="101" t="n">
        <v>1.23284</v>
      </c>
      <c r="C15" s="101" t="n">
        <v>4.08072</v>
      </c>
      <c r="D15" s="101" t="n">
        <v>1.08192</v>
      </c>
      <c r="E15" s="101"/>
      <c r="F15" s="101" t="n">
        <v>0.8036</v>
      </c>
      <c r="G15" s="101" t="n">
        <v>4.00036</v>
      </c>
      <c r="H15" s="101" t="n">
        <v>0.85652</v>
      </c>
      <c r="I15" s="101"/>
      <c r="J15" s="101" t="n">
        <v>1.23284</v>
      </c>
      <c r="K15" s="101" t="n">
        <v>4.2532</v>
      </c>
      <c r="L15" s="101" t="n">
        <v>1.0682</v>
      </c>
    </row>
    <row r="16" s="105" customFormat="true" ht="21.95" hidden="false" customHeight="true" outlineLevel="0" collapsed="false">
      <c r="A16" s="102" t="s">
        <v>288</v>
      </c>
      <c r="B16" s="101" t="n">
        <v>0.61152</v>
      </c>
      <c r="C16" s="101" t="n">
        <v>2.17952</v>
      </c>
      <c r="D16" s="101" t="n">
        <v>0.49784</v>
      </c>
      <c r="E16" s="101"/>
      <c r="F16" s="101" t="n">
        <v>0.40768</v>
      </c>
      <c r="G16" s="101" t="n">
        <v>1.66208</v>
      </c>
      <c r="H16" s="101" t="n">
        <v>0.39788</v>
      </c>
      <c r="I16" s="101"/>
      <c r="J16" s="101" t="n">
        <v>0.61152</v>
      </c>
      <c r="K16" s="101" t="n">
        <v>2.1952</v>
      </c>
      <c r="L16" s="101" t="n">
        <v>0.50176</v>
      </c>
    </row>
    <row r="17" customFormat="false" ht="12.75" hidden="false" customHeight="true" outlineLevel="0" collapsed="false">
      <c r="A17" s="103"/>
    </row>
    <row r="18" customFormat="false" ht="12.75" hidden="false" customHeight="true" outlineLevel="0" collapsed="false">
      <c r="A18" s="104" t="s">
        <v>252</v>
      </c>
    </row>
    <row r="19" s="107" customFormat="true" ht="12.75" hidden="false" customHeight="true" outlineLevel="0" collapsed="false">
      <c r="A19" s="103" t="s">
        <v>291</v>
      </c>
      <c r="B19" s="101" t="n">
        <v>0.63112</v>
      </c>
      <c r="C19" s="101" t="n">
        <v>2.12072</v>
      </c>
      <c r="D19" s="101" t="n">
        <v>0.54096</v>
      </c>
      <c r="E19" s="101"/>
      <c r="F19" s="101" t="n">
        <v>0.4018</v>
      </c>
      <c r="G19" s="101" t="n">
        <v>1.67188</v>
      </c>
      <c r="H19" s="101" t="n">
        <v>0.39396</v>
      </c>
      <c r="I19" s="101"/>
      <c r="J19" s="101" t="n">
        <v>0.61348</v>
      </c>
      <c r="K19" s="101" t="n">
        <v>2.06192</v>
      </c>
      <c r="L19" s="101" t="n">
        <v>0.53704</v>
      </c>
    </row>
    <row r="20" s="107" customFormat="true" ht="12.75" hidden="false" customHeight="true" outlineLevel="0" collapsed="false">
      <c r="A20" s="89" t="s">
        <v>292</v>
      </c>
      <c r="B20" s="101" t="n">
        <v>0.60368</v>
      </c>
      <c r="C20" s="101" t="n">
        <v>2.0286</v>
      </c>
      <c r="D20" s="101" t="n">
        <v>0.54096</v>
      </c>
      <c r="E20" s="101"/>
      <c r="F20" s="101" t="n">
        <v>0.3822</v>
      </c>
      <c r="G20" s="101" t="n">
        <v>1.67188</v>
      </c>
      <c r="H20" s="101" t="n">
        <v>0.38416</v>
      </c>
      <c r="I20" s="101"/>
      <c r="J20" s="101" t="n">
        <v>0.5684</v>
      </c>
      <c r="K20" s="101" t="n">
        <v>1.8914</v>
      </c>
      <c r="L20" s="101" t="n">
        <v>0.5292</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1</v>
      </c>
      <c r="B23" s="96"/>
      <c r="C23" s="96"/>
      <c r="D23" s="96"/>
      <c r="E23" s="96"/>
      <c r="F23" s="96"/>
      <c r="G23" s="96"/>
      <c r="H23" s="96"/>
      <c r="I23" s="96"/>
      <c r="J23" s="96"/>
      <c r="K23" s="96"/>
      <c r="L23" s="96"/>
    </row>
    <row r="24" s="107" customFormat="true" ht="12.75" hidden="false" customHeight="true" outlineLevel="0" collapsed="false">
      <c r="A24" s="290" t="s">
        <v>672</v>
      </c>
      <c r="B24" s="96"/>
      <c r="C24" s="96"/>
      <c r="D24" s="96"/>
      <c r="E24" s="96"/>
      <c r="F24" s="96"/>
      <c r="G24" s="96"/>
      <c r="H24" s="96"/>
      <c r="I24" s="96"/>
      <c r="J24" s="96"/>
      <c r="K24" s="96"/>
      <c r="L24" s="96"/>
    </row>
    <row r="25" customFormat="false" ht="12.75" hidden="false" customHeight="true" outlineLevel="0" collapsed="false">
      <c r="A25" s="155" t="s">
        <v>673</v>
      </c>
      <c r="B25" s="96"/>
      <c r="C25" s="96"/>
      <c r="D25" s="96"/>
      <c r="E25" s="96"/>
      <c r="F25" s="96"/>
      <c r="G25" s="96"/>
      <c r="H25" s="96"/>
      <c r="I25" s="96"/>
      <c r="J25" s="96"/>
      <c r="K25" s="96"/>
      <c r="L25" s="96"/>
    </row>
    <row r="26" customFormat="false" ht="12.75" hidden="false" customHeight="true" outlineLevel="0" collapsed="false">
      <c r="A26" s="92" t="s">
        <v>667</v>
      </c>
      <c r="B26" s="96"/>
      <c r="C26" s="96"/>
      <c r="D26" s="96"/>
      <c r="E26" s="96"/>
      <c r="F26" s="96"/>
      <c r="G26" s="96"/>
      <c r="H26" s="96"/>
      <c r="I26" s="96"/>
      <c r="J26" s="96"/>
      <c r="K26" s="96"/>
      <c r="L26" s="96"/>
    </row>
    <row r="27" customFormat="false" ht="12.75" hidden="false" customHeight="true" outlineLevel="0" collapsed="false">
      <c r="A27" s="92" t="s">
        <v>48</v>
      </c>
      <c r="B27" s="96"/>
      <c r="C27" s="96"/>
      <c r="D27" s="96"/>
      <c r="E27" s="96"/>
      <c r="F27" s="96"/>
      <c r="G27" s="96"/>
      <c r="H27" s="96"/>
      <c r="I27" s="96"/>
      <c r="J27" s="96"/>
      <c r="K27" s="96"/>
      <c r="L27" s="96"/>
    </row>
    <row r="28" customFormat="false" ht="12.75" hidden="false" customHeight="false" outlineLevel="0" collapsed="false">
      <c r="A28" s="287" t="s">
        <v>80</v>
      </c>
      <c r="B28" s="91" t="s">
        <v>293</v>
      </c>
      <c r="C28" s="91"/>
      <c r="D28" s="91"/>
      <c r="E28" s="91"/>
      <c r="F28" s="91"/>
      <c r="G28" s="91"/>
      <c r="H28" s="91"/>
      <c r="I28" s="91"/>
      <c r="J28" s="91"/>
      <c r="K28" s="91"/>
      <c r="L28" s="91"/>
    </row>
    <row r="29" customFormat="false" ht="12.75" hidden="false" customHeight="false" outlineLevel="0" collapsed="false">
      <c r="B29" s="118" t="s">
        <v>596</v>
      </c>
      <c r="C29" s="118"/>
      <c r="D29" s="118"/>
      <c r="E29" s="118"/>
      <c r="F29" s="118"/>
      <c r="G29" s="118"/>
      <c r="H29" s="118"/>
      <c r="I29" s="118"/>
      <c r="J29" s="118"/>
      <c r="K29" s="118"/>
    </row>
    <row r="30" customFormat="false" ht="12.75" hidden="false" customHeight="false" outlineLevel="0" collapsed="false">
      <c r="A30" s="92" t="s">
        <v>241</v>
      </c>
      <c r="B30" s="95" t="s">
        <v>583</v>
      </c>
      <c r="C30" s="95"/>
      <c r="D30" s="95"/>
      <c r="E30" s="95"/>
      <c r="F30" s="95"/>
      <c r="G30" s="95"/>
      <c r="H30" s="95"/>
      <c r="I30" s="95"/>
      <c r="J30" s="95"/>
      <c r="K30" s="95"/>
      <c r="L30" s="95"/>
    </row>
    <row r="31" customFormat="false" ht="14.25" hidden="false" customHeight="false" outlineLevel="0" collapsed="false">
      <c r="A31" s="92"/>
      <c r="B31" s="98" t="s">
        <v>597</v>
      </c>
      <c r="C31" s="98"/>
      <c r="D31" s="98"/>
      <c r="E31" s="289"/>
      <c r="F31" s="293" t="s">
        <v>598</v>
      </c>
      <c r="G31" s="293"/>
      <c r="H31" s="293"/>
      <c r="I31" s="96"/>
      <c r="J31" s="98" t="s">
        <v>599</v>
      </c>
      <c r="K31" s="98"/>
      <c r="L31" s="98"/>
      <c r="M31" s="28"/>
      <c r="N31" s="298"/>
      <c r="O31" s="298"/>
      <c r="P31" s="298"/>
      <c r="Q31" s="28"/>
      <c r="R31" s="96"/>
      <c r="S31" s="96"/>
      <c r="T31" s="96"/>
    </row>
    <row r="32" customFormat="false" ht="12.75" hidden="false" customHeight="false" outlineLevel="0" collapsed="false">
      <c r="A32" s="92" t="s">
        <v>251</v>
      </c>
      <c r="B32" s="96" t="s">
        <v>663</v>
      </c>
      <c r="C32" s="96" t="s">
        <v>664</v>
      </c>
      <c r="D32" s="96" t="s">
        <v>586</v>
      </c>
      <c r="E32" s="97"/>
      <c r="F32" s="96" t="s">
        <v>663</v>
      </c>
      <c r="G32" s="96" t="s">
        <v>664</v>
      </c>
      <c r="H32" s="96" t="s">
        <v>586</v>
      </c>
      <c r="I32" s="97"/>
      <c r="J32" s="96" t="s">
        <v>663</v>
      </c>
      <c r="K32" s="96" t="s">
        <v>664</v>
      </c>
      <c r="L32" s="96" t="s">
        <v>586</v>
      </c>
      <c r="M32" s="97"/>
      <c r="N32" s="96"/>
      <c r="O32" s="96"/>
      <c r="P32" s="96"/>
      <c r="Q32" s="96"/>
      <c r="R32" s="96"/>
      <c r="S32" s="96"/>
      <c r="T32" s="96"/>
    </row>
    <row r="33" customFormat="false" ht="12.75" hidden="false" customHeight="false" outlineLevel="0" collapsed="false">
      <c r="B33" s="96" t="s">
        <v>665</v>
      </c>
      <c r="C33" s="96" t="s">
        <v>665</v>
      </c>
      <c r="E33" s="96"/>
      <c r="F33" s="96" t="s">
        <v>665</v>
      </c>
      <c r="G33" s="96" t="s">
        <v>665</v>
      </c>
      <c r="I33" s="96"/>
      <c r="J33" s="96" t="s">
        <v>665</v>
      </c>
      <c r="K33" s="96" t="s">
        <v>665</v>
      </c>
      <c r="M33" s="96"/>
    </row>
    <row r="35" s="101" customFormat="true" ht="12.75" hidden="false" customHeight="false" outlineLevel="0" collapsed="false">
      <c r="A35" s="112"/>
      <c r="B35" s="94" t="s">
        <v>267</v>
      </c>
      <c r="C35" s="94" t="s">
        <v>273</v>
      </c>
      <c r="D35" s="94" t="s">
        <v>265</v>
      </c>
      <c r="E35" s="94"/>
      <c r="F35" s="94" t="s">
        <v>274</v>
      </c>
      <c r="G35" s="94" t="s">
        <v>266</v>
      </c>
      <c r="H35" s="94" t="s">
        <v>275</v>
      </c>
      <c r="I35" s="94"/>
      <c r="J35" s="94" t="s">
        <v>276</v>
      </c>
      <c r="K35" s="94" t="s">
        <v>277</v>
      </c>
      <c r="L35" s="94" t="s">
        <v>278</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4</v>
      </c>
      <c r="B37" s="96"/>
      <c r="C37" s="96"/>
      <c r="D37" s="96"/>
      <c r="E37" s="96"/>
      <c r="F37" s="96"/>
      <c r="G37" s="96"/>
      <c r="H37" s="96"/>
      <c r="I37" s="96"/>
      <c r="J37" s="96"/>
      <c r="K37" s="96"/>
      <c r="L37" s="96"/>
    </row>
    <row r="38" customFormat="false" ht="12.75" hidden="false" customHeight="true" outlineLevel="0" collapsed="false">
      <c r="A38" s="202" t="s">
        <v>394</v>
      </c>
      <c r="B38" s="101" t="n">
        <v>2.49312</v>
      </c>
      <c r="C38" s="101" t="n">
        <v>8.57304</v>
      </c>
      <c r="D38" s="101" t="n">
        <v>2.2246</v>
      </c>
      <c r="E38" s="101"/>
      <c r="F38" s="101" t="n">
        <v>3.12424</v>
      </c>
      <c r="G38" s="101" t="n">
        <v>10.80352</v>
      </c>
      <c r="H38" s="101" t="n">
        <v>3.00664</v>
      </c>
      <c r="I38" s="101"/>
      <c r="J38" s="101" t="n">
        <v>2.64992</v>
      </c>
      <c r="K38" s="101" t="n">
        <v>9.7314</v>
      </c>
      <c r="L38" s="101" t="n">
        <v>2.30692</v>
      </c>
    </row>
    <row r="39" s="107" customFormat="true" ht="12.75" hidden="false" customHeight="true" outlineLevel="0" collapsed="false">
      <c r="A39" s="202" t="s">
        <v>395</v>
      </c>
      <c r="B39" s="101" t="n">
        <v>0.93688</v>
      </c>
      <c r="C39" s="101" t="n">
        <v>3.24772</v>
      </c>
      <c r="D39" s="101" t="n">
        <v>0.93688</v>
      </c>
      <c r="E39" s="101"/>
      <c r="F39" s="101" t="n">
        <v>0.58408</v>
      </c>
      <c r="G39" s="101" t="n">
        <v>2.67736</v>
      </c>
      <c r="H39" s="101" t="n">
        <v>0.64288</v>
      </c>
      <c r="I39" s="101"/>
      <c r="J39" s="101" t="n">
        <v>0.80556</v>
      </c>
      <c r="K39" s="101" t="n">
        <v>2.59896</v>
      </c>
      <c r="L39" s="101" t="n">
        <v>0.79576</v>
      </c>
      <c r="M39" s="89"/>
      <c r="N39" s="89"/>
      <c r="O39" s="89"/>
      <c r="P39" s="89"/>
      <c r="Q39" s="89"/>
      <c r="R39" s="89"/>
      <c r="S39" s="89"/>
      <c r="T39" s="89"/>
      <c r="U39" s="89"/>
      <c r="V39" s="89"/>
      <c r="W39" s="89"/>
      <c r="X39" s="89"/>
    </row>
    <row r="40" customFormat="false" ht="12.75" hidden="false" customHeight="true" outlineLevel="0" collapsed="false">
      <c r="A40" s="202" t="s">
        <v>396</v>
      </c>
      <c r="B40" s="101" t="n">
        <v>1.7934</v>
      </c>
      <c r="C40" s="101" t="n">
        <v>5.95252</v>
      </c>
      <c r="D40" s="101" t="n">
        <v>1.64836</v>
      </c>
      <c r="E40" s="101"/>
      <c r="F40" s="101" t="n">
        <v>1.0682</v>
      </c>
      <c r="G40" s="101" t="n">
        <v>5.87804</v>
      </c>
      <c r="H40" s="101" t="n">
        <v>1.22108</v>
      </c>
      <c r="I40" s="101"/>
      <c r="J40" s="101" t="n">
        <v>1.764</v>
      </c>
      <c r="K40" s="101" t="n">
        <v>6.15636</v>
      </c>
      <c r="L40" s="101" t="n">
        <v>1.60524</v>
      </c>
    </row>
    <row r="41" s="105" customFormat="true" ht="21.95" hidden="false" customHeight="true" outlineLevel="0" collapsed="false">
      <c r="A41" s="102" t="s">
        <v>288</v>
      </c>
      <c r="B41" s="101" t="n">
        <v>0.87808</v>
      </c>
      <c r="C41" s="101" t="n">
        <v>3.22812</v>
      </c>
      <c r="D41" s="101" t="n">
        <v>0.7546</v>
      </c>
      <c r="E41" s="101"/>
      <c r="F41" s="101" t="n">
        <v>0.58604</v>
      </c>
      <c r="G41" s="101" t="n">
        <v>2.38336</v>
      </c>
      <c r="H41" s="101" t="n">
        <v>0.58996</v>
      </c>
      <c r="I41" s="101"/>
      <c r="J41" s="101" t="n">
        <v>0.8624</v>
      </c>
      <c r="K41" s="101" t="n">
        <v>3.18892</v>
      </c>
      <c r="L41" s="101" t="n">
        <v>0.72716</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2</v>
      </c>
    </row>
    <row r="44" s="101" customFormat="true" ht="12.75" hidden="false" customHeight="true" outlineLevel="0" collapsed="false">
      <c r="A44" s="103" t="s">
        <v>291</v>
      </c>
      <c r="B44" s="101" t="n">
        <v>0.89768</v>
      </c>
      <c r="C44" s="101" t="n">
        <v>3.24772</v>
      </c>
      <c r="D44" s="101" t="n">
        <v>0.78988</v>
      </c>
      <c r="F44" s="101" t="n">
        <v>0.57624</v>
      </c>
      <c r="G44" s="101" t="n">
        <v>2.39904</v>
      </c>
      <c r="H44" s="101" t="n">
        <v>0.58408</v>
      </c>
      <c r="J44" s="101" t="n">
        <v>0.85456</v>
      </c>
      <c r="K44" s="101" t="n">
        <v>3.09288</v>
      </c>
      <c r="L44" s="101" t="n">
        <v>0.73696</v>
      </c>
      <c r="M44" s="107"/>
      <c r="N44" s="107"/>
      <c r="O44" s="107"/>
      <c r="P44" s="107"/>
      <c r="Q44" s="107"/>
      <c r="R44" s="107"/>
      <c r="S44" s="107"/>
      <c r="T44" s="107"/>
      <c r="U44" s="107"/>
      <c r="V44" s="107"/>
      <c r="W44" s="107"/>
      <c r="X44" s="107"/>
    </row>
    <row r="45" customFormat="false" ht="12.75" hidden="false" customHeight="true" outlineLevel="0" collapsed="false">
      <c r="A45" s="89" t="s">
        <v>292</v>
      </c>
      <c r="B45" s="101" t="n">
        <v>0.86436</v>
      </c>
      <c r="C45" s="101" t="n">
        <v>2.90668</v>
      </c>
      <c r="D45" s="101" t="n">
        <v>0.8232</v>
      </c>
      <c r="E45" s="101"/>
      <c r="F45" s="101" t="n">
        <v>0.55076</v>
      </c>
      <c r="G45" s="101" t="n">
        <v>2.40688</v>
      </c>
      <c r="H45" s="101" t="n">
        <v>0.57036</v>
      </c>
      <c r="I45" s="101"/>
      <c r="J45" s="101" t="n">
        <v>0.78596</v>
      </c>
      <c r="K45" s="101" t="n">
        <v>2.49312</v>
      </c>
      <c r="L45" s="101" t="n">
        <v>0.74676</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5</v>
      </c>
      <c r="B47" s="101"/>
      <c r="C47" s="101"/>
      <c r="D47" s="101"/>
      <c r="E47" s="101"/>
      <c r="F47" s="101"/>
      <c r="G47" s="101"/>
      <c r="H47" s="101"/>
      <c r="I47" s="101"/>
      <c r="J47" s="101"/>
      <c r="K47" s="101"/>
      <c r="L47" s="101"/>
    </row>
    <row r="48" s="107" customFormat="true" ht="12.75" hidden="false" customHeight="true" outlineLevel="0" collapsed="false">
      <c r="A48" s="202" t="s">
        <v>394</v>
      </c>
      <c r="B48" s="101" t="n">
        <v>2.90276</v>
      </c>
      <c r="C48" s="101" t="n">
        <v>9.0846</v>
      </c>
      <c r="D48" s="101" t="n">
        <v>2.73028</v>
      </c>
      <c r="E48" s="101"/>
      <c r="F48" s="101" t="n">
        <v>2.94392</v>
      </c>
      <c r="G48" s="101" t="n">
        <v>12.67924</v>
      </c>
      <c r="H48" s="101" t="n">
        <v>2.90276</v>
      </c>
      <c r="I48" s="101"/>
      <c r="J48" s="101" t="n">
        <v>2.88904</v>
      </c>
      <c r="K48" s="101" t="n">
        <v>9.81372</v>
      </c>
      <c r="L48" s="101" t="n">
        <v>2.7146</v>
      </c>
      <c r="M48" s="89"/>
      <c r="N48" s="89"/>
      <c r="O48" s="89"/>
      <c r="P48" s="89"/>
      <c r="Q48" s="89"/>
      <c r="R48" s="89"/>
      <c r="S48" s="89"/>
      <c r="T48" s="89"/>
      <c r="U48" s="89"/>
      <c r="V48" s="89"/>
      <c r="W48" s="89"/>
      <c r="X48" s="89"/>
    </row>
    <row r="49" customFormat="false" ht="12.75" hidden="false" customHeight="true" outlineLevel="0" collapsed="false">
      <c r="A49" s="202" t="s">
        <v>395</v>
      </c>
      <c r="B49" s="101" t="n">
        <v>1.06428</v>
      </c>
      <c r="C49" s="101" t="n">
        <v>3.36924</v>
      </c>
      <c r="D49" s="101" t="n">
        <v>1.08388</v>
      </c>
      <c r="E49" s="101"/>
      <c r="F49" s="101" t="n">
        <v>0.59388</v>
      </c>
      <c r="G49" s="101" t="n">
        <v>2.78908</v>
      </c>
      <c r="H49" s="101" t="n">
        <v>0.69188</v>
      </c>
      <c r="I49" s="101"/>
      <c r="J49" s="101" t="n">
        <v>0.9702</v>
      </c>
      <c r="K49" s="101" t="n">
        <v>3.12424</v>
      </c>
      <c r="L49" s="101" t="n">
        <v>0.99372</v>
      </c>
    </row>
    <row r="50" customFormat="false" ht="12.75" hidden="false" customHeight="true" outlineLevel="0" collapsed="false">
      <c r="A50" s="202" t="s">
        <v>396</v>
      </c>
      <c r="B50" s="101" t="n">
        <v>1.77576</v>
      </c>
      <c r="C50" s="101" t="n">
        <v>5.41744</v>
      </c>
      <c r="D50" s="101" t="n">
        <v>1.519</v>
      </c>
      <c r="E50" s="101"/>
      <c r="F50" s="101" t="n">
        <v>1.23284</v>
      </c>
      <c r="G50" s="101" t="n">
        <v>4.92156</v>
      </c>
      <c r="H50" s="101" t="n">
        <v>1.22108</v>
      </c>
      <c r="I50" s="101"/>
      <c r="J50" s="101" t="n">
        <v>1.7934</v>
      </c>
      <c r="K50" s="101" t="n">
        <v>5.59384</v>
      </c>
      <c r="L50" s="101" t="n">
        <v>1.52096</v>
      </c>
    </row>
    <row r="51" s="105" customFormat="true" ht="21.95" hidden="false" customHeight="true" outlineLevel="0" collapsed="false">
      <c r="A51" s="102" t="s">
        <v>288</v>
      </c>
      <c r="B51" s="101" t="n">
        <v>0.95452</v>
      </c>
      <c r="C51" s="101" t="n">
        <v>2.9988</v>
      </c>
      <c r="D51" s="101" t="n">
        <v>0.81536</v>
      </c>
      <c r="E51" s="101"/>
      <c r="F51" s="101" t="n">
        <v>0.6076</v>
      </c>
      <c r="G51" s="101" t="n">
        <v>2.45588</v>
      </c>
      <c r="H51" s="101" t="n">
        <v>0.62524</v>
      </c>
      <c r="I51" s="101"/>
      <c r="J51" s="101" t="n">
        <v>0.94276</v>
      </c>
      <c r="K51" s="101" t="n">
        <v>3.03604</v>
      </c>
      <c r="L51" s="101" t="n">
        <v>0.79772</v>
      </c>
    </row>
    <row r="52" customFormat="false" ht="12.75" hidden="false" customHeight="true" outlineLevel="0" collapsed="false">
      <c r="A52" s="103"/>
    </row>
    <row r="53" customFormat="false" ht="12.75" hidden="false" customHeight="true" outlineLevel="0" collapsed="false">
      <c r="A53" s="104" t="s">
        <v>252</v>
      </c>
      <c r="B53" s="101"/>
      <c r="C53" s="101"/>
      <c r="D53" s="101"/>
      <c r="E53" s="101"/>
      <c r="F53" s="101"/>
      <c r="G53" s="101"/>
      <c r="H53" s="101"/>
      <c r="I53" s="101"/>
      <c r="J53" s="101"/>
      <c r="K53" s="101"/>
      <c r="L53" s="101"/>
    </row>
    <row r="54" customFormat="false" ht="12.75" hidden="false" customHeight="true" outlineLevel="0" collapsed="false">
      <c r="A54" s="103" t="s">
        <v>291</v>
      </c>
      <c r="B54" s="101" t="n">
        <v>0.98588</v>
      </c>
      <c r="C54" s="101" t="n">
        <v>2.9106</v>
      </c>
      <c r="D54" s="101" t="n">
        <v>0.90944</v>
      </c>
      <c r="E54" s="101"/>
      <c r="F54" s="101" t="n">
        <v>0.60564</v>
      </c>
      <c r="G54" s="101" t="n">
        <v>2.4696</v>
      </c>
      <c r="H54" s="101" t="n">
        <v>0.62524</v>
      </c>
      <c r="I54" s="101"/>
      <c r="J54" s="101" t="n">
        <v>0.95256</v>
      </c>
      <c r="K54" s="101" t="n">
        <v>2.8224</v>
      </c>
      <c r="L54" s="101" t="n">
        <v>0.882</v>
      </c>
    </row>
    <row r="55" customFormat="false" ht="12.75" hidden="false" customHeight="true" outlineLevel="0" collapsed="false">
      <c r="A55" s="89" t="s">
        <v>292</v>
      </c>
      <c r="B55" s="101" t="n">
        <v>0.95648</v>
      </c>
      <c r="C55" s="101" t="n">
        <v>2.93216</v>
      </c>
      <c r="D55" s="101" t="n">
        <v>0.90552</v>
      </c>
      <c r="E55" s="101"/>
      <c r="F55" s="101" t="n">
        <v>0.57428</v>
      </c>
      <c r="G55" s="101" t="n">
        <v>2.45588</v>
      </c>
      <c r="H55" s="101" t="n">
        <v>0.60956</v>
      </c>
      <c r="I55" s="101"/>
      <c r="J55" s="101" t="n">
        <v>0.90552</v>
      </c>
      <c r="K55" s="101" t="n">
        <v>2.8126</v>
      </c>
      <c r="L55" s="101" t="n">
        <v>0.86436</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4</v>
      </c>
      <c r="B58" s="96"/>
      <c r="C58" s="96"/>
      <c r="D58" s="96"/>
      <c r="E58" s="96"/>
      <c r="F58" s="96"/>
      <c r="G58" s="96"/>
      <c r="H58" s="96"/>
      <c r="I58" s="96"/>
      <c r="J58" s="96"/>
      <c r="K58" s="96"/>
      <c r="L58" s="96"/>
    </row>
    <row r="59" s="107" customFormat="true" ht="12.75" hidden="false" customHeight="true" outlineLevel="0" collapsed="false">
      <c r="A59" s="290" t="s">
        <v>675</v>
      </c>
      <c r="B59" s="96"/>
      <c r="C59" s="96"/>
      <c r="D59" s="96"/>
      <c r="E59" s="96"/>
      <c r="F59" s="96"/>
      <c r="G59" s="96"/>
      <c r="H59" s="96"/>
      <c r="I59" s="96"/>
      <c r="J59" s="96"/>
      <c r="K59" s="96"/>
      <c r="L59" s="96"/>
    </row>
    <row r="60" customFormat="false" ht="12.75" hidden="false" customHeight="true" outlineLevel="0" collapsed="false">
      <c r="A60" s="155" t="s">
        <v>676</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7</v>
      </c>
      <c r="B1" s="292" t="s">
        <v>747</v>
      </c>
    </row>
    <row r="2" customFormat="false" ht="12.75" hidden="false" customHeight="false" outlineLevel="0" collapsed="false">
      <c r="A2" s="92" t="s">
        <v>48</v>
      </c>
      <c r="B2" s="89" t="s">
        <v>679</v>
      </c>
    </row>
    <row r="3" customFormat="false" ht="12.75" hidden="false" customHeight="false" outlineLevel="0" collapsed="false">
      <c r="A3" s="287" t="s">
        <v>80</v>
      </c>
      <c r="B3" s="91"/>
      <c r="C3" s="91"/>
      <c r="D3" s="91"/>
      <c r="E3" s="91"/>
      <c r="F3" s="91"/>
      <c r="G3" s="91"/>
      <c r="H3" s="91"/>
      <c r="I3" s="91"/>
      <c r="J3" s="91"/>
      <c r="K3" s="91"/>
      <c r="L3" s="91"/>
      <c r="M3" s="91"/>
      <c r="N3" s="91"/>
      <c r="O3" s="91"/>
      <c r="P3" s="110"/>
    </row>
    <row r="4" customFormat="false" ht="12.75" hidden="false" customHeight="false" outlineLevel="0" collapsed="false">
      <c r="B4" s="91" t="s">
        <v>242</v>
      </c>
      <c r="C4" s="91"/>
      <c r="D4" s="91"/>
      <c r="E4" s="91"/>
      <c r="F4" s="91"/>
      <c r="G4" s="91"/>
      <c r="H4" s="91"/>
      <c r="I4" s="91"/>
      <c r="J4" s="91"/>
      <c r="K4" s="91"/>
      <c r="L4" s="91"/>
      <c r="N4" s="91" t="s">
        <v>300</v>
      </c>
      <c r="O4" s="95"/>
      <c r="P4" s="94"/>
    </row>
    <row r="5" customFormat="false" ht="12.75" hidden="false" customHeight="false" outlineLevel="0" collapsed="false">
      <c r="A5" s="92" t="s">
        <v>241</v>
      </c>
      <c r="B5" s="91" t="s">
        <v>300</v>
      </c>
      <c r="C5" s="91"/>
      <c r="D5" s="91"/>
      <c r="E5" s="91"/>
      <c r="F5" s="91"/>
      <c r="G5" s="91"/>
      <c r="H5" s="91"/>
      <c r="I5" s="91"/>
      <c r="J5" s="91"/>
      <c r="K5" s="91"/>
      <c r="L5" s="91"/>
      <c r="N5" s="127" t="s">
        <v>680</v>
      </c>
      <c r="O5" s="127"/>
      <c r="P5" s="127"/>
    </row>
    <row r="6" customFormat="false" ht="12.75" hidden="false" customHeight="false" outlineLevel="0" collapsed="false">
      <c r="A6" s="92"/>
      <c r="B6" s="98" t="s">
        <v>120</v>
      </c>
      <c r="C6" s="98"/>
      <c r="D6" s="98"/>
      <c r="E6" s="97"/>
      <c r="F6" s="98" t="s">
        <v>681</v>
      </c>
      <c r="G6" s="98"/>
      <c r="H6" s="98"/>
      <c r="I6" s="97"/>
      <c r="J6" s="98" t="s">
        <v>682</v>
      </c>
      <c r="K6" s="98"/>
      <c r="L6" s="98"/>
      <c r="N6" s="250" t="s">
        <v>683</v>
      </c>
      <c r="O6" s="250"/>
      <c r="P6" s="250"/>
    </row>
    <row r="7" customFormat="false" ht="12.75" hidden="false" customHeight="false" outlineLevel="0" collapsed="false">
      <c r="A7" s="92" t="s">
        <v>251</v>
      </c>
      <c r="B7" s="96" t="s">
        <v>663</v>
      </c>
      <c r="C7" s="96" t="s">
        <v>664</v>
      </c>
      <c r="D7" s="96" t="s">
        <v>586</v>
      </c>
      <c r="F7" s="96" t="s">
        <v>663</v>
      </c>
      <c r="G7" s="96" t="s">
        <v>664</v>
      </c>
      <c r="H7" s="96" t="s">
        <v>586</v>
      </c>
      <c r="J7" s="96" t="s">
        <v>663</v>
      </c>
      <c r="K7" s="96" t="s">
        <v>664</v>
      </c>
      <c r="L7" s="96" t="s">
        <v>586</v>
      </c>
      <c r="N7" s="96" t="s">
        <v>663</v>
      </c>
      <c r="O7" s="96" t="s">
        <v>664</v>
      </c>
      <c r="P7" s="89" t="s">
        <v>586</v>
      </c>
    </row>
    <row r="8" customFormat="false" ht="12.75" hidden="false" customHeight="false" outlineLevel="0" collapsed="false">
      <c r="B8" s="96" t="s">
        <v>665</v>
      </c>
      <c r="C8" s="96" t="s">
        <v>665</v>
      </c>
      <c r="F8" s="96" t="s">
        <v>665</v>
      </c>
      <c r="G8" s="96" t="s">
        <v>665</v>
      </c>
      <c r="J8" s="96" t="s">
        <v>665</v>
      </c>
      <c r="K8" s="96" t="s">
        <v>665</v>
      </c>
      <c r="N8" s="96" t="s">
        <v>665</v>
      </c>
      <c r="O8" s="96" t="s">
        <v>665</v>
      </c>
    </row>
    <row r="9" customFormat="false" ht="12.75" hidden="false" customHeight="false" outlineLevel="0" collapsed="false">
      <c r="A9" s="96"/>
      <c r="B9" s="96"/>
      <c r="C9" s="96"/>
      <c r="D9" s="96"/>
      <c r="E9" s="96"/>
      <c r="F9" s="96"/>
      <c r="G9" s="96"/>
      <c r="H9" s="96"/>
      <c r="I9" s="96"/>
      <c r="J9" s="96" t="s">
        <v>684</v>
      </c>
      <c r="K9" s="96" t="s">
        <v>685</v>
      </c>
      <c r="L9" s="96" t="s">
        <v>686</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8</v>
      </c>
    </row>
    <row r="11" s="101" customFormat="true" ht="12.75" hidden="false" customHeight="false" outlineLevel="0" collapsed="false">
      <c r="A11" s="94"/>
      <c r="B11" s="94" t="s">
        <v>267</v>
      </c>
      <c r="C11" s="94" t="s">
        <v>273</v>
      </c>
      <c r="D11" s="94" t="s">
        <v>265</v>
      </c>
      <c r="E11" s="94"/>
      <c r="F11" s="94" t="s">
        <v>274</v>
      </c>
      <c r="G11" s="94" t="s">
        <v>266</v>
      </c>
      <c r="H11" s="94" t="s">
        <v>275</v>
      </c>
      <c r="I11" s="94"/>
      <c r="J11" s="94" t="s">
        <v>276</v>
      </c>
      <c r="K11" s="94" t="s">
        <v>277</v>
      </c>
      <c r="L11" s="94" t="s">
        <v>278</v>
      </c>
      <c r="M11" s="94"/>
      <c r="N11" s="94" t="s">
        <v>279</v>
      </c>
      <c r="O11" s="94" t="s">
        <v>587</v>
      </c>
      <c r="P11" s="94" t="s">
        <v>588</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80</v>
      </c>
      <c r="P13" s="89"/>
    </row>
    <row r="14" customFormat="false" ht="12.75" hidden="false" customHeight="false" outlineLevel="0" collapsed="false">
      <c r="A14" s="202" t="s">
        <v>394</v>
      </c>
      <c r="B14" s="143" t="n">
        <v>21.19936</v>
      </c>
      <c r="C14" s="143" t="n">
        <v>7.9478</v>
      </c>
      <c r="D14" s="143" t="n">
        <v>21.26796</v>
      </c>
      <c r="E14" s="101"/>
      <c r="F14" s="143" t="n">
        <v>3.95528</v>
      </c>
      <c r="G14" s="143" t="n">
        <v>1.9404</v>
      </c>
      <c r="H14" s="143" t="n">
        <v>4.39628</v>
      </c>
      <c r="I14" s="101"/>
      <c r="J14" s="143" t="n">
        <v>21.26404</v>
      </c>
      <c r="K14" s="143" t="n">
        <v>8.1438</v>
      </c>
      <c r="L14" s="143" t="n">
        <v>21.2856</v>
      </c>
      <c r="M14" s="101"/>
      <c r="N14" s="143" t="n">
        <v>0.95844</v>
      </c>
      <c r="O14" s="143" t="n">
        <v>2.8616</v>
      </c>
      <c r="P14" s="143" t="n">
        <v>0.90748</v>
      </c>
    </row>
    <row r="15" customFormat="false" ht="12.75" hidden="false" customHeight="false" outlineLevel="0" collapsed="false">
      <c r="A15" s="202" t="s">
        <v>395</v>
      </c>
      <c r="B15" s="143" t="n">
        <v>30.74848</v>
      </c>
      <c r="C15" s="143" t="n">
        <v>22.46356</v>
      </c>
      <c r="D15" s="143" t="n">
        <v>29.19812</v>
      </c>
      <c r="E15" s="101"/>
      <c r="F15" s="143" t="n">
        <v>17.98496</v>
      </c>
      <c r="G15" s="143" t="n">
        <v>9.7412</v>
      </c>
      <c r="H15" s="143" t="n">
        <v>20.11548</v>
      </c>
      <c r="I15" s="101"/>
      <c r="J15" s="143" t="n">
        <v>27.91628</v>
      </c>
      <c r="K15" s="143" t="n">
        <v>22.91044</v>
      </c>
      <c r="L15" s="143" t="n">
        <v>24.05312</v>
      </c>
      <c r="M15" s="101"/>
      <c r="N15" s="143" t="n">
        <v>0.2058</v>
      </c>
      <c r="O15" s="143" t="n">
        <v>0.67816</v>
      </c>
      <c r="P15" s="143" t="n">
        <v>0.20188</v>
      </c>
    </row>
    <row r="16" customFormat="false" ht="12.75" hidden="false" customHeight="false" outlineLevel="0" collapsed="false">
      <c r="A16" s="202" t="s">
        <v>396</v>
      </c>
      <c r="B16" s="143" t="n">
        <v>21.17388</v>
      </c>
      <c r="C16" s="143" t="n">
        <v>11.4856</v>
      </c>
      <c r="D16" s="143" t="n">
        <v>20.9328</v>
      </c>
      <c r="E16" s="101"/>
      <c r="F16" s="143" t="n">
        <v>15.15864</v>
      </c>
      <c r="G16" s="143" t="n">
        <v>6.06228</v>
      </c>
      <c r="H16" s="143" t="n">
        <v>16.121</v>
      </c>
      <c r="I16" s="101"/>
      <c r="J16" s="143" t="n">
        <v>22.83204</v>
      </c>
      <c r="K16" s="143" t="n">
        <v>12.68512</v>
      </c>
      <c r="L16" s="143" t="n">
        <v>22.33812</v>
      </c>
      <c r="M16" s="101"/>
      <c r="N16" s="143" t="n">
        <v>0.50372</v>
      </c>
      <c r="O16" s="143" t="n">
        <v>1.50136</v>
      </c>
      <c r="P16" s="143" t="n">
        <v>0.47824</v>
      </c>
    </row>
    <row r="17" s="105" customFormat="true" ht="21.95" hidden="false" customHeight="true" outlineLevel="0" collapsed="false">
      <c r="A17" s="102" t="s">
        <v>288</v>
      </c>
      <c r="B17" s="143" t="n">
        <v>38.11024</v>
      </c>
      <c r="C17" s="143" t="n">
        <v>24.02372</v>
      </c>
      <c r="D17" s="143" t="n">
        <v>37.81624</v>
      </c>
      <c r="E17" s="101"/>
      <c r="F17" s="143" t="n">
        <v>23.58664</v>
      </c>
      <c r="G17" s="143" t="n">
        <v>11.49736</v>
      </c>
      <c r="H17" s="143" t="n">
        <v>25.97</v>
      </c>
      <c r="I17" s="101"/>
      <c r="J17" s="143" t="n">
        <v>35.49952</v>
      </c>
      <c r="K17" s="143" t="n">
        <v>24.2158</v>
      </c>
      <c r="L17" s="143" t="n">
        <v>34.41172</v>
      </c>
      <c r="M17" s="101"/>
      <c r="N17" s="143" t="n">
        <v>0.21756</v>
      </c>
      <c r="O17" s="143" t="n">
        <v>0.61544</v>
      </c>
      <c r="P17" s="143" t="n">
        <v>0.2058</v>
      </c>
    </row>
    <row r="18" customFormat="false" ht="12.75" hidden="false" customHeight="false" outlineLevel="0" collapsed="false">
      <c r="A18" s="103"/>
    </row>
    <row r="19" customFormat="false" ht="12.75" hidden="false" customHeight="false" outlineLevel="0" collapsed="false">
      <c r="A19" s="104" t="s">
        <v>252</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1</v>
      </c>
      <c r="B20" s="143" t="n">
        <v>37.16356</v>
      </c>
      <c r="C20" s="143" t="n">
        <v>23.98648</v>
      </c>
      <c r="D20" s="143" t="n">
        <v>36.88132</v>
      </c>
      <c r="E20" s="101"/>
      <c r="F20" s="143" t="n">
        <v>21.34636</v>
      </c>
      <c r="G20" s="143" t="n">
        <v>10.76628</v>
      </c>
      <c r="H20" s="143" t="n">
        <v>23.58272</v>
      </c>
      <c r="I20" s="101"/>
      <c r="J20" s="143" t="n">
        <v>34.006</v>
      </c>
      <c r="K20" s="143" t="n">
        <v>24.18248</v>
      </c>
      <c r="L20" s="143" t="n">
        <v>32.16948</v>
      </c>
      <c r="M20" s="101"/>
      <c r="N20" s="143" t="n">
        <v>0.20188</v>
      </c>
      <c r="O20" s="143" t="n">
        <v>0.6076</v>
      </c>
      <c r="P20" s="143" t="n">
        <v>0.19208</v>
      </c>
    </row>
    <row r="21" customFormat="false" ht="12.75" hidden="false" customHeight="false" outlineLevel="0" collapsed="false">
      <c r="A21" s="89" t="s">
        <v>292</v>
      </c>
      <c r="B21" s="143" t="n">
        <v>35.07616</v>
      </c>
      <c r="C21" s="143" t="n">
        <v>23.91004</v>
      </c>
      <c r="D21" s="143" t="n">
        <v>34.50188</v>
      </c>
      <c r="E21" s="101"/>
      <c r="F21" s="143" t="n">
        <v>21.25424</v>
      </c>
      <c r="G21" s="143" t="n">
        <v>10.76628</v>
      </c>
      <c r="H21" s="143" t="n">
        <v>23.5004</v>
      </c>
      <c r="I21" s="101"/>
      <c r="J21" s="143" t="n">
        <v>31.7226</v>
      </c>
      <c r="K21" s="143" t="n">
        <v>24.1276</v>
      </c>
      <c r="L21" s="143" t="n">
        <v>29.39216</v>
      </c>
      <c r="M21" s="101"/>
      <c r="N21" s="143" t="n">
        <v>0.1862</v>
      </c>
      <c r="O21" s="143" t="n">
        <v>0.60368</v>
      </c>
      <c r="P21" s="143" t="n">
        <v>0.18032</v>
      </c>
    </row>
    <row r="22" customFormat="false" ht="12.75" hidden="false" customHeight="false" outlineLevel="0" collapsed="false">
      <c r="A22" s="103"/>
    </row>
    <row r="23" customFormat="false" ht="12.75" hidden="false" customHeight="false" outlineLevel="0" collapsed="false">
      <c r="A23" s="92" t="s">
        <v>677</v>
      </c>
    </row>
    <row r="24" customFormat="false" ht="12.75" hidden="false" customHeight="false" outlineLevel="0" collapsed="false">
      <c r="A24" s="92" t="s">
        <v>48</v>
      </c>
      <c r="P24" s="89"/>
    </row>
    <row r="25" customFormat="false" ht="12.75" hidden="false" customHeight="false" outlineLevel="0" collapsed="false">
      <c r="A25" s="287" t="s">
        <v>80</v>
      </c>
      <c r="B25" s="91" t="s">
        <v>293</v>
      </c>
      <c r="C25" s="91"/>
      <c r="D25" s="91"/>
      <c r="E25" s="91"/>
      <c r="F25" s="91"/>
      <c r="G25" s="91"/>
      <c r="H25" s="91"/>
      <c r="I25" s="91"/>
      <c r="J25" s="91"/>
      <c r="K25" s="91"/>
      <c r="L25" s="91"/>
      <c r="M25" s="91"/>
      <c r="N25" s="91"/>
      <c r="O25" s="91"/>
      <c r="P25" s="110"/>
    </row>
    <row r="26" customFormat="false" ht="12.75" hidden="false" customHeight="false" outlineLevel="0" collapsed="false">
      <c r="B26" s="91" t="s">
        <v>242</v>
      </c>
      <c r="C26" s="91"/>
      <c r="D26" s="91"/>
      <c r="E26" s="91"/>
      <c r="F26" s="91"/>
      <c r="G26" s="91"/>
      <c r="H26" s="91"/>
      <c r="I26" s="91"/>
      <c r="J26" s="91"/>
      <c r="K26" s="91"/>
      <c r="L26" s="91"/>
      <c r="N26" s="91" t="s">
        <v>300</v>
      </c>
      <c r="O26" s="95"/>
      <c r="P26" s="94"/>
    </row>
    <row r="27" customFormat="false" ht="12.75" hidden="false" customHeight="false" outlineLevel="0" collapsed="false">
      <c r="A27" s="92" t="s">
        <v>241</v>
      </c>
      <c r="B27" s="91" t="s">
        <v>300</v>
      </c>
      <c r="C27" s="91"/>
      <c r="D27" s="91"/>
      <c r="E27" s="91"/>
      <c r="F27" s="91"/>
      <c r="G27" s="91"/>
      <c r="H27" s="91"/>
      <c r="I27" s="91"/>
      <c r="J27" s="91"/>
      <c r="K27" s="91"/>
      <c r="L27" s="91"/>
      <c r="N27" s="127" t="s">
        <v>680</v>
      </c>
      <c r="O27" s="127"/>
      <c r="P27" s="127"/>
    </row>
    <row r="28" customFormat="false" ht="12.75" hidden="false" customHeight="false" outlineLevel="0" collapsed="false">
      <c r="A28" s="92"/>
      <c r="B28" s="215" t="s">
        <v>120</v>
      </c>
      <c r="C28" s="215"/>
      <c r="D28" s="215"/>
      <c r="F28" s="215" t="s">
        <v>681</v>
      </c>
      <c r="G28" s="215"/>
      <c r="H28" s="215"/>
      <c r="J28" s="215" t="s">
        <v>682</v>
      </c>
      <c r="K28" s="215"/>
      <c r="L28" s="215"/>
      <c r="N28" s="250" t="s">
        <v>683</v>
      </c>
      <c r="O28" s="250"/>
      <c r="P28" s="250"/>
    </row>
    <row r="29" customFormat="false" ht="12.75" hidden="false" customHeight="false" outlineLevel="0" collapsed="false">
      <c r="A29" s="92" t="s">
        <v>251</v>
      </c>
      <c r="B29" s="96" t="s">
        <v>663</v>
      </c>
      <c r="C29" s="96" t="s">
        <v>664</v>
      </c>
      <c r="D29" s="96" t="s">
        <v>586</v>
      </c>
      <c r="F29" s="96" t="s">
        <v>663</v>
      </c>
      <c r="G29" s="96" t="s">
        <v>664</v>
      </c>
      <c r="H29" s="96" t="s">
        <v>586</v>
      </c>
      <c r="J29" s="96" t="s">
        <v>663</v>
      </c>
      <c r="K29" s="96" t="s">
        <v>664</v>
      </c>
      <c r="L29" s="96" t="s">
        <v>586</v>
      </c>
      <c r="N29" s="96" t="s">
        <v>663</v>
      </c>
      <c r="O29" s="96" t="s">
        <v>664</v>
      </c>
      <c r="P29" s="89" t="s">
        <v>586</v>
      </c>
    </row>
    <row r="30" customFormat="false" ht="12.75" hidden="false" customHeight="false" outlineLevel="0" collapsed="false">
      <c r="B30" s="96" t="s">
        <v>665</v>
      </c>
      <c r="C30" s="96" t="s">
        <v>665</v>
      </c>
      <c r="F30" s="96" t="s">
        <v>665</v>
      </c>
      <c r="G30" s="96" t="s">
        <v>665</v>
      </c>
      <c r="J30" s="96" t="s">
        <v>665</v>
      </c>
      <c r="K30" s="96" t="s">
        <v>665</v>
      </c>
      <c r="N30" s="96" t="s">
        <v>665</v>
      </c>
      <c r="O30" s="96" t="s">
        <v>665</v>
      </c>
    </row>
    <row r="31" customFormat="false" ht="12.75" hidden="false" customHeight="false" outlineLevel="0" collapsed="false">
      <c r="A31" s="96"/>
      <c r="B31" s="96"/>
      <c r="C31" s="96"/>
      <c r="D31" s="96"/>
      <c r="E31" s="96"/>
      <c r="F31" s="96"/>
      <c r="G31" s="96"/>
      <c r="H31" s="96"/>
      <c r="I31" s="96"/>
      <c r="J31" s="96" t="s">
        <v>684</v>
      </c>
      <c r="K31" s="96" t="s">
        <v>685</v>
      </c>
      <c r="L31" s="96" t="s">
        <v>686</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8</v>
      </c>
    </row>
    <row r="33" s="101" customFormat="true" ht="12.75" hidden="false" customHeight="false" outlineLevel="0" collapsed="false">
      <c r="A33" s="94"/>
      <c r="B33" s="94" t="s">
        <v>267</v>
      </c>
      <c r="C33" s="94" t="s">
        <v>273</v>
      </c>
      <c r="D33" s="94" t="s">
        <v>265</v>
      </c>
      <c r="E33" s="94"/>
      <c r="F33" s="94" t="s">
        <v>274</v>
      </c>
      <c r="G33" s="94" t="s">
        <v>266</v>
      </c>
      <c r="H33" s="94" t="s">
        <v>275</v>
      </c>
      <c r="I33" s="94"/>
      <c r="J33" s="94" t="s">
        <v>276</v>
      </c>
      <c r="K33" s="94" t="s">
        <v>277</v>
      </c>
      <c r="L33" s="94" t="s">
        <v>278</v>
      </c>
      <c r="M33" s="94"/>
      <c r="N33" s="94" t="s">
        <v>279</v>
      </c>
      <c r="O33" s="94" t="s">
        <v>587</v>
      </c>
      <c r="P33" s="94" t="s">
        <v>588</v>
      </c>
    </row>
    <row r="34" customFormat="false" ht="12.75" hidden="false" customHeight="false" outlineLevel="0" collapsed="false">
      <c r="A34" s="264"/>
      <c r="P34" s="89"/>
    </row>
    <row r="35" customFormat="false" ht="12.75" hidden="false" customHeight="false" outlineLevel="0" collapsed="false">
      <c r="A35" s="113" t="s">
        <v>294</v>
      </c>
      <c r="P35" s="89"/>
    </row>
    <row r="36" customFormat="false" ht="12.75" hidden="false" customHeight="false" outlineLevel="0" collapsed="false">
      <c r="A36" s="202" t="s">
        <v>394</v>
      </c>
      <c r="B36" s="143" t="n">
        <v>13.82192</v>
      </c>
      <c r="C36" s="143" t="n">
        <v>5.93488</v>
      </c>
      <c r="D36" s="143" t="n">
        <v>13.867</v>
      </c>
      <c r="E36" s="101"/>
      <c r="F36" s="143" t="n">
        <v>3.4104</v>
      </c>
      <c r="G36" s="143" t="n">
        <v>1.09564</v>
      </c>
      <c r="H36" s="143" t="n">
        <v>3.577</v>
      </c>
      <c r="I36" s="101"/>
      <c r="J36" s="143" t="n">
        <v>13.91796</v>
      </c>
      <c r="K36" s="143" t="n">
        <v>6.02112</v>
      </c>
      <c r="L36" s="143" t="n">
        <v>13.91404</v>
      </c>
      <c r="M36" s="101"/>
      <c r="N36" s="143" t="n">
        <v>1.25832</v>
      </c>
      <c r="O36" s="143" t="n">
        <v>3.38492</v>
      </c>
      <c r="P36" s="143" t="n">
        <v>1.17992</v>
      </c>
    </row>
    <row r="37" customFormat="false" ht="12.75" hidden="false" customHeight="false" outlineLevel="0" collapsed="false">
      <c r="A37" s="202" t="s">
        <v>395</v>
      </c>
      <c r="B37" s="143" t="n">
        <v>24.75088</v>
      </c>
      <c r="C37" s="143" t="n">
        <v>17.2382</v>
      </c>
      <c r="D37" s="143" t="n">
        <v>22.51844</v>
      </c>
      <c r="E37" s="101"/>
      <c r="F37" s="143" t="n">
        <v>15.34288</v>
      </c>
      <c r="G37" s="143" t="n">
        <v>8.26532</v>
      </c>
      <c r="H37" s="143" t="n">
        <v>17.05788</v>
      </c>
      <c r="I37" s="101"/>
      <c r="J37" s="143" t="n">
        <v>22.52432</v>
      </c>
      <c r="K37" s="143" t="n">
        <v>18.12412</v>
      </c>
      <c r="L37" s="143" t="n">
        <v>17.3166</v>
      </c>
      <c r="M37" s="101"/>
      <c r="N37" s="143" t="n">
        <v>0.28224</v>
      </c>
      <c r="O37" s="143" t="n">
        <v>0.89572</v>
      </c>
      <c r="P37" s="143" t="n">
        <v>0.27636</v>
      </c>
    </row>
    <row r="38" customFormat="false" ht="12.75" hidden="false" customHeight="false" outlineLevel="0" collapsed="false">
      <c r="A38" s="202" t="s">
        <v>396</v>
      </c>
      <c r="B38" s="143" t="n">
        <v>15.3272</v>
      </c>
      <c r="C38" s="143" t="n">
        <v>8.56128</v>
      </c>
      <c r="D38" s="143" t="n">
        <v>15.337</v>
      </c>
      <c r="E38" s="101"/>
      <c r="F38" s="143" t="n">
        <v>13.03596</v>
      </c>
      <c r="G38" s="143" t="n">
        <v>5.63892</v>
      </c>
      <c r="H38" s="143" t="n">
        <v>13.9552</v>
      </c>
      <c r="I38" s="101"/>
      <c r="J38" s="143" t="n">
        <v>17.16764</v>
      </c>
      <c r="K38" s="143" t="n">
        <v>10.02932</v>
      </c>
      <c r="L38" s="143" t="n">
        <v>16.85992</v>
      </c>
      <c r="M38" s="101"/>
      <c r="N38" s="143" t="n">
        <v>0.735</v>
      </c>
      <c r="O38" s="143" t="n">
        <v>2.16972</v>
      </c>
      <c r="P38" s="143" t="n">
        <v>0.69972</v>
      </c>
    </row>
    <row r="39" s="105" customFormat="true" ht="21.95" hidden="false" customHeight="true" outlineLevel="0" collapsed="false">
      <c r="A39" s="102" t="s">
        <v>288</v>
      </c>
      <c r="B39" s="143" t="n">
        <v>30.85824</v>
      </c>
      <c r="C39" s="143" t="n">
        <v>19.22368</v>
      </c>
      <c r="D39" s="143" t="n">
        <v>29.53916</v>
      </c>
      <c r="E39" s="101"/>
      <c r="F39" s="143" t="n">
        <v>20.24484</v>
      </c>
      <c r="G39" s="143" t="n">
        <v>9.97052</v>
      </c>
      <c r="H39" s="143" t="n">
        <v>22.21268</v>
      </c>
      <c r="I39" s="101"/>
      <c r="J39" s="143" t="n">
        <v>29.37844</v>
      </c>
      <c r="K39" s="143" t="n">
        <v>20.24876</v>
      </c>
      <c r="L39" s="143" t="n">
        <v>26.40708</v>
      </c>
      <c r="M39" s="101"/>
      <c r="N39" s="143" t="n">
        <v>0.29204</v>
      </c>
      <c r="O39" s="143" t="n">
        <v>0.82908</v>
      </c>
      <c r="P39" s="143" t="n">
        <v>0.27636</v>
      </c>
    </row>
    <row r="40" customFormat="false" ht="12.75" hidden="false" customHeight="false" outlineLevel="0" collapsed="false">
      <c r="A40" s="103"/>
    </row>
    <row r="41" customFormat="false" ht="12.75" hidden="false" customHeight="false" outlineLevel="0" collapsed="false">
      <c r="A41" s="104" t="s">
        <v>252</v>
      </c>
    </row>
    <row r="42" customFormat="false" ht="12.75" hidden="false" customHeight="false" outlineLevel="0" collapsed="false">
      <c r="A42" s="103" t="s">
        <v>291</v>
      </c>
      <c r="B42" s="143" t="n">
        <v>30.04092</v>
      </c>
      <c r="C42" s="143" t="n">
        <v>19.10804</v>
      </c>
      <c r="D42" s="143" t="n">
        <v>28.5964</v>
      </c>
      <c r="E42" s="101"/>
      <c r="F42" s="143" t="n">
        <v>18.30248</v>
      </c>
      <c r="G42" s="143" t="n">
        <v>9.0846</v>
      </c>
      <c r="H42" s="143" t="n">
        <v>20.06256</v>
      </c>
      <c r="I42" s="101"/>
      <c r="J42" s="143" t="n">
        <v>27.72028</v>
      </c>
      <c r="K42" s="143" t="n">
        <v>19.9332</v>
      </c>
      <c r="L42" s="143" t="n">
        <v>23.88064</v>
      </c>
      <c r="M42" s="101"/>
      <c r="N42" s="143" t="n">
        <v>0.26264</v>
      </c>
      <c r="O42" s="143" t="n">
        <v>0.80164</v>
      </c>
      <c r="P42" s="143" t="n">
        <v>0.25088</v>
      </c>
    </row>
    <row r="43" customFormat="false" ht="12.75" hidden="false" customHeight="false" outlineLevel="0" collapsed="false">
      <c r="A43" s="89" t="s">
        <v>292</v>
      </c>
      <c r="B43" s="143" t="n">
        <v>29.25692</v>
      </c>
      <c r="C43" s="143" t="n">
        <v>19.0022</v>
      </c>
      <c r="D43" s="143" t="n">
        <v>27.62032</v>
      </c>
      <c r="E43" s="101"/>
      <c r="F43" s="143" t="n">
        <v>18.19664</v>
      </c>
      <c r="G43" s="143" t="n">
        <v>9.0846</v>
      </c>
      <c r="H43" s="143" t="n">
        <v>19.96456</v>
      </c>
      <c r="I43" s="101"/>
      <c r="J43" s="143" t="n">
        <v>26.8422</v>
      </c>
      <c r="K43" s="143" t="n">
        <v>19.84304</v>
      </c>
      <c r="L43" s="143" t="n">
        <v>22.65956</v>
      </c>
      <c r="M43" s="101"/>
      <c r="N43" s="143" t="n">
        <v>0.25284</v>
      </c>
      <c r="O43" s="143" t="n">
        <v>0.79576</v>
      </c>
      <c r="P43" s="143" t="n">
        <v>0.24304</v>
      </c>
    </row>
    <row r="44" customFormat="false" ht="12.75" hidden="false" customHeight="false" outlineLevel="0" collapsed="false">
      <c r="A44" s="264"/>
    </row>
    <row r="45" customFormat="false" ht="12.75" hidden="false" customHeight="false" outlineLevel="0" collapsed="false">
      <c r="A45" s="146" t="s">
        <v>295</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202" t="s">
        <v>394</v>
      </c>
      <c r="B46" s="143" t="n">
        <v>16.21116</v>
      </c>
      <c r="C46" s="143" t="n">
        <v>5.37432</v>
      </c>
      <c r="D46" s="143" t="n">
        <v>16.24252</v>
      </c>
      <c r="E46" s="101"/>
      <c r="F46" s="143" t="n">
        <v>2.00116</v>
      </c>
      <c r="G46" s="143" t="n">
        <v>1.60132</v>
      </c>
      <c r="H46" s="143" t="n">
        <v>2.55584</v>
      </c>
      <c r="I46" s="101"/>
      <c r="J46" s="143" t="n">
        <v>16.21704</v>
      </c>
      <c r="K46" s="143" t="n">
        <v>5.58012</v>
      </c>
      <c r="L46" s="143" t="n">
        <v>16.22488</v>
      </c>
      <c r="M46" s="101"/>
      <c r="N46" s="143" t="n">
        <v>1.36416</v>
      </c>
      <c r="O46" s="143" t="n">
        <v>4.74908</v>
      </c>
      <c r="P46" s="143" t="n">
        <v>1.31124</v>
      </c>
    </row>
    <row r="47" customFormat="false" ht="12.75" hidden="false" customHeight="false" outlineLevel="0" collapsed="false">
      <c r="A47" s="202" t="s">
        <v>395</v>
      </c>
      <c r="B47" s="143" t="n">
        <v>23.14564</v>
      </c>
      <c r="C47" s="143" t="n">
        <v>17.32052</v>
      </c>
      <c r="D47" s="143" t="n">
        <v>20.9622</v>
      </c>
      <c r="E47" s="101"/>
      <c r="F47" s="143" t="n">
        <v>9.57264</v>
      </c>
      <c r="G47" s="143" t="n">
        <v>5.292</v>
      </c>
      <c r="H47" s="143" t="n">
        <v>10.83684</v>
      </c>
      <c r="I47" s="101"/>
      <c r="J47" s="143" t="n">
        <v>22.48904</v>
      </c>
      <c r="K47" s="143" t="n">
        <v>17.71448</v>
      </c>
      <c r="L47" s="143" t="n">
        <v>19.30404</v>
      </c>
      <c r="M47" s="101"/>
      <c r="N47" s="143" t="n">
        <v>0.29008</v>
      </c>
      <c r="O47" s="143" t="n">
        <v>0.98196</v>
      </c>
      <c r="P47" s="143" t="n">
        <v>0.29008</v>
      </c>
    </row>
    <row r="48" customFormat="false" ht="12.75" hidden="false" customHeight="false" outlineLevel="0" collapsed="false">
      <c r="A48" s="202" t="s">
        <v>396</v>
      </c>
      <c r="B48" s="143" t="n">
        <v>15.50164</v>
      </c>
      <c r="C48" s="143" t="n">
        <v>7.98504</v>
      </c>
      <c r="D48" s="143" t="n">
        <v>15.24292</v>
      </c>
      <c r="E48" s="101"/>
      <c r="F48" s="143" t="n">
        <v>7.83412</v>
      </c>
      <c r="G48" s="143" t="n">
        <v>2.27164</v>
      </c>
      <c r="H48" s="143" t="n">
        <v>8.134</v>
      </c>
      <c r="I48" s="101"/>
      <c r="J48" s="143" t="n">
        <v>16.2778</v>
      </c>
      <c r="K48" s="143" t="n">
        <v>8.232</v>
      </c>
      <c r="L48" s="143" t="n">
        <v>15.83288</v>
      </c>
      <c r="M48" s="101"/>
      <c r="N48" s="143" t="n">
        <v>0.67228</v>
      </c>
      <c r="O48" s="143" t="n">
        <v>2.01488</v>
      </c>
      <c r="P48" s="143" t="n">
        <v>0.63896</v>
      </c>
      <c r="Q48" s="107"/>
      <c r="R48" s="107"/>
      <c r="S48" s="107"/>
      <c r="T48" s="107"/>
      <c r="U48" s="107"/>
      <c r="V48" s="107"/>
      <c r="W48" s="107"/>
      <c r="X48" s="107"/>
    </row>
    <row r="49" s="105" customFormat="true" ht="21.95" hidden="false" customHeight="true" outlineLevel="0" collapsed="false">
      <c r="A49" s="102" t="s">
        <v>288</v>
      </c>
      <c r="B49" s="143" t="n">
        <v>30.27416</v>
      </c>
      <c r="C49" s="143" t="n">
        <v>19.08648</v>
      </c>
      <c r="D49" s="143" t="n">
        <v>28.7924</v>
      </c>
      <c r="E49" s="101"/>
      <c r="F49" s="143" t="n">
        <v>12.4852</v>
      </c>
      <c r="G49" s="143" t="n">
        <v>5.96232</v>
      </c>
      <c r="H49" s="143" t="n">
        <v>13.74744</v>
      </c>
      <c r="I49" s="101"/>
      <c r="J49" s="143" t="n">
        <v>30.037</v>
      </c>
      <c r="K49" s="143" t="n">
        <v>19.50396</v>
      </c>
      <c r="L49" s="143" t="n">
        <v>27.89472</v>
      </c>
      <c r="M49" s="101"/>
      <c r="N49" s="143" t="n">
        <v>0.31752</v>
      </c>
      <c r="O49" s="143" t="n">
        <v>0.88592</v>
      </c>
      <c r="P49" s="143" t="n">
        <v>0.29988</v>
      </c>
    </row>
    <row r="50" customFormat="false" ht="12.75" hidden="false" customHeight="false" outlineLevel="0" collapsed="false">
      <c r="A50" s="103"/>
    </row>
    <row r="51" customFormat="false" ht="12.75" hidden="false" customHeight="false" outlineLevel="0" collapsed="false">
      <c r="A51" s="104" t="s">
        <v>252</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1</v>
      </c>
      <c r="B52" s="143" t="n">
        <v>29.4588</v>
      </c>
      <c r="C52" s="143" t="n">
        <v>19.0022</v>
      </c>
      <c r="D52" s="143" t="n">
        <v>27.92412</v>
      </c>
      <c r="E52" s="101"/>
      <c r="F52" s="143" t="n">
        <v>11.2798</v>
      </c>
      <c r="G52" s="143" t="n">
        <v>5.96232</v>
      </c>
      <c r="H52" s="143" t="n">
        <v>12.65964</v>
      </c>
      <c r="I52" s="101"/>
      <c r="J52" s="143" t="n">
        <v>28.85512</v>
      </c>
      <c r="K52" s="143" t="n">
        <v>19.42556</v>
      </c>
      <c r="L52" s="143" t="n">
        <v>26.57564</v>
      </c>
      <c r="M52" s="101"/>
      <c r="N52" s="143" t="n">
        <v>0.30184</v>
      </c>
      <c r="O52" s="143" t="n">
        <v>0.87808</v>
      </c>
      <c r="P52" s="143" t="n">
        <v>0.28616</v>
      </c>
    </row>
    <row r="53" customFormat="false" ht="12.75" hidden="false" customHeight="false" outlineLevel="0" collapsed="false">
      <c r="A53" s="89" t="s">
        <v>292</v>
      </c>
      <c r="B53" s="143" t="n">
        <v>27.37728</v>
      </c>
      <c r="C53" s="143" t="n">
        <v>18.91008</v>
      </c>
      <c r="D53" s="143" t="n">
        <v>25.6466</v>
      </c>
      <c r="E53" s="101"/>
      <c r="F53" s="143" t="n">
        <v>11.2798</v>
      </c>
      <c r="G53" s="143" t="n">
        <v>5.96232</v>
      </c>
      <c r="H53" s="143" t="n">
        <v>12.65964</v>
      </c>
      <c r="I53" s="101"/>
      <c r="J53" s="143" t="n">
        <v>26.73832</v>
      </c>
      <c r="K53" s="143" t="n">
        <v>19.33932</v>
      </c>
      <c r="L53" s="143" t="n">
        <v>24.18052</v>
      </c>
      <c r="M53" s="101"/>
      <c r="N53" s="143" t="n">
        <v>0.26852</v>
      </c>
      <c r="O53" s="143" t="n">
        <v>0.87612</v>
      </c>
      <c r="P53" s="143" t="n">
        <v>0.26068</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7</v>
      </c>
      <c r="B1" s="292" t="s">
        <v>688</v>
      </c>
    </row>
    <row r="2" customFormat="false" ht="12.75" hidden="false" customHeight="false" outlineLevel="0" collapsed="false">
      <c r="A2" s="92" t="s">
        <v>48</v>
      </c>
      <c r="B2" s="89" t="s">
        <v>689</v>
      </c>
    </row>
    <row r="3" customFormat="false" ht="12.75" hidden="false" customHeight="false" outlineLevel="0" collapsed="false">
      <c r="A3" s="287" t="s">
        <v>80</v>
      </c>
      <c r="C3" s="91"/>
      <c r="D3" s="91"/>
      <c r="E3" s="91"/>
      <c r="F3" s="91"/>
      <c r="G3" s="91"/>
      <c r="H3" s="91"/>
      <c r="I3" s="91"/>
    </row>
    <row r="4" customFormat="false" ht="12.75" hidden="false" customHeight="false" outlineLevel="0" collapsed="false">
      <c r="B4" s="118" t="s">
        <v>356</v>
      </c>
      <c r="C4" s="118"/>
      <c r="D4" s="118"/>
      <c r="E4" s="118"/>
      <c r="F4" s="118"/>
      <c r="G4" s="118"/>
      <c r="H4" s="118"/>
      <c r="I4" s="118"/>
      <c r="J4" s="95"/>
      <c r="K4" s="95"/>
      <c r="L4" s="95"/>
      <c r="M4" s="118"/>
      <c r="N4" s="95"/>
      <c r="O4" s="95"/>
      <c r="P4" s="95"/>
    </row>
    <row r="5" customFormat="false" ht="14.25" hidden="false" customHeight="false" outlineLevel="0" collapsed="false">
      <c r="A5" s="92" t="s">
        <v>241</v>
      </c>
      <c r="B5" s="95" t="s">
        <v>690</v>
      </c>
      <c r="C5" s="95"/>
      <c r="D5" s="95"/>
      <c r="E5" s="95"/>
      <c r="F5" s="95"/>
      <c r="G5" s="95"/>
      <c r="H5" s="95"/>
      <c r="I5" s="95"/>
      <c r="J5" s="95"/>
      <c r="K5" s="95"/>
      <c r="L5" s="95"/>
      <c r="M5" s="118"/>
      <c r="N5" s="142" t="s">
        <v>628</v>
      </c>
      <c r="O5" s="142"/>
      <c r="P5" s="142"/>
    </row>
    <row r="6" customFormat="false" ht="14.25" hidden="false" customHeight="false" outlineLevel="0" collapsed="false">
      <c r="A6" s="92"/>
      <c r="B6" s="98" t="s">
        <v>691</v>
      </c>
      <c r="C6" s="98"/>
      <c r="D6" s="98"/>
      <c r="E6" s="289"/>
      <c r="F6" s="98" t="s">
        <v>630</v>
      </c>
      <c r="G6" s="98"/>
      <c r="H6" s="98"/>
      <c r="I6" s="96"/>
      <c r="J6" s="98" t="s">
        <v>631</v>
      </c>
      <c r="K6" s="98"/>
      <c r="L6" s="98"/>
      <c r="N6" s="250" t="s">
        <v>632</v>
      </c>
      <c r="O6" s="250"/>
      <c r="P6" s="250"/>
      <c r="Q6" s="28"/>
      <c r="R6" s="96"/>
      <c r="S6" s="96"/>
      <c r="T6" s="96"/>
    </row>
    <row r="7" customFormat="false" ht="12.75" hidden="false" customHeight="false" outlineLevel="0" collapsed="false">
      <c r="A7" s="92" t="s">
        <v>251</v>
      </c>
      <c r="B7" s="96" t="s">
        <v>663</v>
      </c>
      <c r="C7" s="96" t="s">
        <v>664</v>
      </c>
      <c r="D7" s="96" t="s">
        <v>586</v>
      </c>
      <c r="E7" s="97"/>
      <c r="F7" s="96" t="s">
        <v>663</v>
      </c>
      <c r="G7" s="96" t="s">
        <v>664</v>
      </c>
      <c r="H7" s="96" t="s">
        <v>586</v>
      </c>
      <c r="I7" s="97"/>
      <c r="J7" s="96" t="s">
        <v>663</v>
      </c>
      <c r="K7" s="96" t="s">
        <v>664</v>
      </c>
      <c r="L7" s="96" t="s">
        <v>586</v>
      </c>
      <c r="M7" s="97"/>
      <c r="N7" s="96" t="s">
        <v>663</v>
      </c>
      <c r="O7" s="96" t="s">
        <v>664</v>
      </c>
      <c r="P7" s="96" t="s">
        <v>586</v>
      </c>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row>
    <row r="10" s="101" customFormat="true" ht="12.75" hidden="false" customHeight="false" outlineLevel="0" collapsed="false">
      <c r="A10" s="112"/>
      <c r="B10" s="94" t="s">
        <v>267</v>
      </c>
      <c r="C10" s="94" t="s">
        <v>273</v>
      </c>
      <c r="D10" s="94" t="s">
        <v>265</v>
      </c>
      <c r="E10" s="94"/>
      <c r="F10" s="94" t="s">
        <v>274</v>
      </c>
      <c r="G10" s="94" t="s">
        <v>266</v>
      </c>
      <c r="H10" s="94" t="s">
        <v>275</v>
      </c>
      <c r="I10" s="94"/>
      <c r="J10" s="94" t="s">
        <v>276</v>
      </c>
      <c r="K10" s="94" t="s">
        <v>277</v>
      </c>
      <c r="L10" s="94" t="s">
        <v>278</v>
      </c>
      <c r="M10" s="94"/>
      <c r="N10" s="94" t="s">
        <v>279</v>
      </c>
      <c r="O10" s="94" t="s">
        <v>587</v>
      </c>
      <c r="P10" s="94" t="s">
        <v>588</v>
      </c>
      <c r="Q10" s="89"/>
      <c r="R10" s="96"/>
      <c r="S10" s="96"/>
      <c r="T10" s="96"/>
    </row>
    <row r="12" customFormat="false" ht="12.75" hidden="false" customHeight="true" outlineLevel="0" collapsed="false">
      <c r="A12" s="113" t="s">
        <v>280</v>
      </c>
    </row>
    <row r="13" customFormat="false" ht="12.75" hidden="false" customHeight="true" outlineLevel="0" collapsed="false">
      <c r="A13" s="202" t="s">
        <v>394</v>
      </c>
      <c r="B13" s="143" t="n">
        <v>1.00352</v>
      </c>
      <c r="C13" s="143" t="n">
        <v>3.18108</v>
      </c>
      <c r="D13" s="143" t="n">
        <v>0.95648</v>
      </c>
      <c r="E13" s="101"/>
      <c r="F13" s="143" t="n">
        <v>0.6664</v>
      </c>
      <c r="G13" s="143" t="n">
        <v>2.695</v>
      </c>
      <c r="H13" s="143" t="n">
        <v>0.65072</v>
      </c>
      <c r="I13" s="101"/>
      <c r="J13" s="143" t="n">
        <v>0.20776</v>
      </c>
      <c r="K13" s="143" t="n">
        <v>0.91532</v>
      </c>
      <c r="L13" s="143" t="n">
        <v>0.20384</v>
      </c>
      <c r="M13" s="101"/>
      <c r="N13" s="143" t="n">
        <v>3.00076</v>
      </c>
      <c r="O13" s="143" t="n">
        <v>10.8192</v>
      </c>
      <c r="P13" s="143" t="n">
        <v>2.87532</v>
      </c>
    </row>
    <row r="14" customFormat="false" ht="12.75" hidden="false" customHeight="true" outlineLevel="0" collapsed="false">
      <c r="A14" s="202" t="s">
        <v>395</v>
      </c>
      <c r="B14" s="143" t="n">
        <v>0.4116</v>
      </c>
      <c r="C14" s="143" t="n">
        <v>1.1074</v>
      </c>
      <c r="D14" s="143" t="n">
        <v>0.38612</v>
      </c>
      <c r="E14" s="101"/>
      <c r="F14" s="143" t="n">
        <v>0.34888</v>
      </c>
      <c r="G14" s="143" t="n">
        <v>0.92316</v>
      </c>
      <c r="H14" s="143" t="n">
        <v>0.32928</v>
      </c>
      <c r="I14" s="101"/>
      <c r="J14" s="143" t="n">
        <v>0.09408</v>
      </c>
      <c r="K14" s="143" t="n">
        <v>0.24108</v>
      </c>
      <c r="L14" s="143" t="n">
        <v>0.0882</v>
      </c>
      <c r="M14" s="101"/>
      <c r="N14" s="143" t="n">
        <v>0.89768</v>
      </c>
      <c r="O14" s="143" t="n">
        <v>2.60876</v>
      </c>
      <c r="P14" s="143" t="n">
        <v>0.84476</v>
      </c>
    </row>
    <row r="15" customFormat="false" ht="12.75" hidden="false" customHeight="true" outlineLevel="0" collapsed="false">
      <c r="A15" s="202" t="s">
        <v>396</v>
      </c>
      <c r="B15" s="143" t="n">
        <v>0.69972</v>
      </c>
      <c r="C15" s="143" t="n">
        <v>2.46764</v>
      </c>
      <c r="D15" s="143" t="n">
        <v>0.68208</v>
      </c>
      <c r="E15" s="101"/>
      <c r="F15" s="143" t="n">
        <v>0.54684</v>
      </c>
      <c r="G15" s="143" t="n">
        <v>1.7738</v>
      </c>
      <c r="H15" s="143" t="n">
        <v>0.52528</v>
      </c>
      <c r="I15" s="101"/>
      <c r="J15" s="143" t="n">
        <v>0.12152</v>
      </c>
      <c r="K15" s="143" t="n">
        <v>0.30576</v>
      </c>
      <c r="L15" s="143" t="n">
        <v>0.11368</v>
      </c>
      <c r="M15" s="101"/>
      <c r="N15" s="143" t="n">
        <v>1.88356</v>
      </c>
      <c r="O15" s="143" t="n">
        <v>5.9388</v>
      </c>
      <c r="P15" s="143" t="n">
        <v>1.78556</v>
      </c>
    </row>
    <row r="16" s="105" customFormat="true" ht="21.95" hidden="false" customHeight="true" outlineLevel="0" collapsed="false">
      <c r="A16" s="102" t="s">
        <v>288</v>
      </c>
      <c r="B16" s="143" t="n">
        <v>0.33712</v>
      </c>
      <c r="C16" s="143" t="n">
        <v>0.9702</v>
      </c>
      <c r="D16" s="143" t="n">
        <v>0.31948</v>
      </c>
      <c r="E16" s="101"/>
      <c r="F16" s="143" t="n">
        <v>0.2744</v>
      </c>
      <c r="G16" s="143" t="n">
        <v>0.78988</v>
      </c>
      <c r="H16" s="143" t="n">
        <v>0.26068</v>
      </c>
      <c r="I16" s="101"/>
      <c r="J16" s="143" t="n">
        <v>0.07252</v>
      </c>
      <c r="K16" s="143" t="n">
        <v>0.20188</v>
      </c>
      <c r="L16" s="143" t="n">
        <v>0.0686</v>
      </c>
      <c r="M16" s="101"/>
      <c r="N16" s="143" t="n">
        <v>0.82516</v>
      </c>
      <c r="O16" s="143" t="n">
        <v>2.37552</v>
      </c>
      <c r="P16" s="143" t="n">
        <v>0.77028</v>
      </c>
    </row>
    <row r="17" customFormat="false" ht="12.75" hidden="false" customHeight="true" outlineLevel="0" collapsed="false">
      <c r="A17" s="103"/>
    </row>
    <row r="18" customFormat="false" ht="12.75" hidden="false" customHeight="true" outlineLevel="0" collapsed="false">
      <c r="A18" s="104" t="s">
        <v>252</v>
      </c>
    </row>
    <row r="19" customFormat="false" ht="12.75" hidden="false" customHeight="true" outlineLevel="0" collapsed="false">
      <c r="A19" s="103" t="s">
        <v>291</v>
      </c>
      <c r="B19" s="143" t="n">
        <v>0.33712</v>
      </c>
      <c r="C19" s="143" t="n">
        <v>0.96432</v>
      </c>
      <c r="D19" s="143" t="n">
        <v>0.31948</v>
      </c>
      <c r="E19" s="101"/>
      <c r="F19" s="143" t="n">
        <v>0.27832</v>
      </c>
      <c r="G19" s="143" t="n">
        <v>0.78988</v>
      </c>
      <c r="H19" s="143" t="n">
        <v>0.2646</v>
      </c>
      <c r="I19" s="101"/>
      <c r="J19" s="143" t="n">
        <v>0.07448</v>
      </c>
      <c r="K19" s="143" t="n">
        <v>0.20384</v>
      </c>
      <c r="L19" s="143" t="n">
        <v>0.0686</v>
      </c>
      <c r="M19" s="101"/>
      <c r="N19" s="143" t="n">
        <v>0.80164</v>
      </c>
      <c r="O19" s="143" t="n">
        <v>2.34612</v>
      </c>
      <c r="P19" s="143" t="n">
        <v>0.75068</v>
      </c>
    </row>
    <row r="20" customFormat="false" ht="12.75" hidden="false" customHeight="true" outlineLevel="0" collapsed="false">
      <c r="A20" s="89" t="s">
        <v>292</v>
      </c>
      <c r="B20" s="143" t="n">
        <v>0.33908</v>
      </c>
      <c r="C20" s="143" t="n">
        <v>0.9702</v>
      </c>
      <c r="D20" s="143" t="n">
        <v>0.32144</v>
      </c>
      <c r="E20" s="101"/>
      <c r="F20" s="143" t="n">
        <v>0.28616</v>
      </c>
      <c r="G20" s="143" t="n">
        <v>0.79772</v>
      </c>
      <c r="H20" s="143" t="n">
        <v>0.27048</v>
      </c>
      <c r="I20" s="101"/>
      <c r="J20" s="143" t="n">
        <v>0.07644</v>
      </c>
      <c r="K20" s="143" t="n">
        <v>0.2058</v>
      </c>
      <c r="L20" s="143" t="n">
        <v>0.07056</v>
      </c>
      <c r="M20" s="101"/>
      <c r="N20" s="143" t="n">
        <v>0.78792</v>
      </c>
      <c r="O20" s="143" t="n">
        <v>2.3422</v>
      </c>
      <c r="P20" s="143" t="n">
        <v>0.73892</v>
      </c>
    </row>
    <row r="21" customFormat="false" ht="12.75" hidden="false" customHeight="true" outlineLevel="0" collapsed="false">
      <c r="A21" s="106"/>
    </row>
    <row r="22" customFormat="false" ht="12.75" hidden="false" customHeight="true" outlineLevel="0" collapsed="false">
      <c r="A22" s="308" t="s">
        <v>692</v>
      </c>
      <c r="G22" s="307"/>
      <c r="H22" s="307"/>
      <c r="J22" s="307"/>
      <c r="K22" s="307"/>
      <c r="L22" s="307"/>
      <c r="N22" s="307"/>
      <c r="O22" s="307"/>
      <c r="P22" s="307"/>
    </row>
    <row r="23" customFormat="false" ht="12.75" hidden="false" customHeight="true" outlineLevel="0" collapsed="false">
      <c r="A23" s="155" t="s">
        <v>637</v>
      </c>
    </row>
    <row r="24" customFormat="false" ht="12.75" hidden="false" customHeight="true" outlineLevel="0" collapsed="false">
      <c r="A24" s="231" t="s">
        <v>693</v>
      </c>
    </row>
    <row r="25" customFormat="false" ht="12.75" hidden="false" customHeight="true" outlineLevel="0" collapsed="false">
      <c r="A25" s="92" t="s">
        <v>687</v>
      </c>
    </row>
    <row r="26" customFormat="false" ht="12.75" hidden="false" customHeight="true" outlineLevel="0" collapsed="false">
      <c r="A26" s="92" t="s">
        <v>48</v>
      </c>
    </row>
    <row r="27" customFormat="false" ht="12.75" hidden="false" customHeight="false" outlineLevel="0" collapsed="false">
      <c r="A27" s="287" t="s">
        <v>80</v>
      </c>
      <c r="B27" s="89" t="s">
        <v>293</v>
      </c>
      <c r="C27" s="91"/>
      <c r="D27" s="91"/>
      <c r="E27" s="91"/>
      <c r="F27" s="91"/>
      <c r="G27" s="91"/>
      <c r="H27" s="91"/>
      <c r="I27" s="91"/>
    </row>
    <row r="28" customFormat="false" ht="12.75" hidden="false" customHeight="false" outlineLevel="0" collapsed="false">
      <c r="B28" s="118" t="s">
        <v>356</v>
      </c>
      <c r="C28" s="118"/>
      <c r="D28" s="118"/>
      <c r="E28" s="118"/>
      <c r="F28" s="118"/>
      <c r="G28" s="118"/>
      <c r="H28" s="118"/>
      <c r="I28" s="118"/>
      <c r="J28" s="95"/>
      <c r="K28" s="95"/>
      <c r="L28" s="95"/>
      <c r="M28" s="118"/>
      <c r="N28" s="95"/>
      <c r="O28" s="95"/>
      <c r="P28" s="95"/>
    </row>
    <row r="29" customFormat="false" ht="14.25" hidden="false" customHeight="false" outlineLevel="0" collapsed="false">
      <c r="A29" s="92" t="s">
        <v>241</v>
      </c>
      <c r="B29" s="95" t="s">
        <v>690</v>
      </c>
      <c r="C29" s="95"/>
      <c r="D29" s="95"/>
      <c r="E29" s="95"/>
      <c r="F29" s="95"/>
      <c r="G29" s="95"/>
      <c r="H29" s="95"/>
      <c r="I29" s="95"/>
      <c r="J29" s="95"/>
      <c r="K29" s="95"/>
      <c r="L29" s="95"/>
      <c r="M29" s="118"/>
      <c r="N29" s="142" t="s">
        <v>628</v>
      </c>
      <c r="O29" s="142"/>
      <c r="P29" s="142"/>
    </row>
    <row r="30" customFormat="false" ht="14.25" hidden="false" customHeight="false" outlineLevel="0" collapsed="false">
      <c r="A30" s="92"/>
      <c r="B30" s="98" t="s">
        <v>691</v>
      </c>
      <c r="C30" s="98"/>
      <c r="D30" s="98"/>
      <c r="E30" s="289"/>
      <c r="F30" s="98" t="s">
        <v>630</v>
      </c>
      <c r="G30" s="98"/>
      <c r="H30" s="98"/>
      <c r="I30" s="96"/>
      <c r="J30" s="98" t="s">
        <v>631</v>
      </c>
      <c r="K30" s="98"/>
      <c r="L30" s="98"/>
      <c r="M30" s="96"/>
      <c r="N30" s="250" t="s">
        <v>632</v>
      </c>
      <c r="O30" s="250"/>
      <c r="P30" s="250"/>
      <c r="Q30" s="28"/>
      <c r="R30" s="96"/>
      <c r="S30" s="96"/>
      <c r="T30" s="96"/>
    </row>
    <row r="31" customFormat="false" ht="12.75" hidden="false" customHeight="false" outlineLevel="0" collapsed="false">
      <c r="A31" s="92" t="s">
        <v>251</v>
      </c>
      <c r="B31" s="96" t="s">
        <v>663</v>
      </c>
      <c r="C31" s="96" t="s">
        <v>664</v>
      </c>
      <c r="D31" s="96" t="s">
        <v>586</v>
      </c>
      <c r="E31" s="97"/>
      <c r="F31" s="96" t="s">
        <v>663</v>
      </c>
      <c r="G31" s="96" t="s">
        <v>664</v>
      </c>
      <c r="H31" s="96" t="s">
        <v>586</v>
      </c>
      <c r="I31" s="97"/>
      <c r="J31" s="96" t="s">
        <v>663</v>
      </c>
      <c r="K31" s="96" t="s">
        <v>664</v>
      </c>
      <c r="L31" s="96" t="s">
        <v>586</v>
      </c>
      <c r="M31" s="97"/>
      <c r="N31" s="96" t="s">
        <v>663</v>
      </c>
      <c r="O31" s="96" t="s">
        <v>664</v>
      </c>
      <c r="P31" s="96" t="s">
        <v>586</v>
      </c>
      <c r="Q31" s="96"/>
      <c r="R31" s="96"/>
      <c r="S31" s="96"/>
      <c r="T31" s="96"/>
    </row>
    <row r="32" customFormat="false" ht="12.75" hidden="false" customHeight="false" outlineLevel="0" collapsed="false">
      <c r="B32" s="96" t="s">
        <v>665</v>
      </c>
      <c r="C32" s="96" t="s">
        <v>665</v>
      </c>
      <c r="E32" s="96"/>
      <c r="F32" s="96" t="s">
        <v>665</v>
      </c>
      <c r="G32" s="96" t="s">
        <v>665</v>
      </c>
      <c r="I32" s="96"/>
      <c r="J32" s="96" t="s">
        <v>665</v>
      </c>
      <c r="K32" s="96" t="s">
        <v>665</v>
      </c>
      <c r="M32" s="96"/>
      <c r="N32" s="96" t="s">
        <v>665</v>
      </c>
      <c r="O32" s="96" t="s">
        <v>665</v>
      </c>
    </row>
    <row r="34" s="101" customFormat="true" ht="12.75" hidden="false" customHeight="false" outlineLevel="0" collapsed="false">
      <c r="A34" s="112"/>
      <c r="B34" s="94" t="s">
        <v>267</v>
      </c>
      <c r="C34" s="94" t="s">
        <v>273</v>
      </c>
      <c r="D34" s="94" t="s">
        <v>265</v>
      </c>
      <c r="E34" s="94"/>
      <c r="F34" s="94" t="s">
        <v>274</v>
      </c>
      <c r="G34" s="94" t="s">
        <v>266</v>
      </c>
      <c r="H34" s="94" t="s">
        <v>275</v>
      </c>
      <c r="I34" s="94"/>
      <c r="J34" s="94" t="s">
        <v>276</v>
      </c>
      <c r="K34" s="94" t="s">
        <v>277</v>
      </c>
      <c r="L34" s="94" t="s">
        <v>278</v>
      </c>
      <c r="M34" s="94"/>
      <c r="N34" s="94" t="s">
        <v>279</v>
      </c>
      <c r="O34" s="94" t="s">
        <v>587</v>
      </c>
      <c r="P34" s="94" t="s">
        <v>588</v>
      </c>
      <c r="Q34" s="89"/>
      <c r="R34" s="96"/>
      <c r="S34" s="96"/>
      <c r="T34" s="96"/>
    </row>
    <row r="35" customFormat="false" ht="12.75" hidden="false" customHeight="true" outlineLevel="0" collapsed="false">
      <c r="A35" s="264"/>
    </row>
    <row r="36" customFormat="false" ht="12.75" hidden="false" customHeight="true" outlineLevel="0" collapsed="false">
      <c r="A36" s="113" t="s">
        <v>294</v>
      </c>
    </row>
    <row r="37" customFormat="false" ht="12.75" hidden="false" customHeight="true" outlineLevel="0" collapsed="false">
      <c r="A37" s="202" t="s">
        <v>394</v>
      </c>
      <c r="B37" s="143" t="n">
        <v>1.40728</v>
      </c>
      <c r="C37" s="143" t="n">
        <v>4.17284</v>
      </c>
      <c r="D37" s="143" t="n">
        <v>1.3328</v>
      </c>
      <c r="E37" s="101"/>
      <c r="F37" s="143" t="n">
        <v>0.9898</v>
      </c>
      <c r="G37" s="143" t="n">
        <v>3.31044</v>
      </c>
      <c r="H37" s="143" t="n">
        <v>0.94864</v>
      </c>
      <c r="I37" s="101"/>
      <c r="J37" s="143" t="n">
        <v>0.30576</v>
      </c>
      <c r="K37" s="143" t="n">
        <v>1.0584</v>
      </c>
      <c r="L37" s="143" t="n">
        <v>0.294</v>
      </c>
      <c r="M37" s="101"/>
      <c r="N37" s="143" t="n">
        <v>4.08072</v>
      </c>
      <c r="O37" s="143" t="n">
        <v>14.22764</v>
      </c>
      <c r="P37" s="143" t="n">
        <v>3.92392</v>
      </c>
    </row>
    <row r="38" customFormat="false" ht="12.75" hidden="false" customHeight="true" outlineLevel="0" collapsed="false">
      <c r="A38" s="202" t="s">
        <v>395</v>
      </c>
      <c r="B38" s="143" t="n">
        <v>0.59192</v>
      </c>
      <c r="C38" s="143" t="n">
        <v>1.6268</v>
      </c>
      <c r="D38" s="143" t="n">
        <v>0.56056</v>
      </c>
      <c r="E38" s="101"/>
      <c r="F38" s="143" t="n">
        <v>0.49196</v>
      </c>
      <c r="G38" s="143" t="n">
        <v>1.30144</v>
      </c>
      <c r="H38" s="143" t="n">
        <v>0.46256</v>
      </c>
      <c r="I38" s="101"/>
      <c r="J38" s="143" t="n">
        <v>0.1568</v>
      </c>
      <c r="K38" s="143" t="n">
        <v>0.37044</v>
      </c>
      <c r="L38" s="143" t="n">
        <v>0.14504</v>
      </c>
      <c r="M38" s="101"/>
      <c r="N38" s="143" t="n">
        <v>0.8918</v>
      </c>
      <c r="O38" s="143" t="n">
        <v>2.8224</v>
      </c>
      <c r="P38" s="143" t="n">
        <v>0.86828</v>
      </c>
    </row>
    <row r="39" customFormat="false" ht="12.75" hidden="false" customHeight="true" outlineLevel="0" collapsed="false">
      <c r="A39" s="202" t="s">
        <v>396</v>
      </c>
      <c r="B39" s="143" t="n">
        <v>1.01528</v>
      </c>
      <c r="C39" s="143" t="n">
        <v>3.71224</v>
      </c>
      <c r="D39" s="143" t="n">
        <v>1.00548</v>
      </c>
      <c r="E39" s="101"/>
      <c r="F39" s="143" t="n">
        <v>0.77028</v>
      </c>
      <c r="G39" s="143" t="n">
        <v>2.52644</v>
      </c>
      <c r="H39" s="143" t="n">
        <v>0.7448</v>
      </c>
      <c r="I39" s="101"/>
      <c r="J39" s="143" t="n">
        <v>0.2156</v>
      </c>
      <c r="K39" s="143" t="n">
        <v>0.46256</v>
      </c>
      <c r="L39" s="143" t="n">
        <v>0.19796</v>
      </c>
      <c r="M39" s="101"/>
      <c r="N39" s="143" t="n">
        <v>2.43236</v>
      </c>
      <c r="O39" s="143" t="n">
        <v>7.74788</v>
      </c>
      <c r="P39" s="143" t="n">
        <v>2.31672</v>
      </c>
    </row>
    <row r="40" s="105" customFormat="true" ht="21.95" hidden="false" customHeight="true" outlineLevel="0" collapsed="false">
      <c r="A40" s="102" t="s">
        <v>288</v>
      </c>
      <c r="B40" s="143" t="n">
        <v>0.48412</v>
      </c>
      <c r="C40" s="143" t="n">
        <v>1.4308</v>
      </c>
      <c r="D40" s="143" t="n">
        <v>0.46256</v>
      </c>
      <c r="E40" s="101"/>
      <c r="F40" s="143" t="n">
        <v>0.38808</v>
      </c>
      <c r="G40" s="143" t="n">
        <v>1.10348</v>
      </c>
      <c r="H40" s="143" t="n">
        <v>0.36848</v>
      </c>
      <c r="I40" s="101"/>
      <c r="J40" s="143" t="n">
        <v>0.12152</v>
      </c>
      <c r="K40" s="143" t="n">
        <v>0.30184</v>
      </c>
      <c r="L40" s="143" t="n">
        <v>0.11172</v>
      </c>
      <c r="M40" s="101"/>
      <c r="N40" s="143" t="n">
        <v>0.94668</v>
      </c>
      <c r="O40" s="143" t="n">
        <v>2.78516</v>
      </c>
      <c r="P40" s="143" t="n">
        <v>0.89768</v>
      </c>
    </row>
    <row r="41" customFormat="false" ht="12.75" hidden="false" customHeight="true" outlineLevel="0" collapsed="false">
      <c r="A41" s="103"/>
    </row>
    <row r="42" customFormat="false" ht="12.75" hidden="false" customHeight="true" outlineLevel="0" collapsed="false">
      <c r="A42" s="104" t="s">
        <v>252</v>
      </c>
    </row>
    <row r="43" customFormat="false" ht="12.75" hidden="false" customHeight="true" outlineLevel="0" collapsed="false">
      <c r="A43" s="103" t="s">
        <v>291</v>
      </c>
      <c r="B43" s="143" t="n">
        <v>0.48216</v>
      </c>
      <c r="C43" s="143" t="n">
        <v>1.40924</v>
      </c>
      <c r="D43" s="143" t="n">
        <v>0.45864</v>
      </c>
      <c r="E43" s="101"/>
      <c r="F43" s="143" t="n">
        <v>0.39592</v>
      </c>
      <c r="G43" s="143" t="n">
        <v>1.10348</v>
      </c>
      <c r="H43" s="143" t="n">
        <v>0.3724</v>
      </c>
      <c r="I43" s="101"/>
      <c r="J43" s="143" t="n">
        <v>0.12348</v>
      </c>
      <c r="K43" s="143" t="n">
        <v>0.30576</v>
      </c>
      <c r="L43" s="143" t="n">
        <v>0.11368</v>
      </c>
      <c r="M43" s="101"/>
      <c r="N43" s="143" t="n">
        <v>0.86044</v>
      </c>
      <c r="O43" s="143" t="n">
        <v>2.59112</v>
      </c>
      <c r="P43" s="143" t="n">
        <v>0.81928</v>
      </c>
    </row>
    <row r="44" customFormat="false" ht="12.75" hidden="false" customHeight="true" outlineLevel="0" collapsed="false">
      <c r="A44" s="89" t="s">
        <v>292</v>
      </c>
      <c r="B44" s="143" t="n">
        <v>0.48608</v>
      </c>
      <c r="C44" s="143" t="n">
        <v>1.421</v>
      </c>
      <c r="D44" s="143" t="n">
        <v>0.46256</v>
      </c>
      <c r="E44" s="101"/>
      <c r="F44" s="143" t="n">
        <v>0.4018</v>
      </c>
      <c r="G44" s="143" t="n">
        <v>1.11524</v>
      </c>
      <c r="H44" s="143" t="n">
        <v>0.38024</v>
      </c>
      <c r="I44" s="101"/>
      <c r="J44" s="143" t="n">
        <v>0.12544</v>
      </c>
      <c r="K44" s="143" t="n">
        <v>0.30968</v>
      </c>
      <c r="L44" s="143" t="n">
        <v>0.1176</v>
      </c>
      <c r="M44" s="101"/>
      <c r="N44" s="143" t="n">
        <v>0.83496</v>
      </c>
      <c r="O44" s="143" t="n">
        <v>2.55584</v>
      </c>
      <c r="P44" s="143" t="n">
        <v>0.79772</v>
      </c>
    </row>
    <row r="45" customFormat="false" ht="12.75" hidden="false" customHeight="true" outlineLevel="0" collapsed="false">
      <c r="A45" s="264"/>
    </row>
    <row r="46" customFormat="false" ht="12.75" hidden="false" customHeight="true" outlineLevel="0" collapsed="false">
      <c r="A46" s="146" t="s">
        <v>295</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202" t="s">
        <v>394</v>
      </c>
      <c r="B47" s="143" t="n">
        <v>1.38572</v>
      </c>
      <c r="C47" s="143" t="n">
        <v>4.77848</v>
      </c>
      <c r="D47" s="143" t="n">
        <v>1.32888</v>
      </c>
      <c r="E47" s="101"/>
      <c r="F47" s="143" t="n">
        <v>0.89376</v>
      </c>
      <c r="G47" s="143" t="n">
        <v>4.4394</v>
      </c>
      <c r="H47" s="143" t="n">
        <v>0.88984</v>
      </c>
      <c r="I47" s="101"/>
      <c r="J47" s="143" t="n">
        <v>0.28028</v>
      </c>
      <c r="K47" s="143" t="n">
        <v>1.5974</v>
      </c>
      <c r="L47" s="143" t="n">
        <v>0.28224</v>
      </c>
      <c r="M47" s="101"/>
      <c r="N47" s="143" t="n">
        <v>4.04936</v>
      </c>
      <c r="O47" s="143" t="n">
        <v>15.64668</v>
      </c>
      <c r="P47" s="143" t="n">
        <v>3.91804</v>
      </c>
    </row>
    <row r="48" customFormat="false" ht="12.75" hidden="false" customHeight="true" outlineLevel="0" collapsed="false">
      <c r="A48" s="202" t="s">
        <v>395</v>
      </c>
      <c r="B48" s="143" t="n">
        <v>0.56056</v>
      </c>
      <c r="C48" s="143" t="n">
        <v>1.46216</v>
      </c>
      <c r="D48" s="143" t="n">
        <v>0.52528</v>
      </c>
      <c r="E48" s="101"/>
      <c r="F48" s="143" t="n">
        <v>0.49588</v>
      </c>
      <c r="G48" s="143" t="n">
        <v>1.30928</v>
      </c>
      <c r="H48" s="143" t="n">
        <v>0.46648</v>
      </c>
      <c r="I48" s="101"/>
      <c r="J48" s="143" t="n">
        <v>0.09996</v>
      </c>
      <c r="K48" s="143" t="n">
        <v>0.30772</v>
      </c>
      <c r="L48" s="143" t="n">
        <v>0.098</v>
      </c>
      <c r="M48" s="101"/>
      <c r="N48" s="143" t="n">
        <v>1.5778</v>
      </c>
      <c r="O48" s="143" t="n">
        <v>4.2042</v>
      </c>
      <c r="P48" s="143" t="n">
        <v>1.48372</v>
      </c>
    </row>
    <row r="49" s="107" customFormat="true" ht="12.75" hidden="false" customHeight="true" outlineLevel="0" collapsed="false">
      <c r="A49" s="202" t="s">
        <v>396</v>
      </c>
      <c r="B49" s="143" t="n">
        <v>0.94276</v>
      </c>
      <c r="C49" s="143" t="n">
        <v>3.06936</v>
      </c>
      <c r="D49" s="143" t="n">
        <v>0.90552</v>
      </c>
      <c r="E49" s="101"/>
      <c r="F49" s="143" t="n">
        <v>0.77224</v>
      </c>
      <c r="G49" s="143" t="n">
        <v>2.3716</v>
      </c>
      <c r="H49" s="143" t="n">
        <v>0.735</v>
      </c>
      <c r="I49" s="101"/>
      <c r="J49" s="143" t="n">
        <v>0.12348</v>
      </c>
      <c r="K49" s="143" t="n">
        <v>0.392</v>
      </c>
      <c r="L49" s="143" t="n">
        <v>0.1176</v>
      </c>
      <c r="M49" s="101"/>
      <c r="N49" s="143" t="n">
        <v>2.88708</v>
      </c>
      <c r="O49" s="143" t="n">
        <v>9.1434</v>
      </c>
      <c r="P49" s="143" t="n">
        <v>2.75968</v>
      </c>
    </row>
    <row r="50" s="105" customFormat="true" ht="21.95" hidden="false" customHeight="true" outlineLevel="0" collapsed="false">
      <c r="A50" s="102" t="s">
        <v>288</v>
      </c>
      <c r="B50" s="143" t="n">
        <v>0.46256</v>
      </c>
      <c r="C50" s="143" t="n">
        <v>1.27792</v>
      </c>
      <c r="D50" s="143" t="n">
        <v>0.43512</v>
      </c>
      <c r="E50" s="101"/>
      <c r="F50" s="143" t="n">
        <v>0.38808</v>
      </c>
      <c r="G50" s="143" t="n">
        <v>1.127</v>
      </c>
      <c r="H50" s="143" t="n">
        <v>0.36848</v>
      </c>
      <c r="I50" s="101"/>
      <c r="J50" s="143" t="n">
        <v>0.08036</v>
      </c>
      <c r="K50" s="143" t="n">
        <v>0.26656</v>
      </c>
      <c r="L50" s="143" t="n">
        <v>0.0784</v>
      </c>
      <c r="M50" s="101"/>
      <c r="N50" s="143" t="n">
        <v>1.34848</v>
      </c>
      <c r="O50" s="143" t="n">
        <v>3.7534</v>
      </c>
      <c r="P50" s="143" t="n">
        <v>1.26616</v>
      </c>
    </row>
    <row r="51" customFormat="false" ht="12.75" hidden="false" customHeight="true" outlineLevel="0" collapsed="false">
      <c r="A51" s="103"/>
    </row>
    <row r="52" customFormat="false" ht="12.75" hidden="false" customHeight="true" outlineLevel="0" collapsed="false">
      <c r="A52" s="104" t="s">
        <v>252</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1</v>
      </c>
      <c r="B53" s="143" t="n">
        <v>0.46256</v>
      </c>
      <c r="C53" s="143" t="n">
        <v>1.27204</v>
      </c>
      <c r="D53" s="143" t="n">
        <v>0.43512</v>
      </c>
      <c r="E53" s="101"/>
      <c r="F53" s="143" t="n">
        <v>0.392</v>
      </c>
      <c r="G53" s="143" t="n">
        <v>1.13288</v>
      </c>
      <c r="H53" s="143" t="n">
        <v>0.3724</v>
      </c>
      <c r="I53" s="101"/>
      <c r="J53" s="143" t="n">
        <v>0.08036</v>
      </c>
      <c r="K53" s="143" t="n">
        <v>0.26852</v>
      </c>
      <c r="L53" s="143" t="n">
        <v>0.0784</v>
      </c>
      <c r="M53" s="101"/>
      <c r="N53" s="143" t="n">
        <v>1.34064</v>
      </c>
      <c r="O53" s="143" t="n">
        <v>3.76124</v>
      </c>
      <c r="P53" s="143" t="n">
        <v>1.26224</v>
      </c>
    </row>
    <row r="54" customFormat="false" ht="12.75" hidden="false" customHeight="true" outlineLevel="0" collapsed="false">
      <c r="A54" s="89" t="s">
        <v>292</v>
      </c>
      <c r="B54" s="143" t="n">
        <v>0.46452</v>
      </c>
      <c r="C54" s="143" t="n">
        <v>1.27596</v>
      </c>
      <c r="D54" s="143" t="n">
        <v>0.43904</v>
      </c>
      <c r="E54" s="101"/>
      <c r="F54" s="143" t="n">
        <v>0.40376</v>
      </c>
      <c r="G54" s="143" t="n">
        <v>1.14268</v>
      </c>
      <c r="H54" s="143" t="n">
        <v>0.38416</v>
      </c>
      <c r="I54" s="101"/>
      <c r="J54" s="143" t="n">
        <v>0.08232</v>
      </c>
      <c r="K54" s="143" t="n">
        <v>0.27048</v>
      </c>
      <c r="L54" s="143" t="n">
        <v>0.08036</v>
      </c>
      <c r="M54" s="101"/>
      <c r="N54" s="143" t="n">
        <v>1.34064</v>
      </c>
      <c r="O54" s="143" t="n">
        <v>3.77104</v>
      </c>
      <c r="P54" s="143" t="n">
        <v>1.26616</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2</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7</v>
      </c>
      <c r="G57" s="96"/>
      <c r="H57" s="96"/>
      <c r="I57" s="96"/>
      <c r="J57" s="96"/>
      <c r="K57" s="96"/>
      <c r="L57" s="96"/>
      <c r="M57" s="96"/>
      <c r="N57" s="96"/>
      <c r="O57" s="96"/>
      <c r="P57" s="96"/>
    </row>
    <row r="58" customFormat="false" ht="12.75" hidden="false" customHeight="true" outlineLevel="0" collapsed="false">
      <c r="A58" s="231" t="s">
        <v>693</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4</v>
      </c>
      <c r="B1" s="309" t="s">
        <v>695</v>
      </c>
    </row>
    <row r="2" customFormat="false" ht="12.75" hidden="false" customHeight="false" outlineLevel="0" collapsed="false">
      <c r="A2" s="92" t="s">
        <v>48</v>
      </c>
      <c r="B2" s="89" t="s">
        <v>497</v>
      </c>
      <c r="C2" s="309"/>
      <c r="D2" s="309"/>
      <c r="E2" s="309"/>
      <c r="F2" s="309"/>
      <c r="J2" s="309"/>
      <c r="K2" s="309"/>
      <c r="L2" s="309"/>
      <c r="M2" s="309"/>
      <c r="N2" s="309"/>
      <c r="Q2" s="89"/>
    </row>
    <row r="3" customFormat="false" ht="12.75" hidden="false" customHeight="false" outlineLevel="0" collapsed="false">
      <c r="A3" s="287" t="s">
        <v>80</v>
      </c>
      <c r="B3" s="91"/>
      <c r="C3" s="91"/>
      <c r="D3" s="91"/>
      <c r="E3" s="91"/>
      <c r="F3" s="91"/>
      <c r="G3" s="91"/>
      <c r="H3" s="91"/>
      <c r="I3" s="91"/>
      <c r="J3" s="91"/>
      <c r="K3" s="91"/>
      <c r="L3" s="91"/>
      <c r="M3" s="91"/>
      <c r="N3" s="91"/>
      <c r="O3" s="91"/>
      <c r="P3" s="91"/>
      <c r="Q3" s="89"/>
    </row>
    <row r="4" customFormat="false" ht="12.75" hidden="false" customHeight="false" outlineLevel="0" collapsed="false">
      <c r="B4" s="91" t="s">
        <v>481</v>
      </c>
      <c r="C4" s="91"/>
      <c r="D4" s="91"/>
      <c r="E4" s="91"/>
      <c r="F4" s="91"/>
      <c r="G4" s="91"/>
      <c r="H4" s="91"/>
      <c r="I4" s="91"/>
      <c r="J4" s="91"/>
      <c r="K4" s="91"/>
      <c r="L4" s="91"/>
      <c r="M4" s="91"/>
      <c r="N4" s="91"/>
      <c r="O4" s="91"/>
      <c r="P4" s="91"/>
      <c r="Q4" s="89"/>
    </row>
    <row r="5" customFormat="false" ht="12.75" hidden="false" customHeight="false" outlineLevel="0" collapsed="false">
      <c r="A5" s="92" t="s">
        <v>241</v>
      </c>
      <c r="B5" s="98" t="s">
        <v>696</v>
      </c>
      <c r="C5" s="98"/>
      <c r="D5" s="98"/>
      <c r="E5" s="98"/>
      <c r="F5" s="98"/>
      <c r="G5" s="98"/>
      <c r="H5" s="98"/>
      <c r="I5" s="111"/>
      <c r="J5" s="98" t="s">
        <v>697</v>
      </c>
      <c r="K5" s="98"/>
      <c r="L5" s="98"/>
      <c r="M5" s="98"/>
      <c r="N5" s="98"/>
      <c r="O5" s="98"/>
      <c r="P5" s="98"/>
      <c r="Q5" s="96"/>
    </row>
    <row r="6" customFormat="false" ht="12.75" hidden="false" customHeight="false" outlineLevel="0" collapsed="false">
      <c r="A6" s="92"/>
      <c r="B6" s="98" t="s">
        <v>698</v>
      </c>
      <c r="C6" s="98"/>
      <c r="D6" s="98"/>
      <c r="E6" s="111"/>
      <c r="F6" s="98" t="s">
        <v>699</v>
      </c>
      <c r="G6" s="98"/>
      <c r="H6" s="98"/>
      <c r="I6" s="96"/>
      <c r="J6" s="98" t="s">
        <v>698</v>
      </c>
      <c r="K6" s="98"/>
      <c r="L6" s="98"/>
      <c r="M6" s="111"/>
      <c r="N6" s="98" t="s">
        <v>699</v>
      </c>
      <c r="O6" s="98"/>
      <c r="P6" s="98"/>
      <c r="Q6" s="96"/>
    </row>
    <row r="7" customFormat="false" ht="12.75" hidden="false" customHeight="false" outlineLevel="0" collapsed="false">
      <c r="A7" s="92" t="s">
        <v>251</v>
      </c>
      <c r="B7" s="96" t="s">
        <v>663</v>
      </c>
      <c r="C7" s="96" t="s">
        <v>664</v>
      </c>
      <c r="D7" s="96" t="s">
        <v>586</v>
      </c>
      <c r="F7" s="96" t="s">
        <v>663</v>
      </c>
      <c r="G7" s="96" t="s">
        <v>664</v>
      </c>
      <c r="H7" s="96" t="s">
        <v>586</v>
      </c>
      <c r="J7" s="96" t="s">
        <v>663</v>
      </c>
      <c r="K7" s="96" t="s">
        <v>664</v>
      </c>
      <c r="L7" s="96" t="s">
        <v>586</v>
      </c>
      <c r="N7" s="96" t="s">
        <v>663</v>
      </c>
      <c r="O7" s="96" t="s">
        <v>664</v>
      </c>
      <c r="P7" s="96" t="s">
        <v>586</v>
      </c>
      <c r="Q7" s="89"/>
    </row>
    <row r="8" customFormat="false" ht="12.75" hidden="false" customHeight="false" outlineLevel="0" collapsed="false">
      <c r="A8" s="107"/>
      <c r="B8" s="96" t="s">
        <v>665</v>
      </c>
      <c r="C8" s="96" t="s">
        <v>665</v>
      </c>
      <c r="D8" s="96" t="s">
        <v>320</v>
      </c>
      <c r="E8" s="246"/>
      <c r="F8" s="96" t="s">
        <v>665</v>
      </c>
      <c r="G8" s="96" t="s">
        <v>665</v>
      </c>
      <c r="H8" s="89"/>
      <c r="I8" s="96"/>
      <c r="J8" s="96" t="s">
        <v>665</v>
      </c>
      <c r="K8" s="96" t="s">
        <v>665</v>
      </c>
      <c r="L8" s="96" t="s">
        <v>700</v>
      </c>
      <c r="M8" s="246"/>
      <c r="N8" s="96" t="s">
        <v>665</v>
      </c>
      <c r="O8" s="96" t="s">
        <v>665</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7</v>
      </c>
      <c r="C10" s="94" t="s">
        <v>273</v>
      </c>
      <c r="D10" s="94" t="s">
        <v>265</v>
      </c>
      <c r="E10" s="94"/>
      <c r="F10" s="94" t="s">
        <v>274</v>
      </c>
      <c r="G10" s="94" t="s">
        <v>266</v>
      </c>
      <c r="H10" s="94" t="s">
        <v>275</v>
      </c>
      <c r="I10" s="94"/>
      <c r="J10" s="94" t="s">
        <v>276</v>
      </c>
      <c r="K10" s="94" t="s">
        <v>277</v>
      </c>
      <c r="L10" s="94" t="s">
        <v>278</v>
      </c>
      <c r="M10" s="94"/>
      <c r="N10" s="94" t="s">
        <v>279</v>
      </c>
      <c r="O10" s="94" t="s">
        <v>587</v>
      </c>
      <c r="P10" s="94" t="s">
        <v>588</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80</v>
      </c>
      <c r="B12" s="89"/>
      <c r="C12" s="89"/>
      <c r="D12" s="89"/>
      <c r="E12" s="89"/>
      <c r="F12" s="89"/>
      <c r="G12" s="89"/>
      <c r="H12" s="89"/>
      <c r="I12" s="89"/>
      <c r="J12" s="89"/>
      <c r="K12" s="89"/>
      <c r="L12" s="89"/>
      <c r="M12" s="89"/>
      <c r="N12" s="89"/>
      <c r="Q12" s="89"/>
    </row>
    <row r="13" customFormat="false" ht="12.75" hidden="false" customHeight="false" outlineLevel="0" collapsed="false">
      <c r="A13" s="202" t="s">
        <v>394</v>
      </c>
      <c r="B13" s="101" t="n">
        <v>9.947</v>
      </c>
      <c r="C13" s="101" t="n">
        <v>3.038</v>
      </c>
      <c r="D13" s="101" t="n">
        <v>10.3488</v>
      </c>
      <c r="E13" s="151"/>
      <c r="F13" s="101" t="n">
        <v>2.1756</v>
      </c>
      <c r="G13" s="101" t="n">
        <v>7.3108</v>
      </c>
      <c r="H13" s="101" t="n">
        <v>2.08348</v>
      </c>
      <c r="I13" s="151"/>
      <c r="J13" s="101" t="n">
        <v>8.65732</v>
      </c>
      <c r="K13" s="101" t="n">
        <v>2.91844</v>
      </c>
      <c r="L13" s="101" t="n">
        <v>9.07284</v>
      </c>
      <c r="M13" s="151"/>
      <c r="N13" s="101" t="n">
        <v>1.93256</v>
      </c>
      <c r="O13" s="101" t="n">
        <v>7.0658</v>
      </c>
      <c r="P13" s="101" t="n">
        <v>1.86592</v>
      </c>
      <c r="Q13" s="89"/>
    </row>
    <row r="14" customFormat="false" ht="12.75" hidden="false" customHeight="false" outlineLevel="0" collapsed="false">
      <c r="A14" s="202" t="s">
        <v>395</v>
      </c>
      <c r="B14" s="101" t="n">
        <v>22.84184</v>
      </c>
      <c r="C14" s="101" t="n">
        <v>11.94424</v>
      </c>
      <c r="D14" s="101" t="n">
        <v>25.36828</v>
      </c>
      <c r="E14" s="151"/>
      <c r="F14" s="101" t="n">
        <v>0.85652</v>
      </c>
      <c r="G14" s="101" t="n">
        <v>2.32064</v>
      </c>
      <c r="H14" s="101" t="n">
        <v>0.80948</v>
      </c>
      <c r="I14" s="151"/>
      <c r="J14" s="101" t="n">
        <v>24.26088</v>
      </c>
      <c r="K14" s="101" t="n">
        <v>11.43268</v>
      </c>
      <c r="L14" s="101" t="n">
        <v>26.38944</v>
      </c>
      <c r="M14" s="151"/>
      <c r="N14" s="101" t="n">
        <v>0.90748</v>
      </c>
      <c r="O14" s="101" t="n">
        <v>2.23636</v>
      </c>
      <c r="P14" s="101" t="n">
        <v>0.8428</v>
      </c>
      <c r="Q14" s="89"/>
    </row>
    <row r="15" customFormat="false" ht="12.75" hidden="false" customHeight="false" outlineLevel="0" collapsed="false">
      <c r="A15" s="202" t="s">
        <v>396</v>
      </c>
      <c r="B15" s="101" t="n">
        <v>12.29704</v>
      </c>
      <c r="C15" s="101" t="n">
        <v>6.15832</v>
      </c>
      <c r="D15" s="101" t="n">
        <v>13.622</v>
      </c>
      <c r="E15" s="151"/>
      <c r="F15" s="101" t="n">
        <v>1.4112</v>
      </c>
      <c r="G15" s="101" t="n">
        <v>5.2038</v>
      </c>
      <c r="H15" s="101" t="n">
        <v>1.38572</v>
      </c>
      <c r="I15" s="151"/>
      <c r="J15" s="101" t="n">
        <v>12.96344</v>
      </c>
      <c r="K15" s="101" t="n">
        <v>4.70204</v>
      </c>
      <c r="L15" s="101" t="n">
        <v>13.6514</v>
      </c>
      <c r="M15" s="151"/>
      <c r="N15" s="101" t="n">
        <v>1.48764</v>
      </c>
      <c r="O15" s="101" t="n">
        <v>4.15716</v>
      </c>
      <c r="P15" s="101" t="n">
        <v>1.40336</v>
      </c>
      <c r="Q15" s="89"/>
    </row>
    <row r="16" s="105" customFormat="true" ht="21.95" hidden="false" customHeight="true" outlineLevel="0" collapsed="false">
      <c r="A16" s="102" t="s">
        <v>288</v>
      </c>
      <c r="B16" s="101" t="n">
        <v>27.59876</v>
      </c>
      <c r="C16" s="101" t="n">
        <v>13.58084</v>
      </c>
      <c r="D16" s="101" t="n">
        <v>30.49172</v>
      </c>
      <c r="E16" s="151"/>
      <c r="F16" s="101" t="n">
        <v>0.6958</v>
      </c>
      <c r="G16" s="101" t="n">
        <v>2.04232</v>
      </c>
      <c r="H16" s="101" t="n">
        <v>0.66248</v>
      </c>
      <c r="I16" s="151"/>
      <c r="J16" s="101" t="n">
        <v>28.5866</v>
      </c>
      <c r="K16" s="101" t="n">
        <v>12.57732</v>
      </c>
      <c r="L16" s="101" t="n">
        <v>30.8798</v>
      </c>
      <c r="M16" s="151"/>
      <c r="N16" s="101" t="n">
        <v>0.7252</v>
      </c>
      <c r="O16" s="101" t="n">
        <v>1.911</v>
      </c>
      <c r="P16" s="101" t="n">
        <v>0.67816</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2</v>
      </c>
      <c r="Q18" s="89"/>
    </row>
    <row r="19" customFormat="false" ht="12.75" hidden="false" customHeight="false" outlineLevel="0" collapsed="false">
      <c r="A19" s="103" t="s">
        <v>291</v>
      </c>
      <c r="B19" s="101" t="n">
        <v>26.82848</v>
      </c>
      <c r="C19" s="101" t="n">
        <v>13.11828</v>
      </c>
      <c r="D19" s="101" t="n">
        <v>29.53916</v>
      </c>
      <c r="E19" s="151"/>
      <c r="F19" s="101" t="n">
        <v>0.6958</v>
      </c>
      <c r="G19" s="101" t="n">
        <v>2.00704</v>
      </c>
      <c r="H19" s="101" t="n">
        <v>0.66248</v>
      </c>
      <c r="I19" s="151"/>
      <c r="J19" s="101" t="n">
        <v>28.21616</v>
      </c>
      <c r="K19" s="101" t="n">
        <v>12.42836</v>
      </c>
      <c r="L19" s="101" t="n">
        <v>30.47212</v>
      </c>
      <c r="M19" s="151"/>
      <c r="N19" s="101" t="n">
        <v>0.73304</v>
      </c>
      <c r="O19" s="101" t="n">
        <v>1.91688</v>
      </c>
      <c r="P19" s="101" t="n">
        <v>0.686</v>
      </c>
      <c r="Q19" s="89"/>
    </row>
    <row r="20" customFormat="false" ht="12.75" hidden="false" customHeight="false" outlineLevel="0" collapsed="false">
      <c r="A20" s="89" t="s">
        <v>292</v>
      </c>
      <c r="B20" s="101" t="n">
        <v>26.36396</v>
      </c>
      <c r="C20" s="101" t="n">
        <v>13.06928</v>
      </c>
      <c r="D20" s="101" t="n">
        <v>29.08444</v>
      </c>
      <c r="E20" s="151"/>
      <c r="F20" s="101" t="n">
        <v>0.7056</v>
      </c>
      <c r="G20" s="101" t="n">
        <v>2.02076</v>
      </c>
      <c r="H20" s="101" t="n">
        <v>0.67032</v>
      </c>
      <c r="I20" s="151"/>
      <c r="J20" s="101" t="n">
        <v>28.01036</v>
      </c>
      <c r="K20" s="101" t="n">
        <v>12.34996</v>
      </c>
      <c r="L20" s="101" t="n">
        <v>30.24084</v>
      </c>
      <c r="M20" s="151"/>
      <c r="N20" s="101" t="n">
        <v>0.74872</v>
      </c>
      <c r="O20" s="101" t="n">
        <v>1.92668</v>
      </c>
      <c r="P20" s="101" t="n">
        <v>0.69972</v>
      </c>
      <c r="Q20" s="89"/>
    </row>
    <row r="21" customFormat="false" ht="12.75" hidden="false" customHeight="false" outlineLevel="0" collapsed="false">
      <c r="A21" s="103"/>
      <c r="Q21" s="89"/>
    </row>
    <row r="22" customFormat="false" ht="12.75" hidden="false" customHeight="false" outlineLevel="0" collapsed="false">
      <c r="A22" s="244" t="s">
        <v>694</v>
      </c>
      <c r="Q22" s="89"/>
    </row>
    <row r="23" customFormat="false" ht="12.75" hidden="false" customHeight="false" outlineLevel="0" collapsed="false">
      <c r="A23" s="92" t="s">
        <v>48</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80</v>
      </c>
      <c r="B24" s="91" t="s">
        <v>293</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1</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1</v>
      </c>
      <c r="B26" s="98" t="s">
        <v>696</v>
      </c>
      <c r="C26" s="98"/>
      <c r="D26" s="98"/>
      <c r="E26" s="98"/>
      <c r="F26" s="98"/>
      <c r="G26" s="98"/>
      <c r="H26" s="98"/>
      <c r="I26" s="111"/>
      <c r="J26" s="98" t="s">
        <v>697</v>
      </c>
      <c r="K26" s="98"/>
      <c r="L26" s="98"/>
      <c r="M26" s="98"/>
      <c r="N26" s="98"/>
      <c r="O26" s="98"/>
      <c r="P26" s="98"/>
      <c r="Q26" s="96"/>
    </row>
    <row r="27" customFormat="false" ht="12.75" hidden="false" customHeight="true" outlineLevel="0" collapsed="false">
      <c r="A27" s="92"/>
      <c r="B27" s="98" t="s">
        <v>698</v>
      </c>
      <c r="C27" s="98"/>
      <c r="D27" s="98"/>
      <c r="E27" s="111"/>
      <c r="F27" s="98" t="s">
        <v>699</v>
      </c>
      <c r="G27" s="98"/>
      <c r="H27" s="98"/>
      <c r="I27" s="96"/>
      <c r="J27" s="98" t="s">
        <v>698</v>
      </c>
      <c r="K27" s="98"/>
      <c r="L27" s="98"/>
      <c r="M27" s="111"/>
      <c r="N27" s="98" t="s">
        <v>699</v>
      </c>
      <c r="O27" s="98"/>
      <c r="P27" s="98"/>
      <c r="Q27" s="96"/>
    </row>
    <row r="28" customFormat="false" ht="12.75" hidden="false" customHeight="false" outlineLevel="0" collapsed="false">
      <c r="A28" s="92" t="s">
        <v>251</v>
      </c>
      <c r="B28" s="96" t="s">
        <v>663</v>
      </c>
      <c r="C28" s="96" t="s">
        <v>664</v>
      </c>
      <c r="D28" s="96" t="s">
        <v>586</v>
      </c>
      <c r="F28" s="96" t="s">
        <v>663</v>
      </c>
      <c r="G28" s="96" t="s">
        <v>664</v>
      </c>
      <c r="H28" s="96" t="s">
        <v>586</v>
      </c>
      <c r="J28" s="96" t="s">
        <v>663</v>
      </c>
      <c r="K28" s="96" t="s">
        <v>664</v>
      </c>
      <c r="L28" s="96" t="s">
        <v>586</v>
      </c>
      <c r="N28" s="96" t="s">
        <v>663</v>
      </c>
      <c r="O28" s="96" t="s">
        <v>664</v>
      </c>
      <c r="P28" s="96" t="s">
        <v>586</v>
      </c>
      <c r="Q28" s="89"/>
    </row>
    <row r="29" customFormat="false" ht="12.75" hidden="false" customHeight="false" outlineLevel="0" collapsed="false">
      <c r="A29" s="107"/>
      <c r="B29" s="96" t="s">
        <v>665</v>
      </c>
      <c r="C29" s="96" t="s">
        <v>665</v>
      </c>
      <c r="D29" s="89"/>
      <c r="E29" s="246"/>
      <c r="F29" s="96" t="s">
        <v>665</v>
      </c>
      <c r="G29" s="96" t="s">
        <v>665</v>
      </c>
      <c r="H29" s="89"/>
      <c r="I29" s="96"/>
      <c r="J29" s="96" t="s">
        <v>665</v>
      </c>
      <c r="K29" s="96" t="s">
        <v>665</v>
      </c>
      <c r="L29" s="89"/>
      <c r="M29" s="246"/>
      <c r="N29" s="96" t="s">
        <v>665</v>
      </c>
      <c r="O29" s="96" t="s">
        <v>665</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7</v>
      </c>
      <c r="C31" s="94" t="s">
        <v>273</v>
      </c>
      <c r="D31" s="94" t="s">
        <v>265</v>
      </c>
      <c r="E31" s="94"/>
      <c r="F31" s="94" t="s">
        <v>274</v>
      </c>
      <c r="G31" s="94" t="s">
        <v>266</v>
      </c>
      <c r="H31" s="94" t="s">
        <v>275</v>
      </c>
      <c r="I31" s="94"/>
      <c r="J31" s="94" t="s">
        <v>276</v>
      </c>
      <c r="K31" s="94" t="s">
        <v>277</v>
      </c>
      <c r="L31" s="94" t="s">
        <v>278</v>
      </c>
      <c r="M31" s="94"/>
      <c r="N31" s="94" t="s">
        <v>279</v>
      </c>
      <c r="O31" s="94" t="s">
        <v>587</v>
      </c>
      <c r="P31" s="94" t="s">
        <v>588</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4</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4</v>
      </c>
      <c r="B34" s="101" t="n">
        <v>5.44096</v>
      </c>
      <c r="C34" s="101" t="n">
        <v>2.04624</v>
      </c>
      <c r="D34" s="101" t="n">
        <v>5.77416</v>
      </c>
      <c r="E34" s="151"/>
      <c r="F34" s="101" t="n">
        <v>2.47548</v>
      </c>
      <c r="G34" s="101" t="n">
        <v>8.90428</v>
      </c>
      <c r="H34" s="101" t="n">
        <v>2.3912</v>
      </c>
      <c r="I34" s="151"/>
      <c r="J34" s="101" t="n">
        <v>6.82864</v>
      </c>
      <c r="K34" s="101" t="n">
        <v>2.39708</v>
      </c>
      <c r="L34" s="101" t="n">
        <v>7.1736</v>
      </c>
      <c r="M34" s="151"/>
      <c r="N34" s="101" t="n">
        <v>3.0478</v>
      </c>
      <c r="O34" s="101" t="n">
        <v>10.21552</v>
      </c>
      <c r="P34" s="101" t="n">
        <v>2.92432</v>
      </c>
      <c r="Q34" s="89"/>
    </row>
    <row r="35" customFormat="false" ht="12.75" hidden="false" customHeight="false" outlineLevel="0" collapsed="false">
      <c r="A35" s="202" t="s">
        <v>395</v>
      </c>
      <c r="B35" s="101" t="n">
        <v>15.98968</v>
      </c>
      <c r="C35" s="101" t="n">
        <v>8.38684</v>
      </c>
      <c r="D35" s="101" t="n">
        <v>17.72232</v>
      </c>
      <c r="E35" s="151"/>
      <c r="F35" s="101" t="n">
        <v>1.1368</v>
      </c>
      <c r="G35" s="101" t="n">
        <v>3.17128</v>
      </c>
      <c r="H35" s="101" t="n">
        <v>1.078</v>
      </c>
      <c r="I35" s="151"/>
      <c r="J35" s="101" t="n">
        <v>18.14372</v>
      </c>
      <c r="K35" s="101" t="n">
        <v>8.8494</v>
      </c>
      <c r="L35" s="101" t="n">
        <v>19.747</v>
      </c>
      <c r="M35" s="151"/>
      <c r="N35" s="101" t="n">
        <v>1.28184</v>
      </c>
      <c r="O35" s="101" t="n">
        <v>3.32416</v>
      </c>
      <c r="P35" s="101" t="n">
        <v>1.19952</v>
      </c>
    </row>
    <row r="36" customFormat="false" ht="12.75" hidden="false" customHeight="false" outlineLevel="0" collapsed="false">
      <c r="A36" s="202" t="s">
        <v>396</v>
      </c>
      <c r="B36" s="101" t="n">
        <v>9.04148</v>
      </c>
      <c r="C36" s="101" t="n">
        <v>5.18028</v>
      </c>
      <c r="D36" s="101" t="n">
        <v>10.32332</v>
      </c>
      <c r="E36" s="151"/>
      <c r="F36" s="101" t="n">
        <v>1.93844</v>
      </c>
      <c r="G36" s="101" t="n">
        <v>7.64988</v>
      </c>
      <c r="H36" s="101" t="n">
        <v>1.94432</v>
      </c>
      <c r="I36" s="151"/>
      <c r="J36" s="101" t="n">
        <v>9.48836</v>
      </c>
      <c r="K36" s="101" t="n">
        <v>4.14932</v>
      </c>
      <c r="L36" s="101" t="n">
        <v>10.2214</v>
      </c>
      <c r="M36" s="151"/>
      <c r="N36" s="101" t="n">
        <v>2.03252</v>
      </c>
      <c r="O36" s="101" t="n">
        <v>6.4092</v>
      </c>
      <c r="P36" s="101" t="n">
        <v>1.94628</v>
      </c>
    </row>
    <row r="37" s="105" customFormat="true" ht="21.95" hidden="false" customHeight="true" outlineLevel="0" collapsed="false">
      <c r="A37" s="102" t="s">
        <v>288</v>
      </c>
      <c r="B37" s="101" t="n">
        <v>19.09628</v>
      </c>
      <c r="C37" s="101" t="n">
        <v>9.97836</v>
      </c>
      <c r="D37" s="101" t="n">
        <v>21.26992</v>
      </c>
      <c r="E37" s="151"/>
      <c r="F37" s="101" t="n">
        <v>0.91532</v>
      </c>
      <c r="G37" s="101" t="n">
        <v>2.8322</v>
      </c>
      <c r="H37" s="101" t="n">
        <v>0.882</v>
      </c>
      <c r="I37" s="151"/>
      <c r="J37" s="101" t="n">
        <v>21.48944</v>
      </c>
      <c r="K37" s="101" t="n">
        <v>9.996</v>
      </c>
      <c r="L37" s="101" t="n">
        <v>23.30048</v>
      </c>
      <c r="M37" s="151"/>
      <c r="N37" s="101" t="n">
        <v>1.02508</v>
      </c>
      <c r="O37" s="101" t="n">
        <v>2.84004</v>
      </c>
      <c r="P37" s="101" t="n">
        <v>0.96824</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2</v>
      </c>
    </row>
    <row r="40" customFormat="false" ht="13.5" hidden="false" customHeight="true" outlineLevel="0" collapsed="false">
      <c r="A40" s="103" t="s">
        <v>291</v>
      </c>
      <c r="B40" s="101" t="n">
        <v>18.57688</v>
      </c>
      <c r="C40" s="101" t="n">
        <v>9.28844</v>
      </c>
      <c r="D40" s="101" t="n">
        <v>20.44868</v>
      </c>
      <c r="E40" s="151"/>
      <c r="F40" s="101" t="n">
        <v>0.9212</v>
      </c>
      <c r="G40" s="101" t="n">
        <v>2.72048</v>
      </c>
      <c r="H40" s="101" t="n">
        <v>0.88004</v>
      </c>
      <c r="I40" s="151"/>
      <c r="J40" s="101" t="n">
        <v>21.14252</v>
      </c>
      <c r="K40" s="101" t="n">
        <v>9.79804</v>
      </c>
      <c r="L40" s="101" t="n">
        <v>22.89084</v>
      </c>
      <c r="M40" s="151"/>
      <c r="N40" s="101" t="n">
        <v>1.04076</v>
      </c>
      <c r="O40" s="101" t="n">
        <v>2.8518</v>
      </c>
      <c r="P40" s="101" t="n">
        <v>0.98</v>
      </c>
    </row>
    <row r="41" customFormat="false" ht="12.75" hidden="false" customHeight="false" outlineLevel="0" collapsed="false">
      <c r="A41" s="89" t="s">
        <v>292</v>
      </c>
      <c r="B41" s="101" t="n">
        <v>18.45144</v>
      </c>
      <c r="C41" s="101" t="n">
        <v>9.26492</v>
      </c>
      <c r="D41" s="101" t="n">
        <v>20.32128</v>
      </c>
      <c r="E41" s="151"/>
      <c r="F41" s="101" t="n">
        <v>0.93688</v>
      </c>
      <c r="G41" s="101" t="n">
        <v>2.74596</v>
      </c>
      <c r="H41" s="101" t="n">
        <v>0.8918</v>
      </c>
      <c r="I41" s="151"/>
      <c r="J41" s="101" t="n">
        <v>20.9524</v>
      </c>
      <c r="K41" s="101" t="n">
        <v>9.7412</v>
      </c>
      <c r="L41" s="101" t="n">
        <v>22.68896</v>
      </c>
      <c r="M41" s="151"/>
      <c r="N41" s="101" t="n">
        <v>1.05448</v>
      </c>
      <c r="O41" s="101" t="n">
        <v>2.86944</v>
      </c>
      <c r="P41" s="101" t="n">
        <v>0.99372</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5</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202" t="s">
        <v>394</v>
      </c>
      <c r="B44" s="101" t="n">
        <v>8.32804</v>
      </c>
      <c r="C44" s="101" t="n">
        <v>2.24812</v>
      </c>
      <c r="D44" s="101" t="n">
        <v>8.58872</v>
      </c>
      <c r="E44" s="151"/>
      <c r="F44" s="101" t="n">
        <v>3.528</v>
      </c>
      <c r="G44" s="101" t="n">
        <v>12.09908</v>
      </c>
      <c r="H44" s="101" t="n">
        <v>3.38884</v>
      </c>
      <c r="I44" s="151"/>
      <c r="J44" s="101" t="n">
        <v>5.32336</v>
      </c>
      <c r="K44" s="101" t="n">
        <v>1.66796</v>
      </c>
      <c r="L44" s="101" t="n">
        <v>5.55856</v>
      </c>
      <c r="M44" s="151"/>
      <c r="N44" s="101" t="n">
        <v>2.35984</v>
      </c>
      <c r="O44" s="101" t="n">
        <v>9.31588</v>
      </c>
      <c r="P44" s="101" t="n">
        <v>2.29124</v>
      </c>
    </row>
    <row r="45" customFormat="false" ht="12.75" hidden="false" customHeight="false" outlineLevel="0" collapsed="false">
      <c r="A45" s="202" t="s">
        <v>395</v>
      </c>
      <c r="B45" s="101" t="n">
        <v>16.50712</v>
      </c>
      <c r="C45" s="101" t="n">
        <v>8.7024</v>
      </c>
      <c r="D45" s="101" t="n">
        <v>18.22212</v>
      </c>
      <c r="E45" s="151"/>
      <c r="F45" s="101" t="n">
        <v>1.2936</v>
      </c>
      <c r="G45" s="101" t="n">
        <v>3.39472</v>
      </c>
      <c r="H45" s="101" t="n">
        <v>1.2152</v>
      </c>
      <c r="I45" s="151"/>
      <c r="J45" s="101" t="n">
        <v>16.35032</v>
      </c>
      <c r="K45" s="101" t="n">
        <v>7.4284</v>
      </c>
      <c r="L45" s="101" t="n">
        <v>17.62432</v>
      </c>
      <c r="M45" s="151"/>
      <c r="N45" s="101" t="n">
        <v>1.28576</v>
      </c>
      <c r="O45" s="101" t="n">
        <v>2.9694</v>
      </c>
      <c r="P45" s="101" t="n">
        <v>1.17992</v>
      </c>
    </row>
    <row r="46" customFormat="false" ht="12.75" hidden="false" customHeight="false" outlineLevel="0" collapsed="false">
      <c r="A46" s="202" t="s">
        <v>396</v>
      </c>
      <c r="B46" s="101" t="n">
        <v>8.36332</v>
      </c>
      <c r="C46" s="101" t="n">
        <v>3.37316</v>
      </c>
      <c r="D46" s="101" t="n">
        <v>8.91016</v>
      </c>
      <c r="E46" s="151"/>
      <c r="F46" s="101" t="n">
        <v>2.05996</v>
      </c>
      <c r="G46" s="101" t="n">
        <v>6.65812</v>
      </c>
      <c r="H46" s="101" t="n">
        <v>1.97372</v>
      </c>
      <c r="I46" s="151"/>
      <c r="J46" s="101" t="n">
        <v>8.89252</v>
      </c>
      <c r="K46" s="101" t="n">
        <v>2.23048</v>
      </c>
      <c r="L46" s="101" t="n">
        <v>9.10224</v>
      </c>
      <c r="M46" s="151"/>
      <c r="N46" s="101" t="n">
        <v>2.1854</v>
      </c>
      <c r="O46" s="101" t="n">
        <v>4.5962</v>
      </c>
      <c r="P46" s="101" t="n">
        <v>2.02272</v>
      </c>
    </row>
    <row r="47" s="105" customFormat="true" ht="21.95" hidden="false" customHeight="true" outlineLevel="0" collapsed="false">
      <c r="A47" s="102" t="s">
        <v>288</v>
      </c>
      <c r="B47" s="101" t="n">
        <v>20.21152</v>
      </c>
      <c r="C47" s="101" t="n">
        <v>9.55108</v>
      </c>
      <c r="D47" s="101" t="n">
        <v>21.97552</v>
      </c>
      <c r="E47" s="151"/>
      <c r="F47" s="101" t="n">
        <v>1.05644</v>
      </c>
      <c r="G47" s="101" t="n">
        <v>2.94784</v>
      </c>
      <c r="H47" s="101" t="n">
        <v>0.99764</v>
      </c>
      <c r="I47" s="151"/>
      <c r="J47" s="101" t="n">
        <v>19.26288</v>
      </c>
      <c r="K47" s="101" t="n">
        <v>7.9086</v>
      </c>
      <c r="L47" s="101" t="n">
        <v>20.51728</v>
      </c>
      <c r="M47" s="151"/>
      <c r="N47" s="101" t="n">
        <v>1.02116</v>
      </c>
      <c r="O47" s="101" t="n">
        <v>2.50684</v>
      </c>
      <c r="P47" s="101" t="n">
        <v>0.94472</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04" t="s">
        <v>252</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1</v>
      </c>
      <c r="B50" s="101" t="n">
        <v>19.62744</v>
      </c>
      <c r="C50" s="101" t="n">
        <v>9.5354</v>
      </c>
      <c r="D50" s="101" t="n">
        <v>21.4326</v>
      </c>
      <c r="E50" s="151"/>
      <c r="F50" s="101" t="n">
        <v>1.05252</v>
      </c>
      <c r="G50" s="101" t="n">
        <v>2.96156</v>
      </c>
      <c r="H50" s="101" t="n">
        <v>0.99568</v>
      </c>
      <c r="I50" s="151"/>
      <c r="J50" s="101" t="n">
        <v>19.0708</v>
      </c>
      <c r="K50" s="101" t="n">
        <v>7.9086</v>
      </c>
      <c r="L50" s="101" t="n">
        <v>20.33892</v>
      </c>
      <c r="M50" s="151"/>
      <c r="N50" s="101" t="n">
        <v>1.029</v>
      </c>
      <c r="O50" s="101" t="n">
        <v>2.52448</v>
      </c>
      <c r="P50" s="101" t="n">
        <v>0.95452</v>
      </c>
    </row>
    <row r="51" customFormat="false" ht="12.75" hidden="false" customHeight="false" outlineLevel="0" collapsed="false">
      <c r="A51" s="89" t="s">
        <v>292</v>
      </c>
      <c r="B51" s="101" t="n">
        <v>19.10216</v>
      </c>
      <c r="C51" s="101" t="n">
        <v>9.48248</v>
      </c>
      <c r="D51" s="101" t="n">
        <v>20.92496</v>
      </c>
      <c r="E51" s="151"/>
      <c r="F51" s="101" t="n">
        <v>1.06428</v>
      </c>
      <c r="G51" s="101" t="n">
        <v>2.97528</v>
      </c>
      <c r="H51" s="101" t="n">
        <v>1.00744</v>
      </c>
      <c r="I51" s="151"/>
      <c r="J51" s="101" t="n">
        <v>18.96888</v>
      </c>
      <c r="K51" s="101" t="n">
        <v>7.84784</v>
      </c>
      <c r="L51" s="101" t="n">
        <v>20.2174</v>
      </c>
      <c r="M51" s="151"/>
      <c r="N51" s="101" t="n">
        <v>1.06232</v>
      </c>
      <c r="O51" s="101" t="n">
        <v>2.53036</v>
      </c>
      <c r="P51" s="101" t="n">
        <v>0.98</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1</v>
      </c>
      <c r="B1" s="309" t="s">
        <v>702</v>
      </c>
    </row>
    <row r="2" customFormat="false" ht="12.75" hidden="false" customHeight="false" outlineLevel="0" collapsed="false">
      <c r="A2" s="92" t="s">
        <v>48</v>
      </c>
      <c r="B2" s="89" t="s">
        <v>548</v>
      </c>
    </row>
    <row r="3" customFormat="false" ht="12.75" hidden="false" customHeight="false" outlineLevel="0" collapsed="false">
      <c r="A3" s="287" t="s">
        <v>80</v>
      </c>
      <c r="B3" s="91"/>
      <c r="C3" s="91"/>
      <c r="D3" s="91"/>
      <c r="E3" s="91"/>
      <c r="F3" s="91"/>
      <c r="G3" s="148"/>
      <c r="H3" s="91"/>
      <c r="I3" s="91"/>
      <c r="J3" s="91"/>
    </row>
    <row r="4" customFormat="false" ht="12.75" hidden="false" customHeight="false" outlineLevel="0" collapsed="false">
      <c r="B4" s="91" t="s">
        <v>242</v>
      </c>
      <c r="C4" s="91"/>
      <c r="D4" s="91"/>
      <c r="E4" s="91"/>
      <c r="F4" s="91"/>
      <c r="G4" s="252"/>
      <c r="H4" s="310" t="s">
        <v>703</v>
      </c>
      <c r="I4" s="310"/>
      <c r="J4" s="310"/>
    </row>
    <row r="5" customFormat="false" ht="12.75" hidden="false" customHeight="false" outlineLevel="0" collapsed="false">
      <c r="A5" s="92" t="s">
        <v>241</v>
      </c>
      <c r="B5" s="91" t="s">
        <v>704</v>
      </c>
      <c r="C5" s="91"/>
      <c r="D5" s="91"/>
      <c r="E5" s="91"/>
      <c r="F5" s="91"/>
      <c r="G5" s="252"/>
      <c r="H5" s="311" t="s">
        <v>705</v>
      </c>
      <c r="I5" s="311"/>
      <c r="J5" s="311"/>
    </row>
    <row r="6" customFormat="false" ht="12.75" hidden="false" customHeight="false" outlineLevel="0" collapsed="false">
      <c r="A6" s="92"/>
      <c r="B6" s="142" t="s">
        <v>706</v>
      </c>
      <c r="C6" s="142"/>
      <c r="D6" s="142"/>
      <c r="E6" s="110" t="s">
        <v>252</v>
      </c>
      <c r="F6" s="110"/>
      <c r="G6" s="148"/>
      <c r="H6" s="256"/>
    </row>
    <row r="7" customFormat="false" ht="12.75" hidden="false" customHeight="false" outlineLevel="0" collapsed="false">
      <c r="A7" s="92" t="s">
        <v>251</v>
      </c>
      <c r="B7" s="96"/>
      <c r="C7" s="96"/>
      <c r="D7" s="96"/>
      <c r="E7" s="96" t="s">
        <v>707</v>
      </c>
      <c r="F7" s="96"/>
      <c r="G7" s="96"/>
      <c r="H7" s="157"/>
    </row>
    <row r="8" customFormat="false" ht="12.75" hidden="false" customHeight="false" outlineLevel="0" collapsed="false">
      <c r="A8" s="92"/>
      <c r="B8" s="96" t="s">
        <v>663</v>
      </c>
      <c r="C8" s="96" t="s">
        <v>664</v>
      </c>
      <c r="D8" s="96" t="s">
        <v>586</v>
      </c>
      <c r="E8" s="96" t="s">
        <v>663</v>
      </c>
      <c r="F8" s="96" t="s">
        <v>664</v>
      </c>
      <c r="G8" s="96" t="s">
        <v>586</v>
      </c>
      <c r="H8" s="96" t="s">
        <v>663</v>
      </c>
      <c r="I8" s="96" t="s">
        <v>664</v>
      </c>
      <c r="J8" s="96" t="s">
        <v>586</v>
      </c>
    </row>
    <row r="9" customFormat="false" ht="12.75" hidden="false" customHeight="false" outlineLevel="0" collapsed="false">
      <c r="A9" s="92"/>
      <c r="B9" s="96" t="s">
        <v>665</v>
      </c>
      <c r="C9" s="96" t="s">
        <v>665</v>
      </c>
      <c r="D9" s="89"/>
      <c r="E9" s="96" t="s">
        <v>665</v>
      </c>
      <c r="F9" s="96" t="s">
        <v>665</v>
      </c>
      <c r="G9" s="89"/>
      <c r="H9" s="96" t="s">
        <v>665</v>
      </c>
      <c r="I9" s="96" t="s">
        <v>665</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7</v>
      </c>
      <c r="C11" s="94" t="s">
        <v>273</v>
      </c>
      <c r="D11" s="94" t="s">
        <v>265</v>
      </c>
      <c r="E11" s="94" t="s">
        <v>274</v>
      </c>
      <c r="F11" s="94" t="s">
        <v>266</v>
      </c>
      <c r="G11" s="94" t="s">
        <v>275</v>
      </c>
      <c r="H11" s="94" t="s">
        <v>276</v>
      </c>
      <c r="I11" s="94" t="s">
        <v>277</v>
      </c>
      <c r="J11" s="94" t="s">
        <v>278</v>
      </c>
    </row>
    <row r="12" customFormat="false" ht="12.75" hidden="false" customHeight="false" outlineLevel="0" collapsed="false">
      <c r="A12" s="89"/>
      <c r="B12" s="89"/>
      <c r="C12" s="89"/>
      <c r="D12" s="89"/>
    </row>
    <row r="13" customFormat="false" ht="12.75" hidden="false" customHeight="false" outlineLevel="0" collapsed="false">
      <c r="A13" s="100" t="s">
        <v>280</v>
      </c>
      <c r="B13" s="89"/>
      <c r="C13" s="89"/>
      <c r="D13" s="89"/>
    </row>
    <row r="14" customFormat="false" ht="12.75" hidden="false" customHeight="false" outlineLevel="0" collapsed="false">
      <c r="A14" s="202" t="s">
        <v>394</v>
      </c>
      <c r="B14" s="101" t="n">
        <v>11.956</v>
      </c>
      <c r="C14" s="101" t="n">
        <v>4.82944</v>
      </c>
      <c r="D14" s="101" t="n">
        <v>12.7204</v>
      </c>
      <c r="E14" s="101" t="n">
        <v>4.4296</v>
      </c>
      <c r="F14" s="101" t="n">
        <v>1.14856</v>
      </c>
      <c r="G14" s="101" t="n">
        <v>4.57268</v>
      </c>
      <c r="H14" s="101" t="n">
        <v>2.38728</v>
      </c>
      <c r="I14" s="101" t="n">
        <v>7.27944</v>
      </c>
      <c r="J14" s="101" t="n">
        <v>2.27948</v>
      </c>
    </row>
    <row r="15" customFormat="false" ht="12.75" hidden="false" customHeight="false" outlineLevel="0" collapsed="false">
      <c r="A15" s="202" t="s">
        <v>395</v>
      </c>
      <c r="B15" s="101" t="n">
        <v>11.0348</v>
      </c>
      <c r="C15" s="101" t="n">
        <v>10.92112</v>
      </c>
      <c r="D15" s="101" t="n">
        <v>14.57064</v>
      </c>
      <c r="E15" s="101" t="n">
        <v>6.04072</v>
      </c>
      <c r="F15" s="101" t="n">
        <v>7.25788</v>
      </c>
      <c r="G15" s="101" t="n">
        <v>9.3002</v>
      </c>
      <c r="H15" s="101" t="n">
        <v>6.1544</v>
      </c>
      <c r="I15" s="101" t="n">
        <v>7.03052</v>
      </c>
      <c r="J15" s="101" t="n">
        <v>4.62952</v>
      </c>
    </row>
    <row r="16" customFormat="false" ht="12.75" hidden="false" customHeight="false" outlineLevel="0" collapsed="false">
      <c r="A16" s="202" t="s">
        <v>396</v>
      </c>
      <c r="B16" s="101" t="n">
        <v>7.105</v>
      </c>
      <c r="C16" s="101" t="n">
        <v>5.15284</v>
      </c>
      <c r="D16" s="101" t="n">
        <v>8.63772</v>
      </c>
      <c r="E16" s="101" t="n">
        <v>5.23124</v>
      </c>
      <c r="F16" s="101" t="n">
        <v>3.6064</v>
      </c>
      <c r="G16" s="101" t="n">
        <v>6.29748</v>
      </c>
      <c r="H16" s="101" t="n">
        <v>21.05628</v>
      </c>
      <c r="I16" s="101" t="n">
        <v>27.53996</v>
      </c>
      <c r="J16" s="101" t="n">
        <v>16.9834</v>
      </c>
    </row>
    <row r="17" s="105" customFormat="true" ht="21.95" hidden="false" customHeight="true" outlineLevel="0" collapsed="false">
      <c r="A17" s="102" t="s">
        <v>288</v>
      </c>
      <c r="B17" s="101" t="n">
        <v>17.02848</v>
      </c>
      <c r="C17" s="101" t="n">
        <v>12.6028</v>
      </c>
      <c r="D17" s="101" t="n">
        <v>19.7372</v>
      </c>
      <c r="E17" s="101" t="n">
        <v>9.04736</v>
      </c>
      <c r="F17" s="101" t="n">
        <v>8.11244</v>
      </c>
      <c r="G17" s="101" t="n">
        <v>11.91092</v>
      </c>
      <c r="H17" s="101" t="n">
        <v>4.63932</v>
      </c>
      <c r="I17" s="101" t="n">
        <v>6.68556</v>
      </c>
      <c r="J17" s="101" t="n">
        <v>3.81024</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04" t="s">
        <v>252</v>
      </c>
    </row>
    <row r="20" customFormat="false" ht="12.75" hidden="false" customHeight="false" outlineLevel="0" collapsed="false">
      <c r="A20" s="103" t="s">
        <v>291</v>
      </c>
      <c r="B20" s="101" t="n">
        <v>16.32092</v>
      </c>
      <c r="C20" s="101" t="n">
        <v>12.49304</v>
      </c>
      <c r="D20" s="101" t="n">
        <v>19.0512</v>
      </c>
      <c r="E20" s="101" t="n">
        <v>8.72788</v>
      </c>
      <c r="F20" s="101" t="n">
        <v>8.11244</v>
      </c>
      <c r="G20" s="101" t="n">
        <v>11.6718</v>
      </c>
      <c r="H20" s="101" t="n">
        <v>4.72164</v>
      </c>
      <c r="I20" s="101" t="n">
        <v>6.72476</v>
      </c>
      <c r="J20" s="101" t="n">
        <v>3.86316</v>
      </c>
    </row>
    <row r="21" customFormat="false" ht="12.75" hidden="false" customHeight="false" outlineLevel="0" collapsed="false">
      <c r="A21" s="89" t="s">
        <v>292</v>
      </c>
      <c r="B21" s="101" t="n">
        <v>14.88424</v>
      </c>
      <c r="C21" s="101" t="n">
        <v>12.30096</v>
      </c>
      <c r="D21" s="101" t="n">
        <v>17.82228</v>
      </c>
      <c r="E21" s="101" t="n">
        <v>8.53972</v>
      </c>
      <c r="F21" s="101" t="n">
        <v>8.11244</v>
      </c>
      <c r="G21" s="101" t="n">
        <v>11.53656</v>
      </c>
      <c r="H21" s="101" t="n">
        <v>5.44488</v>
      </c>
      <c r="I21" s="101" t="n">
        <v>6.92076</v>
      </c>
      <c r="J21" s="101" t="n">
        <v>4.2826</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8</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1</v>
      </c>
      <c r="B26" s="96"/>
      <c r="C26" s="96"/>
      <c r="D26" s="96"/>
      <c r="E26" s="96"/>
      <c r="F26" s="96"/>
      <c r="G26" s="157"/>
      <c r="H26" s="246"/>
      <c r="I26" s="246"/>
      <c r="J26" s="246"/>
    </row>
    <row r="27" customFormat="false" ht="12.75" hidden="false" customHeight="false" outlineLevel="0" collapsed="false">
      <c r="A27" s="92" t="s">
        <v>48</v>
      </c>
      <c r="B27" s="96"/>
      <c r="C27" s="96"/>
      <c r="D27" s="96"/>
      <c r="E27" s="96"/>
      <c r="F27" s="96"/>
      <c r="G27" s="157"/>
      <c r="H27" s="246"/>
      <c r="I27" s="246"/>
      <c r="J27" s="246"/>
    </row>
    <row r="28" customFormat="false" ht="12.75" hidden="false" customHeight="false" outlineLevel="0" collapsed="false">
      <c r="A28" s="287" t="s">
        <v>80</v>
      </c>
      <c r="B28" s="91" t="s">
        <v>293</v>
      </c>
      <c r="C28" s="91"/>
      <c r="D28" s="91"/>
      <c r="E28" s="91"/>
      <c r="F28" s="91"/>
      <c r="G28" s="148"/>
      <c r="H28" s="91"/>
      <c r="I28" s="91"/>
      <c r="J28" s="91"/>
    </row>
    <row r="29" customFormat="false" ht="12.75" hidden="false" customHeight="false" outlineLevel="0" collapsed="false">
      <c r="B29" s="91" t="s">
        <v>242</v>
      </c>
      <c r="C29" s="91"/>
      <c r="D29" s="91"/>
      <c r="E29" s="91"/>
      <c r="F29" s="91"/>
      <c r="G29" s="252"/>
      <c r="H29" s="310" t="s">
        <v>703</v>
      </c>
      <c r="I29" s="310"/>
      <c r="J29" s="310"/>
    </row>
    <row r="30" customFormat="false" ht="12.75" hidden="false" customHeight="false" outlineLevel="0" collapsed="false">
      <c r="A30" s="92" t="s">
        <v>241</v>
      </c>
      <c r="B30" s="91" t="s">
        <v>704</v>
      </c>
      <c r="C30" s="91"/>
      <c r="D30" s="91"/>
      <c r="E30" s="91"/>
      <c r="F30" s="91"/>
      <c r="G30" s="252"/>
      <c r="H30" s="311" t="s">
        <v>705</v>
      </c>
      <c r="I30" s="311"/>
      <c r="J30" s="311"/>
    </row>
    <row r="31" customFormat="false" ht="12.75" hidden="false" customHeight="false" outlineLevel="0" collapsed="false">
      <c r="A31" s="92"/>
      <c r="B31" s="142" t="s">
        <v>706</v>
      </c>
      <c r="C31" s="142"/>
      <c r="D31" s="142"/>
      <c r="E31" s="110" t="s">
        <v>252</v>
      </c>
      <c r="F31" s="110"/>
      <c r="G31" s="148"/>
      <c r="H31" s="256"/>
    </row>
    <row r="32" customFormat="false" ht="12.75" hidden="false" customHeight="false" outlineLevel="0" collapsed="false">
      <c r="A32" s="92" t="s">
        <v>251</v>
      </c>
      <c r="B32" s="96"/>
      <c r="C32" s="96"/>
      <c r="D32" s="96"/>
      <c r="E32" s="96" t="s">
        <v>707</v>
      </c>
      <c r="F32" s="96"/>
      <c r="G32" s="96"/>
      <c r="H32" s="157"/>
    </row>
    <row r="33" customFormat="false" ht="12.75" hidden="false" customHeight="false" outlineLevel="0" collapsed="false">
      <c r="A33" s="92"/>
      <c r="B33" s="96" t="s">
        <v>663</v>
      </c>
      <c r="C33" s="96" t="s">
        <v>664</v>
      </c>
      <c r="D33" s="96" t="s">
        <v>586</v>
      </c>
      <c r="E33" s="96" t="s">
        <v>663</v>
      </c>
      <c r="F33" s="96" t="s">
        <v>664</v>
      </c>
      <c r="G33" s="96" t="s">
        <v>586</v>
      </c>
      <c r="H33" s="96" t="s">
        <v>663</v>
      </c>
      <c r="I33" s="96" t="s">
        <v>664</v>
      </c>
      <c r="J33" s="96" t="s">
        <v>586</v>
      </c>
    </row>
    <row r="34" customFormat="false" ht="12.75" hidden="false" customHeight="false" outlineLevel="0" collapsed="false">
      <c r="A34" s="92"/>
      <c r="B34" s="96" t="s">
        <v>665</v>
      </c>
      <c r="C34" s="96" t="s">
        <v>665</v>
      </c>
      <c r="D34" s="89"/>
      <c r="E34" s="96" t="s">
        <v>665</v>
      </c>
      <c r="F34" s="96" t="s">
        <v>665</v>
      </c>
      <c r="G34" s="89"/>
      <c r="H34" s="96" t="s">
        <v>665</v>
      </c>
      <c r="I34" s="96" t="s">
        <v>665</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7</v>
      </c>
      <c r="C36" s="94" t="s">
        <v>273</v>
      </c>
      <c r="D36" s="94" t="s">
        <v>265</v>
      </c>
      <c r="E36" s="94" t="s">
        <v>274</v>
      </c>
      <c r="F36" s="94" t="s">
        <v>266</v>
      </c>
      <c r="G36" s="94" t="s">
        <v>275</v>
      </c>
      <c r="H36" s="94" t="s">
        <v>276</v>
      </c>
      <c r="I36" s="94" t="s">
        <v>277</v>
      </c>
      <c r="J36" s="94" t="s">
        <v>278</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4</v>
      </c>
      <c r="B38" s="96"/>
      <c r="C38" s="96"/>
      <c r="D38" s="96"/>
      <c r="E38" s="246"/>
      <c r="F38" s="246"/>
      <c r="G38" s="256"/>
      <c r="H38" s="246"/>
      <c r="I38" s="246"/>
      <c r="J38" s="246"/>
    </row>
    <row r="39" customFormat="false" ht="12.75" hidden="false" customHeight="false" outlineLevel="0" collapsed="false">
      <c r="A39" s="202" t="s">
        <v>394</v>
      </c>
      <c r="B39" s="101" t="n">
        <v>8.96504</v>
      </c>
      <c r="C39" s="101" t="n">
        <v>3.4986</v>
      </c>
      <c r="D39" s="101" t="n">
        <v>9.4864</v>
      </c>
      <c r="E39" s="101" t="n">
        <v>3.18892</v>
      </c>
      <c r="F39" s="101" t="n">
        <v>0</v>
      </c>
      <c r="G39" s="101" t="n">
        <v>3.18892</v>
      </c>
      <c r="H39" s="101" t="n">
        <v>3.26732</v>
      </c>
      <c r="I39" s="101" t="n">
        <v>3.62208</v>
      </c>
      <c r="J39" s="101" t="n">
        <v>2.94392</v>
      </c>
    </row>
    <row r="40" customFormat="false" ht="12.75" hidden="false" customHeight="false" outlineLevel="0" collapsed="false">
      <c r="A40" s="202" t="s">
        <v>395</v>
      </c>
      <c r="B40" s="101" t="n">
        <v>8.379</v>
      </c>
      <c r="C40" s="101" t="n">
        <v>7.86744</v>
      </c>
      <c r="D40" s="101" t="n">
        <v>11.03676</v>
      </c>
      <c r="E40" s="101" t="n">
        <v>4.00624</v>
      </c>
      <c r="F40" s="101" t="n">
        <v>5.31356</v>
      </c>
      <c r="G40" s="101" t="n">
        <v>6.5856</v>
      </c>
      <c r="H40" s="101" t="n">
        <v>7.84196</v>
      </c>
      <c r="I40" s="101" t="n">
        <v>13.0242</v>
      </c>
      <c r="J40" s="101" t="n">
        <v>7.10304</v>
      </c>
    </row>
    <row r="41" customFormat="false" ht="12.75" hidden="false" customHeight="false" outlineLevel="0" collapsed="false">
      <c r="A41" s="202" t="s">
        <v>396</v>
      </c>
      <c r="B41" s="101" t="n">
        <v>5.01564</v>
      </c>
      <c r="C41" s="101" t="n">
        <v>4.4786</v>
      </c>
      <c r="D41" s="101" t="n">
        <v>6.615</v>
      </c>
      <c r="E41" s="101" t="n">
        <v>3.7632</v>
      </c>
      <c r="F41" s="101" t="n">
        <v>3.12228</v>
      </c>
      <c r="G41" s="101" t="n">
        <v>4.84904</v>
      </c>
      <c r="H41" s="101" t="n">
        <v>22.08332</v>
      </c>
      <c r="I41" s="101" t="n">
        <v>33.42976</v>
      </c>
      <c r="J41" s="101" t="n">
        <v>18.571</v>
      </c>
    </row>
    <row r="42" s="105" customFormat="true" ht="21.95" hidden="false" customHeight="true" outlineLevel="0" collapsed="false">
      <c r="A42" s="102" t="s">
        <v>288</v>
      </c>
      <c r="B42" s="101" t="n">
        <v>12.88112</v>
      </c>
      <c r="C42" s="101" t="n">
        <v>9.52756</v>
      </c>
      <c r="D42" s="101" t="n">
        <v>15.28408</v>
      </c>
      <c r="E42" s="101" t="n">
        <v>6.31316</v>
      </c>
      <c r="F42" s="101" t="n">
        <v>6.13676</v>
      </c>
      <c r="G42" s="101" t="n">
        <v>8.67692</v>
      </c>
      <c r="H42" s="101" t="n">
        <v>5.34884</v>
      </c>
      <c r="I42" s="101" t="n">
        <v>11.43268</v>
      </c>
      <c r="J42" s="101" t="n">
        <v>5.10972</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2</v>
      </c>
    </row>
    <row r="45" customFormat="false" ht="12.75" hidden="false" customHeight="false" outlineLevel="0" collapsed="false">
      <c r="A45" s="103" t="s">
        <v>291</v>
      </c>
      <c r="B45" s="101" t="n">
        <v>12.24412</v>
      </c>
      <c r="C45" s="101" t="n">
        <v>9.37076</v>
      </c>
      <c r="D45" s="101" t="n">
        <v>14.64904</v>
      </c>
      <c r="E45" s="101" t="n">
        <v>6.31316</v>
      </c>
      <c r="F45" s="101" t="n">
        <v>6.13676</v>
      </c>
      <c r="G45" s="101" t="n">
        <v>8.67692</v>
      </c>
      <c r="H45" s="101" t="n">
        <v>5.43704</v>
      </c>
      <c r="I45" s="101" t="n">
        <v>11.57772</v>
      </c>
      <c r="J45" s="101" t="n">
        <v>5.1842</v>
      </c>
    </row>
    <row r="46" customFormat="false" ht="12.75" hidden="false" customHeight="false" outlineLevel="0" collapsed="false">
      <c r="A46" s="89" t="s">
        <v>292</v>
      </c>
      <c r="B46" s="101" t="n">
        <v>11.28372</v>
      </c>
      <c r="C46" s="101" t="n">
        <v>9.2806</v>
      </c>
      <c r="D46" s="101" t="n">
        <v>13.8376</v>
      </c>
      <c r="E46" s="101" t="n">
        <v>6.26612</v>
      </c>
      <c r="F46" s="101" t="n">
        <v>6.13676</v>
      </c>
      <c r="G46" s="101" t="n">
        <v>8.6436</v>
      </c>
      <c r="H46" s="101" t="n">
        <v>6.25632</v>
      </c>
      <c r="I46" s="101" t="n">
        <v>11.76784</v>
      </c>
      <c r="J46" s="101" t="n">
        <v>5.72712</v>
      </c>
    </row>
    <row r="47" customFormat="false" ht="12.75" hidden="false" customHeight="false" outlineLevel="0" collapsed="false">
      <c r="A47" s="103"/>
    </row>
    <row r="48" customFormat="false" ht="12.75" hidden="false" customHeight="false" outlineLevel="0" collapsed="false">
      <c r="A48" s="146" t="s">
        <v>748</v>
      </c>
      <c r="B48" s="151"/>
      <c r="C48" s="151"/>
      <c r="D48" s="151"/>
      <c r="E48" s="151"/>
      <c r="F48" s="151"/>
      <c r="G48" s="258"/>
      <c r="H48" s="151"/>
      <c r="I48" s="151"/>
      <c r="J48" s="151"/>
    </row>
    <row r="49" customFormat="false" ht="12.75" hidden="false" customHeight="false" outlineLevel="0" collapsed="false">
      <c r="A49" s="202" t="s">
        <v>394</v>
      </c>
      <c r="B49" s="101" t="n">
        <v>7.987</v>
      </c>
      <c r="C49" s="101" t="n">
        <v>3.34964</v>
      </c>
      <c r="D49" s="101" t="n">
        <v>8.55344</v>
      </c>
      <c r="E49" s="101" t="n">
        <v>3.0772</v>
      </c>
      <c r="F49" s="101" t="n">
        <v>1.14856</v>
      </c>
      <c r="G49" s="101" t="n">
        <v>3.27908</v>
      </c>
      <c r="H49" s="101" t="n">
        <v>3.48488</v>
      </c>
      <c r="I49" s="101" t="n">
        <v>14.014</v>
      </c>
      <c r="J49" s="101" t="n">
        <v>3.57112</v>
      </c>
    </row>
    <row r="50" customFormat="false" ht="12.75" hidden="false" customHeight="false" outlineLevel="0" collapsed="false">
      <c r="A50" s="202" t="s">
        <v>395</v>
      </c>
      <c r="B50" s="101" t="n">
        <v>7.61264</v>
      </c>
      <c r="C50" s="101" t="n">
        <v>8.12616</v>
      </c>
      <c r="D50" s="101" t="n">
        <v>10.7996</v>
      </c>
      <c r="E50" s="101" t="n">
        <v>4.56288</v>
      </c>
      <c r="F50" s="101" t="n">
        <v>5.08228</v>
      </c>
      <c r="G50" s="101" t="n">
        <v>6.76984</v>
      </c>
      <c r="H50" s="101" t="n">
        <v>9.67456</v>
      </c>
      <c r="I50" s="101" t="n">
        <v>6.66596</v>
      </c>
      <c r="J50" s="101" t="n">
        <v>5.9388</v>
      </c>
    </row>
    <row r="51" customFormat="false" ht="12.75" hidden="false" customHeight="false" outlineLevel="0" collapsed="false">
      <c r="A51" s="202" t="s">
        <v>396</v>
      </c>
      <c r="B51" s="101" t="n">
        <v>5.09404</v>
      </c>
      <c r="C51" s="101" t="n">
        <v>2.5872</v>
      </c>
      <c r="D51" s="101" t="n">
        <v>5.6742</v>
      </c>
      <c r="E51" s="101" t="n">
        <v>3.65344</v>
      </c>
      <c r="F51" s="101" t="n">
        <v>1.82084</v>
      </c>
      <c r="G51" s="101" t="n">
        <v>4.067</v>
      </c>
      <c r="H51" s="101" t="n">
        <v>38.01224</v>
      </c>
      <c r="I51" s="101" t="n">
        <v>41.43636</v>
      </c>
      <c r="J51" s="101" t="n">
        <v>32.5164</v>
      </c>
    </row>
    <row r="52" s="105" customFormat="true" ht="21.95" hidden="false" customHeight="true" outlineLevel="0" collapsed="false">
      <c r="A52" s="102" t="s">
        <v>288</v>
      </c>
      <c r="B52" s="101" t="n">
        <v>12.005</v>
      </c>
      <c r="C52" s="101" t="n">
        <v>9.06304</v>
      </c>
      <c r="D52" s="101" t="n">
        <v>14.59612</v>
      </c>
      <c r="E52" s="101" t="n">
        <v>6.57776</v>
      </c>
      <c r="F52" s="101" t="n">
        <v>5.49584</v>
      </c>
      <c r="G52" s="101" t="n">
        <v>8.49268</v>
      </c>
      <c r="H52" s="101" t="n">
        <v>8.00268</v>
      </c>
      <c r="I52" s="101" t="n">
        <v>6.4876</v>
      </c>
      <c r="J52" s="101" t="n">
        <v>5.74084</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04" t="s">
        <v>252</v>
      </c>
      <c r="B54" s="151"/>
      <c r="C54" s="151"/>
      <c r="D54" s="151"/>
      <c r="E54" s="151"/>
      <c r="F54" s="151"/>
      <c r="G54" s="258"/>
      <c r="H54" s="151"/>
      <c r="I54" s="151"/>
      <c r="J54" s="151"/>
    </row>
    <row r="55" customFormat="false" ht="12.75" hidden="false" customHeight="false" outlineLevel="0" collapsed="false">
      <c r="A55" s="103" t="s">
        <v>291</v>
      </c>
      <c r="B55" s="101" t="n">
        <v>11.68552</v>
      </c>
      <c r="C55" s="101" t="n">
        <v>9.06304</v>
      </c>
      <c r="D55" s="101" t="n">
        <v>14.33348</v>
      </c>
      <c r="E55" s="101" t="n">
        <v>6.13284</v>
      </c>
      <c r="F55" s="101" t="n">
        <v>5.49584</v>
      </c>
      <c r="G55" s="101" t="n">
        <v>8.15164</v>
      </c>
      <c r="H55" s="101" t="n">
        <v>8.15948</v>
      </c>
      <c r="I55" s="101" t="n">
        <v>6.4876</v>
      </c>
      <c r="J55" s="101" t="n">
        <v>5.81532</v>
      </c>
    </row>
    <row r="56" customFormat="false" ht="12.75" hidden="false" customHeight="false" outlineLevel="0" collapsed="false">
      <c r="A56" s="89" t="s">
        <v>292</v>
      </c>
      <c r="B56" s="101" t="n">
        <v>10.54872</v>
      </c>
      <c r="C56" s="101" t="n">
        <v>8.85724</v>
      </c>
      <c r="D56" s="101" t="n">
        <v>13.33584</v>
      </c>
      <c r="E56" s="101" t="n">
        <v>5.90352</v>
      </c>
      <c r="F56" s="101" t="n">
        <v>5.49584</v>
      </c>
      <c r="G56" s="101" t="n">
        <v>7.98308</v>
      </c>
      <c r="H56" s="101" t="n">
        <v>9.4374</v>
      </c>
      <c r="I56" s="101" t="n">
        <v>6.762</v>
      </c>
      <c r="J56" s="101" t="n">
        <v>6.47584</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8</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9</v>
      </c>
      <c r="B1" s="309" t="s">
        <v>710</v>
      </c>
    </row>
    <row r="2" customFormat="false" ht="12.75" hidden="false" customHeight="false" outlineLevel="0" collapsed="false">
      <c r="A2" s="92" t="s">
        <v>48</v>
      </c>
      <c r="B2" s="89" t="s">
        <v>711</v>
      </c>
    </row>
    <row r="3" customFormat="false" ht="12.75" hidden="false" customHeight="false" outlineLevel="0" collapsed="false">
      <c r="A3" s="287" t="s">
        <v>80</v>
      </c>
      <c r="B3" s="91"/>
      <c r="C3" s="91"/>
      <c r="D3" s="275"/>
      <c r="E3" s="275"/>
      <c r="F3" s="91"/>
      <c r="G3" s="91"/>
      <c r="H3" s="275"/>
      <c r="I3" s="91"/>
      <c r="J3" s="91"/>
      <c r="K3" s="91"/>
      <c r="L3" s="275"/>
    </row>
    <row r="4" customFormat="false" ht="12.75" hidden="false" customHeight="false" outlineLevel="0" collapsed="false">
      <c r="B4" s="261" t="s">
        <v>242</v>
      </c>
      <c r="C4" s="261"/>
      <c r="D4" s="276"/>
      <c r="E4" s="276"/>
      <c r="F4" s="95"/>
      <c r="G4" s="95"/>
      <c r="H4" s="276"/>
      <c r="I4" s="95"/>
      <c r="J4" s="95"/>
      <c r="K4" s="95"/>
      <c r="L4" s="276"/>
    </row>
    <row r="5" customFormat="false" ht="14.25" hidden="false" customHeight="false" outlineLevel="0" collapsed="false">
      <c r="A5" s="244" t="s">
        <v>241</v>
      </c>
      <c r="B5" s="98" t="s">
        <v>571</v>
      </c>
      <c r="C5" s="98"/>
      <c r="D5" s="98"/>
      <c r="E5" s="277"/>
      <c r="F5" s="98" t="s">
        <v>572</v>
      </c>
      <c r="G5" s="98"/>
      <c r="H5" s="98"/>
      <c r="I5" s="97"/>
      <c r="J5" s="98" t="s">
        <v>573</v>
      </c>
      <c r="K5" s="98"/>
      <c r="L5" s="98"/>
      <c r="N5" s="341"/>
      <c r="O5" s="341"/>
    </row>
    <row r="6" customFormat="false" ht="12.75" hidden="false" customHeight="false" outlineLevel="0" collapsed="false">
      <c r="B6" s="96" t="s">
        <v>663</v>
      </c>
      <c r="C6" s="96" t="s">
        <v>664</v>
      </c>
      <c r="D6" s="96" t="s">
        <v>586</v>
      </c>
      <c r="E6" s="279"/>
      <c r="F6" s="96" t="s">
        <v>663</v>
      </c>
      <c r="G6" s="96" t="s">
        <v>664</v>
      </c>
      <c r="H6" s="96" t="s">
        <v>586</v>
      </c>
      <c r="I6" s="96"/>
      <c r="J6" s="96" t="s">
        <v>663</v>
      </c>
      <c r="K6" s="96" t="s">
        <v>664</v>
      </c>
      <c r="L6" s="96" t="s">
        <v>586</v>
      </c>
    </row>
    <row r="7" customFormat="false" ht="12.75" hidden="false" customHeight="false" outlineLevel="0" collapsed="false">
      <c r="A7" s="92" t="s">
        <v>251</v>
      </c>
      <c r="B7" s="96" t="s">
        <v>665</v>
      </c>
      <c r="C7" s="96" t="s">
        <v>665</v>
      </c>
      <c r="D7" s="89"/>
      <c r="E7" s="279"/>
      <c r="F7" s="96" t="s">
        <v>665</v>
      </c>
      <c r="G7" s="96" t="s">
        <v>665</v>
      </c>
      <c r="H7" s="89"/>
      <c r="I7" s="96"/>
      <c r="J7" s="96" t="s">
        <v>665</v>
      </c>
      <c r="K7" s="96" t="s">
        <v>665</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7</v>
      </c>
      <c r="C9" s="280" t="s">
        <v>273</v>
      </c>
      <c r="D9" s="94" t="s">
        <v>265</v>
      </c>
      <c r="E9" s="280"/>
      <c r="F9" s="280" t="s">
        <v>274</v>
      </c>
      <c r="G9" s="94" t="s">
        <v>266</v>
      </c>
      <c r="H9" s="280" t="s">
        <v>275</v>
      </c>
      <c r="I9" s="94"/>
      <c r="J9" s="94" t="s">
        <v>276</v>
      </c>
      <c r="K9" s="94" t="s">
        <v>277</v>
      </c>
      <c r="L9" s="280" t="s">
        <v>278</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80</v>
      </c>
      <c r="B11" s="89"/>
      <c r="C11" s="89"/>
      <c r="D11" s="312"/>
      <c r="E11" s="312"/>
      <c r="F11" s="89"/>
      <c r="G11" s="89"/>
      <c r="H11" s="312"/>
      <c r="I11" s="89"/>
      <c r="J11" s="89"/>
      <c r="K11" s="89"/>
      <c r="L11" s="312"/>
    </row>
    <row r="12" customFormat="false" ht="12.75" hidden="false" customHeight="false" outlineLevel="0" collapsed="false">
      <c r="A12" s="202" t="s">
        <v>394</v>
      </c>
      <c r="B12" s="101" t="n">
        <v>11.956</v>
      </c>
      <c r="C12" s="101" t="n">
        <v>4.82944</v>
      </c>
      <c r="D12" s="101" t="n">
        <v>12.7204</v>
      </c>
      <c r="E12" s="285"/>
      <c r="F12" s="101" t="n">
        <v>10.62908</v>
      </c>
      <c r="G12" s="101" t="n">
        <v>4.16696</v>
      </c>
      <c r="H12" s="101" t="n">
        <v>11.2896</v>
      </c>
      <c r="I12" s="151"/>
      <c r="J12" s="101" t="n">
        <v>12.39504</v>
      </c>
      <c r="K12" s="101" t="n">
        <v>6.74044</v>
      </c>
      <c r="L12" s="101" t="n">
        <v>13.9356</v>
      </c>
    </row>
    <row r="13" customFormat="false" ht="12.75" hidden="false" customHeight="false" outlineLevel="0" collapsed="false">
      <c r="A13" s="202" t="s">
        <v>395</v>
      </c>
      <c r="B13" s="101" t="n">
        <v>11.0348</v>
      </c>
      <c r="C13" s="101" t="n">
        <v>10.92112</v>
      </c>
      <c r="D13" s="101" t="n">
        <v>14.57064</v>
      </c>
      <c r="E13" s="285"/>
      <c r="F13" s="101" t="n">
        <v>13.61416</v>
      </c>
      <c r="G13" s="101" t="n">
        <v>9.18652</v>
      </c>
      <c r="H13" s="101" t="n">
        <v>16.30132</v>
      </c>
      <c r="I13" s="151"/>
      <c r="J13" s="101" t="n">
        <v>3.77104</v>
      </c>
      <c r="K13" s="101" t="n">
        <v>4.82748</v>
      </c>
      <c r="L13" s="101" t="n">
        <v>6.10148</v>
      </c>
    </row>
    <row r="14" customFormat="false" ht="12.75" hidden="false" customHeight="false" outlineLevel="0" collapsed="false">
      <c r="A14" s="202" t="s">
        <v>396</v>
      </c>
      <c r="B14" s="101" t="n">
        <v>7.105</v>
      </c>
      <c r="C14" s="101" t="n">
        <v>5.15284</v>
      </c>
      <c r="D14" s="101" t="n">
        <v>8.63772</v>
      </c>
      <c r="E14" s="285"/>
      <c r="F14" s="101" t="n">
        <v>6.3308</v>
      </c>
      <c r="G14" s="101" t="n">
        <v>2.36376</v>
      </c>
      <c r="H14" s="101" t="n">
        <v>6.7522</v>
      </c>
      <c r="I14" s="151"/>
      <c r="J14" s="101" t="n">
        <v>6.811</v>
      </c>
      <c r="K14" s="101" t="n">
        <v>0.65268</v>
      </c>
      <c r="L14" s="101" t="n">
        <v>6.8404</v>
      </c>
    </row>
    <row r="15" s="105" customFormat="true" ht="21.95" hidden="false" customHeight="true" outlineLevel="0" collapsed="false">
      <c r="A15" s="102" t="s">
        <v>288</v>
      </c>
      <c r="B15" s="101" t="n">
        <v>17.02848</v>
      </c>
      <c r="C15" s="101" t="n">
        <v>12.6028</v>
      </c>
      <c r="D15" s="101" t="n">
        <v>19.7372</v>
      </c>
      <c r="E15" s="285"/>
      <c r="F15" s="101" t="n">
        <v>18.33384</v>
      </c>
      <c r="G15" s="101" t="n">
        <v>10.29392</v>
      </c>
      <c r="H15" s="101" t="n">
        <v>20.94848</v>
      </c>
      <c r="I15" s="151"/>
      <c r="J15" s="101" t="n">
        <v>14.62356</v>
      </c>
      <c r="K15" s="101" t="n">
        <v>8.26924</v>
      </c>
      <c r="L15" s="101" t="n">
        <v>16.66</v>
      </c>
      <c r="M15" s="228"/>
      <c r="N15" s="228"/>
      <c r="O15" s="228"/>
      <c r="P15" s="228"/>
    </row>
    <row r="16" customFormat="false" ht="12.75" hidden="false" customHeight="false" outlineLevel="0" collapsed="false">
      <c r="A16" s="103"/>
    </row>
    <row r="17" customFormat="false" ht="12.75" hidden="false" customHeight="false" outlineLevel="0" collapsed="false">
      <c r="A17" s="104" t="s">
        <v>252</v>
      </c>
    </row>
    <row r="18" customFormat="false" ht="12.75" hidden="false" customHeight="false" outlineLevel="0" collapsed="false">
      <c r="A18" s="103" t="s">
        <v>291</v>
      </c>
      <c r="B18" s="101" t="n">
        <v>16.32092</v>
      </c>
      <c r="C18" s="101" t="n">
        <v>12.49304</v>
      </c>
      <c r="D18" s="101" t="n">
        <v>19.0512</v>
      </c>
      <c r="E18" s="285"/>
      <c r="F18" s="101" t="n">
        <v>17.93988</v>
      </c>
      <c r="G18" s="101" t="n">
        <v>10.29392</v>
      </c>
      <c r="H18" s="101" t="n">
        <v>20.56432</v>
      </c>
      <c r="I18" s="151"/>
      <c r="J18" s="101" t="n">
        <v>11.85996</v>
      </c>
      <c r="K18" s="101" t="n">
        <v>8.10656</v>
      </c>
      <c r="L18" s="101" t="n">
        <v>14.30996</v>
      </c>
    </row>
    <row r="19" s="265" customFormat="true" ht="12.75" hidden="false" customHeight="false" outlineLevel="0" collapsed="false">
      <c r="A19" s="89" t="s">
        <v>292</v>
      </c>
      <c r="B19" s="101" t="n">
        <v>14.88424</v>
      </c>
      <c r="C19" s="101" t="n">
        <v>12.30096</v>
      </c>
      <c r="D19" s="101" t="n">
        <v>17.82228</v>
      </c>
      <c r="E19" s="285"/>
      <c r="F19" s="101" t="n">
        <v>17.07356</v>
      </c>
      <c r="G19" s="101" t="n">
        <v>10.08028</v>
      </c>
      <c r="H19" s="101" t="n">
        <v>19.698</v>
      </c>
      <c r="I19" s="151"/>
      <c r="J19" s="101" t="n">
        <v>6.91096</v>
      </c>
      <c r="K19" s="101" t="n">
        <v>5.49388</v>
      </c>
      <c r="L19" s="101" t="n">
        <v>8.7906</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2</v>
      </c>
      <c r="B22" s="126"/>
      <c r="C22" s="126"/>
      <c r="D22" s="283"/>
      <c r="E22" s="283"/>
      <c r="F22" s="126"/>
      <c r="G22" s="126"/>
      <c r="H22" s="283"/>
      <c r="I22" s="126"/>
      <c r="J22" s="126"/>
      <c r="K22" s="126"/>
      <c r="L22" s="283"/>
    </row>
    <row r="23" customFormat="false" ht="14.25" hidden="false" customHeight="false" outlineLevel="0" collapsed="false">
      <c r="A23" s="155" t="s">
        <v>713</v>
      </c>
      <c r="B23" s="126"/>
      <c r="C23" s="126"/>
      <c r="D23" s="283"/>
      <c r="E23" s="283"/>
      <c r="F23" s="126"/>
      <c r="G23" s="126"/>
      <c r="H23" s="283"/>
      <c r="I23" s="126"/>
      <c r="J23" s="126"/>
      <c r="K23" s="126"/>
      <c r="L23" s="283"/>
    </row>
    <row r="24" customFormat="false" ht="12.75" hidden="false" customHeight="false" outlineLevel="0" collapsed="false">
      <c r="A24" s="244" t="s">
        <v>709</v>
      </c>
      <c r="B24" s="126"/>
      <c r="C24" s="126"/>
      <c r="D24" s="283"/>
      <c r="E24" s="283"/>
      <c r="F24" s="126"/>
      <c r="G24" s="126"/>
      <c r="H24" s="283"/>
      <c r="I24" s="126"/>
      <c r="J24" s="126"/>
      <c r="K24" s="126"/>
      <c r="L24" s="283"/>
    </row>
    <row r="25" customFormat="false" ht="12.75" hidden="false" customHeight="false" outlineLevel="0" collapsed="false">
      <c r="A25" s="92" t="s">
        <v>48</v>
      </c>
      <c r="B25" s="126"/>
      <c r="C25" s="126"/>
      <c r="D25" s="283"/>
      <c r="E25" s="283"/>
      <c r="F25" s="126"/>
      <c r="G25" s="126"/>
      <c r="H25" s="283"/>
      <c r="I25" s="126"/>
      <c r="J25" s="126"/>
      <c r="K25" s="126"/>
      <c r="L25" s="283"/>
    </row>
    <row r="26" customFormat="false" ht="12.75" hidden="false" customHeight="false" outlineLevel="0" collapsed="false">
      <c r="A26" s="287" t="s">
        <v>80</v>
      </c>
      <c r="B26" s="91" t="s">
        <v>293</v>
      </c>
      <c r="C26" s="91"/>
      <c r="D26" s="275"/>
      <c r="E26" s="275"/>
      <c r="F26" s="91"/>
      <c r="G26" s="91"/>
      <c r="H26" s="275"/>
      <c r="I26" s="91"/>
      <c r="J26" s="91"/>
      <c r="K26" s="91"/>
      <c r="L26" s="275"/>
    </row>
    <row r="27" customFormat="false" ht="12.75" hidden="false" customHeight="false" outlineLevel="0" collapsed="false">
      <c r="B27" s="261" t="s">
        <v>242</v>
      </c>
      <c r="C27" s="261"/>
      <c r="D27" s="276"/>
      <c r="E27" s="276"/>
      <c r="F27" s="95"/>
      <c r="G27" s="95"/>
      <c r="H27" s="276"/>
      <c r="I27" s="95"/>
      <c r="J27" s="95"/>
      <c r="K27" s="95"/>
      <c r="L27" s="276"/>
    </row>
    <row r="28" customFormat="false" ht="14.25" hidden="false" customHeight="false" outlineLevel="0" collapsed="false">
      <c r="A28" s="244" t="s">
        <v>241</v>
      </c>
      <c r="B28" s="98" t="s">
        <v>571</v>
      </c>
      <c r="C28" s="98"/>
      <c r="D28" s="98"/>
      <c r="E28" s="277"/>
      <c r="F28" s="98" t="s">
        <v>572</v>
      </c>
      <c r="G28" s="98"/>
      <c r="H28" s="98"/>
      <c r="I28" s="97"/>
      <c r="J28" s="98" t="s">
        <v>714</v>
      </c>
      <c r="K28" s="98"/>
      <c r="L28" s="98"/>
      <c r="N28" s="341"/>
      <c r="O28" s="341"/>
    </row>
    <row r="29" customFormat="false" ht="12.75" hidden="false" customHeight="false" outlineLevel="0" collapsed="false">
      <c r="B29" s="96" t="s">
        <v>663</v>
      </c>
      <c r="C29" s="96" t="s">
        <v>664</v>
      </c>
      <c r="D29" s="96" t="s">
        <v>586</v>
      </c>
      <c r="E29" s="279"/>
      <c r="F29" s="96" t="s">
        <v>663</v>
      </c>
      <c r="G29" s="96" t="s">
        <v>664</v>
      </c>
      <c r="H29" s="96" t="s">
        <v>586</v>
      </c>
      <c r="I29" s="96"/>
      <c r="J29" s="96" t="s">
        <v>663</v>
      </c>
      <c r="K29" s="96" t="s">
        <v>664</v>
      </c>
      <c r="L29" s="96" t="s">
        <v>586</v>
      </c>
    </row>
    <row r="30" customFormat="false" ht="12.75" hidden="false" customHeight="false" outlineLevel="0" collapsed="false">
      <c r="A30" s="92" t="s">
        <v>251</v>
      </c>
      <c r="B30" s="96" t="s">
        <v>665</v>
      </c>
      <c r="C30" s="96" t="s">
        <v>665</v>
      </c>
      <c r="D30" s="89"/>
      <c r="E30" s="279"/>
      <c r="F30" s="96" t="s">
        <v>665</v>
      </c>
      <c r="G30" s="96" t="s">
        <v>665</v>
      </c>
      <c r="H30" s="89"/>
      <c r="I30" s="96"/>
      <c r="J30" s="96" t="s">
        <v>665</v>
      </c>
      <c r="K30" s="96" t="s">
        <v>665</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7</v>
      </c>
      <c r="C32" s="280" t="s">
        <v>273</v>
      </c>
      <c r="D32" s="94" t="s">
        <v>265</v>
      </c>
      <c r="E32" s="280"/>
      <c r="F32" s="280" t="s">
        <v>274</v>
      </c>
      <c r="G32" s="94" t="s">
        <v>266</v>
      </c>
      <c r="H32" s="280" t="s">
        <v>275</v>
      </c>
      <c r="I32" s="94"/>
      <c r="J32" s="94" t="s">
        <v>276</v>
      </c>
      <c r="K32" s="94" t="s">
        <v>277</v>
      </c>
      <c r="L32" s="280" t="s">
        <v>278</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4</v>
      </c>
      <c r="B34" s="89"/>
      <c r="C34" s="89"/>
      <c r="D34" s="312"/>
      <c r="E34" s="312"/>
      <c r="F34" s="89"/>
      <c r="G34" s="89"/>
      <c r="H34" s="312"/>
      <c r="I34" s="89"/>
      <c r="J34" s="89"/>
      <c r="K34" s="89"/>
      <c r="L34" s="312"/>
    </row>
    <row r="35" customFormat="false" ht="12.75" hidden="false" customHeight="false" outlineLevel="0" collapsed="false">
      <c r="A35" s="202" t="s">
        <v>394</v>
      </c>
      <c r="B35" s="101" t="n">
        <v>8.96504</v>
      </c>
      <c r="C35" s="101" t="n">
        <v>3.4986</v>
      </c>
      <c r="D35" s="101" t="n">
        <v>9.4864</v>
      </c>
      <c r="E35" s="285"/>
      <c r="F35" s="101" t="n">
        <v>6.6542</v>
      </c>
      <c r="G35" s="101" t="n">
        <v>2.66364</v>
      </c>
      <c r="H35" s="101" t="n">
        <v>7.09912</v>
      </c>
      <c r="I35" s="151"/>
      <c r="J35" s="101" t="n">
        <v>9.11988</v>
      </c>
      <c r="K35" s="101" t="n">
        <v>4.41784</v>
      </c>
      <c r="L35" s="101" t="n">
        <v>9.90192</v>
      </c>
    </row>
    <row r="36" customFormat="false" ht="12.75" hidden="false" customHeight="false" outlineLevel="0" collapsed="false">
      <c r="A36" s="202" t="s">
        <v>395</v>
      </c>
      <c r="B36" s="101" t="n">
        <v>8.379</v>
      </c>
      <c r="C36" s="101" t="n">
        <v>7.86744</v>
      </c>
      <c r="D36" s="101" t="n">
        <v>11.03676</v>
      </c>
      <c r="E36" s="285"/>
      <c r="F36" s="101" t="n">
        <v>8.88076</v>
      </c>
      <c r="G36" s="101" t="n">
        <v>6.00544</v>
      </c>
      <c r="H36" s="101" t="n">
        <v>10.62124</v>
      </c>
      <c r="I36" s="151"/>
      <c r="J36" s="101" t="n">
        <v>2.78908</v>
      </c>
      <c r="K36" s="101" t="n">
        <v>3.0282</v>
      </c>
      <c r="L36" s="101" t="n">
        <v>4.10228</v>
      </c>
    </row>
    <row r="37" customFormat="false" ht="12.75" hidden="false" customHeight="false" outlineLevel="0" collapsed="false">
      <c r="A37" s="202" t="s">
        <v>396</v>
      </c>
      <c r="B37" s="101" t="n">
        <v>5.01564</v>
      </c>
      <c r="C37" s="101" t="n">
        <v>4.4786</v>
      </c>
      <c r="D37" s="101" t="n">
        <v>6.615</v>
      </c>
      <c r="E37" s="285"/>
      <c r="F37" s="101" t="n">
        <v>4.92156</v>
      </c>
      <c r="G37" s="101" t="n">
        <v>1.22304</v>
      </c>
      <c r="H37" s="101" t="n">
        <v>5.06856</v>
      </c>
      <c r="I37" s="151"/>
      <c r="J37" s="101" t="n">
        <v>4.19636</v>
      </c>
      <c r="K37" s="101" t="n">
        <v>0</v>
      </c>
      <c r="L37" s="101" t="n">
        <v>4.19636</v>
      </c>
    </row>
    <row r="38" s="105" customFormat="true" ht="21.95" hidden="false" customHeight="true" outlineLevel="0" collapsed="false">
      <c r="A38" s="102" t="s">
        <v>288</v>
      </c>
      <c r="B38" s="101" t="n">
        <v>12.88112</v>
      </c>
      <c r="C38" s="101" t="n">
        <v>9.52756</v>
      </c>
      <c r="D38" s="101" t="n">
        <v>15.28408</v>
      </c>
      <c r="E38" s="285"/>
      <c r="F38" s="101" t="n">
        <v>12.10496</v>
      </c>
      <c r="G38" s="101" t="n">
        <v>6.66792</v>
      </c>
      <c r="H38" s="101" t="n">
        <v>13.74156</v>
      </c>
      <c r="I38" s="151"/>
      <c r="J38" s="101" t="n">
        <v>10.40956</v>
      </c>
      <c r="K38" s="101" t="n">
        <v>5.3508</v>
      </c>
      <c r="L38" s="101" t="n">
        <v>11.5052</v>
      </c>
      <c r="M38" s="228"/>
      <c r="N38" s="228"/>
      <c r="O38" s="228"/>
      <c r="P38" s="228"/>
    </row>
    <row r="39" customFormat="false" ht="12.75" hidden="false" customHeight="false" outlineLevel="0" collapsed="false">
      <c r="A39" s="103"/>
    </row>
    <row r="40" customFormat="false" ht="12.75" hidden="false" customHeight="false" outlineLevel="0" collapsed="false">
      <c r="A40" s="104" t="s">
        <v>252</v>
      </c>
    </row>
    <row r="41" customFormat="false" ht="12.75" hidden="false" customHeight="false" outlineLevel="0" collapsed="false">
      <c r="A41" s="103" t="s">
        <v>291</v>
      </c>
      <c r="B41" s="101" t="n">
        <v>12.24412</v>
      </c>
      <c r="C41" s="101" t="n">
        <v>9.37076</v>
      </c>
      <c r="D41" s="101" t="n">
        <v>14.64904</v>
      </c>
      <c r="E41" s="285"/>
      <c r="F41" s="101" t="n">
        <v>11.47776</v>
      </c>
      <c r="G41" s="101" t="n">
        <v>6.66792</v>
      </c>
      <c r="H41" s="101" t="n">
        <v>13.16728</v>
      </c>
      <c r="I41" s="151"/>
      <c r="J41" s="101" t="n">
        <v>8.41232</v>
      </c>
      <c r="K41" s="101" t="n">
        <v>5.08816</v>
      </c>
      <c r="L41" s="101" t="n">
        <v>9.75688</v>
      </c>
    </row>
    <row r="42" customFormat="false" ht="12.75" hidden="false" customHeight="false" outlineLevel="0" collapsed="false">
      <c r="A42" s="89" t="s">
        <v>292</v>
      </c>
      <c r="B42" s="101" t="n">
        <v>11.28372</v>
      </c>
      <c r="C42" s="101" t="n">
        <v>9.2806</v>
      </c>
      <c r="D42" s="101" t="n">
        <v>13.8376</v>
      </c>
      <c r="E42" s="285"/>
      <c r="F42" s="101" t="n">
        <v>10.94464</v>
      </c>
      <c r="G42" s="101" t="n">
        <v>6.55228</v>
      </c>
      <c r="H42" s="101" t="n">
        <v>12.642</v>
      </c>
      <c r="I42" s="151"/>
      <c r="J42" s="101" t="n">
        <v>4.94312</v>
      </c>
      <c r="K42" s="101" t="n">
        <v>3.73184</v>
      </c>
      <c r="L42" s="101" t="n">
        <v>6.1642</v>
      </c>
    </row>
    <row r="43" customFormat="false" ht="12.75" hidden="false" customHeight="false" outlineLevel="0" collapsed="false">
      <c r="A43" s="103"/>
    </row>
    <row r="44" customFormat="false" ht="12.75" hidden="false" customHeight="false" outlineLevel="0" collapsed="false">
      <c r="A44" s="140" t="s">
        <v>295</v>
      </c>
      <c r="B44" s="151"/>
      <c r="C44" s="151"/>
      <c r="D44" s="285"/>
      <c r="E44" s="285"/>
      <c r="F44" s="151"/>
      <c r="G44" s="151"/>
      <c r="H44" s="285"/>
      <c r="I44" s="151"/>
      <c r="J44" s="151"/>
      <c r="K44" s="151"/>
      <c r="L44" s="285"/>
    </row>
    <row r="45" customFormat="false" ht="12.75" hidden="false" customHeight="false" outlineLevel="0" collapsed="false">
      <c r="A45" s="202" t="s">
        <v>394</v>
      </c>
      <c r="B45" s="101" t="n">
        <v>7.987</v>
      </c>
      <c r="C45" s="101" t="n">
        <v>3.34964</v>
      </c>
      <c r="D45" s="101" t="n">
        <v>8.55344</v>
      </c>
      <c r="E45" s="285"/>
      <c r="F45" s="101" t="n">
        <v>8.29472</v>
      </c>
      <c r="G45" s="101" t="n">
        <v>3.2144</v>
      </c>
      <c r="H45" s="101" t="n">
        <v>8.7808</v>
      </c>
      <c r="I45" s="151"/>
      <c r="J45" s="101" t="n">
        <v>8.40056</v>
      </c>
      <c r="K45" s="101" t="n">
        <v>5.13128</v>
      </c>
      <c r="L45" s="101" t="n">
        <v>9.81372</v>
      </c>
    </row>
    <row r="46" customFormat="false" ht="12.75" hidden="false" customHeight="false" outlineLevel="0" collapsed="false">
      <c r="A46" s="202" t="s">
        <v>395</v>
      </c>
      <c r="B46" s="101" t="n">
        <v>7.61264</v>
      </c>
      <c r="C46" s="101" t="n">
        <v>8.12616</v>
      </c>
      <c r="D46" s="101" t="n">
        <v>10.7996</v>
      </c>
      <c r="E46" s="285"/>
      <c r="F46" s="101" t="n">
        <v>10.3488</v>
      </c>
      <c r="G46" s="101" t="n">
        <v>7.03836</v>
      </c>
      <c r="H46" s="101" t="n">
        <v>12.38524</v>
      </c>
      <c r="I46" s="151"/>
      <c r="J46" s="101" t="n">
        <v>2.54212</v>
      </c>
      <c r="K46" s="101" t="n">
        <v>3.77888</v>
      </c>
      <c r="L46" s="101" t="n">
        <v>4.54132</v>
      </c>
    </row>
    <row r="47" customFormat="false" ht="12.75" hidden="false" customHeight="false" outlineLevel="0" collapsed="false">
      <c r="A47" s="202" t="s">
        <v>396</v>
      </c>
      <c r="B47" s="101" t="n">
        <v>5.09404</v>
      </c>
      <c r="C47" s="101" t="n">
        <v>2.5872</v>
      </c>
      <c r="D47" s="101" t="n">
        <v>5.6742</v>
      </c>
      <c r="E47" s="285"/>
      <c r="F47" s="101" t="n">
        <v>3.99252</v>
      </c>
      <c r="G47" s="101" t="n">
        <v>2.02272</v>
      </c>
      <c r="H47" s="101" t="n">
        <v>4.45312</v>
      </c>
      <c r="I47" s="151"/>
      <c r="J47" s="101" t="n">
        <v>5.36452</v>
      </c>
      <c r="K47" s="101" t="n">
        <v>0.65268</v>
      </c>
      <c r="L47" s="101" t="n">
        <v>5.40176</v>
      </c>
    </row>
    <row r="48" s="105" customFormat="true" ht="21.95" hidden="false" customHeight="true" outlineLevel="0" collapsed="false">
      <c r="A48" s="102" t="s">
        <v>288</v>
      </c>
      <c r="B48" s="101" t="n">
        <v>12.005</v>
      </c>
      <c r="C48" s="101" t="n">
        <v>9.06304</v>
      </c>
      <c r="D48" s="101" t="n">
        <v>14.59612</v>
      </c>
      <c r="E48" s="285"/>
      <c r="F48" s="101" t="n">
        <v>13.84152</v>
      </c>
      <c r="G48" s="101" t="n">
        <v>7.96348</v>
      </c>
      <c r="H48" s="101" t="n">
        <v>15.82112</v>
      </c>
      <c r="I48" s="151"/>
      <c r="J48" s="101" t="n">
        <v>10.28608</v>
      </c>
      <c r="K48" s="101" t="n">
        <v>6.37784</v>
      </c>
      <c r="L48" s="101" t="n">
        <v>12.07752</v>
      </c>
      <c r="M48" s="228"/>
      <c r="N48" s="228"/>
      <c r="O48" s="228"/>
      <c r="P48" s="228"/>
    </row>
    <row r="49" customFormat="false" ht="12.75" hidden="false" customHeight="false" outlineLevel="0" collapsed="false">
      <c r="A49" s="103"/>
    </row>
    <row r="50" customFormat="false" ht="12.75" hidden="false" customHeight="false" outlineLevel="0" collapsed="false">
      <c r="A50" s="104" t="s">
        <v>252</v>
      </c>
    </row>
    <row r="51" customFormat="false" ht="12.75" hidden="false" customHeight="false" outlineLevel="0" collapsed="false">
      <c r="A51" s="103" t="s">
        <v>291</v>
      </c>
      <c r="B51" s="101" t="n">
        <v>11.68552</v>
      </c>
      <c r="C51" s="101" t="n">
        <v>9.06304</v>
      </c>
      <c r="D51" s="101" t="n">
        <v>14.33348</v>
      </c>
      <c r="E51" s="285"/>
      <c r="F51" s="101" t="n">
        <v>13.83368</v>
      </c>
      <c r="G51" s="101" t="n">
        <v>7.96348</v>
      </c>
      <c r="H51" s="101" t="n">
        <v>15.81524</v>
      </c>
      <c r="I51" s="151"/>
      <c r="J51" s="101" t="n">
        <v>8.37312</v>
      </c>
      <c r="K51" s="101" t="n">
        <v>6.37784</v>
      </c>
      <c r="L51" s="101" t="n">
        <v>10.49776</v>
      </c>
    </row>
    <row r="52" customFormat="false" ht="12.75" hidden="false" customHeight="false" outlineLevel="0" collapsed="false">
      <c r="A52" s="89" t="s">
        <v>292</v>
      </c>
      <c r="B52" s="101" t="n">
        <v>10.54872</v>
      </c>
      <c r="C52" s="101" t="n">
        <v>8.85724</v>
      </c>
      <c r="D52" s="101" t="n">
        <v>13.33584</v>
      </c>
      <c r="E52" s="285"/>
      <c r="F52" s="101" t="n">
        <v>13.14964</v>
      </c>
      <c r="G52" s="101" t="n">
        <v>7.77336</v>
      </c>
      <c r="H52" s="101" t="n">
        <v>15.12336</v>
      </c>
      <c r="I52" s="151"/>
      <c r="J52" s="101" t="n">
        <v>4.8412</v>
      </c>
      <c r="K52" s="101" t="n">
        <v>4.06112</v>
      </c>
      <c r="L52" s="101" t="n">
        <v>6.30336</v>
      </c>
    </row>
    <row r="54" customFormat="false" ht="12.75" hidden="false" customHeight="false" outlineLevel="0" collapsed="false">
      <c r="A54" s="97"/>
    </row>
    <row r="55" customFormat="false" ht="14.25" hidden="false" customHeight="false" outlineLevel="0" collapsed="false">
      <c r="A55" s="155" t="s">
        <v>712</v>
      </c>
    </row>
    <row r="56" customFormat="false" ht="14.25" hidden="false" customHeight="false" outlineLevel="0" collapsed="false">
      <c r="A56" s="155" t="s">
        <v>713</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10.56"/>
    <col collapsed="false" customWidth="false" hidden="false" outlineLevel="0" max="257" min="17" style="243" width="9.14"/>
  </cols>
  <sheetData>
    <row r="1" customFormat="false" ht="14.25" hidden="false" customHeight="false" outlineLevel="0" collapsed="false">
      <c r="A1" s="244" t="s">
        <v>715</v>
      </c>
      <c r="B1" s="309" t="s">
        <v>716</v>
      </c>
    </row>
    <row r="2" customFormat="false" ht="14.25" hidden="false" customHeight="false" outlineLevel="0" collapsed="false">
      <c r="A2" s="92" t="s">
        <v>48</v>
      </c>
      <c r="B2" s="89" t="s">
        <v>717</v>
      </c>
      <c r="P2" s="274"/>
    </row>
    <row r="3" customFormat="false" ht="12.75" hidden="false" customHeight="false" outlineLevel="0" collapsed="false">
      <c r="A3" s="287" t="s">
        <v>80</v>
      </c>
      <c r="B3" s="91"/>
      <c r="C3" s="91"/>
      <c r="D3" s="275"/>
      <c r="E3" s="275"/>
      <c r="F3" s="91"/>
      <c r="G3" s="91"/>
      <c r="H3" s="275"/>
      <c r="I3" s="91"/>
      <c r="J3" s="91"/>
      <c r="K3" s="91"/>
      <c r="L3" s="275"/>
      <c r="M3" s="91"/>
      <c r="N3" s="91"/>
      <c r="O3" s="91"/>
      <c r="P3" s="275"/>
    </row>
    <row r="4" customFormat="false" ht="12.75" hidden="false" customHeight="false" outlineLevel="0" collapsed="false">
      <c r="B4" s="261" t="s">
        <v>718</v>
      </c>
      <c r="C4" s="261"/>
      <c r="D4" s="276"/>
      <c r="E4" s="276"/>
      <c r="F4" s="95"/>
      <c r="G4" s="95"/>
      <c r="H4" s="276"/>
      <c r="I4" s="95"/>
      <c r="J4" s="95"/>
      <c r="K4" s="95"/>
      <c r="L4" s="276"/>
      <c r="M4" s="95"/>
      <c r="N4" s="95"/>
      <c r="O4" s="95"/>
      <c r="P4" s="276"/>
    </row>
    <row r="5" customFormat="false" ht="12.75" hidden="false" customHeight="false" outlineLevel="0" collapsed="false">
      <c r="A5" s="244" t="s">
        <v>241</v>
      </c>
      <c r="B5" s="142" t="s">
        <v>571</v>
      </c>
      <c r="C5" s="142"/>
      <c r="D5" s="142"/>
      <c r="E5" s="277"/>
      <c r="F5" s="142" t="s">
        <v>719</v>
      </c>
      <c r="G5" s="142"/>
      <c r="H5" s="142"/>
      <c r="I5" s="97"/>
      <c r="J5" s="142" t="s">
        <v>720</v>
      </c>
      <c r="K5" s="142"/>
      <c r="L5" s="142"/>
      <c r="M5" s="97"/>
      <c r="N5" s="142" t="s">
        <v>721</v>
      </c>
      <c r="O5" s="142"/>
      <c r="P5" s="142"/>
    </row>
    <row r="6" customFormat="false" ht="12.75" hidden="false" customHeight="false" outlineLevel="0" collapsed="false">
      <c r="A6" s="244"/>
      <c r="B6" s="250" t="s">
        <v>722</v>
      </c>
      <c r="C6" s="250"/>
      <c r="D6" s="250"/>
      <c r="E6" s="278"/>
      <c r="F6" s="250" t="s">
        <v>722</v>
      </c>
      <c r="G6" s="250"/>
      <c r="H6" s="250"/>
      <c r="I6" s="97"/>
      <c r="J6" s="250" t="s">
        <v>722</v>
      </c>
      <c r="K6" s="250"/>
      <c r="L6" s="250"/>
      <c r="M6" s="97"/>
      <c r="N6" s="250" t="s">
        <v>723</v>
      </c>
      <c r="O6" s="250"/>
      <c r="P6" s="250"/>
    </row>
    <row r="7" customFormat="false" ht="12.75" hidden="false" customHeight="false" outlineLevel="0" collapsed="false">
      <c r="A7" s="92" t="s">
        <v>251</v>
      </c>
      <c r="B7" s="96" t="s">
        <v>663</v>
      </c>
      <c r="C7" s="96" t="s">
        <v>664</v>
      </c>
      <c r="D7" s="96" t="s">
        <v>586</v>
      </c>
      <c r="E7" s="279"/>
      <c r="F7" s="96" t="s">
        <v>663</v>
      </c>
      <c r="G7" s="96" t="s">
        <v>664</v>
      </c>
      <c r="H7" s="96" t="s">
        <v>586</v>
      </c>
      <c r="I7" s="96"/>
      <c r="J7" s="96" t="s">
        <v>663</v>
      </c>
      <c r="K7" s="96" t="s">
        <v>664</v>
      </c>
      <c r="L7" s="96" t="s">
        <v>586</v>
      </c>
      <c r="M7" s="96"/>
      <c r="N7" s="96" t="s">
        <v>663</v>
      </c>
      <c r="O7" s="96" t="s">
        <v>664</v>
      </c>
      <c r="P7" s="96" t="s">
        <v>586</v>
      </c>
    </row>
    <row r="8" customFormat="false" ht="12.75" hidden="false" customHeight="false" outlineLevel="0" collapsed="false">
      <c r="A8" s="107"/>
      <c r="B8" s="96" t="s">
        <v>665</v>
      </c>
      <c r="C8" s="96" t="s">
        <v>665</v>
      </c>
      <c r="D8" s="89"/>
      <c r="E8" s="279"/>
      <c r="F8" s="96" t="s">
        <v>665</v>
      </c>
      <c r="G8" s="96" t="s">
        <v>665</v>
      </c>
      <c r="H8" s="89"/>
      <c r="I8" s="96"/>
      <c r="J8" s="96" t="s">
        <v>665</v>
      </c>
      <c r="K8" s="96" t="s">
        <v>665</v>
      </c>
      <c r="L8" s="89"/>
      <c r="M8" s="96"/>
      <c r="N8" s="96" t="s">
        <v>665</v>
      </c>
      <c r="O8" s="96" t="s">
        <v>665</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7</v>
      </c>
      <c r="C10" s="280" t="s">
        <v>273</v>
      </c>
      <c r="D10" s="94" t="s">
        <v>265</v>
      </c>
      <c r="E10" s="280"/>
      <c r="F10" s="280" t="s">
        <v>274</v>
      </c>
      <c r="G10" s="94" t="s">
        <v>266</v>
      </c>
      <c r="H10" s="280" t="s">
        <v>275</v>
      </c>
      <c r="I10" s="94"/>
      <c r="J10" s="94" t="s">
        <v>276</v>
      </c>
      <c r="K10" s="94" t="s">
        <v>277</v>
      </c>
      <c r="L10" s="280" t="s">
        <v>278</v>
      </c>
      <c r="M10" s="94"/>
      <c r="N10" s="94" t="s">
        <v>279</v>
      </c>
      <c r="O10" s="94" t="s">
        <v>587</v>
      </c>
      <c r="P10" s="280" t="s">
        <v>588</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80</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4</v>
      </c>
      <c r="B13" s="144" t="n">
        <v>0.4</v>
      </c>
      <c r="C13" s="144" t="n">
        <v>0.2</v>
      </c>
      <c r="D13" s="144" t="n">
        <v>0.4</v>
      </c>
      <c r="E13" s="143"/>
      <c r="F13" s="144" t="n">
        <v>0.2</v>
      </c>
      <c r="G13" s="144" t="n">
        <v>0.1</v>
      </c>
      <c r="H13" s="144" t="n">
        <v>0.2</v>
      </c>
      <c r="I13" s="143"/>
      <c r="J13" s="144" t="n">
        <v>0.2</v>
      </c>
      <c r="K13" s="144" t="n">
        <v>0.1</v>
      </c>
      <c r="L13" s="144" t="n">
        <v>0.2</v>
      </c>
      <c r="M13" s="143"/>
      <c r="N13" s="144" t="n">
        <v>0.4</v>
      </c>
      <c r="O13" s="144" t="n">
        <v>0.2</v>
      </c>
      <c r="P13" s="144" t="n">
        <v>0.5</v>
      </c>
    </row>
    <row r="14" customFormat="false" ht="12.75" hidden="false" customHeight="false" outlineLevel="0" collapsed="false">
      <c r="A14" s="202" t="s">
        <v>395</v>
      </c>
      <c r="B14" s="144" t="n">
        <v>0.4</v>
      </c>
      <c r="C14" s="144" t="n">
        <v>0.4</v>
      </c>
      <c r="D14" s="144" t="n">
        <v>0.6</v>
      </c>
      <c r="E14" s="143"/>
      <c r="F14" s="144" t="n">
        <v>0.2</v>
      </c>
      <c r="G14" s="144" t="n">
        <v>0.1</v>
      </c>
      <c r="H14" s="144" t="n">
        <v>0.2</v>
      </c>
      <c r="I14" s="143"/>
      <c r="J14" s="144" t="n">
        <v>0.1</v>
      </c>
      <c r="K14" s="144" t="n">
        <v>0.2</v>
      </c>
      <c r="L14" s="144" t="n">
        <v>0.2</v>
      </c>
      <c r="M14" s="143"/>
      <c r="N14" s="144" t="n">
        <v>0.5</v>
      </c>
      <c r="O14" s="144" t="n">
        <v>0.5</v>
      </c>
      <c r="P14" s="144" t="n">
        <v>0.6</v>
      </c>
    </row>
    <row r="15" customFormat="false" ht="12.75" hidden="false" customHeight="false" outlineLevel="0" collapsed="false">
      <c r="A15" s="202" t="s">
        <v>396</v>
      </c>
      <c r="B15" s="144" t="n">
        <v>0.2</v>
      </c>
      <c r="C15" s="144" t="n">
        <v>0.2</v>
      </c>
      <c r="D15" s="144" t="n">
        <v>0.3</v>
      </c>
      <c r="E15" s="143"/>
      <c r="F15" s="144" t="n">
        <v>0.1</v>
      </c>
      <c r="G15" s="144" t="n">
        <v>0</v>
      </c>
      <c r="H15" s="144" t="n">
        <v>0.1</v>
      </c>
      <c r="I15" s="143"/>
      <c r="J15" s="144" t="n">
        <v>0.2</v>
      </c>
      <c r="K15" s="144" t="n">
        <v>0</v>
      </c>
      <c r="L15" s="144" t="n">
        <v>0.2</v>
      </c>
      <c r="M15" s="143"/>
      <c r="N15" s="144" t="n">
        <v>0.3</v>
      </c>
      <c r="O15" s="144" t="n">
        <v>0.2</v>
      </c>
      <c r="P15" s="144" t="n">
        <v>0.3</v>
      </c>
    </row>
    <row r="16" s="105" customFormat="true" ht="21.95" hidden="false" customHeight="true" outlineLevel="0" collapsed="false">
      <c r="A16" s="102" t="s">
        <v>288</v>
      </c>
      <c r="B16" s="144" t="n">
        <v>0.6</v>
      </c>
      <c r="C16" s="144" t="n">
        <v>0.5</v>
      </c>
      <c r="D16" s="144" t="n">
        <v>0.7</v>
      </c>
      <c r="E16" s="143"/>
      <c r="F16" s="144" t="n">
        <v>0.3</v>
      </c>
      <c r="G16" s="144" t="n">
        <v>0.2</v>
      </c>
      <c r="H16" s="144" t="n">
        <v>0.3</v>
      </c>
      <c r="I16" s="143"/>
      <c r="J16" s="144" t="n">
        <v>0.3</v>
      </c>
      <c r="K16" s="144" t="n">
        <v>0.2</v>
      </c>
      <c r="L16" s="144" t="n">
        <v>0.4</v>
      </c>
      <c r="M16" s="143"/>
      <c r="N16" s="144" t="n">
        <v>0.7</v>
      </c>
      <c r="O16" s="144" t="n">
        <v>0.5</v>
      </c>
      <c r="P16" s="144" t="n">
        <v>0.8</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2</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1</v>
      </c>
      <c r="B19" s="144" t="n">
        <v>0.6</v>
      </c>
      <c r="C19" s="144" t="n">
        <v>0.5</v>
      </c>
      <c r="D19" s="144" t="n">
        <v>0.7</v>
      </c>
      <c r="E19" s="143"/>
      <c r="F19" s="144" t="n">
        <v>0.3</v>
      </c>
      <c r="G19" s="144" t="n">
        <v>0.2</v>
      </c>
      <c r="H19" s="144" t="n">
        <v>0.3</v>
      </c>
      <c r="I19" s="143"/>
      <c r="J19" s="144" t="n">
        <v>0.3</v>
      </c>
      <c r="K19" s="144" t="n">
        <v>0.2</v>
      </c>
      <c r="L19" s="144" t="n">
        <v>0.3</v>
      </c>
      <c r="M19" s="143"/>
      <c r="N19" s="144" t="n">
        <v>0.7</v>
      </c>
      <c r="O19" s="144" t="n">
        <v>0.5</v>
      </c>
      <c r="P19" s="144" t="n">
        <v>0.8</v>
      </c>
    </row>
    <row r="20" customFormat="false" ht="12.75" hidden="false" customHeight="false" outlineLevel="0" collapsed="false">
      <c r="A20" s="89" t="s">
        <v>292</v>
      </c>
      <c r="B20" s="144" t="n">
        <v>0.6</v>
      </c>
      <c r="C20" s="144" t="n">
        <v>0.5</v>
      </c>
      <c r="D20" s="144" t="n">
        <v>0.7</v>
      </c>
      <c r="E20" s="143"/>
      <c r="F20" s="144" t="n">
        <v>0.3</v>
      </c>
      <c r="G20" s="144" t="n">
        <v>0.2</v>
      </c>
      <c r="H20" s="144" t="n">
        <v>0.3</v>
      </c>
      <c r="I20" s="143"/>
      <c r="J20" s="144" t="n">
        <v>0.2</v>
      </c>
      <c r="K20" s="144" t="n">
        <v>0.2</v>
      </c>
      <c r="L20" s="144" t="n">
        <v>0.3</v>
      </c>
      <c r="M20" s="143"/>
      <c r="N20" s="144" t="n">
        <v>0.6</v>
      </c>
      <c r="O20" s="144" t="n">
        <v>0.5</v>
      </c>
      <c r="P20" s="144" t="n">
        <v>0.7</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2</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3</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5</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8</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80</v>
      </c>
      <c r="B27" s="91" t="s">
        <v>293</v>
      </c>
      <c r="C27" s="91"/>
      <c r="D27" s="275"/>
      <c r="E27" s="275"/>
      <c r="F27" s="91"/>
      <c r="G27" s="91"/>
      <c r="H27" s="275"/>
      <c r="I27" s="91"/>
      <c r="J27" s="91"/>
      <c r="K27" s="91"/>
      <c r="L27" s="275"/>
      <c r="M27" s="91"/>
      <c r="N27" s="91"/>
      <c r="O27" s="91"/>
      <c r="P27" s="275"/>
    </row>
    <row r="28" customFormat="false" ht="12.75" hidden="false" customHeight="false" outlineLevel="0" collapsed="false">
      <c r="B28" s="261" t="s">
        <v>718</v>
      </c>
      <c r="C28" s="261"/>
      <c r="D28" s="276"/>
      <c r="E28" s="276"/>
      <c r="F28" s="95"/>
      <c r="G28" s="95"/>
      <c r="H28" s="276"/>
      <c r="I28" s="95"/>
      <c r="J28" s="95"/>
      <c r="K28" s="95"/>
      <c r="L28" s="276"/>
      <c r="M28" s="95"/>
      <c r="N28" s="95"/>
      <c r="O28" s="95"/>
      <c r="P28" s="276"/>
    </row>
    <row r="29" customFormat="false" ht="12.75" hidden="false" customHeight="false" outlineLevel="0" collapsed="false">
      <c r="A29" s="244" t="s">
        <v>241</v>
      </c>
      <c r="B29" s="142" t="s">
        <v>571</v>
      </c>
      <c r="C29" s="142"/>
      <c r="D29" s="142"/>
      <c r="E29" s="277"/>
      <c r="F29" s="142" t="s">
        <v>719</v>
      </c>
      <c r="G29" s="142"/>
      <c r="H29" s="142"/>
      <c r="I29" s="97"/>
      <c r="J29" s="142" t="s">
        <v>720</v>
      </c>
      <c r="K29" s="142"/>
      <c r="L29" s="142"/>
      <c r="M29" s="97"/>
      <c r="N29" s="142" t="s">
        <v>721</v>
      </c>
      <c r="O29" s="142"/>
      <c r="P29" s="142"/>
    </row>
    <row r="30" customFormat="false" ht="12.75" hidden="false" customHeight="false" outlineLevel="0" collapsed="false">
      <c r="A30" s="244"/>
      <c r="B30" s="250" t="s">
        <v>722</v>
      </c>
      <c r="C30" s="250"/>
      <c r="D30" s="250"/>
      <c r="E30" s="278"/>
      <c r="F30" s="250" t="s">
        <v>722</v>
      </c>
      <c r="G30" s="250"/>
      <c r="H30" s="250"/>
      <c r="I30" s="97"/>
      <c r="J30" s="250" t="s">
        <v>722</v>
      </c>
      <c r="K30" s="250"/>
      <c r="L30" s="250"/>
      <c r="M30" s="97"/>
      <c r="N30" s="250" t="s">
        <v>723</v>
      </c>
      <c r="O30" s="250"/>
      <c r="P30" s="250"/>
    </row>
    <row r="31" customFormat="false" ht="12.75" hidden="false" customHeight="false" outlineLevel="0" collapsed="false">
      <c r="A31" s="92" t="s">
        <v>251</v>
      </c>
      <c r="B31" s="96" t="s">
        <v>663</v>
      </c>
      <c r="C31" s="96" t="s">
        <v>664</v>
      </c>
      <c r="D31" s="96" t="s">
        <v>586</v>
      </c>
      <c r="E31" s="279"/>
      <c r="F31" s="96" t="s">
        <v>663</v>
      </c>
      <c r="G31" s="96" t="s">
        <v>664</v>
      </c>
      <c r="H31" s="96" t="s">
        <v>586</v>
      </c>
      <c r="I31" s="96"/>
      <c r="J31" s="96" t="s">
        <v>663</v>
      </c>
      <c r="K31" s="96" t="s">
        <v>664</v>
      </c>
      <c r="L31" s="96" t="s">
        <v>586</v>
      </c>
      <c r="M31" s="96"/>
      <c r="N31" s="96" t="s">
        <v>663</v>
      </c>
      <c r="O31" s="96" t="s">
        <v>664</v>
      </c>
      <c r="P31" s="96" t="s">
        <v>586</v>
      </c>
    </row>
    <row r="32" customFormat="false" ht="12.75" hidden="false" customHeight="false" outlineLevel="0" collapsed="false">
      <c r="A32" s="107"/>
      <c r="B32" s="96" t="s">
        <v>665</v>
      </c>
      <c r="C32" s="96" t="s">
        <v>665</v>
      </c>
      <c r="D32" s="89"/>
      <c r="E32" s="279"/>
      <c r="F32" s="96" t="s">
        <v>665</v>
      </c>
      <c r="G32" s="96" t="s">
        <v>665</v>
      </c>
      <c r="H32" s="89"/>
      <c r="I32" s="96"/>
      <c r="J32" s="96" t="s">
        <v>665</v>
      </c>
      <c r="K32" s="96" t="s">
        <v>665</v>
      </c>
      <c r="L32" s="89"/>
      <c r="M32" s="96"/>
      <c r="N32" s="96" t="s">
        <v>665</v>
      </c>
      <c r="O32" s="96" t="s">
        <v>665</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7</v>
      </c>
      <c r="C34" s="280" t="s">
        <v>273</v>
      </c>
      <c r="D34" s="94" t="s">
        <v>265</v>
      </c>
      <c r="E34" s="280"/>
      <c r="F34" s="280" t="s">
        <v>274</v>
      </c>
      <c r="G34" s="94" t="s">
        <v>266</v>
      </c>
      <c r="H34" s="280" t="s">
        <v>275</v>
      </c>
      <c r="I34" s="94"/>
      <c r="J34" s="94" t="s">
        <v>276</v>
      </c>
      <c r="K34" s="94" t="s">
        <v>277</v>
      </c>
      <c r="L34" s="280" t="s">
        <v>278</v>
      </c>
      <c r="M34" s="94"/>
      <c r="N34" s="94" t="s">
        <v>279</v>
      </c>
      <c r="O34" s="94" t="s">
        <v>587</v>
      </c>
      <c r="P34" s="280" t="s">
        <v>588</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4</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4</v>
      </c>
      <c r="B37" s="144" t="n">
        <v>0.3</v>
      </c>
      <c r="C37" s="144" t="n">
        <v>0.1</v>
      </c>
      <c r="D37" s="144" t="n">
        <v>0.3</v>
      </c>
      <c r="E37" s="143"/>
      <c r="F37" s="144" t="n">
        <v>0.1</v>
      </c>
      <c r="G37" s="144" t="n">
        <v>0</v>
      </c>
      <c r="H37" s="144" t="n">
        <v>0.1</v>
      </c>
      <c r="I37" s="143"/>
      <c r="J37" s="144" t="n">
        <v>0.2</v>
      </c>
      <c r="K37" s="144" t="n">
        <v>0.1</v>
      </c>
      <c r="L37" s="144" t="n">
        <v>0.2</v>
      </c>
      <c r="M37" s="143"/>
      <c r="N37" s="144" t="n">
        <v>0.3</v>
      </c>
      <c r="O37" s="144" t="n">
        <v>0.1</v>
      </c>
      <c r="P37" s="144" t="n">
        <v>0.4</v>
      </c>
    </row>
    <row r="38" customFormat="false" ht="12.75" hidden="false" customHeight="false" outlineLevel="0" collapsed="false">
      <c r="A38" s="202" t="s">
        <v>395</v>
      </c>
      <c r="B38" s="144" t="n">
        <v>0.3</v>
      </c>
      <c r="C38" s="144" t="n">
        <v>0.3</v>
      </c>
      <c r="D38" s="144" t="n">
        <v>0.4</v>
      </c>
      <c r="E38" s="143"/>
      <c r="F38" s="144" t="n">
        <v>0.1</v>
      </c>
      <c r="G38" s="144" t="n">
        <v>0.1</v>
      </c>
      <c r="H38" s="144" t="n">
        <v>0.2</v>
      </c>
      <c r="I38" s="143"/>
      <c r="J38" s="144" t="n">
        <v>0.1</v>
      </c>
      <c r="K38" s="144" t="n">
        <v>0.1</v>
      </c>
      <c r="L38" s="144" t="n">
        <v>0.1</v>
      </c>
      <c r="M38" s="143"/>
      <c r="N38" s="144" t="n">
        <v>0.4</v>
      </c>
      <c r="O38" s="144" t="n">
        <v>0.3</v>
      </c>
      <c r="P38" s="144" t="n">
        <v>0.5</v>
      </c>
    </row>
    <row r="39" customFormat="false" ht="12.75" hidden="false" customHeight="false" outlineLevel="0" collapsed="false">
      <c r="A39" s="202" t="s">
        <v>396</v>
      </c>
      <c r="B39" s="144" t="n">
        <v>0.2</v>
      </c>
      <c r="C39" s="144" t="n">
        <v>0.2</v>
      </c>
      <c r="D39" s="144" t="n">
        <v>0.2</v>
      </c>
      <c r="E39" s="143"/>
      <c r="F39" s="144" t="n">
        <v>0.1</v>
      </c>
      <c r="G39" s="144" t="n">
        <v>0</v>
      </c>
      <c r="H39" s="144" t="n">
        <v>0.1</v>
      </c>
      <c r="I39" s="143"/>
      <c r="J39" s="144" t="n">
        <v>0.1</v>
      </c>
      <c r="K39" s="144" t="n">
        <v>0</v>
      </c>
      <c r="L39" s="144" t="n">
        <v>0.1</v>
      </c>
      <c r="M39" s="143"/>
      <c r="N39" s="144" t="n">
        <v>0.2</v>
      </c>
      <c r="O39" s="144" t="n">
        <v>0.2</v>
      </c>
      <c r="P39" s="144" t="n">
        <v>0.3</v>
      </c>
    </row>
    <row r="40" s="105" customFormat="true" ht="21.95" hidden="false" customHeight="true" outlineLevel="0" collapsed="false">
      <c r="A40" s="102" t="s">
        <v>288</v>
      </c>
      <c r="B40" s="144" t="n">
        <v>0.5</v>
      </c>
      <c r="C40" s="144" t="n">
        <v>0.4</v>
      </c>
      <c r="D40" s="144" t="n">
        <v>0.6</v>
      </c>
      <c r="E40" s="143"/>
      <c r="F40" s="144" t="n">
        <v>0.2</v>
      </c>
      <c r="G40" s="144" t="n">
        <v>0.1</v>
      </c>
      <c r="H40" s="144" t="n">
        <v>0.2</v>
      </c>
      <c r="I40" s="143"/>
      <c r="J40" s="144" t="n">
        <v>0.2</v>
      </c>
      <c r="K40" s="144" t="n">
        <v>0.1</v>
      </c>
      <c r="L40" s="144" t="n">
        <v>0.3</v>
      </c>
      <c r="M40" s="143"/>
      <c r="N40" s="144" t="n">
        <v>0.5</v>
      </c>
      <c r="O40" s="144" t="n">
        <v>0.4</v>
      </c>
      <c r="P40" s="144" t="n">
        <v>0.6</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2</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1</v>
      </c>
      <c r="B43" s="144" t="n">
        <v>0.5</v>
      </c>
      <c r="C43" s="144" t="n">
        <v>0.4</v>
      </c>
      <c r="D43" s="144" t="n">
        <v>0.6</v>
      </c>
      <c r="E43" s="143"/>
      <c r="F43" s="144" t="n">
        <v>0.2</v>
      </c>
      <c r="G43" s="144" t="n">
        <v>0.1</v>
      </c>
      <c r="H43" s="144" t="n">
        <v>0.2</v>
      </c>
      <c r="I43" s="143"/>
      <c r="J43" s="144" t="n">
        <v>0.2</v>
      </c>
      <c r="K43" s="144" t="n">
        <v>0.1</v>
      </c>
      <c r="L43" s="144" t="n">
        <v>0.2</v>
      </c>
      <c r="M43" s="143"/>
      <c r="N43" s="144" t="n">
        <v>0.5</v>
      </c>
      <c r="O43" s="144" t="n">
        <v>0.4</v>
      </c>
      <c r="P43" s="144" t="n">
        <v>0.6</v>
      </c>
    </row>
    <row r="44" customFormat="false" ht="12.75" hidden="false" customHeight="false" outlineLevel="0" collapsed="false">
      <c r="A44" s="89" t="s">
        <v>292</v>
      </c>
      <c r="B44" s="144" t="n">
        <v>0.4</v>
      </c>
      <c r="C44" s="144" t="n">
        <v>0.4</v>
      </c>
      <c r="D44" s="144" t="n">
        <v>0.5</v>
      </c>
      <c r="E44" s="143"/>
      <c r="F44" s="144" t="n">
        <v>0.2</v>
      </c>
      <c r="G44" s="144" t="n">
        <v>0.1</v>
      </c>
      <c r="H44" s="144" t="n">
        <v>0.2</v>
      </c>
      <c r="I44" s="143"/>
      <c r="J44" s="144" t="n">
        <v>0.1</v>
      </c>
      <c r="K44" s="144" t="n">
        <v>0.1</v>
      </c>
      <c r="L44" s="144" t="n">
        <v>0.2</v>
      </c>
      <c r="M44" s="143"/>
      <c r="N44" s="144" t="n">
        <v>0.5</v>
      </c>
      <c r="O44" s="144" t="n">
        <v>0.4</v>
      </c>
      <c r="P44" s="144" t="n">
        <v>0.6</v>
      </c>
    </row>
    <row r="45" customFormat="false" ht="12.75" hidden="false" customHeight="false" outlineLevel="0" collapsed="false">
      <c r="A45" s="89"/>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5</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202" t="s">
        <v>394</v>
      </c>
      <c r="B47" s="144" t="n">
        <v>0.2</v>
      </c>
      <c r="C47" s="144" t="n">
        <v>0.1</v>
      </c>
      <c r="D47" s="144" t="n">
        <v>0.3</v>
      </c>
      <c r="E47" s="143"/>
      <c r="F47" s="144" t="n">
        <v>0.1</v>
      </c>
      <c r="G47" s="144" t="n">
        <v>0.1</v>
      </c>
      <c r="H47" s="144" t="n">
        <v>0.2</v>
      </c>
      <c r="I47" s="143"/>
      <c r="J47" s="144" t="n">
        <v>0.1</v>
      </c>
      <c r="K47" s="144" t="n">
        <v>0.1</v>
      </c>
      <c r="L47" s="144" t="n">
        <v>0.2</v>
      </c>
      <c r="M47" s="143"/>
      <c r="N47" s="144" t="n">
        <v>0.3</v>
      </c>
      <c r="O47" s="144" t="n">
        <v>0.2</v>
      </c>
      <c r="P47" s="144" t="n">
        <v>0.3</v>
      </c>
    </row>
    <row r="48" customFormat="false" ht="12.75" hidden="false" customHeight="false" outlineLevel="0" collapsed="false">
      <c r="A48" s="202" t="s">
        <v>395</v>
      </c>
      <c r="B48" s="144" t="n">
        <v>0.3</v>
      </c>
      <c r="C48" s="144" t="n">
        <v>0.3</v>
      </c>
      <c r="D48" s="144" t="n">
        <v>0.4</v>
      </c>
      <c r="E48" s="143"/>
      <c r="F48" s="144" t="n">
        <v>0.1</v>
      </c>
      <c r="G48" s="144" t="n">
        <v>0.1</v>
      </c>
      <c r="H48" s="144" t="n">
        <v>0.2</v>
      </c>
      <c r="I48" s="143"/>
      <c r="J48" s="144" t="n">
        <v>0.1</v>
      </c>
      <c r="K48" s="144" t="n">
        <v>0.1</v>
      </c>
      <c r="L48" s="144" t="n">
        <v>0.2</v>
      </c>
      <c r="M48" s="143"/>
      <c r="N48" s="144" t="n">
        <v>0.3</v>
      </c>
      <c r="O48" s="144" t="n">
        <v>0.3</v>
      </c>
      <c r="P48" s="144" t="n">
        <v>0.5</v>
      </c>
    </row>
    <row r="49" customFormat="false" ht="12.75" hidden="false" customHeight="false" outlineLevel="0" collapsed="false">
      <c r="A49" s="202" t="s">
        <v>396</v>
      </c>
      <c r="B49" s="144" t="n">
        <v>0.2</v>
      </c>
      <c r="C49" s="144" t="n">
        <v>0.1</v>
      </c>
      <c r="D49" s="144" t="n">
        <v>0.2</v>
      </c>
      <c r="E49" s="143"/>
      <c r="F49" s="144" t="n">
        <v>0.1</v>
      </c>
      <c r="G49" s="144" t="n">
        <v>0</v>
      </c>
      <c r="H49" s="144" t="n">
        <v>0.1</v>
      </c>
      <c r="I49" s="143"/>
      <c r="J49" s="144" t="n">
        <v>0.1</v>
      </c>
      <c r="K49" s="144" t="n">
        <v>0</v>
      </c>
      <c r="L49" s="144" t="n">
        <v>0.1</v>
      </c>
      <c r="M49" s="143"/>
      <c r="N49" s="144" t="n">
        <v>0.2</v>
      </c>
      <c r="O49" s="144" t="n">
        <v>0.1</v>
      </c>
      <c r="P49" s="144" t="n">
        <v>0.2</v>
      </c>
    </row>
    <row r="50" s="105" customFormat="true" ht="21.95" hidden="false" customHeight="true" outlineLevel="0" collapsed="false">
      <c r="A50" s="102" t="s">
        <v>288</v>
      </c>
      <c r="B50" s="144" t="n">
        <v>0.4</v>
      </c>
      <c r="C50" s="144" t="n">
        <v>0.3</v>
      </c>
      <c r="D50" s="144" t="n">
        <v>0.5</v>
      </c>
      <c r="E50" s="143"/>
      <c r="F50" s="144" t="n">
        <v>0.2</v>
      </c>
      <c r="G50" s="144" t="n">
        <v>0.2</v>
      </c>
      <c r="H50" s="144" t="n">
        <v>0.3</v>
      </c>
      <c r="I50" s="143"/>
      <c r="J50" s="144" t="n">
        <v>0.2</v>
      </c>
      <c r="K50" s="144" t="n">
        <v>0.2</v>
      </c>
      <c r="L50" s="144" t="n">
        <v>0.3</v>
      </c>
      <c r="M50" s="143"/>
      <c r="N50" s="144" t="n">
        <v>0.5</v>
      </c>
      <c r="O50" s="144" t="n">
        <v>0.4</v>
      </c>
      <c r="P50" s="144" t="n">
        <v>0.6</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04" t="s">
        <v>252</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1</v>
      </c>
      <c r="B53" s="144" t="n">
        <v>0.4</v>
      </c>
      <c r="C53" s="144" t="n">
        <v>0.3</v>
      </c>
      <c r="D53" s="144" t="n">
        <v>0.5</v>
      </c>
      <c r="E53" s="143"/>
      <c r="F53" s="144" t="n">
        <v>0.2</v>
      </c>
      <c r="G53" s="144" t="n">
        <v>0.2</v>
      </c>
      <c r="H53" s="144" t="n">
        <v>0.3</v>
      </c>
      <c r="I53" s="143"/>
      <c r="J53" s="144" t="n">
        <v>0.2</v>
      </c>
      <c r="K53" s="144" t="n">
        <v>0.2</v>
      </c>
      <c r="L53" s="144" t="n">
        <v>0.2</v>
      </c>
      <c r="M53" s="143"/>
      <c r="N53" s="144" t="n">
        <v>0.5</v>
      </c>
      <c r="O53" s="144" t="n">
        <v>0.4</v>
      </c>
      <c r="P53" s="144" t="n">
        <v>0.6</v>
      </c>
    </row>
    <row r="54" customFormat="false" ht="12.75" hidden="false" customHeight="false" outlineLevel="0" collapsed="false">
      <c r="A54" s="89" t="s">
        <v>292</v>
      </c>
      <c r="B54" s="144" t="n">
        <v>0.4</v>
      </c>
      <c r="C54" s="144" t="n">
        <v>0.3</v>
      </c>
      <c r="D54" s="144" t="n">
        <v>0.5</v>
      </c>
      <c r="E54" s="143"/>
      <c r="F54" s="144" t="n">
        <v>0.2</v>
      </c>
      <c r="G54" s="144" t="n">
        <v>0.1</v>
      </c>
      <c r="H54" s="144" t="n">
        <v>0.2</v>
      </c>
      <c r="I54" s="143"/>
      <c r="J54" s="144" t="n">
        <v>0.1</v>
      </c>
      <c r="K54" s="144" t="n">
        <v>0.1</v>
      </c>
      <c r="L54" s="144" t="n">
        <v>0.2</v>
      </c>
      <c r="M54" s="143"/>
      <c r="N54" s="144" t="n">
        <v>0.4</v>
      </c>
      <c r="O54" s="144" t="n">
        <v>0.4</v>
      </c>
      <c r="P54" s="144" t="n">
        <v>0.6</v>
      </c>
    </row>
    <row r="55" customFormat="false" ht="12.75" hidden="false" customHeight="false" outlineLevel="0" collapsed="false">
      <c r="B55" s="144"/>
      <c r="C55" s="144"/>
      <c r="D55" s="144"/>
      <c r="E55" s="143"/>
      <c r="F55" s="144"/>
      <c r="G55" s="144"/>
      <c r="H55" s="144"/>
      <c r="I55" s="143"/>
      <c r="J55" s="144"/>
      <c r="K55" s="144"/>
      <c r="L55" s="144"/>
      <c r="M55" s="143"/>
      <c r="N55" s="144"/>
      <c r="O55" s="144"/>
      <c r="P55" s="144"/>
    </row>
    <row r="56" customFormat="false" ht="12.75" hidden="false" customHeight="false" outlineLevel="0" collapsed="false">
      <c r="A56" s="97"/>
      <c r="B56" s="144"/>
      <c r="C56" s="144"/>
      <c r="D56" s="144"/>
      <c r="E56" s="143"/>
      <c r="F56" s="144"/>
      <c r="G56" s="144"/>
      <c r="H56" s="144"/>
      <c r="I56" s="143"/>
      <c r="J56" s="144"/>
      <c r="K56" s="144"/>
      <c r="L56" s="144"/>
      <c r="M56" s="143"/>
      <c r="N56" s="144"/>
      <c r="O56" s="144"/>
      <c r="P56" s="144"/>
    </row>
    <row r="57" customFormat="false" ht="14.25" hidden="false" customHeight="false" outlineLevel="0" collapsed="false">
      <c r="A57" s="155" t="s">
        <v>712</v>
      </c>
    </row>
    <row r="58" customFormat="false" ht="14.25" hidden="false" customHeight="false" outlineLevel="0" collapsed="false">
      <c r="A58" s="155"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80</v>
      </c>
      <c r="B1" s="89" t="s">
        <v>381</v>
      </c>
    </row>
    <row r="2" customFormat="false" ht="12.75" hidden="false" customHeight="false" outlineLevel="0" collapsed="false">
      <c r="A2" s="90"/>
      <c r="B2" s="91" t="s">
        <v>382</v>
      </c>
      <c r="C2" s="91"/>
      <c r="D2" s="91"/>
      <c r="E2" s="91"/>
      <c r="F2" s="91"/>
      <c r="G2" s="91"/>
      <c r="H2" s="91"/>
      <c r="I2" s="91"/>
      <c r="J2" s="91"/>
      <c r="K2" s="91"/>
      <c r="L2" s="91"/>
      <c r="M2" s="91"/>
      <c r="N2" s="91"/>
      <c r="O2" s="91"/>
      <c r="P2" s="110"/>
    </row>
    <row r="3" customFormat="false" ht="12.75" hidden="false" customHeight="false" outlineLevel="0" collapsed="false">
      <c r="A3" s="92" t="s">
        <v>241</v>
      </c>
      <c r="B3" s="91" t="s">
        <v>383</v>
      </c>
      <c r="C3" s="91"/>
      <c r="D3" s="91"/>
      <c r="E3" s="91"/>
      <c r="F3" s="91"/>
      <c r="G3" s="91"/>
      <c r="H3" s="91"/>
      <c r="I3" s="91"/>
      <c r="J3" s="91"/>
      <c r="K3" s="91"/>
      <c r="L3" s="91"/>
      <c r="M3" s="91"/>
      <c r="N3" s="91"/>
      <c r="O3" s="91"/>
      <c r="P3" s="110"/>
    </row>
    <row r="4" customFormat="false" ht="12.75" hidden="false" customHeight="false" outlineLevel="0" collapsed="false">
      <c r="B4" s="96" t="s">
        <v>244</v>
      </c>
      <c r="C4" s="139" t="s">
        <v>384</v>
      </c>
      <c r="D4" s="139"/>
      <c r="E4" s="139"/>
      <c r="F4" s="94"/>
      <c r="G4" s="95"/>
      <c r="H4" s="95"/>
    </row>
    <row r="5" customFormat="false" ht="12.75" hidden="false" customHeight="false" outlineLevel="0" collapsed="false">
      <c r="A5" s="92" t="s">
        <v>251</v>
      </c>
      <c r="B5" s="96" t="s">
        <v>259</v>
      </c>
      <c r="C5" s="96" t="s">
        <v>385</v>
      </c>
      <c r="D5" s="96" t="s">
        <v>385</v>
      </c>
      <c r="E5" s="96" t="s">
        <v>327</v>
      </c>
      <c r="F5" s="96"/>
      <c r="G5" s="96" t="s">
        <v>299</v>
      </c>
      <c r="H5" s="96" t="s">
        <v>299</v>
      </c>
    </row>
    <row r="6" customFormat="false" ht="12.75" hidden="false" customHeight="false" outlineLevel="0" collapsed="false">
      <c r="A6" s="92"/>
      <c r="C6" s="96" t="s">
        <v>386</v>
      </c>
      <c r="D6" s="96" t="s">
        <v>387</v>
      </c>
      <c r="E6" s="96" t="s">
        <v>329</v>
      </c>
      <c r="F6" s="96"/>
      <c r="G6" s="96" t="s">
        <v>388</v>
      </c>
      <c r="H6" s="96" t="s">
        <v>388</v>
      </c>
    </row>
    <row r="7" customFormat="false" ht="12.75" hidden="false" customHeight="false" outlineLevel="0" collapsed="false">
      <c r="E7" s="96" t="s">
        <v>269</v>
      </c>
      <c r="F7" s="96"/>
      <c r="G7" s="96" t="s">
        <v>389</v>
      </c>
      <c r="H7" s="96" t="s">
        <v>390</v>
      </c>
    </row>
    <row r="8" customFormat="false" ht="12.75" hidden="false" customHeight="false" outlineLevel="0" collapsed="false">
      <c r="F8" s="96"/>
      <c r="G8" s="96" t="s">
        <v>390</v>
      </c>
      <c r="H8" s="96" t="s">
        <v>391</v>
      </c>
    </row>
    <row r="9" customFormat="false" ht="12.75" hidden="false" customHeight="false" outlineLevel="0" collapsed="false">
      <c r="F9" s="96"/>
      <c r="G9" s="96" t="s">
        <v>392</v>
      </c>
      <c r="H9" s="96" t="s">
        <v>317</v>
      </c>
    </row>
    <row r="10" customFormat="false" ht="12.75" hidden="false" customHeight="false" outlineLevel="0" collapsed="false">
      <c r="G10" s="96" t="s">
        <v>317</v>
      </c>
      <c r="H10" s="96" t="s">
        <v>393</v>
      </c>
    </row>
    <row r="11" customFormat="false" ht="12.75" hidden="false" customHeight="false" outlineLevel="0" collapsed="false">
      <c r="G11" s="96" t="s">
        <v>393</v>
      </c>
      <c r="H11" s="96" t="s">
        <v>329</v>
      </c>
    </row>
    <row r="12" customFormat="false" ht="12.75" hidden="false" customHeight="false" outlineLevel="0" collapsed="false">
      <c r="G12" s="96" t="s">
        <v>329</v>
      </c>
      <c r="H12" s="96" t="s">
        <v>269</v>
      </c>
    </row>
    <row r="13" customFormat="false" ht="12.75" hidden="false" customHeight="false" outlineLevel="0" collapsed="false">
      <c r="G13" s="96" t="s">
        <v>269</v>
      </c>
    </row>
    <row r="14" s="99" customFormat="true" ht="12.75" hidden="false" customHeight="false" outlineLevel="0" collapsed="false">
      <c r="A14" s="94"/>
      <c r="B14" s="94" t="s">
        <v>267</v>
      </c>
      <c r="C14" s="94" t="s">
        <v>273</v>
      </c>
      <c r="D14" s="94" t="s">
        <v>265</v>
      </c>
      <c r="E14" s="94" t="s">
        <v>274</v>
      </c>
      <c r="F14" s="94"/>
      <c r="G14" s="94" t="s">
        <v>266</v>
      </c>
      <c r="H14" s="94" t="s">
        <v>275</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row>
    <row r="16" customFormat="false" ht="12.75" hidden="false" customHeight="false" outlineLevel="0" collapsed="false">
      <c r="A16" s="100" t="s">
        <v>280</v>
      </c>
    </row>
    <row r="17" customFormat="false" ht="12.75" hidden="false" customHeight="false" outlineLevel="0" collapsed="false">
      <c r="A17" s="103" t="s">
        <v>394</v>
      </c>
      <c r="B17" s="101" t="n">
        <v>476.3</v>
      </c>
      <c r="C17" s="101" t="n">
        <v>126.2</v>
      </c>
      <c r="D17" s="101" t="n">
        <v>13.1</v>
      </c>
      <c r="E17" s="101" t="n">
        <v>139.3</v>
      </c>
      <c r="F17" s="101"/>
      <c r="G17" s="101" t="n">
        <v>12.6</v>
      </c>
      <c r="H17" s="101" t="n">
        <v>23.2</v>
      </c>
    </row>
    <row r="18" customFormat="false" ht="12.75" hidden="false" customHeight="false" outlineLevel="0" collapsed="false">
      <c r="A18" s="103" t="s">
        <v>395</v>
      </c>
      <c r="B18" s="101" t="n">
        <v>3096.5</v>
      </c>
      <c r="C18" s="101" t="n">
        <v>62.1</v>
      </c>
      <c r="D18" s="101" t="n">
        <v>98.1</v>
      </c>
      <c r="E18" s="101" t="n">
        <v>161.4</v>
      </c>
      <c r="F18" s="101"/>
      <c r="G18" s="101" t="n">
        <v>21.9</v>
      </c>
      <c r="H18" s="101" t="n">
        <v>14.3</v>
      </c>
    </row>
    <row r="19" customFormat="false" ht="12.75" hidden="false" customHeight="false" outlineLevel="0" collapsed="false">
      <c r="A19" s="103" t="s">
        <v>396</v>
      </c>
      <c r="B19" s="101" t="n">
        <v>945.7</v>
      </c>
      <c r="C19" s="101" t="n">
        <v>1</v>
      </c>
      <c r="D19" s="101" t="n">
        <v>9.4</v>
      </c>
      <c r="E19" s="101" t="n">
        <v>10.4</v>
      </c>
      <c r="F19" s="101"/>
      <c r="G19" s="101" t="n">
        <v>23.1</v>
      </c>
      <c r="H19" s="101" t="n">
        <v>8.7</v>
      </c>
    </row>
    <row r="20" s="105" customFormat="true" ht="21" hidden="false" customHeight="true" outlineLevel="0" collapsed="false">
      <c r="A20" s="102" t="s">
        <v>288</v>
      </c>
      <c r="B20" s="101" t="n">
        <v>4518.6</v>
      </c>
      <c r="C20" s="101" t="n">
        <v>189.3</v>
      </c>
      <c r="D20" s="101" t="n">
        <v>120.5</v>
      </c>
      <c r="E20" s="101" t="n">
        <v>311.1</v>
      </c>
      <c r="F20" s="101"/>
      <c r="G20" s="101" t="n">
        <v>17.8</v>
      </c>
      <c r="H20" s="101" t="n">
        <v>18.1</v>
      </c>
    </row>
    <row r="21" customFormat="false" ht="12.75" hidden="false" customHeight="false" outlineLevel="0" collapsed="false">
      <c r="A21" s="103"/>
      <c r="B21" s="101"/>
      <c r="C21" s="101"/>
      <c r="D21" s="101"/>
      <c r="E21" s="101"/>
      <c r="F21" s="101"/>
      <c r="G21" s="101"/>
      <c r="H21" s="101"/>
    </row>
    <row r="22" customFormat="false" ht="12.75" hidden="false" customHeight="false" outlineLevel="0" collapsed="false">
      <c r="A22" s="140" t="s">
        <v>252</v>
      </c>
      <c r="B22" s="101"/>
      <c r="C22" s="101"/>
      <c r="D22" s="101"/>
      <c r="E22" s="101"/>
      <c r="F22" s="101"/>
      <c r="G22" s="101"/>
      <c r="H22" s="101"/>
    </row>
    <row r="23" customFormat="false" ht="12.75" hidden="false" customHeight="false" outlineLevel="0" collapsed="false">
      <c r="A23" s="103" t="s">
        <v>291</v>
      </c>
      <c r="B23" s="101" t="n">
        <v>4405.2</v>
      </c>
      <c r="C23" s="101" t="n">
        <v>180</v>
      </c>
      <c r="D23" s="101" t="n">
        <v>120</v>
      </c>
      <c r="E23" s="101" t="n">
        <v>301.3</v>
      </c>
      <c r="F23" s="101"/>
      <c r="G23" s="101" t="n">
        <v>18.3</v>
      </c>
      <c r="H23" s="101" t="n">
        <v>17.8</v>
      </c>
    </row>
    <row r="24" customFormat="false" ht="12.75" hidden="false" customHeight="false" outlineLevel="0" collapsed="false">
      <c r="A24" s="106" t="s">
        <v>292</v>
      </c>
      <c r="B24" s="101" t="n">
        <v>4282.1</v>
      </c>
      <c r="C24" s="101" t="n">
        <v>117</v>
      </c>
      <c r="D24" s="101" t="n">
        <v>115.7</v>
      </c>
      <c r="E24" s="101" t="n">
        <v>234</v>
      </c>
      <c r="F24" s="101"/>
      <c r="G24" s="101" t="n">
        <v>20.2</v>
      </c>
      <c r="H24" s="101" t="n">
        <v>15.9</v>
      </c>
    </row>
    <row r="26" customFormat="false" ht="12.75" hidden="false" customHeight="false" outlineLevel="0" collapsed="false">
      <c r="A26" s="92" t="s">
        <v>380</v>
      </c>
      <c r="B26" s="91" t="s">
        <v>293</v>
      </c>
      <c r="C26" s="91"/>
      <c r="D26" s="91"/>
      <c r="E26" s="91"/>
      <c r="F26" s="91"/>
      <c r="G26" s="91"/>
      <c r="H26" s="91"/>
      <c r="I26" s="91"/>
      <c r="J26" s="91"/>
      <c r="K26" s="91"/>
      <c r="L26" s="91"/>
      <c r="M26" s="91"/>
      <c r="N26" s="91"/>
      <c r="O26" s="91"/>
      <c r="P26" s="110"/>
    </row>
    <row r="27" customFormat="false" ht="12.75" hidden="false" customHeight="false" outlineLevel="0" collapsed="false">
      <c r="A27" s="92" t="s">
        <v>241</v>
      </c>
      <c r="B27" s="91" t="s">
        <v>383</v>
      </c>
      <c r="C27" s="91"/>
      <c r="D27" s="91"/>
      <c r="E27" s="91"/>
      <c r="F27" s="91"/>
      <c r="G27" s="91"/>
      <c r="H27" s="91"/>
      <c r="I27" s="91"/>
      <c r="J27" s="91"/>
      <c r="K27" s="91"/>
      <c r="L27" s="91"/>
      <c r="M27" s="91"/>
      <c r="N27" s="91"/>
      <c r="O27" s="91"/>
      <c r="P27" s="110"/>
    </row>
    <row r="28" customFormat="false" ht="12.75" hidden="false" customHeight="false" outlineLevel="0" collapsed="false">
      <c r="B28" s="96" t="s">
        <v>244</v>
      </c>
      <c r="C28" s="139" t="s">
        <v>384</v>
      </c>
      <c r="D28" s="139"/>
      <c r="E28" s="139"/>
      <c r="F28" s="94"/>
      <c r="G28" s="95"/>
      <c r="H28" s="95"/>
    </row>
    <row r="29" customFormat="false" ht="12.75" hidden="false" customHeight="false" outlineLevel="0" collapsed="false">
      <c r="A29" s="92" t="s">
        <v>251</v>
      </c>
      <c r="B29" s="96" t="s">
        <v>259</v>
      </c>
      <c r="C29" s="96" t="s">
        <v>385</v>
      </c>
      <c r="D29" s="96" t="s">
        <v>385</v>
      </c>
      <c r="E29" s="96" t="s">
        <v>327</v>
      </c>
      <c r="F29" s="96"/>
      <c r="G29" s="96" t="s">
        <v>299</v>
      </c>
      <c r="H29" s="96" t="s">
        <v>299</v>
      </c>
    </row>
    <row r="30" customFormat="false" ht="12.75" hidden="false" customHeight="false" outlineLevel="0" collapsed="false">
      <c r="A30" s="92"/>
      <c r="C30" s="96" t="s">
        <v>386</v>
      </c>
      <c r="D30" s="96" t="s">
        <v>387</v>
      </c>
      <c r="E30" s="96" t="s">
        <v>329</v>
      </c>
      <c r="F30" s="96"/>
      <c r="G30" s="96" t="s">
        <v>388</v>
      </c>
      <c r="H30" s="96" t="s">
        <v>388</v>
      </c>
    </row>
    <row r="31" customFormat="false" ht="12.75" hidden="false" customHeight="false" outlineLevel="0" collapsed="false">
      <c r="E31" s="96" t="s">
        <v>269</v>
      </c>
      <c r="F31" s="96"/>
      <c r="G31" s="96" t="s">
        <v>389</v>
      </c>
      <c r="H31" s="96" t="s">
        <v>390</v>
      </c>
    </row>
    <row r="32" customFormat="false" ht="12.75" hidden="false" customHeight="false" outlineLevel="0" collapsed="false">
      <c r="F32" s="96"/>
      <c r="G32" s="96" t="s">
        <v>390</v>
      </c>
      <c r="H32" s="96" t="s">
        <v>391</v>
      </c>
    </row>
    <row r="33" customFormat="false" ht="12.75" hidden="false" customHeight="false" outlineLevel="0" collapsed="false">
      <c r="F33" s="96"/>
      <c r="G33" s="96" t="s">
        <v>392</v>
      </c>
      <c r="H33" s="96" t="s">
        <v>317</v>
      </c>
    </row>
    <row r="34" customFormat="false" ht="12.75" hidden="false" customHeight="false" outlineLevel="0" collapsed="false">
      <c r="F34" s="96"/>
      <c r="G34" s="96" t="s">
        <v>317</v>
      </c>
      <c r="H34" s="96" t="s">
        <v>393</v>
      </c>
    </row>
    <row r="35" customFormat="false" ht="12.75" hidden="false" customHeight="false" outlineLevel="0" collapsed="false">
      <c r="G35" s="96" t="s">
        <v>393</v>
      </c>
      <c r="H35" s="96" t="s">
        <v>329</v>
      </c>
    </row>
    <row r="36" customFormat="false" ht="12.75" hidden="false" customHeight="false" outlineLevel="0" collapsed="false">
      <c r="G36" s="96" t="s">
        <v>329</v>
      </c>
      <c r="H36" s="96" t="s">
        <v>269</v>
      </c>
    </row>
    <row r="37" customFormat="false" ht="12.75" hidden="false" customHeight="false" outlineLevel="0" collapsed="false">
      <c r="G37" s="96" t="s">
        <v>269</v>
      </c>
    </row>
    <row r="38" s="99" customFormat="true" ht="12.75" hidden="false" customHeight="false" outlineLevel="0" collapsed="false">
      <c r="A38" s="94"/>
      <c r="B38" s="94" t="s">
        <v>267</v>
      </c>
      <c r="C38" s="94" t="s">
        <v>273</v>
      </c>
      <c r="D38" s="94" t="s">
        <v>265</v>
      </c>
      <c r="E38" s="94" t="s">
        <v>274</v>
      </c>
      <c r="F38" s="94"/>
      <c r="G38" s="94" t="s">
        <v>266</v>
      </c>
      <c r="H38" s="94" t="s">
        <v>275</v>
      </c>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row>
    <row r="39" s="101" customFormat="true" ht="12.75" hidden="false" customHeight="false" outlineLevel="0" collapsed="false">
      <c r="A39" s="96"/>
      <c r="B39" s="96"/>
      <c r="C39" s="96"/>
      <c r="D39" s="96"/>
      <c r="E39" s="96"/>
      <c r="F39" s="96"/>
      <c r="G39" s="96"/>
      <c r="H39" s="96"/>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row>
    <row r="40" customFormat="false" ht="12.75" hidden="false" customHeight="false" outlineLevel="0" collapsed="false">
      <c r="A40" s="100" t="s">
        <v>294</v>
      </c>
    </row>
    <row r="41" customFormat="false" ht="12.75" hidden="false" customHeight="false" outlineLevel="0" collapsed="false">
      <c r="A41" s="103" t="s">
        <v>394</v>
      </c>
      <c r="B41" s="101" t="n">
        <v>236.9</v>
      </c>
      <c r="C41" s="101" t="n">
        <v>44.9</v>
      </c>
      <c r="D41" s="101" t="n">
        <v>5.8</v>
      </c>
      <c r="E41" s="101" t="n">
        <v>50.8</v>
      </c>
      <c r="F41" s="101"/>
      <c r="G41" s="101" t="n">
        <v>13.5</v>
      </c>
      <c r="H41" s="101" t="n">
        <v>22.1</v>
      </c>
    </row>
    <row r="42" customFormat="false" ht="12.75" hidden="false" customHeight="false" outlineLevel="0" collapsed="false">
      <c r="A42" s="103" t="s">
        <v>395</v>
      </c>
      <c r="B42" s="101" t="n">
        <v>1626.9</v>
      </c>
      <c r="C42" s="101" t="n">
        <v>25.2</v>
      </c>
      <c r="D42" s="101" t="n">
        <v>34.6</v>
      </c>
      <c r="E42" s="101" t="n">
        <v>60.2</v>
      </c>
      <c r="F42" s="101"/>
      <c r="G42" s="101" t="n">
        <v>23</v>
      </c>
      <c r="H42" s="101" t="n">
        <v>14.2</v>
      </c>
    </row>
    <row r="43" customFormat="false" ht="12.75" hidden="false" customHeight="false" outlineLevel="0" collapsed="false">
      <c r="A43" s="103" t="s">
        <v>396</v>
      </c>
      <c r="B43" s="101" t="n">
        <v>508.1</v>
      </c>
      <c r="C43" s="101" t="n">
        <v>0.8</v>
      </c>
      <c r="D43" s="101" t="n">
        <v>0.8</v>
      </c>
      <c r="E43" s="101" t="n">
        <v>1.6</v>
      </c>
      <c r="F43" s="101"/>
      <c r="G43" s="101" t="n">
        <v>33.2</v>
      </c>
      <c r="H43" s="101" t="n">
        <v>9.6</v>
      </c>
    </row>
    <row r="44" s="105" customFormat="true" ht="21" hidden="false" customHeight="true" outlineLevel="0" collapsed="false">
      <c r="A44" s="102" t="s">
        <v>288</v>
      </c>
      <c r="B44" s="101" t="n">
        <v>2371.8</v>
      </c>
      <c r="C44" s="101" t="n">
        <v>70.9</v>
      </c>
      <c r="D44" s="101" t="n">
        <v>41.2</v>
      </c>
      <c r="E44" s="101" t="n">
        <v>112.6</v>
      </c>
      <c r="F44" s="101"/>
      <c r="G44" s="101" t="n">
        <v>18.9</v>
      </c>
      <c r="H44" s="101" t="n">
        <v>17.8</v>
      </c>
    </row>
    <row r="45" customFormat="false" ht="12.75" hidden="false" customHeight="false" outlineLevel="0" collapsed="false">
      <c r="A45" s="103"/>
      <c r="B45" s="101"/>
      <c r="C45" s="101"/>
      <c r="D45" s="101"/>
      <c r="E45" s="101"/>
      <c r="F45" s="101"/>
      <c r="G45" s="101"/>
      <c r="H45" s="101"/>
    </row>
    <row r="46" customFormat="false" ht="12.75" hidden="false" customHeight="false" outlineLevel="0" collapsed="false">
      <c r="A46" s="140" t="s">
        <v>252</v>
      </c>
      <c r="B46" s="101"/>
      <c r="C46" s="101"/>
      <c r="D46" s="101"/>
      <c r="E46" s="101"/>
      <c r="F46" s="101"/>
      <c r="G46" s="101"/>
      <c r="H46" s="101"/>
    </row>
    <row r="47" customFormat="false" ht="12.75" hidden="false" customHeight="false" outlineLevel="0" collapsed="false">
      <c r="A47" s="103" t="s">
        <v>291</v>
      </c>
      <c r="B47" s="101" t="n">
        <v>2299.4</v>
      </c>
      <c r="C47" s="101" t="n">
        <v>66.5</v>
      </c>
      <c r="D47" s="101" t="n">
        <v>41.2</v>
      </c>
      <c r="E47" s="101" t="n">
        <v>108.2</v>
      </c>
      <c r="F47" s="101"/>
      <c r="G47" s="101" t="n">
        <v>19.5</v>
      </c>
      <c r="H47" s="101" t="n">
        <v>17.4</v>
      </c>
    </row>
    <row r="48" customFormat="false" ht="12.75" hidden="false" customHeight="false" outlineLevel="0" collapsed="false">
      <c r="A48" s="106" t="s">
        <v>292</v>
      </c>
      <c r="B48" s="101" t="n">
        <v>2250.6</v>
      </c>
      <c r="C48" s="101" t="n">
        <v>46.3</v>
      </c>
      <c r="D48" s="101" t="n">
        <v>39.1</v>
      </c>
      <c r="E48" s="101" t="n">
        <v>85.8</v>
      </c>
      <c r="F48" s="101"/>
      <c r="G48" s="101" t="n">
        <v>21.2</v>
      </c>
      <c r="H48" s="101" t="n">
        <v>16.2</v>
      </c>
    </row>
    <row r="49" customFormat="false" ht="12.75" hidden="false" customHeight="false" outlineLevel="0" collapsed="false">
      <c r="A49" s="103"/>
      <c r="B49" s="101"/>
      <c r="C49" s="101"/>
      <c r="D49" s="101"/>
      <c r="E49" s="101"/>
      <c r="F49" s="101"/>
      <c r="G49" s="101"/>
      <c r="H49" s="101"/>
    </row>
    <row r="50" customFormat="false" ht="12.75" hidden="false" customHeight="false" outlineLevel="0" collapsed="false">
      <c r="A50" s="104" t="s">
        <v>295</v>
      </c>
      <c r="B50" s="101"/>
      <c r="C50" s="101"/>
      <c r="D50" s="101"/>
      <c r="E50" s="101"/>
      <c r="F50" s="101"/>
      <c r="G50" s="101"/>
      <c r="H50" s="101"/>
    </row>
    <row r="51" customFormat="false" ht="12.75" hidden="false" customHeight="false" outlineLevel="0" collapsed="false">
      <c r="A51" s="103" t="s">
        <v>394</v>
      </c>
      <c r="B51" s="101" t="n">
        <v>239.5</v>
      </c>
      <c r="C51" s="101" t="n">
        <v>81.3</v>
      </c>
      <c r="D51" s="101" t="n">
        <v>7.2</v>
      </c>
      <c r="E51" s="101" t="n">
        <v>88.5</v>
      </c>
      <c r="F51" s="101"/>
      <c r="G51" s="101" t="n">
        <v>12.1</v>
      </c>
      <c r="H51" s="101" t="n">
        <v>23.9</v>
      </c>
    </row>
    <row r="52" customFormat="false" ht="12.75" hidden="false" customHeight="false" outlineLevel="0" collapsed="false">
      <c r="A52" s="103" t="s">
        <v>395</v>
      </c>
      <c r="B52" s="101" t="n">
        <v>1469.6</v>
      </c>
      <c r="C52" s="101" t="n">
        <v>36.8</v>
      </c>
      <c r="D52" s="101" t="n">
        <v>63.5</v>
      </c>
      <c r="E52" s="101" t="n">
        <v>101.2</v>
      </c>
      <c r="F52" s="101"/>
      <c r="G52" s="101" t="n">
        <v>21.2</v>
      </c>
      <c r="H52" s="101" t="n">
        <v>14.4</v>
      </c>
    </row>
    <row r="53" customFormat="false" ht="12.75" hidden="false" customHeight="false" outlineLevel="0" collapsed="false">
      <c r="A53" s="103" t="s">
        <v>396</v>
      </c>
      <c r="B53" s="101" t="n">
        <v>437.7</v>
      </c>
      <c r="C53" s="101" t="n">
        <v>0.2</v>
      </c>
      <c r="D53" s="101" t="n">
        <v>8.6</v>
      </c>
      <c r="E53" s="101" t="n">
        <v>8.8</v>
      </c>
      <c r="F53" s="101"/>
      <c r="G53" s="101" t="n">
        <v>21.3</v>
      </c>
      <c r="H53" s="101" t="n">
        <v>8.6</v>
      </c>
    </row>
    <row r="54" s="105" customFormat="true" ht="21" hidden="false" customHeight="true" outlineLevel="0" collapsed="false">
      <c r="A54" s="102" t="s">
        <v>288</v>
      </c>
      <c r="B54" s="101" t="n">
        <v>2146.8</v>
      </c>
      <c r="C54" s="101" t="n">
        <v>118.3</v>
      </c>
      <c r="D54" s="101" t="n">
        <v>79.3</v>
      </c>
      <c r="E54" s="101" t="n">
        <v>198.5</v>
      </c>
      <c r="F54" s="101"/>
      <c r="G54" s="101" t="n">
        <v>17.2</v>
      </c>
      <c r="H54" s="101" t="n">
        <v>18.3</v>
      </c>
    </row>
    <row r="55" customFormat="false" ht="12.75" hidden="false" customHeight="false" outlineLevel="0" collapsed="false">
      <c r="A55" s="103"/>
      <c r="B55" s="101"/>
      <c r="C55" s="101"/>
      <c r="D55" s="101"/>
      <c r="E55" s="101"/>
      <c r="F55" s="101"/>
      <c r="G55" s="101"/>
      <c r="H55" s="101"/>
    </row>
    <row r="56" customFormat="false" ht="12.75" hidden="false" customHeight="false" outlineLevel="0" collapsed="false">
      <c r="A56" s="140" t="s">
        <v>252</v>
      </c>
      <c r="B56" s="101"/>
      <c r="C56" s="101"/>
      <c r="D56" s="101"/>
      <c r="E56" s="101"/>
      <c r="F56" s="101"/>
      <c r="G56" s="101"/>
      <c r="H56" s="101"/>
    </row>
    <row r="57" customFormat="false" ht="12.75" hidden="false" customHeight="false" outlineLevel="0" collapsed="false">
      <c r="A57" s="103" t="s">
        <v>291</v>
      </c>
      <c r="B57" s="101" t="n">
        <v>2105.8</v>
      </c>
      <c r="C57" s="101" t="n">
        <v>113.5</v>
      </c>
      <c r="D57" s="101" t="n">
        <v>78.8</v>
      </c>
      <c r="E57" s="101" t="n">
        <v>193.1</v>
      </c>
      <c r="F57" s="101"/>
      <c r="G57" s="101" t="n">
        <v>17.6</v>
      </c>
      <c r="H57" s="101" t="n">
        <v>18</v>
      </c>
    </row>
    <row r="58" customFormat="false" ht="12.75" hidden="false" customHeight="false" outlineLevel="0" collapsed="false">
      <c r="A58" s="106" t="s">
        <v>292</v>
      </c>
      <c r="B58" s="101" t="n">
        <v>2031.4</v>
      </c>
      <c r="C58" s="101" t="n">
        <v>70.7</v>
      </c>
      <c r="D58" s="101" t="n">
        <v>76.6</v>
      </c>
      <c r="E58" s="101" t="n">
        <v>148.2</v>
      </c>
      <c r="F58" s="101"/>
      <c r="G58" s="101" t="n">
        <v>19.6</v>
      </c>
      <c r="H58" s="101" t="n">
        <v>15.7</v>
      </c>
    </row>
    <row r="59" s="101" customFormat="true" ht="12.75" hidden="false" customHeight="false" outlineLevel="0" collapsed="false"/>
    <row r="60" customFormat="false" ht="12.75" hidden="false" customHeight="false" outlineLevel="0" collapsed="false">
      <c r="A60" s="100"/>
    </row>
    <row r="66" customFormat="false" ht="12.75" hidden="false" customHeight="false" outlineLevel="0" collapsed="false">
      <c r="A66" s="106"/>
    </row>
    <row r="68" customFormat="false" ht="12.75" hidden="false" customHeight="false" outlineLevel="0" collapsed="false">
      <c r="A68" s="100"/>
    </row>
    <row r="74" customFormat="false" ht="21.75" hidden="false" customHeight="true" outlineLevel="0" collapsed="false">
      <c r="A74" s="107"/>
    </row>
    <row r="76" customFormat="false" ht="12.75" hidden="false" customHeight="false" outlineLevel="0" collapsed="false">
      <c r="A76" s="108"/>
    </row>
    <row r="82" customFormat="false" ht="20.25" hidden="false" customHeight="true" outlineLevel="0" collapsed="false">
      <c r="A82" s="107"/>
    </row>
    <row r="83" customFormat="false" ht="12.75" hidden="false" customHeight="false" outlineLevel="0" collapsed="false">
      <c r="A83" s="92"/>
    </row>
    <row r="84" s="101" customFormat="true" ht="12.75" hidden="false" customHeight="false" outlineLevel="0" collapsed="false">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row>
    <row r="85" customFormat="false" ht="12.75" hidden="false" customHeight="false" outlineLevel="0" collapsed="false">
      <c r="A85" s="109"/>
    </row>
    <row r="91" customFormat="false" ht="19.5" hidden="false" customHeight="true" outlineLevel="0" collapsed="false">
      <c r="A91" s="107"/>
    </row>
    <row r="93" customFormat="false" ht="12.75" hidden="false" customHeight="false" outlineLevel="0" collapsed="false">
      <c r="A93" s="100"/>
    </row>
    <row r="99" customFormat="false" ht="20.25" hidden="false" customHeight="true" outlineLevel="0" collapsed="false">
      <c r="A99" s="107"/>
    </row>
    <row r="101" customFormat="false" ht="12.75" hidden="false" customHeight="false" outlineLevel="0" collapsed="false">
      <c r="A101" s="100"/>
    </row>
    <row r="107" customFormat="false" ht="20.25" hidden="false" customHeight="true" outlineLevel="0" collapsed="false">
      <c r="A10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9</v>
      </c>
    </row>
    <row r="2" customFormat="false" ht="12.75" hidden="false" customHeight="false" outlineLevel="0" collapsed="false">
      <c r="A2" s="92" t="s">
        <v>48</v>
      </c>
      <c r="B2" s="91" t="s">
        <v>240</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49</v>
      </c>
      <c r="B3" s="91"/>
      <c r="C3" s="91"/>
      <c r="D3" s="91"/>
      <c r="E3" s="91"/>
      <c r="F3" s="91"/>
      <c r="G3" s="91"/>
      <c r="H3" s="91"/>
      <c r="I3" s="91"/>
      <c r="J3" s="91"/>
      <c r="K3" s="91"/>
      <c r="L3" s="91"/>
      <c r="M3" s="91"/>
      <c r="N3" s="91"/>
      <c r="O3" s="91"/>
      <c r="P3" s="91"/>
      <c r="Q3" s="91"/>
    </row>
    <row r="4" customFormat="false" ht="12.75" hidden="false" customHeight="false" outlineLevel="0" collapsed="false">
      <c r="B4" s="91" t="s">
        <v>242</v>
      </c>
      <c r="C4" s="91"/>
      <c r="D4" s="93"/>
      <c r="E4" s="91"/>
      <c r="F4" s="91"/>
      <c r="G4" s="91"/>
      <c r="H4" s="91"/>
      <c r="I4" s="91"/>
      <c r="J4" s="91"/>
      <c r="K4" s="91"/>
      <c r="L4" s="94"/>
      <c r="M4" s="95"/>
      <c r="N4" s="96"/>
      <c r="O4" s="96" t="s">
        <v>243</v>
      </c>
      <c r="P4" s="96"/>
      <c r="Q4" s="96" t="s">
        <v>243</v>
      </c>
      <c r="R4" s="96"/>
      <c r="S4" s="96" t="s">
        <v>244</v>
      </c>
    </row>
    <row r="5" customFormat="false" ht="12.75" hidden="false" customHeight="false" outlineLevel="0" collapsed="false">
      <c r="A5" s="92" t="s">
        <v>241</v>
      </c>
      <c r="B5" s="91" t="s">
        <v>245</v>
      </c>
      <c r="C5" s="91"/>
      <c r="D5" s="91"/>
      <c r="E5" s="95"/>
      <c r="F5" s="91"/>
      <c r="G5" s="91"/>
      <c r="H5" s="95"/>
      <c r="I5" s="95"/>
      <c r="J5" s="96"/>
      <c r="K5" s="96" t="s">
        <v>246</v>
      </c>
      <c r="L5" s="96"/>
      <c r="M5" s="96" t="s">
        <v>247</v>
      </c>
      <c r="N5" s="96"/>
      <c r="O5" s="96" t="s">
        <v>248</v>
      </c>
      <c r="P5" s="96"/>
      <c r="Q5" s="96" t="s">
        <v>249</v>
      </c>
      <c r="R5" s="96"/>
      <c r="S5" s="96" t="s">
        <v>250</v>
      </c>
    </row>
    <row r="6" customFormat="false" ht="12.75" hidden="false" customHeight="false" outlineLevel="0" collapsed="false">
      <c r="B6" s="96" t="s">
        <v>244</v>
      </c>
      <c r="C6" s="97"/>
      <c r="D6" s="98" t="s">
        <v>252</v>
      </c>
      <c r="E6" s="97"/>
      <c r="F6" s="96" t="s">
        <v>253</v>
      </c>
      <c r="G6" s="94" t="s">
        <v>252</v>
      </c>
      <c r="H6" s="97"/>
      <c r="I6" s="89" t="s">
        <v>254</v>
      </c>
      <c r="J6" s="96"/>
      <c r="K6" s="96" t="s">
        <v>255</v>
      </c>
      <c r="L6" s="96"/>
      <c r="M6" s="96" t="s">
        <v>256</v>
      </c>
      <c r="N6" s="96"/>
      <c r="O6" s="96" t="s">
        <v>257</v>
      </c>
      <c r="P6" s="96"/>
      <c r="Q6" s="96" t="s">
        <v>257</v>
      </c>
      <c r="R6" s="96"/>
      <c r="S6" s="96" t="s">
        <v>258</v>
      </c>
    </row>
    <row r="7" customFormat="false" ht="12.75" hidden="false" customHeight="false" outlineLevel="0" collapsed="false">
      <c r="A7" s="92" t="s">
        <v>251</v>
      </c>
      <c r="B7" s="96" t="s">
        <v>259</v>
      </c>
      <c r="C7" s="97"/>
      <c r="D7" s="96" t="s">
        <v>260</v>
      </c>
      <c r="E7" s="96"/>
      <c r="F7" s="96" t="s">
        <v>261</v>
      </c>
      <c r="G7" s="96" t="s">
        <v>262</v>
      </c>
      <c r="J7" s="96"/>
      <c r="K7" s="96" t="s">
        <v>263</v>
      </c>
      <c r="L7" s="96"/>
      <c r="M7" s="96" t="s">
        <v>264</v>
      </c>
      <c r="N7" s="96"/>
      <c r="O7" s="96" t="s">
        <v>265</v>
      </c>
      <c r="P7" s="96"/>
      <c r="Q7" s="96" t="s">
        <v>266</v>
      </c>
      <c r="R7" s="96"/>
      <c r="S7" s="96" t="s">
        <v>267</v>
      </c>
    </row>
    <row r="8" customFormat="false" ht="12.75" hidden="false" customHeight="false" outlineLevel="0" collapsed="false">
      <c r="D8" s="96" t="s">
        <v>268</v>
      </c>
      <c r="E8" s="96"/>
      <c r="F8" s="96"/>
      <c r="G8" s="96" t="s">
        <v>269</v>
      </c>
      <c r="I8" s="96"/>
      <c r="J8" s="96"/>
      <c r="K8" s="96"/>
      <c r="L8" s="96"/>
      <c r="N8" s="96"/>
      <c r="O8" s="96" t="s">
        <v>270</v>
      </c>
      <c r="P8" s="96"/>
      <c r="Q8" s="96" t="s">
        <v>270</v>
      </c>
      <c r="R8" s="96"/>
      <c r="S8" s="96" t="s">
        <v>270</v>
      </c>
    </row>
    <row r="9" customFormat="false" ht="12.75" hidden="false" customHeight="false" outlineLevel="0" collapsed="false">
      <c r="I9" s="96"/>
      <c r="J9" s="96"/>
      <c r="L9" s="96"/>
      <c r="N9" s="96"/>
      <c r="O9" s="96" t="s">
        <v>271</v>
      </c>
      <c r="P9" s="96"/>
      <c r="Q9" s="96" t="s">
        <v>272</v>
      </c>
      <c r="R9" s="96"/>
      <c r="S9" s="96" t="s">
        <v>272</v>
      </c>
    </row>
    <row r="10" customFormat="false" ht="12.75" hidden="false" customHeight="false" outlineLevel="0" collapsed="false">
      <c r="I10" s="96"/>
      <c r="J10" s="96"/>
      <c r="K10" s="96"/>
    </row>
    <row r="12" s="99" customFormat="true" ht="12.75" hidden="false" customHeight="false" outlineLevel="0" collapsed="false">
      <c r="A12" s="94"/>
      <c r="B12" s="94" t="s">
        <v>267</v>
      </c>
      <c r="C12" s="94"/>
      <c r="D12" s="94" t="s">
        <v>273</v>
      </c>
      <c r="E12" s="94"/>
      <c r="F12" s="94" t="s">
        <v>265</v>
      </c>
      <c r="G12" s="94" t="s">
        <v>274</v>
      </c>
      <c r="H12" s="94"/>
      <c r="I12" s="94" t="s">
        <v>266</v>
      </c>
      <c r="J12" s="94"/>
      <c r="K12" s="94" t="s">
        <v>275</v>
      </c>
      <c r="L12" s="94"/>
      <c r="M12" s="94" t="s">
        <v>276</v>
      </c>
      <c r="N12" s="94"/>
      <c r="O12" s="94" t="s">
        <v>277</v>
      </c>
      <c r="P12" s="94"/>
      <c r="Q12" s="94" t="s">
        <v>278</v>
      </c>
      <c r="R12" s="94"/>
      <c r="S12" s="94" t="s">
        <v>279</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80</v>
      </c>
    </row>
    <row r="15" customFormat="false" ht="12.75" hidden="false" customHeight="false" outlineLevel="0" collapsed="false">
      <c r="A15" s="89" t="s">
        <v>281</v>
      </c>
      <c r="B15" s="101" t="n">
        <v>30.0978384</v>
      </c>
      <c r="D15" s="101" t="n">
        <v>29.53523608</v>
      </c>
      <c r="F15" s="101" t="n">
        <v>17.9866456</v>
      </c>
      <c r="G15" s="101" t="n">
        <v>10.27927096</v>
      </c>
      <c r="I15" s="101" t="n">
        <v>30.50246864</v>
      </c>
      <c r="K15" s="101" t="n">
        <v>30.50246864</v>
      </c>
      <c r="M15" s="101" t="n">
        <v>0</v>
      </c>
      <c r="O15" s="101" t="n">
        <v>2.94881216</v>
      </c>
      <c r="Q15" s="101" t="n">
        <v>2.49983888</v>
      </c>
      <c r="S15" s="101" t="n">
        <v>2.4665816</v>
      </c>
    </row>
    <row r="16" customFormat="false" ht="12.75" hidden="false" customHeight="false" outlineLevel="0" collapsed="false">
      <c r="A16" s="89" t="s">
        <v>282</v>
      </c>
      <c r="B16" s="101" t="n">
        <v>23.0860952</v>
      </c>
      <c r="D16" s="101" t="n">
        <v>28.23265928</v>
      </c>
      <c r="F16" s="101" t="n">
        <v>14.05674368</v>
      </c>
      <c r="G16" s="101" t="s">
        <v>283</v>
      </c>
      <c r="I16" s="101" t="n">
        <v>20.15668312</v>
      </c>
      <c r="K16" s="101" t="n">
        <v>20.15668312</v>
      </c>
      <c r="M16" s="101" t="n">
        <v>0</v>
      </c>
      <c r="O16" s="101" t="n">
        <v>1.38572</v>
      </c>
      <c r="Q16" s="101" t="n">
        <v>1.7598644</v>
      </c>
      <c r="S16" s="101" t="n">
        <v>2.01483688</v>
      </c>
    </row>
    <row r="17" customFormat="false" ht="12.75" hidden="false" customHeight="false" outlineLevel="0" collapsed="false">
      <c r="A17" s="89" t="s">
        <v>284</v>
      </c>
      <c r="B17" s="101" t="n">
        <v>20.57517056</v>
      </c>
      <c r="D17" s="101" t="n">
        <v>27.30422688</v>
      </c>
      <c r="F17" s="101" t="n">
        <v>12.18325024</v>
      </c>
      <c r="G17" s="101" t="s">
        <v>283</v>
      </c>
      <c r="I17" s="101" t="n">
        <v>17.77047328</v>
      </c>
      <c r="K17" s="101" t="n">
        <v>17.77047328</v>
      </c>
      <c r="M17" s="101" t="n">
        <v>0</v>
      </c>
      <c r="O17" s="101" t="n">
        <v>1.01434704</v>
      </c>
      <c r="Q17" s="101" t="n">
        <v>1.36631992</v>
      </c>
      <c r="S17" s="101" t="n">
        <v>1.58249224</v>
      </c>
    </row>
    <row r="18" customFormat="false" ht="12.75" hidden="false" customHeight="false" outlineLevel="0" collapsed="false">
      <c r="A18" s="89" t="s">
        <v>285</v>
      </c>
      <c r="B18" s="101" t="n">
        <v>21.71146096</v>
      </c>
      <c r="D18" s="101" t="n">
        <v>26.11805056</v>
      </c>
      <c r="F18" s="101" t="n">
        <v>12.2220504</v>
      </c>
      <c r="G18" s="101" t="s">
        <v>283</v>
      </c>
      <c r="I18" s="101" t="n">
        <v>19.38899424</v>
      </c>
      <c r="K18" s="101" t="n">
        <v>19.38899424</v>
      </c>
      <c r="M18" s="101" t="n">
        <v>0</v>
      </c>
      <c r="O18" s="101" t="n">
        <v>1.15569048</v>
      </c>
      <c r="Q18" s="101" t="n">
        <v>1.64069248</v>
      </c>
      <c r="S18" s="101" t="n">
        <v>1.83746472</v>
      </c>
      <c r="U18" s="89" t="s">
        <v>750</v>
      </c>
    </row>
    <row r="19" customFormat="false" ht="12.75" hidden="false" customHeight="false" outlineLevel="0" collapsed="false">
      <c r="A19" s="89" t="s">
        <v>286</v>
      </c>
      <c r="B19" s="101" t="n">
        <v>25.68016304</v>
      </c>
      <c r="D19" s="101" t="n">
        <v>27.30699832</v>
      </c>
      <c r="F19" s="101" t="n">
        <v>11.30193232</v>
      </c>
      <c r="G19" s="101" t="s">
        <v>283</v>
      </c>
      <c r="I19" s="101" t="n">
        <v>24.83487384</v>
      </c>
      <c r="K19" s="101" t="n">
        <v>24.83487384</v>
      </c>
      <c r="M19" s="101" t="n">
        <v>0</v>
      </c>
      <c r="O19" s="101" t="n">
        <v>1.2610052</v>
      </c>
      <c r="Q19" s="101" t="n">
        <v>2.03977984</v>
      </c>
      <c r="S19" s="101" t="n">
        <v>2.10906584</v>
      </c>
    </row>
    <row r="20" customFormat="false" ht="12.75" hidden="false" customHeight="false" outlineLevel="0" collapsed="false">
      <c r="A20" s="89" t="s">
        <v>287</v>
      </c>
      <c r="B20" s="101" t="n">
        <v>19.99316816</v>
      </c>
      <c r="D20" s="101" t="n">
        <v>18.43839032</v>
      </c>
      <c r="F20" s="101" t="s">
        <v>283</v>
      </c>
      <c r="G20" s="101" t="s">
        <v>283</v>
      </c>
      <c r="I20" s="101" t="n">
        <v>20.43659856</v>
      </c>
      <c r="K20" s="101" t="n">
        <v>20.43659856</v>
      </c>
      <c r="M20" s="101" t="n">
        <v>0</v>
      </c>
      <c r="O20" s="101" t="s">
        <v>283</v>
      </c>
      <c r="Q20" s="101" t="n">
        <v>2.40560992</v>
      </c>
      <c r="S20" s="101" t="n">
        <v>2.355724</v>
      </c>
    </row>
    <row r="21" customFormat="false" ht="21" hidden="false" customHeight="true" outlineLevel="0" collapsed="false">
      <c r="A21" s="89" t="s">
        <v>288</v>
      </c>
      <c r="B21" s="101" t="n">
        <v>48.65817208</v>
      </c>
      <c r="D21" s="101" t="n">
        <v>58.5743844</v>
      </c>
      <c r="F21" s="101" t="n">
        <v>27.9084008</v>
      </c>
      <c r="G21" s="101" t="n">
        <v>14.72743216</v>
      </c>
      <c r="I21" s="101" t="n">
        <v>49.08774528</v>
      </c>
      <c r="K21" s="101" t="n">
        <v>49.08774528</v>
      </c>
      <c r="M21" s="101" t="n">
        <v>0</v>
      </c>
      <c r="O21" s="101" t="n">
        <v>0.56260232</v>
      </c>
      <c r="Q21" s="101" t="n">
        <v>0.70948864</v>
      </c>
      <c r="S21" s="101" t="n">
        <v>0.70394576</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2</v>
      </c>
      <c r="B23" s="101"/>
      <c r="D23" s="101"/>
      <c r="F23" s="101"/>
      <c r="G23" s="101"/>
      <c r="I23" s="101"/>
      <c r="K23" s="101"/>
      <c r="M23" s="101"/>
      <c r="O23" s="101"/>
      <c r="Q23" s="101"/>
      <c r="S23" s="101"/>
    </row>
    <row r="24" s="103" customFormat="true" ht="12.75" hidden="false" customHeight="false" outlineLevel="0" collapsed="false">
      <c r="A24" s="102" t="s">
        <v>289</v>
      </c>
      <c r="B24" s="101" t="n">
        <v>21.5202316</v>
      </c>
      <c r="C24" s="89"/>
      <c r="D24" s="101" t="n">
        <v>20.4809416</v>
      </c>
      <c r="E24" s="89"/>
      <c r="F24" s="101" t="n">
        <v>12.00864952</v>
      </c>
      <c r="G24" s="101" t="s">
        <v>283</v>
      </c>
      <c r="H24" s="89"/>
      <c r="I24" s="101" t="n">
        <v>23.25515304</v>
      </c>
      <c r="J24" s="89"/>
      <c r="K24" s="101" t="n">
        <v>23.25515304</v>
      </c>
      <c r="L24" s="89"/>
      <c r="M24" s="101" t="n">
        <v>0</v>
      </c>
      <c r="N24" s="89"/>
      <c r="O24" s="101" t="n">
        <v>6.45468376</v>
      </c>
      <c r="P24" s="89"/>
      <c r="Q24" s="101" t="n">
        <v>3.6305864</v>
      </c>
      <c r="S24" s="101" t="n">
        <v>3.35898528</v>
      </c>
    </row>
    <row r="25" customFormat="false" ht="12.75" hidden="false" customHeight="false" outlineLevel="0" collapsed="false">
      <c r="A25" s="89" t="s">
        <v>290</v>
      </c>
      <c r="B25" s="101" t="n">
        <v>21.11005848</v>
      </c>
      <c r="D25" s="101" t="n">
        <v>21.3539452</v>
      </c>
      <c r="F25" s="101" t="n">
        <v>13.4969128</v>
      </c>
      <c r="G25" s="101" t="s">
        <v>283</v>
      </c>
      <c r="I25" s="101" t="n">
        <v>19.84905328</v>
      </c>
      <c r="K25" s="101" t="n">
        <v>19.84905328</v>
      </c>
      <c r="M25" s="101" t="n">
        <v>0</v>
      </c>
      <c r="O25" s="101" t="n">
        <v>3.21209896</v>
      </c>
      <c r="Q25" s="101" t="n">
        <v>3.42549984</v>
      </c>
      <c r="S25" s="101" t="n">
        <v>3.6444436</v>
      </c>
    </row>
    <row r="26" customFormat="false" ht="12.75" hidden="false" customHeight="false" outlineLevel="0" collapsed="false">
      <c r="A26" s="89" t="s">
        <v>291</v>
      </c>
      <c r="B26" s="101" t="n">
        <v>45.48764472</v>
      </c>
      <c r="D26" s="101" t="n">
        <v>56.37940392</v>
      </c>
      <c r="F26" s="101" t="n">
        <v>26.9383968</v>
      </c>
      <c r="G26" s="101" t="n">
        <v>14.72743216</v>
      </c>
      <c r="I26" s="101" t="n">
        <v>45.11072888</v>
      </c>
      <c r="K26" s="101" t="n">
        <v>45.11072888</v>
      </c>
      <c r="M26" s="101" t="n">
        <v>0</v>
      </c>
      <c r="O26" s="101" t="n">
        <v>0.55705944</v>
      </c>
      <c r="Q26" s="101" t="n">
        <v>0.75937456</v>
      </c>
      <c r="S26" s="101" t="n">
        <v>0.76491744</v>
      </c>
    </row>
    <row r="27" customFormat="false" ht="12.75" hidden="false" customHeight="false" outlineLevel="0" collapsed="false">
      <c r="A27" s="89" t="s">
        <v>292</v>
      </c>
      <c r="B27" s="101" t="n">
        <v>41.56051424</v>
      </c>
      <c r="D27" s="101" t="n">
        <v>53.34744856</v>
      </c>
      <c r="F27" s="101" t="n">
        <v>25.20070392</v>
      </c>
      <c r="G27" s="101" t="s">
        <v>283</v>
      </c>
      <c r="I27" s="101" t="n">
        <v>40.53785288</v>
      </c>
      <c r="K27" s="101" t="n">
        <v>40.53785288</v>
      </c>
      <c r="M27" s="101" t="n">
        <v>0</v>
      </c>
      <c r="O27" s="101" t="n">
        <v>0.54320224</v>
      </c>
      <c r="Q27" s="101" t="n">
        <v>0.7482888</v>
      </c>
      <c r="S27" s="101" t="n">
        <v>0.76491744</v>
      </c>
    </row>
    <row r="29" customFormat="false" ht="12.75" hidden="false" customHeight="false" outlineLevel="0" collapsed="false">
      <c r="A29" s="136" t="s">
        <v>239</v>
      </c>
      <c r="B29" s="101"/>
      <c r="D29" s="101"/>
      <c r="F29" s="101"/>
      <c r="G29" s="101"/>
      <c r="I29" s="101"/>
      <c r="K29" s="101"/>
      <c r="M29" s="101"/>
      <c r="O29" s="101"/>
      <c r="Q29" s="101"/>
    </row>
    <row r="30" customFormat="false" ht="12.75" hidden="false" customHeight="false" outlineLevel="0" collapsed="false">
      <c r="A30" s="92" t="s">
        <v>48</v>
      </c>
    </row>
    <row r="31" customFormat="false" ht="12.75" hidden="false" customHeight="false" outlineLevel="0" collapsed="false">
      <c r="A31" s="287" t="s">
        <v>749</v>
      </c>
      <c r="B31" s="91" t="s">
        <v>293</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2</v>
      </c>
      <c r="C32" s="91"/>
      <c r="D32" s="93"/>
      <c r="E32" s="91"/>
      <c r="F32" s="91"/>
      <c r="G32" s="91"/>
      <c r="H32" s="91"/>
      <c r="I32" s="91"/>
      <c r="J32" s="91"/>
      <c r="K32" s="91"/>
      <c r="L32" s="94"/>
      <c r="M32" s="95"/>
      <c r="N32" s="96"/>
      <c r="O32" s="96" t="s">
        <v>243</v>
      </c>
      <c r="P32" s="96"/>
      <c r="Q32" s="96" t="s">
        <v>243</v>
      </c>
      <c r="R32" s="96"/>
      <c r="S32" s="96" t="s">
        <v>244</v>
      </c>
    </row>
    <row r="33" customFormat="false" ht="12.75" hidden="false" customHeight="false" outlineLevel="0" collapsed="false">
      <c r="A33" s="92" t="s">
        <v>241</v>
      </c>
      <c r="B33" s="91" t="s">
        <v>245</v>
      </c>
      <c r="C33" s="91"/>
      <c r="D33" s="91"/>
      <c r="E33" s="95"/>
      <c r="F33" s="91"/>
      <c r="G33" s="91"/>
      <c r="H33" s="95"/>
      <c r="I33" s="95"/>
      <c r="J33" s="96"/>
      <c r="K33" s="96" t="s">
        <v>246</v>
      </c>
      <c r="L33" s="96"/>
      <c r="M33" s="96" t="s">
        <v>247</v>
      </c>
      <c r="N33" s="96"/>
      <c r="O33" s="96" t="s">
        <v>248</v>
      </c>
      <c r="P33" s="96"/>
      <c r="Q33" s="96" t="s">
        <v>249</v>
      </c>
      <c r="R33" s="96"/>
      <c r="S33" s="96" t="s">
        <v>250</v>
      </c>
    </row>
    <row r="34" customFormat="false" ht="12.75" hidden="false" customHeight="false" outlineLevel="0" collapsed="false">
      <c r="B34" s="96" t="s">
        <v>244</v>
      </c>
      <c r="C34" s="97"/>
      <c r="D34" s="98" t="s">
        <v>252</v>
      </c>
      <c r="E34" s="97"/>
      <c r="F34" s="96" t="s">
        <v>253</v>
      </c>
      <c r="G34" s="94" t="s">
        <v>252</v>
      </c>
      <c r="H34" s="97"/>
      <c r="I34" s="89" t="s">
        <v>254</v>
      </c>
      <c r="J34" s="96"/>
      <c r="K34" s="96" t="s">
        <v>255</v>
      </c>
      <c r="L34" s="96"/>
      <c r="M34" s="96" t="s">
        <v>256</v>
      </c>
      <c r="N34" s="96"/>
      <c r="O34" s="96" t="s">
        <v>257</v>
      </c>
      <c r="P34" s="96"/>
      <c r="Q34" s="96" t="s">
        <v>257</v>
      </c>
      <c r="R34" s="96"/>
      <c r="S34" s="96" t="s">
        <v>258</v>
      </c>
    </row>
    <row r="35" customFormat="false" ht="12.75" hidden="false" customHeight="false" outlineLevel="0" collapsed="false">
      <c r="A35" s="92" t="s">
        <v>251</v>
      </c>
      <c r="B35" s="96" t="s">
        <v>259</v>
      </c>
      <c r="C35" s="97"/>
      <c r="D35" s="96" t="s">
        <v>260</v>
      </c>
      <c r="E35" s="96"/>
      <c r="F35" s="96" t="s">
        <v>261</v>
      </c>
      <c r="G35" s="96" t="s">
        <v>262</v>
      </c>
      <c r="J35" s="96"/>
      <c r="K35" s="96" t="s">
        <v>263</v>
      </c>
      <c r="L35" s="96"/>
      <c r="M35" s="96" t="s">
        <v>264</v>
      </c>
      <c r="N35" s="96"/>
      <c r="O35" s="96" t="s">
        <v>265</v>
      </c>
      <c r="P35" s="96"/>
      <c r="Q35" s="96" t="s">
        <v>266</v>
      </c>
      <c r="R35" s="96"/>
      <c r="S35" s="96" t="s">
        <v>267</v>
      </c>
    </row>
    <row r="36" customFormat="false" ht="12.75" hidden="false" customHeight="false" outlineLevel="0" collapsed="false">
      <c r="A36" s="92"/>
      <c r="D36" s="96" t="s">
        <v>268</v>
      </c>
      <c r="E36" s="96"/>
      <c r="F36" s="96"/>
      <c r="G36" s="96" t="s">
        <v>269</v>
      </c>
      <c r="I36" s="96"/>
      <c r="J36" s="96"/>
      <c r="K36" s="96"/>
      <c r="L36" s="96"/>
      <c r="N36" s="96"/>
      <c r="O36" s="96" t="s">
        <v>270</v>
      </c>
      <c r="P36" s="96"/>
      <c r="Q36" s="96" t="s">
        <v>270</v>
      </c>
      <c r="R36" s="96"/>
      <c r="S36" s="96" t="s">
        <v>270</v>
      </c>
    </row>
    <row r="37" customFormat="false" ht="12.75" hidden="false" customHeight="false" outlineLevel="0" collapsed="false">
      <c r="I37" s="96"/>
      <c r="J37" s="96"/>
      <c r="L37" s="96"/>
      <c r="N37" s="96"/>
      <c r="O37" s="96" t="s">
        <v>271</v>
      </c>
      <c r="P37" s="96"/>
      <c r="Q37" s="96" t="s">
        <v>272</v>
      </c>
      <c r="R37" s="96"/>
      <c r="S37" s="96" t="s">
        <v>272</v>
      </c>
    </row>
    <row r="38" customFormat="false" ht="12.75" hidden="false" customHeight="false" outlineLevel="0" collapsed="false">
      <c r="I38" s="96"/>
      <c r="J38" s="96"/>
      <c r="K38" s="96"/>
    </row>
    <row r="40" s="99" customFormat="true" ht="12.75" hidden="false" customHeight="false" outlineLevel="0" collapsed="false">
      <c r="A40" s="94"/>
      <c r="B40" s="94" t="s">
        <v>267</v>
      </c>
      <c r="C40" s="94"/>
      <c r="D40" s="94" t="s">
        <v>273</v>
      </c>
      <c r="E40" s="94"/>
      <c r="F40" s="94" t="s">
        <v>265</v>
      </c>
      <c r="G40" s="94" t="s">
        <v>274</v>
      </c>
      <c r="H40" s="94"/>
      <c r="I40" s="94" t="s">
        <v>266</v>
      </c>
      <c r="J40" s="94"/>
      <c r="K40" s="94" t="s">
        <v>275</v>
      </c>
      <c r="L40" s="94"/>
      <c r="M40" s="94" t="s">
        <v>276</v>
      </c>
      <c r="N40" s="94"/>
      <c r="O40" s="94" t="s">
        <v>277</v>
      </c>
      <c r="P40" s="94"/>
      <c r="Q40" s="94" t="s">
        <v>278</v>
      </c>
      <c r="R40" s="94"/>
      <c r="S40" s="94" t="s">
        <v>279</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4</v>
      </c>
    </row>
    <row r="43" customFormat="false" ht="12.75" hidden="false" customHeight="false" outlineLevel="0" collapsed="false">
      <c r="A43" s="89" t="s">
        <v>281</v>
      </c>
      <c r="B43" s="101" t="n">
        <v>19.67445256</v>
      </c>
      <c r="D43" s="101" t="n">
        <v>19.70770984</v>
      </c>
      <c r="F43" s="101" t="n">
        <v>13.4137696</v>
      </c>
      <c r="G43" s="101" t="n">
        <v>6.6098844</v>
      </c>
      <c r="I43" s="101" t="n">
        <v>20.40334128</v>
      </c>
      <c r="K43" s="101" t="n">
        <v>20.40334128</v>
      </c>
      <c r="M43" s="101" t="n">
        <v>0</v>
      </c>
      <c r="O43" s="101" t="n">
        <v>4.25138896</v>
      </c>
      <c r="Q43" s="101" t="n">
        <v>3.26198488</v>
      </c>
      <c r="S43" s="101" t="n">
        <v>3.1455844</v>
      </c>
    </row>
    <row r="44" customFormat="false" ht="12.75" hidden="false" customHeight="false" outlineLevel="0" collapsed="false">
      <c r="A44" s="89" t="s">
        <v>282</v>
      </c>
      <c r="B44" s="101" t="n">
        <v>15.27894872</v>
      </c>
      <c r="D44" s="101" t="n">
        <v>19.05642144</v>
      </c>
      <c r="F44" s="101" t="n">
        <v>9.5891824</v>
      </c>
      <c r="G44" s="101" t="s">
        <v>283</v>
      </c>
      <c r="I44" s="101" t="n">
        <v>12.82899576</v>
      </c>
      <c r="K44" s="101" t="n">
        <v>12.82899576</v>
      </c>
      <c r="M44" s="101" t="n">
        <v>0</v>
      </c>
      <c r="O44" s="101" t="n">
        <v>1.79589312</v>
      </c>
      <c r="Q44" s="101" t="n">
        <v>2.1894376</v>
      </c>
      <c r="S44" s="101" t="n">
        <v>2.60792504</v>
      </c>
    </row>
    <row r="45" customFormat="false" ht="12.75" hidden="false" customHeight="false" outlineLevel="0" collapsed="false">
      <c r="A45" s="89" t="s">
        <v>284</v>
      </c>
      <c r="B45" s="101" t="n">
        <v>14.16760128</v>
      </c>
      <c r="D45" s="101" t="n">
        <v>19.54696632</v>
      </c>
      <c r="F45" s="101" t="n">
        <v>9.630754</v>
      </c>
      <c r="G45" s="101" t="s">
        <v>283</v>
      </c>
      <c r="I45" s="101" t="n">
        <v>11.08298856</v>
      </c>
      <c r="K45" s="101" t="n">
        <v>11.08298856</v>
      </c>
      <c r="M45" s="101" t="n">
        <v>0</v>
      </c>
      <c r="O45" s="101" t="n">
        <v>1.53537776</v>
      </c>
      <c r="Q45" s="101" t="n">
        <v>1.67394976</v>
      </c>
      <c r="S45" s="101" t="n">
        <v>2.13955168</v>
      </c>
    </row>
    <row r="46" customFormat="false" ht="12.75" hidden="false" customHeight="false" outlineLevel="0" collapsed="false">
      <c r="A46" s="89" t="s">
        <v>285</v>
      </c>
      <c r="B46" s="101" t="n">
        <v>14.99071896</v>
      </c>
      <c r="D46" s="101" t="n">
        <v>18.72384864</v>
      </c>
      <c r="F46" s="101" t="n">
        <v>8.9517512</v>
      </c>
      <c r="G46" s="101" t="s">
        <v>283</v>
      </c>
      <c r="I46" s="101" t="n">
        <v>12.79850992</v>
      </c>
      <c r="K46" s="101" t="n">
        <v>12.79850992</v>
      </c>
      <c r="M46" s="101" t="n">
        <v>0</v>
      </c>
      <c r="O46" s="101" t="n">
        <v>1.62406384</v>
      </c>
      <c r="Q46" s="101" t="n">
        <v>2.13678024</v>
      </c>
      <c r="S46" s="101" t="n">
        <v>2.50261032</v>
      </c>
    </row>
    <row r="47" customFormat="false" ht="12.75" hidden="false" customHeight="false" outlineLevel="0" collapsed="false">
      <c r="A47" s="89" t="s">
        <v>286</v>
      </c>
      <c r="B47" s="101" t="n">
        <v>18.37741864</v>
      </c>
      <c r="D47" s="101" t="n">
        <v>19.73819568</v>
      </c>
      <c r="F47" s="101" t="n">
        <v>9.01826576</v>
      </c>
      <c r="G47" s="101" t="s">
        <v>283</v>
      </c>
      <c r="I47" s="101" t="n">
        <v>17.39355744</v>
      </c>
      <c r="K47" s="101" t="n">
        <v>17.39355744</v>
      </c>
      <c r="M47" s="101" t="n">
        <v>0</v>
      </c>
      <c r="O47" s="101" t="n">
        <v>1.90675072</v>
      </c>
      <c r="Q47" s="101" t="n">
        <v>2.85181176</v>
      </c>
      <c r="S47" s="101" t="n">
        <v>3.01255528</v>
      </c>
    </row>
    <row r="48" customFormat="false" ht="12.75" hidden="false" customHeight="false" outlineLevel="0" collapsed="false">
      <c r="A48" s="89" t="s">
        <v>287</v>
      </c>
      <c r="B48" s="101" t="n">
        <v>15.59766432</v>
      </c>
      <c r="D48" s="101" t="n">
        <v>13.94311464</v>
      </c>
      <c r="F48" s="101" t="s">
        <v>283</v>
      </c>
      <c r="G48" s="101" t="s">
        <v>283</v>
      </c>
      <c r="I48" s="101" t="n">
        <v>15.75286496</v>
      </c>
      <c r="K48" s="101" t="n">
        <v>15.75286496</v>
      </c>
      <c r="M48" s="101" t="n">
        <v>0</v>
      </c>
      <c r="O48" s="101" t="s">
        <v>283</v>
      </c>
      <c r="Q48" s="101" t="n">
        <v>3.81350144</v>
      </c>
      <c r="S48" s="101" t="n">
        <v>3.77470128</v>
      </c>
    </row>
    <row r="49" customFormat="false" ht="21" hidden="false" customHeight="true" outlineLevel="0" collapsed="false">
      <c r="A49" s="89" t="s">
        <v>288</v>
      </c>
      <c r="B49" s="101" t="n">
        <v>37.33961112</v>
      </c>
      <c r="D49" s="101" t="n">
        <v>43.4561792</v>
      </c>
      <c r="F49" s="101" t="n">
        <v>21.61168912</v>
      </c>
      <c r="G49" s="101" t="n">
        <v>10.48158608</v>
      </c>
      <c r="I49" s="101" t="n">
        <v>35.93726248</v>
      </c>
      <c r="K49" s="101" t="n">
        <v>35.93726248</v>
      </c>
      <c r="M49" s="101" t="n">
        <v>0</v>
      </c>
      <c r="O49" s="101" t="n">
        <v>0.83420344</v>
      </c>
      <c r="Q49" s="101" t="n">
        <v>1.02820424</v>
      </c>
      <c r="S49" s="101" t="n">
        <v>1.0670044</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0" t="s">
        <v>252</v>
      </c>
      <c r="B51" s="101"/>
      <c r="D51" s="101"/>
      <c r="F51" s="101"/>
      <c r="G51" s="101"/>
      <c r="I51" s="101"/>
      <c r="K51" s="101"/>
      <c r="M51" s="101"/>
      <c r="O51" s="101"/>
      <c r="Q51" s="101"/>
      <c r="S51" s="101"/>
    </row>
    <row r="52" s="105" customFormat="true" ht="12.75" hidden="false" customHeight="false" outlineLevel="0" collapsed="false">
      <c r="A52" s="102" t="s">
        <v>289</v>
      </c>
      <c r="B52" s="101" t="n">
        <v>13.16988288</v>
      </c>
      <c r="C52" s="89"/>
      <c r="D52" s="101" t="n">
        <v>12.92322472</v>
      </c>
      <c r="E52" s="89"/>
      <c r="F52" s="101" t="n">
        <v>9.21780944</v>
      </c>
      <c r="G52" s="101" t="s">
        <v>283</v>
      </c>
      <c r="H52" s="89"/>
      <c r="I52" s="101" t="n">
        <v>15.42583504</v>
      </c>
      <c r="J52" s="89"/>
      <c r="K52" s="101" t="n">
        <v>15.42583504</v>
      </c>
      <c r="L52" s="89"/>
      <c r="M52" s="101" t="n">
        <v>0</v>
      </c>
      <c r="N52" s="89"/>
      <c r="O52" s="101" t="n">
        <v>10.7531872</v>
      </c>
      <c r="P52" s="89"/>
      <c r="Q52" s="101" t="n">
        <v>4.6837336</v>
      </c>
      <c r="S52" s="101" t="n">
        <v>3.99918792</v>
      </c>
    </row>
    <row r="53" customFormat="false" ht="12.75" hidden="false" customHeight="false" outlineLevel="0" collapsed="false">
      <c r="A53" s="89" t="s">
        <v>290</v>
      </c>
      <c r="B53" s="101" t="n">
        <v>14.6332032</v>
      </c>
      <c r="D53" s="101" t="n">
        <v>14.89926144</v>
      </c>
      <c r="F53" s="101" t="n">
        <v>9.8108976</v>
      </c>
      <c r="G53" s="101" t="s">
        <v>283</v>
      </c>
      <c r="I53" s="101" t="n">
        <v>13.38882664</v>
      </c>
      <c r="K53" s="101" t="n">
        <v>13.38882664</v>
      </c>
      <c r="M53" s="101" t="n">
        <v>0</v>
      </c>
      <c r="O53" s="101" t="n">
        <v>4.34007504</v>
      </c>
      <c r="Q53" s="101" t="n">
        <v>4.5174472</v>
      </c>
      <c r="S53" s="101" t="n">
        <v>4.93593464</v>
      </c>
    </row>
    <row r="54" customFormat="false" ht="12.75" hidden="false" customHeight="false" outlineLevel="0" collapsed="false">
      <c r="A54" s="89" t="s">
        <v>291</v>
      </c>
      <c r="B54" s="101" t="n">
        <v>33.76722496</v>
      </c>
      <c r="D54" s="101" t="n">
        <v>40.9203116</v>
      </c>
      <c r="F54" s="101" t="n">
        <v>20.71374256</v>
      </c>
      <c r="G54" s="101" t="n">
        <v>10.48158608</v>
      </c>
      <c r="I54" s="101" t="n">
        <v>31.50572992</v>
      </c>
      <c r="K54" s="101" t="n">
        <v>31.50572992</v>
      </c>
      <c r="M54" s="101" t="n">
        <v>0</v>
      </c>
      <c r="O54" s="101" t="n">
        <v>0.82588912</v>
      </c>
      <c r="Q54" s="101" t="n">
        <v>1.04206144</v>
      </c>
      <c r="S54" s="101" t="n">
        <v>1.11689032</v>
      </c>
    </row>
    <row r="55" customFormat="false" ht="12.75" hidden="false" customHeight="false" outlineLevel="0" collapsed="false">
      <c r="A55" s="89" t="s">
        <v>292</v>
      </c>
      <c r="B55" s="101" t="n">
        <v>32.04061784</v>
      </c>
      <c r="D55" s="101" t="n">
        <v>39.58170608</v>
      </c>
      <c r="F55" s="101" t="n">
        <v>19.5663664</v>
      </c>
      <c r="G55" s="101" t="s">
        <v>283</v>
      </c>
      <c r="I55" s="101" t="n">
        <v>29.08903424</v>
      </c>
      <c r="K55" s="101" t="n">
        <v>29.08903424</v>
      </c>
      <c r="M55" s="101" t="n">
        <v>0</v>
      </c>
      <c r="O55" s="101" t="n">
        <v>0.80648904</v>
      </c>
      <c r="Q55" s="101" t="n">
        <v>1.05591864</v>
      </c>
      <c r="S55" s="101" t="n">
        <v>1.1640048</v>
      </c>
    </row>
    <row r="57" customFormat="false" ht="12.75" hidden="false" customHeight="false" outlineLevel="0" collapsed="false">
      <c r="A57" s="136" t="s">
        <v>239</v>
      </c>
    </row>
    <row r="58" customFormat="false" ht="12.75" hidden="false" customHeight="false" outlineLevel="0" collapsed="false">
      <c r="A58" s="92" t="s">
        <v>48</v>
      </c>
    </row>
    <row r="59" customFormat="false" ht="12.75" hidden="false" customHeight="false" outlineLevel="0" collapsed="false">
      <c r="A59" s="287" t="s">
        <v>749</v>
      </c>
      <c r="B59" s="91" t="s">
        <v>293</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2</v>
      </c>
      <c r="C60" s="91"/>
      <c r="D60" s="93"/>
      <c r="E60" s="91"/>
      <c r="F60" s="91"/>
      <c r="G60" s="91"/>
      <c r="H60" s="91"/>
      <c r="I60" s="91"/>
      <c r="J60" s="91"/>
      <c r="K60" s="91"/>
      <c r="L60" s="94"/>
      <c r="M60" s="95"/>
      <c r="N60" s="96"/>
      <c r="O60" s="96" t="s">
        <v>243</v>
      </c>
      <c r="P60" s="96"/>
      <c r="Q60" s="96" t="s">
        <v>243</v>
      </c>
      <c r="R60" s="96"/>
      <c r="S60" s="96" t="s">
        <v>244</v>
      </c>
    </row>
    <row r="61" customFormat="false" ht="12.75" hidden="false" customHeight="false" outlineLevel="0" collapsed="false">
      <c r="A61" s="92" t="s">
        <v>241</v>
      </c>
      <c r="B61" s="91" t="s">
        <v>245</v>
      </c>
      <c r="C61" s="91"/>
      <c r="D61" s="91"/>
      <c r="E61" s="95"/>
      <c r="F61" s="91"/>
      <c r="G61" s="91"/>
      <c r="H61" s="95"/>
      <c r="I61" s="95"/>
      <c r="J61" s="96"/>
      <c r="K61" s="96" t="s">
        <v>246</v>
      </c>
      <c r="L61" s="96"/>
      <c r="M61" s="96" t="s">
        <v>247</v>
      </c>
      <c r="N61" s="96"/>
      <c r="O61" s="96" t="s">
        <v>248</v>
      </c>
      <c r="P61" s="96"/>
      <c r="Q61" s="96" t="s">
        <v>249</v>
      </c>
      <c r="R61" s="96"/>
      <c r="S61" s="96" t="s">
        <v>250</v>
      </c>
    </row>
    <row r="62" customFormat="false" ht="12.75" hidden="false" customHeight="false" outlineLevel="0" collapsed="false">
      <c r="B62" s="96" t="s">
        <v>244</v>
      </c>
      <c r="C62" s="97"/>
      <c r="D62" s="98" t="s">
        <v>252</v>
      </c>
      <c r="E62" s="97"/>
      <c r="F62" s="96" t="s">
        <v>253</v>
      </c>
      <c r="G62" s="94" t="s">
        <v>252</v>
      </c>
      <c r="H62" s="97"/>
      <c r="I62" s="89" t="s">
        <v>254</v>
      </c>
      <c r="J62" s="96"/>
      <c r="K62" s="96" t="s">
        <v>255</v>
      </c>
      <c r="L62" s="96"/>
      <c r="M62" s="96" t="s">
        <v>256</v>
      </c>
      <c r="N62" s="96"/>
      <c r="O62" s="96" t="s">
        <v>257</v>
      </c>
      <c r="P62" s="96"/>
      <c r="Q62" s="96" t="s">
        <v>257</v>
      </c>
      <c r="R62" s="96"/>
      <c r="S62" s="96" t="s">
        <v>258</v>
      </c>
    </row>
    <row r="63" customFormat="false" ht="12.75" hidden="false" customHeight="false" outlineLevel="0" collapsed="false">
      <c r="A63" s="92" t="s">
        <v>251</v>
      </c>
      <c r="B63" s="96" t="s">
        <v>259</v>
      </c>
      <c r="C63" s="97"/>
      <c r="D63" s="96" t="s">
        <v>260</v>
      </c>
      <c r="E63" s="96"/>
      <c r="F63" s="96" t="s">
        <v>261</v>
      </c>
      <c r="G63" s="96" t="s">
        <v>262</v>
      </c>
      <c r="J63" s="96"/>
      <c r="K63" s="96" t="s">
        <v>263</v>
      </c>
      <c r="L63" s="96"/>
      <c r="M63" s="96" t="s">
        <v>264</v>
      </c>
      <c r="N63" s="96"/>
      <c r="O63" s="96" t="s">
        <v>265</v>
      </c>
      <c r="P63" s="96"/>
      <c r="Q63" s="96" t="s">
        <v>266</v>
      </c>
      <c r="R63" s="96"/>
      <c r="S63" s="96" t="s">
        <v>267</v>
      </c>
    </row>
    <row r="64" customFormat="false" ht="12.75" hidden="false" customHeight="false" outlineLevel="0" collapsed="false">
      <c r="A64" s="92"/>
      <c r="D64" s="96" t="s">
        <v>268</v>
      </c>
      <c r="E64" s="96"/>
      <c r="F64" s="96"/>
      <c r="G64" s="96" t="s">
        <v>269</v>
      </c>
      <c r="I64" s="96"/>
      <c r="J64" s="96"/>
      <c r="K64" s="96"/>
      <c r="L64" s="96"/>
      <c r="N64" s="96"/>
      <c r="O64" s="96" t="s">
        <v>270</v>
      </c>
      <c r="P64" s="96"/>
      <c r="Q64" s="96" t="s">
        <v>270</v>
      </c>
      <c r="R64" s="96"/>
      <c r="S64" s="96" t="s">
        <v>270</v>
      </c>
    </row>
    <row r="65" customFormat="false" ht="12.75" hidden="false" customHeight="false" outlineLevel="0" collapsed="false">
      <c r="I65" s="96"/>
      <c r="J65" s="96"/>
      <c r="L65" s="96"/>
      <c r="N65" s="96"/>
      <c r="O65" s="96" t="s">
        <v>271</v>
      </c>
      <c r="P65" s="96"/>
      <c r="Q65" s="96" t="s">
        <v>272</v>
      </c>
      <c r="R65" s="96"/>
      <c r="S65" s="96" t="s">
        <v>272</v>
      </c>
    </row>
    <row r="66" customFormat="false" ht="12.75" hidden="false" customHeight="false" outlineLevel="0" collapsed="false">
      <c r="I66" s="96"/>
      <c r="J66" s="96"/>
      <c r="K66" s="96"/>
    </row>
    <row r="68" s="99" customFormat="true" ht="12.75" hidden="false" customHeight="false" outlineLevel="0" collapsed="false">
      <c r="A68" s="94"/>
      <c r="B68" s="94" t="s">
        <v>267</v>
      </c>
      <c r="C68" s="94"/>
      <c r="D68" s="94" t="s">
        <v>273</v>
      </c>
      <c r="E68" s="94"/>
      <c r="F68" s="94" t="s">
        <v>265</v>
      </c>
      <c r="G68" s="94" t="s">
        <v>274</v>
      </c>
      <c r="H68" s="94"/>
      <c r="I68" s="94" t="s">
        <v>266</v>
      </c>
      <c r="J68" s="94"/>
      <c r="K68" s="94" t="s">
        <v>275</v>
      </c>
      <c r="L68" s="94"/>
      <c r="M68" s="94" t="s">
        <v>276</v>
      </c>
      <c r="N68" s="94"/>
      <c r="O68" s="94" t="s">
        <v>277</v>
      </c>
      <c r="P68" s="94"/>
      <c r="Q68" s="94" t="s">
        <v>278</v>
      </c>
      <c r="R68" s="94"/>
      <c r="S68" s="94" t="s">
        <v>279</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5</v>
      </c>
    </row>
    <row r="71" customFormat="false" ht="12.75" hidden="false" customHeight="false" outlineLevel="0" collapsed="false">
      <c r="A71" s="89" t="s">
        <v>281</v>
      </c>
      <c r="B71" s="101" t="n">
        <v>22.94198032</v>
      </c>
      <c r="D71" s="101" t="n">
        <v>22.15211992</v>
      </c>
      <c r="F71" s="101" t="n">
        <v>12.09456416</v>
      </c>
      <c r="G71" s="101" t="n">
        <v>7.8708896</v>
      </c>
      <c r="I71" s="101" t="n">
        <v>22.81726552</v>
      </c>
      <c r="K71" s="101" t="n">
        <v>22.81726552</v>
      </c>
      <c r="M71" s="101" t="n">
        <v>0</v>
      </c>
      <c r="O71" s="101" t="n">
        <v>4.10450264</v>
      </c>
      <c r="Q71" s="101" t="n">
        <v>3.8384444</v>
      </c>
      <c r="S71" s="101" t="n">
        <v>3.86061592</v>
      </c>
    </row>
    <row r="72" customFormat="false" ht="12.75" hidden="false" customHeight="false" outlineLevel="0" collapsed="false">
      <c r="A72" s="89" t="s">
        <v>282</v>
      </c>
      <c r="B72" s="101" t="n">
        <v>17.85084504</v>
      </c>
      <c r="D72" s="101" t="n">
        <v>21.09620128</v>
      </c>
      <c r="F72" s="101" t="n">
        <v>10.60352944</v>
      </c>
      <c r="G72" s="101" t="s">
        <v>283</v>
      </c>
      <c r="I72" s="101" t="n">
        <v>15.77503648</v>
      </c>
      <c r="K72" s="101" t="n">
        <v>15.77503648</v>
      </c>
      <c r="M72" s="101" t="n">
        <v>0</v>
      </c>
      <c r="O72" s="101" t="n">
        <v>2.21438056</v>
      </c>
      <c r="Q72" s="101" t="n">
        <v>2.81578304</v>
      </c>
      <c r="S72" s="101" t="n">
        <v>3.187156</v>
      </c>
    </row>
    <row r="73" customFormat="false" ht="12.75" hidden="false" customHeight="false" outlineLevel="0" collapsed="false">
      <c r="A73" s="89" t="s">
        <v>284</v>
      </c>
      <c r="B73" s="101" t="n">
        <v>15.56440704</v>
      </c>
      <c r="D73" s="101" t="n">
        <v>19.46382312</v>
      </c>
      <c r="F73" s="101" t="n">
        <v>7.8154608</v>
      </c>
      <c r="G73" s="101" t="s">
        <v>283</v>
      </c>
      <c r="I73" s="101" t="n">
        <v>14.1620584</v>
      </c>
      <c r="K73" s="101" t="n">
        <v>14.1620584</v>
      </c>
      <c r="M73" s="101" t="n">
        <v>0</v>
      </c>
      <c r="O73" s="101" t="n">
        <v>1.36631992</v>
      </c>
      <c r="Q73" s="101" t="n">
        <v>2.21992344</v>
      </c>
      <c r="S73" s="101" t="n">
        <v>2.4388672</v>
      </c>
    </row>
    <row r="74" customFormat="false" ht="12.75" hidden="false" customHeight="false" outlineLevel="0" collapsed="false">
      <c r="A74" s="89" t="s">
        <v>285</v>
      </c>
      <c r="B74" s="101" t="n">
        <v>16.48175368</v>
      </c>
      <c r="D74" s="101" t="n">
        <v>18.75710592</v>
      </c>
      <c r="F74" s="101" t="n">
        <v>8.62194984</v>
      </c>
      <c r="G74" s="101" t="s">
        <v>283</v>
      </c>
      <c r="I74" s="101" t="n">
        <v>15.02674768</v>
      </c>
      <c r="K74" s="101" t="n">
        <v>15.02674768</v>
      </c>
      <c r="M74" s="101" t="n">
        <v>0</v>
      </c>
      <c r="O74" s="101" t="n">
        <v>1.70720704</v>
      </c>
      <c r="Q74" s="101" t="n">
        <v>2.5774392</v>
      </c>
      <c r="S74" s="101" t="n">
        <v>2.8268688</v>
      </c>
    </row>
    <row r="75" customFormat="false" ht="12.75" hidden="false" customHeight="false" outlineLevel="0" collapsed="false">
      <c r="A75" s="89" t="s">
        <v>286</v>
      </c>
      <c r="B75" s="101" t="n">
        <v>18.93724952</v>
      </c>
      <c r="D75" s="101" t="n">
        <v>19.63288096</v>
      </c>
      <c r="F75" s="101" t="n">
        <v>7.01728608</v>
      </c>
      <c r="G75" s="101" t="s">
        <v>283</v>
      </c>
      <c r="I75" s="101" t="n">
        <v>18.61576248</v>
      </c>
      <c r="K75" s="101" t="n">
        <v>18.61576248</v>
      </c>
      <c r="M75" s="101" t="n">
        <v>0</v>
      </c>
      <c r="O75" s="101" t="n">
        <v>1.65732112</v>
      </c>
      <c r="Q75" s="101" t="n">
        <v>3.06798408</v>
      </c>
      <c r="S75" s="101" t="n">
        <v>3.12064144</v>
      </c>
    </row>
    <row r="76" customFormat="false" ht="12.75" hidden="false" customHeight="false" outlineLevel="0" collapsed="false">
      <c r="A76" s="89" t="s">
        <v>287</v>
      </c>
      <c r="B76" s="101" t="n">
        <v>12.77356696</v>
      </c>
      <c r="D76" s="101" t="n">
        <v>12.29687928</v>
      </c>
      <c r="F76" s="101" t="s">
        <v>283</v>
      </c>
      <c r="G76" s="101" t="s">
        <v>283</v>
      </c>
      <c r="I76" s="101" t="n">
        <v>13.2890548</v>
      </c>
      <c r="K76" s="101" t="n">
        <v>13.2890548</v>
      </c>
      <c r="M76" s="101" t="n">
        <v>0</v>
      </c>
      <c r="O76" s="101" t="s">
        <v>283</v>
      </c>
      <c r="Q76" s="101" t="n">
        <v>3.048584</v>
      </c>
      <c r="S76" s="101" t="n">
        <v>2.92941208</v>
      </c>
    </row>
    <row r="77" customFormat="false" ht="21" hidden="false" customHeight="true" outlineLevel="0" collapsed="false">
      <c r="A77" s="89" t="s">
        <v>288</v>
      </c>
      <c r="B77" s="101" t="n">
        <v>39.44313408</v>
      </c>
      <c r="D77" s="101" t="n">
        <v>44.49269776</v>
      </c>
      <c r="F77" s="101" t="n">
        <v>20.63891368</v>
      </c>
      <c r="G77" s="101" t="n">
        <v>10.38458568</v>
      </c>
      <c r="I77" s="101" t="n">
        <v>38.59784488</v>
      </c>
      <c r="K77" s="101" t="n">
        <v>38.59784488</v>
      </c>
      <c r="M77" s="101" t="n">
        <v>0</v>
      </c>
      <c r="O77" s="101" t="n">
        <v>0.88408936</v>
      </c>
      <c r="Q77" s="101" t="n">
        <v>1.12797608</v>
      </c>
      <c r="S77" s="101" t="n">
        <v>1.15291904</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0" t="s">
        <v>252</v>
      </c>
      <c r="B79" s="101"/>
      <c r="D79" s="101"/>
      <c r="F79" s="101"/>
      <c r="G79" s="101"/>
      <c r="I79" s="101"/>
      <c r="K79" s="101"/>
      <c r="M79" s="101"/>
      <c r="O79" s="101"/>
      <c r="Q79" s="101"/>
      <c r="S79" s="101"/>
    </row>
    <row r="80" s="105" customFormat="true" ht="12.75" hidden="false" customHeight="false" outlineLevel="0" collapsed="false">
      <c r="A80" s="102" t="s">
        <v>289</v>
      </c>
      <c r="B80" s="101" t="n">
        <v>17.04989888</v>
      </c>
      <c r="C80" s="89"/>
      <c r="D80" s="101" t="n">
        <v>15.93300856</v>
      </c>
      <c r="E80" s="89"/>
      <c r="F80" s="101" t="n">
        <v>7.71291752</v>
      </c>
      <c r="G80" s="101" t="s">
        <v>283</v>
      </c>
      <c r="H80" s="89"/>
      <c r="I80" s="101" t="n">
        <v>17.4323576</v>
      </c>
      <c r="J80" s="89"/>
      <c r="K80" s="101" t="n">
        <v>17.4323576</v>
      </c>
      <c r="L80" s="89"/>
      <c r="M80" s="101" t="n">
        <v>0</v>
      </c>
      <c r="N80" s="89"/>
      <c r="O80" s="101" t="n">
        <v>7.70183176</v>
      </c>
      <c r="P80" s="89"/>
      <c r="Q80" s="101" t="n">
        <v>5.5983088</v>
      </c>
      <c r="S80" s="101" t="n">
        <v>5.47636544</v>
      </c>
    </row>
    <row r="81" customFormat="false" ht="12.75" hidden="false" customHeight="false" outlineLevel="0" collapsed="false">
      <c r="A81" s="89" t="s">
        <v>290</v>
      </c>
      <c r="B81" s="101" t="n">
        <v>15.37317768</v>
      </c>
      <c r="D81" s="101" t="n">
        <v>15.42029216</v>
      </c>
      <c r="F81" s="101" t="n">
        <v>9.32866704</v>
      </c>
      <c r="G81" s="101" t="s">
        <v>283</v>
      </c>
      <c r="I81" s="101" t="n">
        <v>14.76068944</v>
      </c>
      <c r="K81" s="101" t="n">
        <v>14.76068944</v>
      </c>
      <c r="M81" s="101" t="n">
        <v>0</v>
      </c>
      <c r="O81" s="101" t="n">
        <v>4.81399128</v>
      </c>
      <c r="Q81" s="101" t="n">
        <v>5.21585008</v>
      </c>
      <c r="S81" s="101" t="n">
        <v>5.43479384</v>
      </c>
    </row>
    <row r="82" customFormat="false" ht="12.75" hidden="false" customHeight="false" outlineLevel="0" collapsed="false">
      <c r="A82" s="89" t="s">
        <v>291</v>
      </c>
      <c r="B82" s="101" t="n">
        <v>37.57795496</v>
      </c>
      <c r="D82" s="101" t="n">
        <v>43.14854936</v>
      </c>
      <c r="F82" s="101" t="n">
        <v>20.26754072</v>
      </c>
      <c r="G82" s="101" t="n">
        <v>10.38458568</v>
      </c>
      <c r="I82" s="101" t="n">
        <v>36.4167216</v>
      </c>
      <c r="K82" s="101" t="n">
        <v>36.4167216</v>
      </c>
      <c r="M82" s="101" t="n">
        <v>0</v>
      </c>
      <c r="O82" s="101" t="n">
        <v>0.88408936</v>
      </c>
      <c r="Q82" s="101" t="n">
        <v>1.247148</v>
      </c>
      <c r="S82" s="101" t="n">
        <v>1.28594816</v>
      </c>
    </row>
    <row r="83" customFormat="false" ht="12.75" hidden="false" customHeight="false" outlineLevel="0" collapsed="false">
      <c r="A83" s="89" t="s">
        <v>292</v>
      </c>
      <c r="B83" s="101" t="n">
        <v>34.19125528</v>
      </c>
      <c r="D83" s="101" t="n">
        <v>40.3105948</v>
      </c>
      <c r="F83" s="101" t="n">
        <v>18.85687776</v>
      </c>
      <c r="G83" s="101" t="s">
        <v>283</v>
      </c>
      <c r="I83" s="101" t="n">
        <v>32.67804904</v>
      </c>
      <c r="K83" s="101" t="n">
        <v>32.67804904</v>
      </c>
      <c r="M83" s="101" t="n">
        <v>0</v>
      </c>
      <c r="O83" s="101" t="n">
        <v>0.86191784</v>
      </c>
      <c r="Q83" s="101" t="n">
        <v>1.22220504</v>
      </c>
      <c r="S83" s="101" t="n">
        <v>1.28040528</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6</v>
      </c>
      <c r="B1" s="89" t="s">
        <v>297</v>
      </c>
    </row>
    <row r="2" customFormat="false" ht="12.75" hidden="false" customHeight="false" outlineLevel="0" collapsed="false">
      <c r="A2" s="92" t="s">
        <v>48</v>
      </c>
      <c r="B2" s="89" t="s">
        <v>298</v>
      </c>
    </row>
    <row r="3" customFormat="false" ht="12.75" hidden="false" customHeight="false" outlineLevel="0" collapsed="false">
      <c r="A3" s="287" t="s">
        <v>749</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2</v>
      </c>
      <c r="C4" s="91"/>
      <c r="D4" s="91"/>
      <c r="E4" s="91"/>
      <c r="F4" s="91"/>
      <c r="G4" s="91"/>
      <c r="H4" s="91"/>
      <c r="I4" s="91"/>
      <c r="J4" s="91"/>
      <c r="K4" s="91"/>
      <c r="L4" s="91"/>
      <c r="M4" s="91"/>
      <c r="N4" s="91"/>
      <c r="O4" s="91"/>
      <c r="P4" s="91"/>
      <c r="R4" s="111" t="s">
        <v>299</v>
      </c>
    </row>
    <row r="5" customFormat="false" ht="12.75" hidden="false" customHeight="false" outlineLevel="0" collapsed="false">
      <c r="A5" s="92" t="s">
        <v>241</v>
      </c>
      <c r="B5" s="91" t="s">
        <v>300</v>
      </c>
      <c r="C5" s="91"/>
      <c r="D5" s="91"/>
      <c r="E5" s="91"/>
      <c r="F5" s="91"/>
      <c r="G5" s="91"/>
      <c r="H5" s="91"/>
      <c r="I5" s="91"/>
      <c r="J5" s="91"/>
      <c r="K5" s="91"/>
      <c r="L5" s="91"/>
      <c r="M5" s="91"/>
      <c r="N5" s="91"/>
      <c r="O5" s="91"/>
      <c r="P5" s="91"/>
      <c r="R5" s="96" t="s">
        <v>301</v>
      </c>
    </row>
    <row r="6" customFormat="false" ht="12.75" hidden="false" customHeight="false" outlineLevel="0" collapsed="false">
      <c r="A6" s="92"/>
      <c r="B6" s="96" t="s">
        <v>302</v>
      </c>
      <c r="D6" s="96" t="s">
        <v>303</v>
      </c>
      <c r="F6" s="96" t="s">
        <v>304</v>
      </c>
      <c r="H6" s="96" t="s">
        <v>305</v>
      </c>
      <c r="J6" s="96" t="s">
        <v>254</v>
      </c>
      <c r="L6" s="91" t="s">
        <v>252</v>
      </c>
      <c r="M6" s="91"/>
      <c r="N6" s="91" t="s">
        <v>268</v>
      </c>
      <c r="O6" s="91"/>
      <c r="P6" s="91" t="s">
        <v>268</v>
      </c>
      <c r="R6" s="96" t="s">
        <v>306</v>
      </c>
    </row>
    <row r="7" customFormat="false" ht="12.75" hidden="false" customHeight="false" outlineLevel="0" collapsed="false">
      <c r="A7" s="92" t="s">
        <v>251</v>
      </c>
      <c r="B7" s="96" t="s">
        <v>307</v>
      </c>
      <c r="D7" s="96" t="s">
        <v>308</v>
      </c>
      <c r="F7" s="96" t="s">
        <v>309</v>
      </c>
      <c r="H7" s="96" t="s">
        <v>310</v>
      </c>
      <c r="L7" s="96" t="s">
        <v>311</v>
      </c>
      <c r="M7" s="96"/>
      <c r="N7" s="96" t="s">
        <v>312</v>
      </c>
      <c r="O7" s="96"/>
      <c r="P7" s="96" t="s">
        <v>313</v>
      </c>
      <c r="R7" s="96" t="s">
        <v>314</v>
      </c>
    </row>
    <row r="8" customFormat="false" ht="12.75" hidden="false" customHeight="false" outlineLevel="0" collapsed="false">
      <c r="B8" s="96" t="s">
        <v>309</v>
      </c>
      <c r="D8" s="96" t="s">
        <v>307</v>
      </c>
      <c r="F8" s="96"/>
      <c r="H8" s="96" t="s">
        <v>315</v>
      </c>
      <c r="L8" s="96" t="s">
        <v>316</v>
      </c>
      <c r="M8" s="96"/>
      <c r="N8" s="96" t="s">
        <v>316</v>
      </c>
      <c r="O8" s="96"/>
      <c r="P8" s="96" t="s">
        <v>316</v>
      </c>
      <c r="R8" s="96" t="s">
        <v>317</v>
      </c>
    </row>
    <row r="9" customFormat="false" ht="12.75" hidden="false" customHeight="false" outlineLevel="0" collapsed="false">
      <c r="B9" s="96"/>
      <c r="D9" s="96" t="s">
        <v>309</v>
      </c>
      <c r="F9" s="89" t="s">
        <v>268</v>
      </c>
      <c r="H9" s="96" t="s">
        <v>318</v>
      </c>
      <c r="L9" s="89" t="s">
        <v>268</v>
      </c>
      <c r="P9" s="89" t="s">
        <v>268</v>
      </c>
    </row>
    <row r="10" customFormat="false" ht="12.75" hidden="false" customHeight="false" outlineLevel="0" collapsed="false">
      <c r="D10" s="96"/>
      <c r="F10" s="89" t="s">
        <v>268</v>
      </c>
      <c r="H10" s="96" t="s">
        <v>319</v>
      </c>
      <c r="L10" s="89" t="s">
        <v>268</v>
      </c>
      <c r="P10" s="89" t="s">
        <v>268</v>
      </c>
    </row>
    <row r="11" customFormat="false" ht="12.75" hidden="false" customHeight="false" outlineLevel="0" collapsed="false">
      <c r="F11" s="96" t="s">
        <v>320</v>
      </c>
      <c r="H11" s="96" t="s">
        <v>321</v>
      </c>
      <c r="J11" s="101" t="s">
        <v>322</v>
      </c>
      <c r="P11" s="89" t="s">
        <v>268</v>
      </c>
    </row>
    <row r="12" customFormat="false" ht="12.75" hidden="false" customHeight="false" outlineLevel="0" collapsed="false">
      <c r="P12" s="89" t="s">
        <v>268</v>
      </c>
      <c r="R12" s="96" t="s">
        <v>268</v>
      </c>
    </row>
    <row r="13" s="101" customFormat="true" ht="12.75" hidden="false" customHeight="false" outlineLevel="0" collapsed="false">
      <c r="A13" s="112"/>
      <c r="B13" s="94" t="s">
        <v>267</v>
      </c>
      <c r="C13" s="94"/>
      <c r="D13" s="94" t="s">
        <v>273</v>
      </c>
      <c r="E13" s="94"/>
      <c r="F13" s="94" t="s">
        <v>265</v>
      </c>
      <c r="G13" s="94"/>
      <c r="H13" s="94" t="s">
        <v>274</v>
      </c>
      <c r="I13" s="94"/>
      <c r="J13" s="94" t="s">
        <v>266</v>
      </c>
      <c r="K13" s="94"/>
      <c r="L13" s="94" t="s">
        <v>275</v>
      </c>
      <c r="M13" s="94"/>
      <c r="N13" s="94" t="s">
        <v>276</v>
      </c>
      <c r="O13" s="94"/>
      <c r="P13" s="94" t="s">
        <v>277</v>
      </c>
      <c r="Q13" s="94"/>
      <c r="R13" s="94" t="s">
        <v>278</v>
      </c>
    </row>
    <row r="15" customFormat="false" ht="12.75" hidden="false" customHeight="false" outlineLevel="0" collapsed="false">
      <c r="A15" s="113" t="s">
        <v>280</v>
      </c>
    </row>
    <row r="16" customFormat="false" ht="12.75" hidden="false" customHeight="false" outlineLevel="0" collapsed="false">
      <c r="A16" s="89" t="s">
        <v>281</v>
      </c>
      <c r="B16" s="101" t="n">
        <v>22.7673796</v>
      </c>
      <c r="C16" s="101"/>
      <c r="D16" s="101" t="n">
        <v>26.76656752</v>
      </c>
      <c r="E16" s="101"/>
      <c r="F16" s="101" t="n">
        <v>30.07289544</v>
      </c>
      <c r="G16" s="101"/>
      <c r="H16" s="101" t="n">
        <v>6.21633992</v>
      </c>
      <c r="I16" s="101"/>
      <c r="J16" s="101" t="n">
        <v>30.0978384</v>
      </c>
      <c r="K16" s="101"/>
      <c r="L16" s="101" t="n">
        <v>23.29118176</v>
      </c>
      <c r="M16" s="101"/>
      <c r="N16" s="101" t="n">
        <v>16.63418288</v>
      </c>
      <c r="O16" s="101"/>
      <c r="P16" s="101" t="n">
        <v>21.8528044</v>
      </c>
      <c r="Q16" s="101"/>
      <c r="R16" s="101" t="n">
        <v>1.28317672</v>
      </c>
    </row>
    <row r="17" customFormat="false" ht="12.75" hidden="false" customHeight="false" outlineLevel="0" collapsed="false">
      <c r="A17" s="89" t="s">
        <v>282</v>
      </c>
      <c r="B17" s="101" t="n">
        <v>28.32134536</v>
      </c>
      <c r="C17" s="101"/>
      <c r="D17" s="101" t="n">
        <v>20.58625632</v>
      </c>
      <c r="E17" s="101"/>
      <c r="F17" s="101" t="n">
        <v>25.49447656</v>
      </c>
      <c r="G17" s="101"/>
      <c r="H17" s="101" t="n">
        <v>13.63271336</v>
      </c>
      <c r="I17" s="101"/>
      <c r="J17" s="101" t="n">
        <v>23.0860952</v>
      </c>
      <c r="K17" s="101"/>
      <c r="L17" s="101" t="n">
        <v>11.68993392</v>
      </c>
      <c r="M17" s="101"/>
      <c r="N17" s="101" t="n">
        <v>19.97376808</v>
      </c>
      <c r="O17" s="101"/>
      <c r="P17" s="101" t="n">
        <v>27.7559716</v>
      </c>
      <c r="Q17" s="101"/>
      <c r="R17" s="101" t="n">
        <v>0.54597368</v>
      </c>
    </row>
    <row r="18" customFormat="false" ht="12.75" hidden="false" customHeight="false" outlineLevel="0" collapsed="false">
      <c r="A18" s="89" t="s">
        <v>284</v>
      </c>
      <c r="B18" s="101" t="n">
        <v>27.76151448</v>
      </c>
      <c r="C18" s="101"/>
      <c r="D18" s="101" t="n">
        <v>16.52609672</v>
      </c>
      <c r="E18" s="101"/>
      <c r="F18" s="101" t="n">
        <v>25.3171044</v>
      </c>
      <c r="G18" s="101"/>
      <c r="H18" s="101" t="n">
        <v>17.390786</v>
      </c>
      <c r="I18" s="101"/>
      <c r="J18" s="101" t="n">
        <v>20.57517056</v>
      </c>
      <c r="K18" s="101"/>
      <c r="L18" s="101" t="n">
        <v>9.28986688</v>
      </c>
      <c r="M18" s="101"/>
      <c r="N18" s="101" t="n">
        <v>20.49202736</v>
      </c>
      <c r="O18" s="101"/>
      <c r="P18" s="101" t="n">
        <v>26.65293848</v>
      </c>
      <c r="Q18" s="101"/>
      <c r="R18" s="101" t="n">
        <v>0.4434304</v>
      </c>
    </row>
    <row r="19" customFormat="false" ht="12.75" hidden="false" customHeight="false" outlineLevel="0" collapsed="false">
      <c r="A19" s="89" t="s">
        <v>285</v>
      </c>
      <c r="B19" s="101" t="n">
        <v>27.2709696</v>
      </c>
      <c r="C19" s="101"/>
      <c r="D19" s="101" t="n">
        <v>12.20265032</v>
      </c>
      <c r="E19" s="101"/>
      <c r="F19" s="101" t="n">
        <v>26.18179368</v>
      </c>
      <c r="G19" s="101"/>
      <c r="H19" s="101" t="n">
        <v>18.33030416</v>
      </c>
      <c r="I19" s="101"/>
      <c r="J19" s="101" t="n">
        <v>21.71146096</v>
      </c>
      <c r="K19" s="101"/>
      <c r="L19" s="101" t="n">
        <v>7.38311616</v>
      </c>
      <c r="M19" s="101"/>
      <c r="N19" s="101" t="n">
        <v>18.19173216</v>
      </c>
      <c r="O19" s="101"/>
      <c r="P19" s="101" t="n">
        <v>25.8298208</v>
      </c>
      <c r="Q19" s="101"/>
      <c r="R19" s="101" t="n">
        <v>0.4988592</v>
      </c>
    </row>
    <row r="20" customFormat="false" ht="12.75" hidden="false" customHeight="false" outlineLevel="0" collapsed="false">
      <c r="A20" s="89" t="s">
        <v>286</v>
      </c>
      <c r="B20" s="101" t="n">
        <v>27.30976976</v>
      </c>
      <c r="C20" s="101"/>
      <c r="D20" s="101" t="n">
        <v>11.04695984</v>
      </c>
      <c r="E20" s="101"/>
      <c r="F20" s="101" t="n">
        <v>27.11299752</v>
      </c>
      <c r="G20" s="101"/>
      <c r="H20" s="101" t="n">
        <v>16.68129736</v>
      </c>
      <c r="I20" s="101"/>
      <c r="J20" s="101" t="n">
        <v>25.68016304</v>
      </c>
      <c r="K20" s="101"/>
      <c r="L20" s="101" t="n">
        <v>9.51435352</v>
      </c>
      <c r="M20" s="101"/>
      <c r="N20" s="101" t="n">
        <v>19.41670864</v>
      </c>
      <c r="O20" s="101"/>
      <c r="P20" s="101" t="n">
        <v>26.79705336</v>
      </c>
      <c r="Q20" s="101"/>
      <c r="R20" s="101" t="n">
        <v>0.57091664</v>
      </c>
    </row>
    <row r="21" customFormat="false" ht="12.75" hidden="false" customHeight="false" outlineLevel="0" collapsed="false">
      <c r="A21" s="89" t="s">
        <v>287</v>
      </c>
      <c r="B21" s="101" t="n">
        <v>11.56799056</v>
      </c>
      <c r="C21" s="101"/>
      <c r="D21" s="101" t="n">
        <v>7.3304588</v>
      </c>
      <c r="E21" s="101"/>
      <c r="F21" s="101" t="n">
        <v>13.58559888</v>
      </c>
      <c r="G21" s="101"/>
      <c r="H21" s="101" t="n">
        <v>15.64200736</v>
      </c>
      <c r="I21" s="101"/>
      <c r="J21" s="101" t="n">
        <v>19.99316816</v>
      </c>
      <c r="K21" s="101"/>
      <c r="L21" s="101" t="n">
        <v>12.20265032</v>
      </c>
      <c r="M21" s="101"/>
      <c r="N21" s="101" t="n">
        <v>13.68814216</v>
      </c>
      <c r="O21" s="101"/>
      <c r="P21" s="101" t="n">
        <v>10.23215648</v>
      </c>
      <c r="Q21" s="101"/>
      <c r="R21" s="101" t="n">
        <v>3.35067096</v>
      </c>
    </row>
    <row r="22" customFormat="false" ht="12.75" hidden="false" customHeight="false" outlineLevel="0" collapsed="false">
      <c r="A22" s="89" t="s">
        <v>288</v>
      </c>
      <c r="B22" s="101" t="n">
        <v>52.21947248</v>
      </c>
      <c r="C22" s="101"/>
      <c r="D22" s="101" t="n">
        <v>41.5993144</v>
      </c>
      <c r="E22" s="101"/>
      <c r="F22" s="101" t="n">
        <v>53.47216336</v>
      </c>
      <c r="G22" s="101"/>
      <c r="H22" s="101" t="n">
        <v>36.72158</v>
      </c>
      <c r="I22" s="101"/>
      <c r="J22" s="101" t="n">
        <v>48.65817208</v>
      </c>
      <c r="K22" s="101"/>
      <c r="L22" s="101" t="n">
        <v>32.56164856</v>
      </c>
      <c r="M22" s="101"/>
      <c r="N22" s="101" t="n">
        <v>44.09915328</v>
      </c>
      <c r="O22" s="101"/>
      <c r="P22" s="101" t="n">
        <v>52.33033008</v>
      </c>
      <c r="Q22" s="101"/>
      <c r="R22" s="101" t="n">
        <v>0.2910012</v>
      </c>
    </row>
    <row r="23" s="105" customFormat="true" ht="21" hidden="false" customHeight="true" outlineLevel="0" collapsed="false">
      <c r="A23" s="89"/>
    </row>
    <row r="24" customFormat="false" ht="12.75" hidden="false" customHeight="false" outlineLevel="0" collapsed="false">
      <c r="A24" s="100" t="s">
        <v>252</v>
      </c>
    </row>
    <row r="25" customFormat="false" ht="12.75" hidden="false" customHeight="false" outlineLevel="0" collapsed="false">
      <c r="A25" s="102" t="s">
        <v>289</v>
      </c>
      <c r="B25" s="101" t="n">
        <v>11.42941856</v>
      </c>
      <c r="C25" s="101"/>
      <c r="D25" s="101" t="n">
        <v>19.64396672</v>
      </c>
      <c r="E25" s="101"/>
      <c r="F25" s="101" t="n">
        <v>21.38997392</v>
      </c>
      <c r="G25" s="101"/>
      <c r="H25" s="101" t="n">
        <v>2.76589712</v>
      </c>
      <c r="I25" s="101"/>
      <c r="J25" s="101" t="n">
        <v>21.5202316</v>
      </c>
      <c r="K25" s="101"/>
      <c r="L25" s="101" t="n">
        <v>19.42502296</v>
      </c>
      <c r="M25" s="101"/>
      <c r="N25" s="101" t="n">
        <v>8.591464</v>
      </c>
      <c r="O25" s="101"/>
      <c r="P25" s="101" t="n">
        <v>9.50326776</v>
      </c>
      <c r="Q25" s="101"/>
      <c r="R25" s="101" t="n">
        <v>2.62732512</v>
      </c>
    </row>
    <row r="26" customFormat="false" ht="12.75" hidden="false" customHeight="false" outlineLevel="0" collapsed="false">
      <c r="A26" s="89" t="s">
        <v>290</v>
      </c>
      <c r="B26" s="101" t="n">
        <v>19.70770984</v>
      </c>
      <c r="C26" s="101"/>
      <c r="D26" s="101" t="n">
        <v>18.21667512</v>
      </c>
      <c r="E26" s="101"/>
      <c r="F26" s="101" t="n">
        <v>21.20705888</v>
      </c>
      <c r="G26" s="101"/>
      <c r="H26" s="101" t="n">
        <v>5.56505152</v>
      </c>
      <c r="I26" s="101"/>
      <c r="J26" s="101" t="n">
        <v>21.11005848</v>
      </c>
      <c r="K26" s="101"/>
      <c r="L26" s="101" t="n">
        <v>12.83731008</v>
      </c>
      <c r="M26" s="101"/>
      <c r="N26" s="101" t="n">
        <v>14.25351592</v>
      </c>
      <c r="O26" s="101"/>
      <c r="P26" s="101" t="n">
        <v>19.7187956</v>
      </c>
      <c r="Q26" s="101"/>
      <c r="R26" s="101" t="n">
        <v>1.17509056</v>
      </c>
    </row>
    <row r="27" customFormat="false" ht="12.75" hidden="false" customHeight="false" outlineLevel="0" collapsed="false">
      <c r="A27" s="89" t="s">
        <v>291</v>
      </c>
      <c r="B27" s="101" t="n">
        <v>51.72615616</v>
      </c>
      <c r="C27" s="101"/>
      <c r="D27" s="101" t="n">
        <v>40.17756568</v>
      </c>
      <c r="E27" s="101"/>
      <c r="F27" s="101" t="n">
        <v>52.15018648</v>
      </c>
      <c r="G27" s="101"/>
      <c r="H27" s="101" t="n">
        <v>33.34596608</v>
      </c>
      <c r="I27" s="101"/>
      <c r="J27" s="101" t="n">
        <v>45.48764472</v>
      </c>
      <c r="K27" s="101"/>
      <c r="L27" s="101" t="n">
        <v>28.49317464</v>
      </c>
      <c r="M27" s="101"/>
      <c r="N27" s="101" t="n">
        <v>42.03443048</v>
      </c>
      <c r="O27" s="101"/>
      <c r="P27" s="101" t="n">
        <v>51.94232848</v>
      </c>
      <c r="Q27" s="101"/>
      <c r="R27" s="101" t="n">
        <v>0.27160112</v>
      </c>
    </row>
    <row r="28" customFormat="false" ht="12.75" hidden="false" customHeight="false" outlineLevel="0" collapsed="false">
      <c r="A28" s="89" t="s">
        <v>292</v>
      </c>
      <c r="B28" s="101" t="n">
        <v>50.86146688</v>
      </c>
      <c r="C28" s="101"/>
      <c r="D28" s="101" t="n">
        <v>35.93449104</v>
      </c>
      <c r="E28" s="101"/>
      <c r="F28" s="101" t="n">
        <v>48.78565832</v>
      </c>
      <c r="G28" s="101"/>
      <c r="H28" s="101" t="n">
        <v>33.2295656</v>
      </c>
      <c r="I28" s="101"/>
      <c r="J28" s="101" t="n">
        <v>41.56051424</v>
      </c>
      <c r="K28" s="101"/>
      <c r="L28" s="101" t="n">
        <v>23.05560936</v>
      </c>
      <c r="M28" s="101"/>
      <c r="N28" s="101" t="n">
        <v>41.15865544</v>
      </c>
      <c r="O28" s="101"/>
      <c r="P28" s="101" t="n">
        <v>51.20512544</v>
      </c>
      <c r="Q28" s="101"/>
      <c r="R28" s="101" t="n">
        <v>0.25497248</v>
      </c>
    </row>
    <row r="29" customFormat="false" ht="12.75" hidden="false" customHeight="false" outlineLevel="0" collapsed="false">
      <c r="A29" s="103"/>
    </row>
    <row r="30" customFormat="false" ht="12.75" hidden="false" customHeight="false" outlineLevel="0" collapsed="false">
      <c r="A30" s="92" t="s">
        <v>296</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8</v>
      </c>
    </row>
    <row r="32" customFormat="false" ht="12.75" hidden="false" customHeight="false" outlineLevel="0" collapsed="false">
      <c r="A32" s="287" t="s">
        <v>749</v>
      </c>
      <c r="B32" s="91" t="s">
        <v>293</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2</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1</v>
      </c>
      <c r="B34" s="91" t="s">
        <v>300</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2</v>
      </c>
      <c r="D35" s="96" t="s">
        <v>303</v>
      </c>
      <c r="F35" s="96" t="s">
        <v>304</v>
      </c>
      <c r="H35" s="96" t="s">
        <v>305</v>
      </c>
      <c r="J35" s="96" t="s">
        <v>254</v>
      </c>
      <c r="L35" s="91" t="s">
        <v>252</v>
      </c>
      <c r="M35" s="91"/>
      <c r="N35" s="91" t="s">
        <v>268</v>
      </c>
      <c r="O35" s="91"/>
      <c r="P35" s="91" t="s">
        <v>268</v>
      </c>
      <c r="Q35" s="91"/>
      <c r="R35" s="111" t="s">
        <v>299</v>
      </c>
    </row>
    <row r="36" customFormat="false" ht="12.75" hidden="false" customHeight="false" outlineLevel="0" collapsed="false">
      <c r="A36" s="92" t="s">
        <v>251</v>
      </c>
      <c r="B36" s="96" t="s">
        <v>307</v>
      </c>
      <c r="D36" s="96" t="s">
        <v>308</v>
      </c>
      <c r="F36" s="96" t="s">
        <v>309</v>
      </c>
      <c r="H36" s="96" t="s">
        <v>310</v>
      </c>
      <c r="L36" s="96" t="s">
        <v>311</v>
      </c>
      <c r="M36" s="96"/>
      <c r="N36" s="96" t="s">
        <v>312</v>
      </c>
      <c r="O36" s="96"/>
      <c r="P36" s="96" t="s">
        <v>313</v>
      </c>
      <c r="R36" s="96" t="s">
        <v>301</v>
      </c>
    </row>
    <row r="37" customFormat="false" ht="12.75" hidden="false" customHeight="false" outlineLevel="0" collapsed="false">
      <c r="B37" s="96" t="s">
        <v>309</v>
      </c>
      <c r="D37" s="96" t="s">
        <v>307</v>
      </c>
      <c r="F37" s="96"/>
      <c r="H37" s="96" t="s">
        <v>315</v>
      </c>
      <c r="L37" s="96" t="s">
        <v>316</v>
      </c>
      <c r="M37" s="96"/>
      <c r="N37" s="96" t="s">
        <v>316</v>
      </c>
      <c r="O37" s="96"/>
      <c r="P37" s="96" t="s">
        <v>316</v>
      </c>
      <c r="R37" s="96" t="s">
        <v>306</v>
      </c>
    </row>
    <row r="38" customFormat="false" ht="12.75" hidden="false" customHeight="false" outlineLevel="0" collapsed="false">
      <c r="B38" s="96"/>
      <c r="D38" s="96" t="s">
        <v>309</v>
      </c>
      <c r="F38" s="89" t="s">
        <v>268</v>
      </c>
      <c r="H38" s="96" t="s">
        <v>318</v>
      </c>
      <c r="L38" s="89" t="s">
        <v>268</v>
      </c>
      <c r="P38" s="89" t="s">
        <v>268</v>
      </c>
      <c r="R38" s="96" t="s">
        <v>314</v>
      </c>
    </row>
    <row r="39" customFormat="false" ht="12.75" hidden="false" customHeight="false" outlineLevel="0" collapsed="false">
      <c r="D39" s="96"/>
      <c r="F39" s="89" t="s">
        <v>268</v>
      </c>
      <c r="H39" s="96" t="s">
        <v>319</v>
      </c>
      <c r="L39" s="89" t="s">
        <v>268</v>
      </c>
      <c r="P39" s="89" t="s">
        <v>268</v>
      </c>
      <c r="R39" s="96" t="s">
        <v>317</v>
      </c>
    </row>
    <row r="40" customFormat="false" ht="12.75" hidden="false" customHeight="false" outlineLevel="0" collapsed="false">
      <c r="F40" s="96" t="s">
        <v>320</v>
      </c>
      <c r="H40" s="96" t="s">
        <v>321</v>
      </c>
      <c r="J40" s="101" t="s">
        <v>322</v>
      </c>
      <c r="P40" s="89" t="s">
        <v>268</v>
      </c>
    </row>
    <row r="41" customFormat="false" ht="12.75" hidden="false" customHeight="false" outlineLevel="0" collapsed="false">
      <c r="P41" s="89" t="s">
        <v>268</v>
      </c>
      <c r="R41" s="96" t="s">
        <v>268</v>
      </c>
    </row>
    <row r="42" s="101" customFormat="true" ht="12.75" hidden="false" customHeight="false" outlineLevel="0" collapsed="false">
      <c r="A42" s="112"/>
      <c r="B42" s="94" t="s">
        <v>267</v>
      </c>
      <c r="C42" s="94"/>
      <c r="D42" s="94" t="s">
        <v>273</v>
      </c>
      <c r="E42" s="94"/>
      <c r="F42" s="94" t="s">
        <v>265</v>
      </c>
      <c r="G42" s="94"/>
      <c r="H42" s="94" t="s">
        <v>274</v>
      </c>
      <c r="I42" s="94"/>
      <c r="J42" s="94" t="s">
        <v>266</v>
      </c>
      <c r="K42" s="94"/>
      <c r="L42" s="94" t="s">
        <v>275</v>
      </c>
      <c r="M42" s="94"/>
      <c r="N42" s="94" t="s">
        <v>276</v>
      </c>
      <c r="O42" s="94"/>
      <c r="P42" s="94" t="s">
        <v>277</v>
      </c>
      <c r="Q42" s="94"/>
      <c r="R42" s="94" t="s">
        <v>278</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4</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1</v>
      </c>
      <c r="B45" s="101" t="n">
        <v>16.01338032</v>
      </c>
      <c r="C45" s="101"/>
      <c r="D45" s="101" t="n">
        <v>16.45958216</v>
      </c>
      <c r="E45" s="101"/>
      <c r="F45" s="101" t="n">
        <v>19.607938</v>
      </c>
      <c r="G45" s="101"/>
      <c r="H45" s="101" t="n">
        <v>5.057878</v>
      </c>
      <c r="I45" s="101"/>
      <c r="J45" s="101" t="n">
        <v>19.67445256</v>
      </c>
      <c r="K45" s="101"/>
      <c r="L45" s="101" t="n">
        <v>13.10613976</v>
      </c>
      <c r="M45" s="101"/>
      <c r="N45" s="101" t="n">
        <v>9.32866704</v>
      </c>
      <c r="O45" s="101"/>
      <c r="P45" s="101" t="n">
        <v>16.45681072</v>
      </c>
      <c r="Q45" s="101"/>
      <c r="R45" s="101" t="n">
        <v>1.66840688</v>
      </c>
    </row>
    <row r="46" customFormat="false" ht="12.75" hidden="false" customHeight="false" outlineLevel="0" collapsed="false">
      <c r="A46" s="89" t="s">
        <v>282</v>
      </c>
      <c r="B46" s="101" t="n">
        <v>19.84628184</v>
      </c>
      <c r="C46" s="101"/>
      <c r="D46" s="101" t="n">
        <v>12.93708192</v>
      </c>
      <c r="E46" s="101"/>
      <c r="F46" s="101" t="n">
        <v>17.90073096</v>
      </c>
      <c r="G46" s="101"/>
      <c r="H46" s="101" t="n">
        <v>11.31856096</v>
      </c>
      <c r="I46" s="101"/>
      <c r="J46" s="101" t="n">
        <v>15.27894872</v>
      </c>
      <c r="K46" s="101"/>
      <c r="L46" s="101" t="n">
        <v>6.87039976</v>
      </c>
      <c r="M46" s="101"/>
      <c r="N46" s="101" t="n">
        <v>11.17167464</v>
      </c>
      <c r="O46" s="101"/>
      <c r="P46" s="101" t="n">
        <v>18.46887616</v>
      </c>
      <c r="Q46" s="101"/>
      <c r="R46" s="101" t="n">
        <v>0.7344316</v>
      </c>
    </row>
    <row r="47" customFormat="false" ht="12.75" hidden="false" customHeight="false" outlineLevel="0" collapsed="false">
      <c r="A47" s="89" t="s">
        <v>284</v>
      </c>
      <c r="B47" s="101" t="n">
        <v>20.19825472</v>
      </c>
      <c r="C47" s="101"/>
      <c r="D47" s="101" t="n">
        <v>9.76378312</v>
      </c>
      <c r="E47" s="101"/>
      <c r="F47" s="101" t="n">
        <v>18.984364</v>
      </c>
      <c r="G47" s="101"/>
      <c r="H47" s="101" t="n">
        <v>14.61380312</v>
      </c>
      <c r="I47" s="101"/>
      <c r="J47" s="101" t="n">
        <v>14.16760128</v>
      </c>
      <c r="K47" s="101"/>
      <c r="L47" s="101" t="n">
        <v>4.76410536</v>
      </c>
      <c r="M47" s="101"/>
      <c r="N47" s="101" t="n">
        <v>9.67786848</v>
      </c>
      <c r="O47" s="101"/>
      <c r="P47" s="101" t="n">
        <v>16.93072696</v>
      </c>
      <c r="Q47" s="101"/>
      <c r="R47" s="101" t="n">
        <v>0.62911688</v>
      </c>
    </row>
    <row r="48" customFormat="false" ht="12.75" hidden="false" customHeight="false" outlineLevel="0" collapsed="false">
      <c r="A48" s="89" t="s">
        <v>285</v>
      </c>
      <c r="B48" s="101" t="n">
        <v>20.38671264</v>
      </c>
      <c r="C48" s="101"/>
      <c r="D48" s="101" t="n">
        <v>8.07043328</v>
      </c>
      <c r="E48" s="101"/>
      <c r="F48" s="101" t="n">
        <v>19.79639592</v>
      </c>
      <c r="G48" s="101"/>
      <c r="H48" s="101" t="n">
        <v>15.77780792</v>
      </c>
      <c r="I48" s="101"/>
      <c r="J48" s="101" t="n">
        <v>14.99071896</v>
      </c>
      <c r="K48" s="101"/>
      <c r="L48" s="101" t="n">
        <v>4.43984688</v>
      </c>
      <c r="M48" s="101"/>
      <c r="N48" s="101" t="n">
        <v>8.84920792</v>
      </c>
      <c r="O48" s="101"/>
      <c r="P48" s="101" t="n">
        <v>17.08038472</v>
      </c>
      <c r="Q48" s="101"/>
      <c r="R48" s="101" t="n">
        <v>0.67345992</v>
      </c>
    </row>
    <row r="49" customFormat="false" ht="12.75" hidden="false" customHeight="false" outlineLevel="0" collapsed="false">
      <c r="A49" s="89" t="s">
        <v>286</v>
      </c>
      <c r="B49" s="101" t="n">
        <v>19.98762528</v>
      </c>
      <c r="C49" s="101"/>
      <c r="D49" s="101" t="n">
        <v>7.43854496</v>
      </c>
      <c r="E49" s="101"/>
      <c r="F49" s="101" t="n">
        <v>19.9405108</v>
      </c>
      <c r="G49" s="101"/>
      <c r="H49" s="101" t="n">
        <v>14.3144876</v>
      </c>
      <c r="I49" s="101"/>
      <c r="J49" s="101" t="n">
        <v>18.37741864</v>
      </c>
      <c r="K49" s="101"/>
      <c r="L49" s="101" t="n">
        <v>5.82833832</v>
      </c>
      <c r="M49" s="101"/>
      <c r="N49" s="101" t="n">
        <v>11.19107472</v>
      </c>
      <c r="O49" s="101"/>
      <c r="P49" s="101" t="n">
        <v>19.36405128</v>
      </c>
      <c r="Q49" s="101"/>
      <c r="R49" s="101" t="n">
        <v>0.80648904</v>
      </c>
    </row>
    <row r="50" customFormat="false" ht="12.75" hidden="false" customHeight="false" outlineLevel="0" collapsed="false">
      <c r="A50" s="89" t="s">
        <v>287</v>
      </c>
      <c r="B50" s="101" t="n">
        <v>7.23900128</v>
      </c>
      <c r="C50" s="101"/>
      <c r="D50" s="101" t="n">
        <v>5.22139296</v>
      </c>
      <c r="E50" s="101"/>
      <c r="F50" s="101" t="n">
        <v>8.8547508</v>
      </c>
      <c r="G50" s="101"/>
      <c r="H50" s="101" t="n">
        <v>13.6631992</v>
      </c>
      <c r="I50" s="101"/>
      <c r="J50" s="101" t="n">
        <v>15.59766432</v>
      </c>
      <c r="K50" s="101"/>
      <c r="L50" s="101" t="n">
        <v>9.09863752</v>
      </c>
      <c r="M50" s="101"/>
      <c r="N50" s="101" t="n">
        <v>11.25481784</v>
      </c>
      <c r="O50" s="101"/>
      <c r="P50" s="101" t="n">
        <v>8.12309064</v>
      </c>
      <c r="Q50" s="101"/>
      <c r="R50" s="101" t="n">
        <v>4.32621784</v>
      </c>
    </row>
    <row r="51" customFormat="false" ht="12.75" hidden="false" customHeight="false" outlineLevel="0" collapsed="false">
      <c r="A51" s="89" t="s">
        <v>288</v>
      </c>
      <c r="B51" s="101" t="n">
        <v>41.29722744</v>
      </c>
      <c r="C51" s="101"/>
      <c r="D51" s="101" t="n">
        <v>26.01273584</v>
      </c>
      <c r="E51" s="101"/>
      <c r="F51" s="101" t="n">
        <v>41.76837224</v>
      </c>
      <c r="G51" s="101"/>
      <c r="H51" s="101" t="n">
        <v>31.40872952</v>
      </c>
      <c r="I51" s="101"/>
      <c r="J51" s="101" t="n">
        <v>37.33961112</v>
      </c>
      <c r="K51" s="101"/>
      <c r="L51" s="101" t="n">
        <v>19.43333728</v>
      </c>
      <c r="M51" s="101"/>
      <c r="N51" s="101" t="n">
        <v>25.2062468</v>
      </c>
      <c r="O51" s="101"/>
      <c r="P51" s="101" t="n">
        <v>37.5114404</v>
      </c>
      <c r="Q51" s="101"/>
      <c r="R51" s="101" t="n">
        <v>0.39077304</v>
      </c>
    </row>
    <row r="52" s="105" customFormat="true" ht="21" hidden="false" customHeight="true" outlineLevel="0" collapsed="false">
      <c r="A52" s="89"/>
    </row>
    <row r="53" customFormat="false" ht="12.75" hidden="false" customHeight="false" outlineLevel="0" collapsed="false">
      <c r="A53" s="100" t="s">
        <v>252</v>
      </c>
    </row>
    <row r="54" customFormat="false" ht="12.75" hidden="false" customHeight="false" outlineLevel="0" collapsed="false">
      <c r="A54" s="102" t="s">
        <v>289</v>
      </c>
      <c r="B54" s="101" t="n">
        <v>7.10597216</v>
      </c>
      <c r="C54" s="101"/>
      <c r="D54" s="101" t="n">
        <v>11.28530368</v>
      </c>
      <c r="E54" s="101"/>
      <c r="F54" s="101" t="n">
        <v>12.95371056</v>
      </c>
      <c r="G54" s="101"/>
      <c r="H54" s="101" t="n">
        <v>2.76589712</v>
      </c>
      <c r="I54" s="101"/>
      <c r="J54" s="101" t="n">
        <v>13.16988288</v>
      </c>
      <c r="K54" s="101"/>
      <c r="L54" s="101" t="n">
        <v>10.80584456</v>
      </c>
      <c r="M54" s="101"/>
      <c r="N54" s="101" t="n">
        <v>4.48141848</v>
      </c>
      <c r="O54" s="101"/>
      <c r="P54" s="101" t="n">
        <v>7.26948712</v>
      </c>
      <c r="Q54" s="101"/>
      <c r="R54" s="101" t="n">
        <v>4.36778944</v>
      </c>
    </row>
    <row r="55" customFormat="false" ht="12.75" hidden="false" customHeight="false" outlineLevel="0" collapsed="false">
      <c r="A55" s="89" t="s">
        <v>290</v>
      </c>
      <c r="B55" s="101" t="n">
        <v>14.35883064</v>
      </c>
      <c r="C55" s="101"/>
      <c r="D55" s="101" t="n">
        <v>11.986478</v>
      </c>
      <c r="E55" s="101"/>
      <c r="F55" s="101" t="n">
        <v>14.73574648</v>
      </c>
      <c r="G55" s="101"/>
      <c r="H55" s="101" t="n">
        <v>4.22921744</v>
      </c>
      <c r="I55" s="101"/>
      <c r="J55" s="101" t="n">
        <v>14.6332032</v>
      </c>
      <c r="K55" s="101"/>
      <c r="L55" s="101" t="n">
        <v>7.40805912</v>
      </c>
      <c r="M55" s="101"/>
      <c r="N55" s="101" t="n">
        <v>8.18129088</v>
      </c>
      <c r="O55" s="101"/>
      <c r="P55" s="101" t="n">
        <v>14.78286096</v>
      </c>
      <c r="Q55" s="101"/>
      <c r="R55" s="101" t="n">
        <v>1.42174872</v>
      </c>
    </row>
    <row r="56" customFormat="false" ht="12.75" hidden="false" customHeight="false" outlineLevel="0" collapsed="false">
      <c r="A56" s="89" t="s">
        <v>291</v>
      </c>
      <c r="B56" s="101" t="n">
        <v>40.66256768</v>
      </c>
      <c r="C56" s="101"/>
      <c r="D56" s="101" t="n">
        <v>24.7628164</v>
      </c>
      <c r="E56" s="101"/>
      <c r="F56" s="101" t="n">
        <v>40.4353096</v>
      </c>
      <c r="G56" s="101"/>
      <c r="H56" s="101" t="n">
        <v>28.36845984</v>
      </c>
      <c r="I56" s="101"/>
      <c r="J56" s="101" t="n">
        <v>33.76722496</v>
      </c>
      <c r="K56" s="101"/>
      <c r="L56" s="101" t="n">
        <v>15.54223552</v>
      </c>
      <c r="M56" s="101"/>
      <c r="N56" s="101" t="n">
        <v>22.54012152</v>
      </c>
      <c r="O56" s="101"/>
      <c r="P56" s="101" t="n">
        <v>36.92389512</v>
      </c>
      <c r="Q56" s="101"/>
      <c r="R56" s="101" t="n">
        <v>0.35474432</v>
      </c>
    </row>
    <row r="57" customFormat="false" ht="12.75" hidden="false" customHeight="false" outlineLevel="0" collapsed="false">
      <c r="A57" s="89" t="s">
        <v>292</v>
      </c>
      <c r="B57" s="101" t="n">
        <v>40.2828804</v>
      </c>
      <c r="C57" s="101"/>
      <c r="D57" s="101" t="n">
        <v>22.84497992</v>
      </c>
      <c r="E57" s="101"/>
      <c r="F57" s="101" t="n">
        <v>39.05513248</v>
      </c>
      <c r="G57" s="101"/>
      <c r="H57" s="101" t="n">
        <v>28.22988784</v>
      </c>
      <c r="I57" s="101"/>
      <c r="J57" s="101" t="n">
        <v>32.04061784</v>
      </c>
      <c r="K57" s="101"/>
      <c r="L57" s="101" t="n">
        <v>13.3444836</v>
      </c>
      <c r="M57" s="101"/>
      <c r="N57" s="101" t="n">
        <v>22.09114824</v>
      </c>
      <c r="O57" s="101"/>
      <c r="P57" s="101" t="n">
        <v>36.26706384</v>
      </c>
      <c r="Q57" s="101"/>
      <c r="R57" s="101" t="n">
        <v>0.34365856</v>
      </c>
    </row>
    <row r="59" customFormat="false" ht="12.75" hidden="false" customHeight="false" outlineLevel="0" collapsed="false">
      <c r="A59" s="92" t="s">
        <v>296</v>
      </c>
    </row>
    <row r="60" customFormat="false" ht="12.75" hidden="false" customHeight="false" outlineLevel="0" collapsed="false">
      <c r="A60" s="92" t="s">
        <v>48</v>
      </c>
    </row>
    <row r="61" customFormat="false" ht="12.75" hidden="false" customHeight="false" outlineLevel="0" collapsed="false">
      <c r="A61" s="287" t="s">
        <v>749</v>
      </c>
      <c r="B61" s="91" t="s">
        <v>293</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2</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1</v>
      </c>
      <c r="B63" s="91" t="s">
        <v>300</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2</v>
      </c>
      <c r="D64" s="96" t="s">
        <v>303</v>
      </c>
      <c r="F64" s="96" t="s">
        <v>304</v>
      </c>
      <c r="H64" s="96" t="s">
        <v>305</v>
      </c>
      <c r="J64" s="96" t="s">
        <v>254</v>
      </c>
      <c r="L64" s="91" t="s">
        <v>252</v>
      </c>
      <c r="M64" s="91"/>
      <c r="N64" s="91" t="s">
        <v>268</v>
      </c>
      <c r="O64" s="91"/>
      <c r="P64" s="91" t="s">
        <v>268</v>
      </c>
      <c r="Q64" s="91"/>
      <c r="R64" s="111" t="s">
        <v>299</v>
      </c>
    </row>
    <row r="65" customFormat="false" ht="12.75" hidden="false" customHeight="false" outlineLevel="0" collapsed="false">
      <c r="A65" s="92" t="s">
        <v>251</v>
      </c>
      <c r="B65" s="96" t="s">
        <v>307</v>
      </c>
      <c r="D65" s="96" t="s">
        <v>308</v>
      </c>
      <c r="F65" s="96" t="s">
        <v>309</v>
      </c>
      <c r="H65" s="96" t="s">
        <v>310</v>
      </c>
      <c r="L65" s="96" t="s">
        <v>311</v>
      </c>
      <c r="M65" s="96"/>
      <c r="N65" s="96" t="s">
        <v>312</v>
      </c>
      <c r="O65" s="96"/>
      <c r="P65" s="96" t="s">
        <v>313</v>
      </c>
      <c r="R65" s="96" t="s">
        <v>301</v>
      </c>
    </row>
    <row r="66" customFormat="false" ht="12.75" hidden="false" customHeight="false" outlineLevel="0" collapsed="false">
      <c r="B66" s="96" t="s">
        <v>309</v>
      </c>
      <c r="D66" s="96" t="s">
        <v>307</v>
      </c>
      <c r="F66" s="96"/>
      <c r="H66" s="96" t="s">
        <v>315</v>
      </c>
      <c r="L66" s="96" t="s">
        <v>316</v>
      </c>
      <c r="M66" s="96"/>
      <c r="N66" s="96" t="s">
        <v>316</v>
      </c>
      <c r="O66" s="96"/>
      <c r="P66" s="96" t="s">
        <v>316</v>
      </c>
      <c r="R66" s="96" t="s">
        <v>306</v>
      </c>
    </row>
    <row r="67" customFormat="false" ht="12.75" hidden="false" customHeight="false" outlineLevel="0" collapsed="false">
      <c r="B67" s="96"/>
      <c r="D67" s="96" t="s">
        <v>309</v>
      </c>
      <c r="F67" s="89" t="s">
        <v>268</v>
      </c>
      <c r="H67" s="96" t="s">
        <v>318</v>
      </c>
      <c r="L67" s="89" t="s">
        <v>268</v>
      </c>
      <c r="P67" s="89" t="s">
        <v>268</v>
      </c>
      <c r="R67" s="96" t="s">
        <v>314</v>
      </c>
    </row>
    <row r="68" customFormat="false" ht="12.75" hidden="false" customHeight="false" outlineLevel="0" collapsed="false">
      <c r="D68" s="96"/>
      <c r="F68" s="89" t="s">
        <v>268</v>
      </c>
      <c r="H68" s="96" t="s">
        <v>319</v>
      </c>
      <c r="L68" s="89" t="s">
        <v>268</v>
      </c>
      <c r="P68" s="89" t="s">
        <v>268</v>
      </c>
      <c r="R68" s="96" t="s">
        <v>317</v>
      </c>
    </row>
    <row r="69" customFormat="false" ht="12.75" hidden="false" customHeight="false" outlineLevel="0" collapsed="false">
      <c r="F69" s="96" t="s">
        <v>320</v>
      </c>
      <c r="H69" s="96" t="s">
        <v>321</v>
      </c>
      <c r="J69" s="101" t="s">
        <v>322</v>
      </c>
      <c r="P69" s="89" t="s">
        <v>268</v>
      </c>
    </row>
    <row r="70" customFormat="false" ht="12.75" hidden="false" customHeight="false" outlineLevel="0" collapsed="false">
      <c r="P70" s="89" t="s">
        <v>268</v>
      </c>
      <c r="R70" s="96" t="s">
        <v>268</v>
      </c>
    </row>
    <row r="71" s="101" customFormat="true" ht="12.75" hidden="false" customHeight="false" outlineLevel="0" collapsed="false">
      <c r="A71" s="112"/>
      <c r="B71" s="94" t="s">
        <v>267</v>
      </c>
      <c r="C71" s="94"/>
      <c r="D71" s="94" t="s">
        <v>273</v>
      </c>
      <c r="E71" s="94"/>
      <c r="F71" s="94" t="s">
        <v>265</v>
      </c>
      <c r="G71" s="94"/>
      <c r="H71" s="94" t="s">
        <v>274</v>
      </c>
      <c r="I71" s="94"/>
      <c r="J71" s="94" t="s">
        <v>266</v>
      </c>
      <c r="K71" s="94"/>
      <c r="L71" s="94" t="s">
        <v>275</v>
      </c>
      <c r="M71" s="94"/>
      <c r="N71" s="94" t="s">
        <v>276</v>
      </c>
      <c r="O71" s="94"/>
      <c r="P71" s="94" t="s">
        <v>277</v>
      </c>
      <c r="Q71" s="94"/>
      <c r="R71" s="94" t="s">
        <v>278</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5</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1</v>
      </c>
      <c r="B74" s="101" t="n">
        <v>16.31269584</v>
      </c>
      <c r="C74" s="101"/>
      <c r="D74" s="101" t="n">
        <v>21.15163008</v>
      </c>
      <c r="E74" s="101"/>
      <c r="F74" s="101" t="n">
        <v>22.96692328</v>
      </c>
      <c r="G74" s="101"/>
      <c r="H74" s="101" t="n">
        <v>3.61395776</v>
      </c>
      <c r="I74" s="101"/>
      <c r="J74" s="101" t="n">
        <v>22.94198032</v>
      </c>
      <c r="K74" s="101"/>
      <c r="L74" s="101" t="n">
        <v>19.27259376</v>
      </c>
      <c r="M74" s="101"/>
      <c r="N74" s="101" t="n">
        <v>13.7740568</v>
      </c>
      <c r="O74" s="101"/>
      <c r="P74" s="101" t="n">
        <v>14.50571696</v>
      </c>
      <c r="Q74" s="101"/>
      <c r="R74" s="101" t="n">
        <v>1.85409336</v>
      </c>
    </row>
    <row r="75" customFormat="false" ht="12.75" hidden="false" customHeight="false" outlineLevel="0" collapsed="false">
      <c r="A75" s="89" t="s">
        <v>282</v>
      </c>
      <c r="B75" s="101" t="n">
        <v>20.8273716</v>
      </c>
      <c r="C75" s="101"/>
      <c r="D75" s="101" t="n">
        <v>16.03555184</v>
      </c>
      <c r="E75" s="101"/>
      <c r="F75" s="101" t="n">
        <v>18.66287696</v>
      </c>
      <c r="G75" s="101"/>
      <c r="H75" s="101" t="n">
        <v>7.61868856</v>
      </c>
      <c r="I75" s="101"/>
      <c r="J75" s="101" t="n">
        <v>17.85084504</v>
      </c>
      <c r="K75" s="101"/>
      <c r="L75" s="101" t="n">
        <v>9.4644676</v>
      </c>
      <c r="M75" s="101"/>
      <c r="N75" s="101" t="n">
        <v>16.56489688</v>
      </c>
      <c r="O75" s="101"/>
      <c r="P75" s="101" t="n">
        <v>21.14885864</v>
      </c>
      <c r="Q75" s="101"/>
      <c r="R75" s="101" t="n">
        <v>0.80648904</v>
      </c>
    </row>
    <row r="76" customFormat="false" ht="12.75" hidden="false" customHeight="false" outlineLevel="0" collapsed="false">
      <c r="A76" s="89" t="s">
        <v>284</v>
      </c>
      <c r="B76" s="101" t="n">
        <v>19.73819568</v>
      </c>
      <c r="C76" s="101"/>
      <c r="D76" s="101" t="n">
        <v>13.36111224</v>
      </c>
      <c r="E76" s="101"/>
      <c r="F76" s="101" t="n">
        <v>17.36030016</v>
      </c>
      <c r="G76" s="101"/>
      <c r="H76" s="101" t="n">
        <v>9.50049632</v>
      </c>
      <c r="I76" s="101"/>
      <c r="J76" s="101" t="n">
        <v>15.56440704</v>
      </c>
      <c r="K76" s="101"/>
      <c r="L76" s="101" t="n">
        <v>7.97897576</v>
      </c>
      <c r="M76" s="101"/>
      <c r="N76" s="101" t="n">
        <v>18.06701736</v>
      </c>
      <c r="O76" s="101"/>
      <c r="P76" s="101" t="n">
        <v>21.00474376</v>
      </c>
      <c r="Q76" s="101"/>
      <c r="R76" s="101" t="n">
        <v>0.61248824</v>
      </c>
    </row>
    <row r="77" customFormat="false" ht="12.75" hidden="false" customHeight="false" outlineLevel="0" collapsed="false">
      <c r="A77" s="89" t="s">
        <v>285</v>
      </c>
      <c r="B77" s="101" t="n">
        <v>18.79313464</v>
      </c>
      <c r="C77" s="101"/>
      <c r="D77" s="101" t="n">
        <v>9.1596092</v>
      </c>
      <c r="E77" s="101"/>
      <c r="F77" s="101" t="n">
        <v>17.83975928</v>
      </c>
      <c r="G77" s="101"/>
      <c r="H77" s="101" t="n">
        <v>9.38963872</v>
      </c>
      <c r="I77" s="101"/>
      <c r="J77" s="101" t="n">
        <v>16.48175368</v>
      </c>
      <c r="K77" s="101"/>
      <c r="L77" s="101" t="n">
        <v>5.90039576</v>
      </c>
      <c r="M77" s="101"/>
      <c r="N77" s="101" t="n">
        <v>15.8942084</v>
      </c>
      <c r="O77" s="101"/>
      <c r="P77" s="101" t="n">
        <v>19.90448208</v>
      </c>
      <c r="Q77" s="101"/>
      <c r="R77" s="101" t="n">
        <v>0.73720304</v>
      </c>
    </row>
    <row r="78" customFormat="false" ht="12.75" hidden="false" customHeight="false" outlineLevel="0" collapsed="false">
      <c r="A78" s="89" t="s">
        <v>286</v>
      </c>
      <c r="B78" s="101" t="n">
        <v>19.53588056</v>
      </c>
      <c r="C78" s="101"/>
      <c r="D78" s="101" t="n">
        <v>8.17020512</v>
      </c>
      <c r="E78" s="101"/>
      <c r="F78" s="101" t="n">
        <v>19.3030796</v>
      </c>
      <c r="G78" s="101"/>
      <c r="H78" s="101" t="n">
        <v>8.6053212</v>
      </c>
      <c r="I78" s="101"/>
      <c r="J78" s="101" t="n">
        <v>18.93724952</v>
      </c>
      <c r="K78" s="101"/>
      <c r="L78" s="101" t="n">
        <v>7.52168816</v>
      </c>
      <c r="M78" s="101"/>
      <c r="N78" s="101" t="n">
        <v>15.9080656</v>
      </c>
      <c r="O78" s="101"/>
      <c r="P78" s="101" t="n">
        <v>19.12016456</v>
      </c>
      <c r="Q78" s="101"/>
      <c r="R78" s="101" t="n">
        <v>0.79263184</v>
      </c>
    </row>
    <row r="79" customFormat="false" ht="12.75" hidden="false" customHeight="false" outlineLevel="0" collapsed="false">
      <c r="A79" s="89" t="s">
        <v>287</v>
      </c>
      <c r="B79" s="101" t="n">
        <v>9.17069496</v>
      </c>
      <c r="C79" s="101"/>
      <c r="D79" s="101" t="n">
        <v>5.16042128</v>
      </c>
      <c r="E79" s="101"/>
      <c r="F79" s="101" t="n">
        <v>10.49267184</v>
      </c>
      <c r="G79" s="101"/>
      <c r="H79" s="101" t="n">
        <v>7.6491744</v>
      </c>
      <c r="I79" s="101"/>
      <c r="J79" s="101" t="n">
        <v>12.77356696</v>
      </c>
      <c r="K79" s="101"/>
      <c r="L79" s="101" t="n">
        <v>8.1618908</v>
      </c>
      <c r="M79" s="101"/>
      <c r="N79" s="101" t="n">
        <v>7.829318</v>
      </c>
      <c r="O79" s="101"/>
      <c r="P79" s="101" t="n">
        <v>6.2911688</v>
      </c>
      <c r="Q79" s="101"/>
      <c r="R79" s="101" t="n">
        <v>5.38213648</v>
      </c>
    </row>
    <row r="80" customFormat="false" ht="12.75" hidden="false" customHeight="false" outlineLevel="0" collapsed="false">
      <c r="A80" s="89" t="s">
        <v>288</v>
      </c>
      <c r="B80" s="101" t="n">
        <v>39.84499288</v>
      </c>
      <c r="C80" s="101"/>
      <c r="D80" s="101" t="n">
        <v>32.55610568</v>
      </c>
      <c r="E80" s="101"/>
      <c r="F80" s="101" t="n">
        <v>40.7124536</v>
      </c>
      <c r="G80" s="101"/>
      <c r="H80" s="101" t="n">
        <v>19.43888016</v>
      </c>
      <c r="I80" s="101"/>
      <c r="J80" s="101" t="n">
        <v>39.44313408</v>
      </c>
      <c r="K80" s="101"/>
      <c r="L80" s="101" t="n">
        <v>26.14299352</v>
      </c>
      <c r="M80" s="101"/>
      <c r="N80" s="101" t="n">
        <v>36.33080696</v>
      </c>
      <c r="O80" s="101"/>
      <c r="P80" s="101" t="n">
        <v>41.6131716</v>
      </c>
      <c r="Q80" s="101"/>
      <c r="R80" s="101" t="n">
        <v>0.42403032</v>
      </c>
    </row>
    <row r="81" s="105" customFormat="true" ht="21" hidden="false" customHeight="true" outlineLevel="0" collapsed="false">
      <c r="A81" s="89"/>
    </row>
    <row r="82" customFormat="false" ht="12.75" hidden="false" customHeight="false" outlineLevel="0" collapsed="false">
      <c r="A82" s="100" t="s">
        <v>252</v>
      </c>
    </row>
    <row r="83" customFormat="false" ht="12.75" hidden="false" customHeight="false" outlineLevel="0" collapsed="false">
      <c r="A83" s="102" t="s">
        <v>289</v>
      </c>
      <c r="B83" s="101" t="n">
        <v>8.95452264</v>
      </c>
      <c r="C83" s="101"/>
      <c r="D83" s="101" t="n">
        <v>16.11315216</v>
      </c>
      <c r="E83" s="101"/>
      <c r="F83" s="101" t="n">
        <v>17.04989888</v>
      </c>
      <c r="G83" s="101"/>
      <c r="H83" s="101" t="n">
        <v>0</v>
      </c>
      <c r="I83" s="101"/>
      <c r="J83" s="101" t="n">
        <v>17.04989888</v>
      </c>
      <c r="K83" s="101"/>
      <c r="L83" s="101" t="n">
        <v>16.17412384</v>
      </c>
      <c r="M83" s="101"/>
      <c r="N83" s="101" t="n">
        <v>7.3304588</v>
      </c>
      <c r="O83" s="101"/>
      <c r="P83" s="101" t="n">
        <v>6.12211096</v>
      </c>
      <c r="Q83" s="101"/>
      <c r="R83" s="101" t="n">
        <v>3.14835584</v>
      </c>
    </row>
    <row r="84" customFormat="false" ht="12.75" hidden="false" customHeight="false" outlineLevel="0" collapsed="false">
      <c r="A84" s="89" t="s">
        <v>290</v>
      </c>
      <c r="B84" s="101" t="n">
        <v>13.63271336</v>
      </c>
      <c r="C84" s="101"/>
      <c r="D84" s="101" t="n">
        <v>13.718628</v>
      </c>
      <c r="E84" s="101"/>
      <c r="F84" s="101" t="n">
        <v>15.4092064</v>
      </c>
      <c r="G84" s="101"/>
      <c r="H84" s="101" t="n">
        <v>3.61395776</v>
      </c>
      <c r="I84" s="101"/>
      <c r="J84" s="101" t="n">
        <v>15.37317768</v>
      </c>
      <c r="K84" s="101"/>
      <c r="L84" s="101" t="n">
        <v>10.4899004</v>
      </c>
      <c r="M84" s="101"/>
      <c r="N84" s="101" t="n">
        <v>11.67330528</v>
      </c>
      <c r="O84" s="101"/>
      <c r="P84" s="101" t="n">
        <v>13.16434</v>
      </c>
      <c r="Q84" s="101"/>
      <c r="R84" s="101" t="n">
        <v>1.86795056</v>
      </c>
    </row>
    <row r="85" customFormat="false" ht="12.75" hidden="false" customHeight="false" outlineLevel="0" collapsed="false">
      <c r="A85" s="89" t="s">
        <v>291</v>
      </c>
      <c r="B85" s="101" t="n">
        <v>39.13550424</v>
      </c>
      <c r="C85" s="101"/>
      <c r="D85" s="101" t="n">
        <v>31.73021656</v>
      </c>
      <c r="E85" s="101"/>
      <c r="F85" s="101" t="n">
        <v>39.48470568</v>
      </c>
      <c r="G85" s="101"/>
      <c r="H85" s="101" t="n">
        <v>17.90073096</v>
      </c>
      <c r="I85" s="101"/>
      <c r="J85" s="101" t="n">
        <v>37.57795496</v>
      </c>
      <c r="K85" s="101"/>
      <c r="L85" s="101" t="n">
        <v>23.90367</v>
      </c>
      <c r="M85" s="101"/>
      <c r="N85" s="101" t="n">
        <v>35.54648944</v>
      </c>
      <c r="O85" s="101"/>
      <c r="P85" s="101" t="n">
        <v>41.28614168</v>
      </c>
      <c r="Q85" s="101"/>
      <c r="R85" s="101" t="n">
        <v>0.40463024</v>
      </c>
    </row>
    <row r="86" customFormat="false" ht="12.75" hidden="false" customHeight="false" outlineLevel="0" collapsed="false">
      <c r="A86" s="89" t="s">
        <v>292</v>
      </c>
      <c r="B86" s="101" t="n">
        <v>38.33732952</v>
      </c>
      <c r="C86" s="101"/>
      <c r="D86" s="101" t="n">
        <v>27.8252576</v>
      </c>
      <c r="E86" s="101"/>
      <c r="F86" s="101" t="n">
        <v>36.2642924</v>
      </c>
      <c r="G86" s="101"/>
      <c r="H86" s="101" t="n">
        <v>17.90073096</v>
      </c>
      <c r="I86" s="101"/>
      <c r="J86" s="101" t="n">
        <v>34.19125528</v>
      </c>
      <c r="K86" s="101"/>
      <c r="L86" s="101" t="n">
        <v>18.81253472</v>
      </c>
      <c r="M86" s="101"/>
      <c r="N86" s="101" t="n">
        <v>34.79265776</v>
      </c>
      <c r="O86" s="101"/>
      <c r="P86" s="101" t="n">
        <v>40.8648828</v>
      </c>
      <c r="Q86" s="101"/>
      <c r="R86" s="101" t="n">
        <v>0.3686015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3</v>
      </c>
      <c r="C1" s="103" t="s">
        <v>324</v>
      </c>
    </row>
    <row r="2" customFormat="false" ht="12.75" hidden="false" customHeight="false" outlineLevel="0" collapsed="false">
      <c r="A2" s="92" t="s">
        <v>48</v>
      </c>
      <c r="B2" s="92" t="s">
        <v>268</v>
      </c>
      <c r="C2" s="103" t="s">
        <v>325</v>
      </c>
      <c r="D2" s="103"/>
    </row>
    <row r="3" customFormat="false" ht="12.75" hidden="false" customHeight="false" outlineLevel="0" collapsed="false">
      <c r="A3" s="342" t="s">
        <v>749</v>
      </c>
      <c r="B3" s="343"/>
      <c r="D3" s="117"/>
      <c r="E3" s="91"/>
      <c r="F3" s="91"/>
      <c r="G3" s="91"/>
      <c r="H3" s="91"/>
      <c r="I3" s="91"/>
      <c r="J3" s="91"/>
      <c r="K3" s="91"/>
      <c r="L3" s="91"/>
      <c r="M3" s="91"/>
      <c r="N3" s="91"/>
      <c r="O3" s="91"/>
    </row>
    <row r="4" customFormat="false" ht="12.75" hidden="false" customHeight="false" outlineLevel="0" collapsed="false">
      <c r="C4" s="95" t="s">
        <v>242</v>
      </c>
      <c r="D4" s="95"/>
      <c r="E4" s="95"/>
      <c r="F4" s="95"/>
      <c r="G4" s="95"/>
      <c r="H4" s="95"/>
      <c r="I4" s="95"/>
      <c r="J4" s="95"/>
      <c r="K4" s="95"/>
      <c r="L4" s="95"/>
      <c r="M4" s="95"/>
      <c r="N4" s="118"/>
      <c r="O4" s="111" t="s">
        <v>299</v>
      </c>
    </row>
    <row r="5" customFormat="false" ht="12.75" hidden="false" customHeight="false" outlineLevel="0" collapsed="false">
      <c r="B5" s="92" t="s">
        <v>241</v>
      </c>
      <c r="C5" s="95" t="s">
        <v>300</v>
      </c>
      <c r="D5" s="95"/>
      <c r="E5" s="95"/>
      <c r="F5" s="95"/>
      <c r="G5" s="95"/>
      <c r="H5" s="95"/>
      <c r="I5" s="95"/>
      <c r="J5" s="95"/>
      <c r="K5" s="95"/>
      <c r="L5" s="95"/>
      <c r="M5" s="95"/>
      <c r="O5" s="96" t="s">
        <v>301</v>
      </c>
    </row>
    <row r="6" customFormat="false" ht="12.75" hidden="false" customHeight="false" outlineLevel="0" collapsed="false">
      <c r="A6" s="115" t="s">
        <v>326</v>
      </c>
      <c r="B6" s="92"/>
      <c r="C6" s="89" t="s">
        <v>120</v>
      </c>
      <c r="D6" s="118"/>
      <c r="E6" s="95" t="s">
        <v>252</v>
      </c>
      <c r="F6" s="118"/>
      <c r="G6" s="118" t="s">
        <v>327</v>
      </c>
      <c r="I6" s="110" t="s">
        <v>252</v>
      </c>
      <c r="J6" s="91"/>
      <c r="K6" s="91" t="s">
        <v>268</v>
      </c>
      <c r="L6" s="91"/>
      <c r="M6" s="91" t="s">
        <v>268</v>
      </c>
      <c r="O6" s="96" t="s">
        <v>306</v>
      </c>
    </row>
    <row r="7" customFormat="false" ht="12.75" hidden="false" customHeight="false" outlineLevel="0" collapsed="false">
      <c r="A7" s="119" t="s">
        <v>328</v>
      </c>
      <c r="B7" s="92" t="s">
        <v>46</v>
      </c>
      <c r="E7" s="89" t="s">
        <v>302</v>
      </c>
      <c r="G7" s="89" t="s">
        <v>329</v>
      </c>
      <c r="I7" s="96" t="s">
        <v>311</v>
      </c>
      <c r="J7" s="96"/>
      <c r="K7" s="96" t="s">
        <v>312</v>
      </c>
      <c r="L7" s="96"/>
      <c r="M7" s="96" t="s">
        <v>313</v>
      </c>
      <c r="O7" s="96" t="s">
        <v>314</v>
      </c>
      <c r="P7" s="101"/>
      <c r="Q7" s="101"/>
    </row>
    <row r="8" customFormat="false" ht="12.75" hidden="false" customHeight="false" outlineLevel="0" collapsed="false">
      <c r="A8" s="115"/>
      <c r="E8" s="89" t="s">
        <v>330</v>
      </c>
      <c r="I8" s="96" t="s">
        <v>316</v>
      </c>
      <c r="J8" s="96"/>
      <c r="K8" s="96" t="s">
        <v>316</v>
      </c>
      <c r="L8" s="96"/>
      <c r="M8" s="96" t="s">
        <v>316</v>
      </c>
      <c r="O8" s="96" t="s">
        <v>317</v>
      </c>
      <c r="P8" s="101"/>
      <c r="Q8" s="101"/>
    </row>
    <row r="10" customFormat="false" ht="12.75" hidden="false" customHeight="false" outlineLevel="0" collapsed="false">
      <c r="S10" s="97"/>
    </row>
    <row r="12" s="101" customFormat="true" ht="12.75" hidden="false" customHeight="false" outlineLevel="0" collapsed="false">
      <c r="A12" s="120"/>
      <c r="B12" s="112"/>
      <c r="C12" s="94" t="s">
        <v>267</v>
      </c>
      <c r="D12" s="94"/>
      <c r="E12" s="94" t="s">
        <v>273</v>
      </c>
      <c r="F12" s="94"/>
      <c r="G12" s="94" t="s">
        <v>265</v>
      </c>
      <c r="H12" s="94"/>
      <c r="I12" s="94" t="s">
        <v>274</v>
      </c>
      <c r="J12" s="94"/>
      <c r="K12" s="94" t="s">
        <v>266</v>
      </c>
      <c r="L12" s="94"/>
      <c r="M12" s="94" t="s">
        <v>275</v>
      </c>
      <c r="N12" s="94"/>
      <c r="O12" s="94" t="s">
        <v>276</v>
      </c>
      <c r="P12" s="89"/>
    </row>
    <row r="14" customFormat="false" ht="12.75" hidden="false" customHeight="false" outlineLevel="0" collapsed="false">
      <c r="B14" s="113" t="s">
        <v>280</v>
      </c>
    </row>
    <row r="15" customFormat="false" ht="12.75" hidden="false" customHeight="false" outlineLevel="0" collapsed="false">
      <c r="A15" s="121" t="s">
        <v>331</v>
      </c>
      <c r="B15" s="89" t="s">
        <v>332</v>
      </c>
      <c r="C15" s="101" t="n">
        <v>10.2266136</v>
      </c>
      <c r="D15" s="101"/>
      <c r="E15" s="101" t="n">
        <v>8.9517512</v>
      </c>
      <c r="F15" s="101"/>
      <c r="G15" s="101" t="n">
        <v>16.41523912</v>
      </c>
      <c r="H15" s="101"/>
      <c r="I15" s="101" t="n">
        <v>5.28513608</v>
      </c>
      <c r="J15" s="101"/>
      <c r="K15" s="101" t="n">
        <v>7.59097416</v>
      </c>
      <c r="L15" s="101"/>
      <c r="M15" s="101" t="n">
        <v>14.04011504</v>
      </c>
      <c r="N15" s="101"/>
      <c r="O15" s="101" t="n">
        <v>3.37561392</v>
      </c>
      <c r="P15" s="122"/>
    </row>
    <row r="16" customFormat="false" ht="12.75" hidden="false" customHeight="false" outlineLevel="0" collapsed="false">
      <c r="A16" s="121" t="s">
        <v>333</v>
      </c>
      <c r="B16" s="97" t="s">
        <v>334</v>
      </c>
      <c r="C16" s="101" t="n">
        <v>26.19287944</v>
      </c>
      <c r="D16" s="101"/>
      <c r="E16" s="101" t="n">
        <v>24.90415984</v>
      </c>
      <c r="F16" s="101"/>
      <c r="G16" s="101" t="n">
        <v>26.3148228</v>
      </c>
      <c r="H16" s="101"/>
      <c r="I16" s="101" t="n">
        <v>7.31105872</v>
      </c>
      <c r="J16" s="101"/>
      <c r="K16" s="101" t="n">
        <v>11.8340488</v>
      </c>
      <c r="L16" s="101"/>
      <c r="M16" s="101" t="n">
        <v>25.98502144</v>
      </c>
      <c r="N16" s="101"/>
      <c r="O16" s="101" t="n">
        <v>0.54320224</v>
      </c>
    </row>
    <row r="17" customFormat="false" ht="12.75" hidden="false" customHeight="false" outlineLevel="0" collapsed="false">
      <c r="A17" s="121" t="s">
        <v>335</v>
      </c>
      <c r="B17" s="97"/>
    </row>
    <row r="18" customFormat="false" ht="12.75" hidden="false" customHeight="false" outlineLevel="0" collapsed="false">
      <c r="A18" s="121" t="s">
        <v>336</v>
      </c>
      <c r="B18" s="97" t="s">
        <v>337</v>
      </c>
      <c r="C18" s="101" t="n">
        <v>17.59587256</v>
      </c>
      <c r="D18" s="101"/>
      <c r="E18" s="101" t="n">
        <v>16.98615576</v>
      </c>
      <c r="F18" s="101"/>
      <c r="G18" s="101" t="n">
        <v>17.61804408</v>
      </c>
      <c r="H18" s="101"/>
      <c r="I18" s="101" t="n">
        <v>3.71927248</v>
      </c>
      <c r="J18" s="101"/>
      <c r="K18" s="101" t="n">
        <v>6.96185728</v>
      </c>
      <c r="L18" s="101"/>
      <c r="M18" s="101" t="n">
        <v>17.7926448</v>
      </c>
      <c r="N18" s="101"/>
      <c r="O18" s="101" t="n">
        <v>0.61248824</v>
      </c>
    </row>
    <row r="19" customFormat="false" ht="12.75" hidden="false" customHeight="false" outlineLevel="0" collapsed="false">
      <c r="A19" s="123" t="n">
        <v>45</v>
      </c>
      <c r="B19" s="97" t="s">
        <v>338</v>
      </c>
      <c r="C19" s="101" t="n">
        <v>20.37562688</v>
      </c>
      <c r="D19" s="101"/>
      <c r="E19" s="101" t="n">
        <v>19.36127984</v>
      </c>
      <c r="F19" s="101"/>
      <c r="G19" s="101" t="n">
        <v>20.8828004</v>
      </c>
      <c r="H19" s="101"/>
      <c r="I19" s="101" t="n">
        <v>5.47636544</v>
      </c>
      <c r="J19" s="101"/>
      <c r="K19" s="101" t="n">
        <v>7.23622984</v>
      </c>
      <c r="L19" s="101"/>
      <c r="M19" s="101" t="n">
        <v>20.09016856</v>
      </c>
      <c r="N19" s="101"/>
      <c r="O19" s="101" t="n">
        <v>0.84806064</v>
      </c>
    </row>
    <row r="20" customFormat="false" ht="12.75" hidden="false" customHeight="false" outlineLevel="0" collapsed="false">
      <c r="A20" s="121" t="s">
        <v>339</v>
      </c>
      <c r="B20" s="97" t="s">
        <v>340</v>
      </c>
      <c r="C20" s="101" t="n">
        <v>33.00230752</v>
      </c>
      <c r="D20" s="101"/>
      <c r="E20" s="101" t="n">
        <v>29.59066488</v>
      </c>
      <c r="F20" s="101"/>
      <c r="G20" s="101" t="n">
        <v>33.23233704</v>
      </c>
      <c r="H20" s="101"/>
      <c r="I20" s="101" t="n">
        <v>15.4646352</v>
      </c>
      <c r="J20" s="101"/>
      <c r="K20" s="101" t="n">
        <v>19.9405108</v>
      </c>
      <c r="L20" s="101"/>
      <c r="M20" s="101" t="n">
        <v>30.21146744</v>
      </c>
      <c r="N20" s="101"/>
      <c r="O20" s="101" t="n">
        <v>0.74274592</v>
      </c>
    </row>
    <row r="21" customFormat="false" ht="12.75" hidden="false" customHeight="false" outlineLevel="0" collapsed="false">
      <c r="A21" s="121" t="s">
        <v>335</v>
      </c>
      <c r="B21" s="97"/>
    </row>
    <row r="22" customFormat="false" ht="12.75" hidden="false" customHeight="false" outlineLevel="0" collapsed="false">
      <c r="A22" s="121" t="s">
        <v>341</v>
      </c>
      <c r="B22" s="97" t="s">
        <v>342</v>
      </c>
      <c r="C22" s="101" t="n">
        <v>32.46464816</v>
      </c>
      <c r="D22" s="101"/>
      <c r="E22" s="101" t="n">
        <v>28.94491936</v>
      </c>
      <c r="F22" s="101"/>
      <c r="G22" s="101" t="n">
        <v>34.09425488</v>
      </c>
      <c r="H22" s="101"/>
      <c r="I22" s="101" t="n">
        <v>14.3837736</v>
      </c>
      <c r="J22" s="101"/>
      <c r="K22" s="101" t="n">
        <v>17.64852992</v>
      </c>
      <c r="L22" s="101"/>
      <c r="M22" s="101" t="n">
        <v>29.20266328</v>
      </c>
      <c r="N22" s="101"/>
      <c r="O22" s="101" t="n">
        <v>0.93674672</v>
      </c>
    </row>
    <row r="23" s="126" customFormat="true" ht="25.5" hidden="false" customHeight="false" outlineLevel="0" collapsed="false">
      <c r="A23" s="124" t="s">
        <v>343</v>
      </c>
      <c r="B23" s="125" t="s">
        <v>344</v>
      </c>
      <c r="C23" s="101" t="n">
        <v>31.52513</v>
      </c>
      <c r="D23" s="101"/>
      <c r="E23" s="101" t="n">
        <v>29.14446304</v>
      </c>
      <c r="F23" s="101"/>
      <c r="G23" s="101" t="n">
        <v>32.25124728</v>
      </c>
      <c r="H23" s="101"/>
      <c r="I23" s="101" t="n">
        <v>11.34350392</v>
      </c>
      <c r="J23" s="101"/>
      <c r="K23" s="101" t="n">
        <v>17.71227304</v>
      </c>
      <c r="L23" s="101"/>
      <c r="M23" s="101" t="n">
        <v>30.2918392</v>
      </c>
      <c r="N23" s="101"/>
      <c r="O23" s="101" t="n">
        <v>0.64297408</v>
      </c>
      <c r="P23" s="89"/>
      <c r="Q23" s="89"/>
      <c r="R23" s="89"/>
      <c r="S23" s="89"/>
    </row>
    <row r="24" customFormat="false" ht="12.75" hidden="false" customHeight="false" outlineLevel="0" collapsed="false">
      <c r="A24" s="121" t="s">
        <v>345</v>
      </c>
      <c r="B24" s="127" t="s">
        <v>346</v>
      </c>
      <c r="C24" s="101" t="n">
        <v>33.81711088</v>
      </c>
      <c r="D24" s="101"/>
      <c r="E24" s="101" t="n">
        <v>30.76852688</v>
      </c>
      <c r="F24" s="101"/>
      <c r="G24" s="101" t="n">
        <v>34.02774032</v>
      </c>
      <c r="H24" s="101"/>
      <c r="I24" s="101" t="n">
        <v>9.68895424</v>
      </c>
      <c r="J24" s="101"/>
      <c r="K24" s="101" t="n">
        <v>17.46838632</v>
      </c>
      <c r="L24" s="101"/>
      <c r="M24" s="101" t="n">
        <v>30.08952408</v>
      </c>
      <c r="N24" s="101"/>
      <c r="O24" s="101" t="n">
        <v>0.70394576</v>
      </c>
    </row>
    <row r="25" customFormat="false" ht="12.75" hidden="false" customHeight="false" outlineLevel="0" collapsed="false">
      <c r="A25" s="121" t="s">
        <v>98</v>
      </c>
      <c r="B25" s="127" t="s">
        <v>347</v>
      </c>
      <c r="C25" s="101" t="n">
        <v>35.3635744</v>
      </c>
      <c r="D25" s="101"/>
      <c r="E25" s="101" t="n">
        <v>32.21521856</v>
      </c>
      <c r="F25" s="101"/>
      <c r="G25" s="101" t="n">
        <v>35.56588952</v>
      </c>
      <c r="H25" s="101"/>
      <c r="I25" s="101" t="n">
        <v>11.22710344</v>
      </c>
      <c r="J25" s="101"/>
      <c r="K25" s="101" t="n">
        <v>23.66255472</v>
      </c>
      <c r="L25" s="101"/>
      <c r="M25" s="101" t="n">
        <v>29.90660904</v>
      </c>
      <c r="N25" s="101"/>
      <c r="O25" s="101" t="n">
        <v>0.60694536</v>
      </c>
    </row>
    <row r="26" s="126" customFormat="true" ht="25.5" hidden="false" customHeight="false" outlineLevel="0" collapsed="false">
      <c r="A26" s="121" t="s">
        <v>348</v>
      </c>
      <c r="B26" s="125" t="s">
        <v>349</v>
      </c>
      <c r="C26" s="101" t="n">
        <v>30.53572592</v>
      </c>
      <c r="D26" s="101"/>
      <c r="E26" s="101" t="n">
        <v>23.77618376</v>
      </c>
      <c r="F26" s="101"/>
      <c r="G26" s="101" t="n">
        <v>32.59490584</v>
      </c>
      <c r="H26" s="101"/>
      <c r="I26" s="101" t="n">
        <v>19.43056584</v>
      </c>
      <c r="J26" s="101"/>
      <c r="K26" s="101" t="n">
        <v>16.16026664</v>
      </c>
      <c r="L26" s="101"/>
      <c r="M26" s="101" t="n">
        <v>24.10598512</v>
      </c>
      <c r="N26" s="101"/>
      <c r="O26" s="101" t="n">
        <v>1.68503552</v>
      </c>
      <c r="P26" s="89"/>
      <c r="Q26" s="89"/>
      <c r="R26" s="89"/>
      <c r="S26" s="89"/>
    </row>
    <row r="27" customFormat="false" ht="12.75" hidden="false" customHeight="false" outlineLevel="0" collapsed="false">
      <c r="A27" s="121" t="s">
        <v>350</v>
      </c>
      <c r="B27" s="89" t="s">
        <v>351</v>
      </c>
      <c r="C27" s="101" t="n">
        <v>25.5942484</v>
      </c>
      <c r="D27" s="101"/>
      <c r="E27" s="101" t="n">
        <v>23.14983832</v>
      </c>
      <c r="F27" s="101"/>
      <c r="G27" s="101" t="n">
        <v>25.5942484</v>
      </c>
      <c r="H27" s="101"/>
      <c r="I27" s="101" t="n">
        <v>6.80111376</v>
      </c>
      <c r="J27" s="101"/>
      <c r="K27" s="101" t="n">
        <v>9.14852344</v>
      </c>
      <c r="L27" s="101"/>
      <c r="M27" s="101" t="n">
        <v>23.36601064</v>
      </c>
      <c r="N27" s="101"/>
      <c r="O27" s="101" t="n">
        <v>1.16677624</v>
      </c>
    </row>
    <row r="28" customFormat="false" ht="12.75" hidden="false" customHeight="false" outlineLevel="0" collapsed="false">
      <c r="A28" s="121"/>
      <c r="B28" s="89" t="s">
        <v>352</v>
      </c>
      <c r="C28" s="101" t="n">
        <v>4.12667416</v>
      </c>
      <c r="D28" s="101"/>
      <c r="E28" s="101" t="n">
        <v>3.40332832</v>
      </c>
      <c r="F28" s="101"/>
      <c r="G28" s="101" t="n">
        <v>4.4897328</v>
      </c>
      <c r="H28" s="101"/>
      <c r="I28" s="101" t="n">
        <v>0</v>
      </c>
      <c r="J28" s="101"/>
      <c r="K28" s="101" t="n">
        <v>2.12569448</v>
      </c>
      <c r="L28" s="101"/>
      <c r="M28" s="101" t="n">
        <v>3.95484488</v>
      </c>
      <c r="N28" s="101"/>
      <c r="O28" s="101" t="n">
        <v>7.34708744</v>
      </c>
    </row>
    <row r="29" s="105" customFormat="true" ht="21" hidden="false" customHeight="true" outlineLevel="0" collapsed="false">
      <c r="A29" s="121"/>
      <c r="B29" s="105" t="s">
        <v>254</v>
      </c>
      <c r="C29" s="101" t="n">
        <v>53.47216336</v>
      </c>
      <c r="D29" s="101"/>
      <c r="E29" s="101" t="n">
        <v>52.21947248</v>
      </c>
      <c r="F29" s="101"/>
      <c r="G29" s="101" t="n">
        <v>48.65817208</v>
      </c>
      <c r="H29" s="101"/>
      <c r="I29" s="101" t="n">
        <v>32.56164856</v>
      </c>
      <c r="J29" s="101"/>
      <c r="K29" s="101" t="n">
        <v>44.09915328</v>
      </c>
      <c r="L29" s="101"/>
      <c r="M29" s="101" t="n">
        <v>52.33033008</v>
      </c>
      <c r="N29" s="101"/>
      <c r="O29" s="101" t="n">
        <v>0.2910012</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3</v>
      </c>
      <c r="O34" s="96"/>
      <c r="S34" s="97"/>
    </row>
    <row r="35" customFormat="false" ht="12.75" hidden="false" customHeight="false" outlineLevel="0" collapsed="false">
      <c r="A35" s="92" t="s">
        <v>48</v>
      </c>
      <c r="O35" s="96"/>
      <c r="S35" s="97"/>
    </row>
    <row r="36" customFormat="false" ht="12.75" hidden="false" customHeight="false" outlineLevel="0" collapsed="false">
      <c r="A36" s="287" t="s">
        <v>751</v>
      </c>
      <c r="B36" s="130"/>
      <c r="C36" s="117"/>
      <c r="D36" s="117"/>
      <c r="E36" s="91"/>
      <c r="F36" s="91"/>
      <c r="G36" s="91"/>
      <c r="H36" s="91"/>
      <c r="I36" s="91"/>
      <c r="J36" s="91"/>
      <c r="K36" s="91"/>
      <c r="L36" s="91"/>
      <c r="M36" s="91"/>
      <c r="N36" s="91"/>
      <c r="O36" s="91"/>
    </row>
    <row r="37" customFormat="false" ht="12.75" hidden="false" customHeight="false" outlineLevel="0" collapsed="false">
      <c r="C37" s="95" t="s">
        <v>242</v>
      </c>
      <c r="D37" s="95"/>
      <c r="E37" s="95"/>
      <c r="F37" s="95"/>
      <c r="G37" s="95"/>
      <c r="H37" s="95"/>
      <c r="I37" s="95"/>
      <c r="J37" s="95"/>
      <c r="K37" s="95"/>
      <c r="L37" s="95"/>
      <c r="M37" s="95"/>
      <c r="N37" s="95"/>
      <c r="O37" s="95"/>
    </row>
    <row r="38" customFormat="false" ht="12.75" hidden="false" customHeight="false" outlineLevel="0" collapsed="false">
      <c r="B38" s="92" t="s">
        <v>241</v>
      </c>
      <c r="C38" s="95" t="s">
        <v>300</v>
      </c>
      <c r="D38" s="95"/>
      <c r="E38" s="95"/>
      <c r="F38" s="95"/>
      <c r="G38" s="95"/>
      <c r="H38" s="95"/>
      <c r="I38" s="95"/>
      <c r="J38" s="95"/>
      <c r="K38" s="95"/>
      <c r="L38" s="95"/>
      <c r="M38" s="95"/>
      <c r="N38" s="95"/>
      <c r="O38" s="95"/>
    </row>
    <row r="39" customFormat="false" ht="12.75" hidden="false" customHeight="false" outlineLevel="0" collapsed="false">
      <c r="A39" s="115" t="s">
        <v>326</v>
      </c>
      <c r="B39" s="92"/>
      <c r="C39" s="89" t="s">
        <v>120</v>
      </c>
      <c r="D39" s="118"/>
      <c r="E39" s="95" t="s">
        <v>252</v>
      </c>
      <c r="F39" s="118"/>
      <c r="G39" s="118" t="s">
        <v>327</v>
      </c>
      <c r="I39" s="110" t="s">
        <v>252</v>
      </c>
      <c r="J39" s="91"/>
      <c r="K39" s="91" t="s">
        <v>268</v>
      </c>
      <c r="L39" s="91"/>
      <c r="M39" s="91" t="s">
        <v>268</v>
      </c>
      <c r="N39" s="118"/>
      <c r="O39" s="111" t="s">
        <v>299</v>
      </c>
    </row>
    <row r="40" customFormat="false" ht="12.75" hidden="false" customHeight="false" outlineLevel="0" collapsed="false">
      <c r="A40" s="119" t="s">
        <v>328</v>
      </c>
      <c r="B40" s="92" t="s">
        <v>46</v>
      </c>
      <c r="E40" s="89" t="s">
        <v>302</v>
      </c>
      <c r="G40" s="89" t="s">
        <v>329</v>
      </c>
      <c r="I40" s="96" t="s">
        <v>311</v>
      </c>
      <c r="J40" s="96"/>
      <c r="K40" s="96" t="s">
        <v>312</v>
      </c>
      <c r="L40" s="96"/>
      <c r="M40" s="96" t="s">
        <v>313</v>
      </c>
      <c r="O40" s="96" t="s">
        <v>301</v>
      </c>
      <c r="P40" s="101"/>
      <c r="Q40" s="101"/>
    </row>
    <row r="41" customFormat="false" ht="12.75" hidden="false" customHeight="false" outlineLevel="0" collapsed="false">
      <c r="A41" s="115"/>
      <c r="B41" s="92" t="s">
        <v>268</v>
      </c>
      <c r="E41" s="89" t="s">
        <v>330</v>
      </c>
      <c r="I41" s="96" t="s">
        <v>316</v>
      </c>
      <c r="J41" s="96"/>
      <c r="K41" s="96" t="s">
        <v>316</v>
      </c>
      <c r="L41" s="96"/>
      <c r="M41" s="96" t="s">
        <v>316</v>
      </c>
      <c r="O41" s="96" t="s">
        <v>306</v>
      </c>
      <c r="P41" s="101"/>
      <c r="Q41" s="101"/>
    </row>
    <row r="42" customFormat="false" ht="12.75" hidden="false" customHeight="false" outlineLevel="0" collapsed="false">
      <c r="O42" s="96" t="s">
        <v>314</v>
      </c>
    </row>
    <row r="43" customFormat="false" ht="12.75" hidden="false" customHeight="false" outlineLevel="0" collapsed="false">
      <c r="O43" s="96" t="s">
        <v>317</v>
      </c>
      <c r="S43" s="97"/>
    </row>
    <row r="45" s="101" customFormat="true" ht="12.75" hidden="false" customHeight="false" outlineLevel="0" collapsed="false">
      <c r="A45" s="120"/>
      <c r="B45" s="112"/>
      <c r="C45" s="94" t="s">
        <v>267</v>
      </c>
      <c r="D45" s="94"/>
      <c r="E45" s="94" t="s">
        <v>273</v>
      </c>
      <c r="F45" s="94"/>
      <c r="G45" s="94" t="s">
        <v>265</v>
      </c>
      <c r="H45" s="94"/>
      <c r="I45" s="94" t="s">
        <v>274</v>
      </c>
      <c r="J45" s="94"/>
      <c r="K45" s="94" t="s">
        <v>266</v>
      </c>
      <c r="L45" s="94"/>
      <c r="M45" s="94" t="s">
        <v>275</v>
      </c>
      <c r="N45" s="94"/>
      <c r="O45" s="94" t="s">
        <v>276</v>
      </c>
      <c r="P45" s="89"/>
    </row>
    <row r="46" s="101" customFormat="true" ht="12.75" hidden="false" customHeight="false" outlineLevel="0" collapsed="false">
      <c r="A46" s="131"/>
    </row>
    <row r="47" s="96" customFormat="true" ht="12.75" hidden="false" customHeight="false" outlineLevel="0" collapsed="false">
      <c r="A47" s="132"/>
      <c r="B47" s="133" t="s">
        <v>294</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1</v>
      </c>
      <c r="B48" s="89" t="s">
        <v>332</v>
      </c>
      <c r="C48" s="101" t="n">
        <v>8.63580704</v>
      </c>
      <c r="D48" s="101"/>
      <c r="E48" s="101" t="n">
        <v>7.95957568</v>
      </c>
      <c r="F48" s="101"/>
      <c r="G48" s="101" t="n">
        <v>14.73574648</v>
      </c>
      <c r="H48" s="101"/>
      <c r="I48" s="101" t="n">
        <v>4.08233112</v>
      </c>
      <c r="J48" s="101"/>
      <c r="K48" s="101" t="n">
        <v>6.76508504</v>
      </c>
      <c r="L48" s="101"/>
      <c r="M48" s="101" t="n">
        <v>12.83453864</v>
      </c>
      <c r="N48" s="101"/>
      <c r="O48" s="101" t="n">
        <v>3.90495896</v>
      </c>
      <c r="P48" s="89"/>
      <c r="Q48" s="89"/>
      <c r="R48" s="89"/>
      <c r="S48" s="89"/>
    </row>
    <row r="49" s="96" customFormat="true" ht="12.75" hidden="false" customHeight="false" outlineLevel="0" collapsed="false">
      <c r="A49" s="114" t="s">
        <v>333</v>
      </c>
      <c r="B49" s="97" t="s">
        <v>334</v>
      </c>
      <c r="C49" s="101" t="n">
        <v>25.16190376</v>
      </c>
      <c r="D49" s="101"/>
      <c r="E49" s="101" t="n">
        <v>24.46904376</v>
      </c>
      <c r="F49" s="101"/>
      <c r="G49" s="101" t="n">
        <v>25.6496772</v>
      </c>
      <c r="H49" s="101"/>
      <c r="I49" s="101" t="n">
        <v>5.1410212</v>
      </c>
      <c r="J49" s="101"/>
      <c r="K49" s="101" t="n">
        <v>8.66352144</v>
      </c>
      <c r="L49" s="101"/>
      <c r="M49" s="101" t="n">
        <v>25.12864648</v>
      </c>
      <c r="N49" s="101"/>
      <c r="O49" s="101" t="n">
        <v>0.55983088</v>
      </c>
      <c r="P49" s="89"/>
      <c r="Q49" s="89"/>
      <c r="R49" s="89"/>
      <c r="S49" s="89"/>
    </row>
    <row r="50" s="96" customFormat="true" ht="12.75" hidden="false" customHeight="false" outlineLevel="0" collapsed="false">
      <c r="A50" s="114" t="s">
        <v>335</v>
      </c>
      <c r="B50" s="97"/>
      <c r="P50" s="89"/>
      <c r="Q50" s="89"/>
      <c r="R50" s="89"/>
      <c r="S50" s="89"/>
    </row>
    <row r="51" s="96" customFormat="true" ht="12.75" hidden="false" customHeight="false" outlineLevel="0" collapsed="false">
      <c r="A51" s="114" t="s">
        <v>336</v>
      </c>
      <c r="B51" s="97" t="s">
        <v>337</v>
      </c>
      <c r="C51" s="101" t="n">
        <v>17.67624432</v>
      </c>
      <c r="D51" s="101"/>
      <c r="E51" s="101" t="n">
        <v>17.24667112</v>
      </c>
      <c r="F51" s="101"/>
      <c r="G51" s="101" t="n">
        <v>17.9727884</v>
      </c>
      <c r="H51" s="101"/>
      <c r="I51" s="101" t="n">
        <v>3.55575752</v>
      </c>
      <c r="J51" s="101"/>
      <c r="K51" s="101" t="n">
        <v>5.49853696</v>
      </c>
      <c r="L51" s="101"/>
      <c r="M51" s="101" t="n">
        <v>17.69010152</v>
      </c>
      <c r="N51" s="101"/>
      <c r="O51" s="101" t="n">
        <v>0.7205744</v>
      </c>
      <c r="P51" s="89"/>
      <c r="Q51" s="89"/>
      <c r="R51" s="89"/>
      <c r="S51" s="89"/>
    </row>
    <row r="52" s="96" customFormat="true" ht="12.75" hidden="false" customHeight="false" outlineLevel="0" collapsed="false">
      <c r="A52" s="123" t="n">
        <v>45</v>
      </c>
      <c r="B52" s="97" t="s">
        <v>338</v>
      </c>
      <c r="C52" s="101" t="n">
        <v>19.67999544</v>
      </c>
      <c r="D52" s="101"/>
      <c r="E52" s="101" t="n">
        <v>18.8319348</v>
      </c>
      <c r="F52" s="101"/>
      <c r="G52" s="101" t="n">
        <v>20.38948408</v>
      </c>
      <c r="H52" s="101"/>
      <c r="I52" s="101" t="n">
        <v>4.77519112</v>
      </c>
      <c r="J52" s="101"/>
      <c r="K52" s="101" t="n">
        <v>5.8061668</v>
      </c>
      <c r="L52" s="101"/>
      <c r="M52" s="101" t="n">
        <v>19.84628184</v>
      </c>
      <c r="N52" s="101"/>
      <c r="O52" s="101" t="n">
        <v>0.82866056</v>
      </c>
      <c r="P52" s="89"/>
      <c r="Q52" s="89"/>
      <c r="R52" s="89"/>
      <c r="S52" s="89"/>
    </row>
    <row r="53" s="96" customFormat="true" ht="12.75" hidden="false" customHeight="false" outlineLevel="0" collapsed="false">
      <c r="A53" s="114" t="s">
        <v>339</v>
      </c>
      <c r="B53" s="97" t="s">
        <v>340</v>
      </c>
      <c r="C53" s="101" t="n">
        <v>28.93660504</v>
      </c>
      <c r="D53" s="101"/>
      <c r="E53" s="101" t="n">
        <v>26.89405376</v>
      </c>
      <c r="F53" s="101"/>
      <c r="G53" s="101" t="n">
        <v>30.07843832</v>
      </c>
      <c r="H53" s="101"/>
      <c r="I53" s="101" t="n">
        <v>10.57858648</v>
      </c>
      <c r="J53" s="101"/>
      <c r="K53" s="101" t="n">
        <v>11.7231912</v>
      </c>
      <c r="L53" s="101"/>
      <c r="M53" s="101" t="n">
        <v>27.85851488</v>
      </c>
      <c r="N53" s="101"/>
      <c r="O53" s="101" t="n">
        <v>0.91734664</v>
      </c>
      <c r="P53" s="89"/>
      <c r="Q53" s="89"/>
      <c r="R53" s="89"/>
      <c r="S53" s="89"/>
    </row>
    <row r="54" s="96" customFormat="true" ht="12.75" hidden="false" customHeight="false" outlineLevel="0" collapsed="false">
      <c r="A54" s="114" t="s">
        <v>335</v>
      </c>
      <c r="B54" s="97"/>
      <c r="P54" s="89"/>
      <c r="Q54" s="89"/>
      <c r="R54" s="89"/>
      <c r="S54" s="89"/>
    </row>
    <row r="55" s="96" customFormat="true" ht="12.75" hidden="false" customHeight="false" outlineLevel="0" collapsed="false">
      <c r="A55" s="114" t="s">
        <v>341</v>
      </c>
      <c r="B55" s="97" t="s">
        <v>342</v>
      </c>
      <c r="C55" s="101" t="n">
        <v>25.7466776</v>
      </c>
      <c r="D55" s="101"/>
      <c r="E55" s="101" t="n">
        <v>23.85655552</v>
      </c>
      <c r="F55" s="101"/>
      <c r="G55" s="101" t="n">
        <v>27.68114272</v>
      </c>
      <c r="H55" s="101"/>
      <c r="I55" s="101" t="n">
        <v>9.61412536</v>
      </c>
      <c r="J55" s="101"/>
      <c r="K55" s="101" t="n">
        <v>9.20672368</v>
      </c>
      <c r="L55" s="101"/>
      <c r="M55" s="101" t="n">
        <v>25.21178968</v>
      </c>
      <c r="N55" s="101"/>
      <c r="O55" s="101" t="n">
        <v>1.2194336</v>
      </c>
      <c r="P55" s="89"/>
      <c r="Q55" s="89"/>
      <c r="R55" s="89"/>
      <c r="S55" s="89"/>
    </row>
    <row r="56" s="96" customFormat="true" ht="25.5" hidden="false" customHeight="false" outlineLevel="0" collapsed="false">
      <c r="A56" s="134" t="s">
        <v>343</v>
      </c>
      <c r="B56" s="125" t="s">
        <v>344</v>
      </c>
      <c r="C56" s="101" t="n">
        <v>26.77765328</v>
      </c>
      <c r="D56" s="101"/>
      <c r="E56" s="101" t="n">
        <v>25.18684672</v>
      </c>
      <c r="F56" s="101"/>
      <c r="G56" s="101" t="n">
        <v>28.7952616</v>
      </c>
      <c r="H56" s="101"/>
      <c r="I56" s="101" t="n">
        <v>7.7877464</v>
      </c>
      <c r="J56" s="101"/>
      <c r="K56" s="101" t="n">
        <v>12.44653704</v>
      </c>
      <c r="L56" s="101"/>
      <c r="M56" s="101" t="n">
        <v>26.80813912</v>
      </c>
      <c r="N56" s="101"/>
      <c r="O56" s="101" t="n">
        <v>0.8591464</v>
      </c>
      <c r="P56" s="89"/>
      <c r="Q56" s="89"/>
      <c r="R56" s="89"/>
      <c r="S56" s="89"/>
    </row>
    <row r="57" customFormat="false" ht="12.75" hidden="false" customHeight="false" outlineLevel="0" collapsed="false">
      <c r="A57" s="114" t="s">
        <v>345</v>
      </c>
      <c r="B57" s="127" t="s">
        <v>346</v>
      </c>
      <c r="C57" s="101" t="n">
        <v>20.47262728</v>
      </c>
      <c r="D57" s="101"/>
      <c r="E57" s="101" t="n">
        <v>18.34970424</v>
      </c>
      <c r="F57" s="101"/>
      <c r="G57" s="101" t="n">
        <v>20.7580856</v>
      </c>
      <c r="H57" s="101"/>
      <c r="I57" s="101" t="n">
        <v>5.19645</v>
      </c>
      <c r="J57" s="101"/>
      <c r="K57" s="101" t="n">
        <v>7.26394424</v>
      </c>
      <c r="L57" s="101"/>
      <c r="M57" s="101" t="n">
        <v>19.13402176</v>
      </c>
      <c r="N57" s="101"/>
      <c r="O57" s="101" t="n">
        <v>1.28040528</v>
      </c>
    </row>
    <row r="58" customFormat="false" ht="12.75" hidden="false" customHeight="false" outlineLevel="0" collapsed="false">
      <c r="A58" s="123" t="s">
        <v>98</v>
      </c>
      <c r="B58" s="127" t="s">
        <v>347</v>
      </c>
      <c r="C58" s="101" t="n">
        <v>17.4877864</v>
      </c>
      <c r="D58" s="101"/>
      <c r="E58" s="101" t="n">
        <v>15.73069344</v>
      </c>
      <c r="F58" s="101"/>
      <c r="G58" s="101" t="n">
        <v>17.7095016</v>
      </c>
      <c r="H58" s="101"/>
      <c r="I58" s="101" t="n">
        <v>4.30404632</v>
      </c>
      <c r="J58" s="101"/>
      <c r="K58" s="101" t="n">
        <v>7.61037424</v>
      </c>
      <c r="L58" s="101"/>
      <c r="M58" s="101" t="n">
        <v>15.71960768</v>
      </c>
      <c r="N58" s="101"/>
      <c r="O58" s="101" t="n">
        <v>1.53537776</v>
      </c>
    </row>
    <row r="59" customFormat="false" ht="25.5" hidden="false" customHeight="false" outlineLevel="0" collapsed="false">
      <c r="A59" s="135" t="s">
        <v>348</v>
      </c>
      <c r="B59" s="125" t="s">
        <v>349</v>
      </c>
      <c r="C59" s="101" t="n">
        <v>19.91833928</v>
      </c>
      <c r="D59" s="101"/>
      <c r="E59" s="101" t="n">
        <v>16.7949264</v>
      </c>
      <c r="F59" s="101"/>
      <c r="G59" s="101" t="n">
        <v>22.26020608</v>
      </c>
      <c r="H59" s="101"/>
      <c r="I59" s="101" t="n">
        <v>9.36192432</v>
      </c>
      <c r="J59" s="101"/>
      <c r="K59" s="101" t="n">
        <v>8.83535072</v>
      </c>
      <c r="L59" s="101"/>
      <c r="M59" s="101" t="n">
        <v>18.915078</v>
      </c>
      <c r="N59" s="101"/>
      <c r="O59" s="101" t="n">
        <v>2.32523816</v>
      </c>
    </row>
    <row r="60" customFormat="false" ht="12.75" hidden="false" customHeight="false" outlineLevel="0" collapsed="false">
      <c r="A60" s="114" t="s">
        <v>350</v>
      </c>
      <c r="B60" s="89" t="s">
        <v>351</v>
      </c>
      <c r="C60" s="101" t="n">
        <v>17.61804408</v>
      </c>
      <c r="D60" s="101"/>
      <c r="E60" s="101" t="n">
        <v>16.143638</v>
      </c>
      <c r="F60" s="101"/>
      <c r="G60" s="101" t="n">
        <v>17.61804408</v>
      </c>
      <c r="H60" s="101"/>
      <c r="I60" s="101" t="n">
        <v>4.14884568</v>
      </c>
      <c r="J60" s="101"/>
      <c r="K60" s="101" t="n">
        <v>5.06342088</v>
      </c>
      <c r="L60" s="101"/>
      <c r="M60" s="101" t="n">
        <v>16.49561088</v>
      </c>
      <c r="N60" s="101"/>
      <c r="O60" s="101" t="n">
        <v>1.77649304</v>
      </c>
    </row>
    <row r="61" customFormat="false" ht="12.75" hidden="false" customHeight="false" outlineLevel="0" collapsed="false">
      <c r="B61" s="89" t="s">
        <v>352</v>
      </c>
      <c r="C61" s="101" t="n">
        <v>3.15389872</v>
      </c>
      <c r="D61" s="101"/>
      <c r="E61" s="101" t="n">
        <v>2.84626888</v>
      </c>
      <c r="F61" s="101"/>
      <c r="G61" s="101" t="n">
        <v>3.48647152</v>
      </c>
      <c r="H61" s="101"/>
      <c r="I61" s="101" t="n">
        <v>0</v>
      </c>
      <c r="J61" s="101"/>
      <c r="K61" s="101" t="n">
        <v>0.95060392</v>
      </c>
      <c r="L61" s="101"/>
      <c r="M61" s="101" t="n">
        <v>3.35621384</v>
      </c>
      <c r="N61" s="101"/>
      <c r="O61" s="101" t="n">
        <v>2.0924372</v>
      </c>
    </row>
    <row r="62" s="107" customFormat="true" ht="20.25" hidden="false" customHeight="true" outlineLevel="0" collapsed="false">
      <c r="A62" s="128"/>
      <c r="B62" s="107" t="s">
        <v>254</v>
      </c>
      <c r="C62" s="101" t="n">
        <v>41.76837224</v>
      </c>
      <c r="D62" s="101"/>
      <c r="E62" s="101" t="n">
        <v>41.29722744</v>
      </c>
      <c r="F62" s="101"/>
      <c r="G62" s="101" t="n">
        <v>37.33961112</v>
      </c>
      <c r="H62" s="101"/>
      <c r="I62" s="101" t="n">
        <v>19.43333728</v>
      </c>
      <c r="J62" s="101"/>
      <c r="K62" s="101" t="n">
        <v>25.2062468</v>
      </c>
      <c r="L62" s="101"/>
      <c r="M62" s="101" t="n">
        <v>37.5114404</v>
      </c>
      <c r="N62" s="101"/>
      <c r="O62" s="101" t="n">
        <v>0.39077304</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3</v>
      </c>
      <c r="O67" s="96"/>
      <c r="S67" s="97"/>
    </row>
    <row r="68" customFormat="false" ht="12.75" hidden="false" customHeight="false" outlineLevel="0" collapsed="false">
      <c r="A68" s="92" t="s">
        <v>48</v>
      </c>
      <c r="O68" s="96"/>
      <c r="S68" s="97"/>
    </row>
    <row r="69" customFormat="false" ht="12.75" hidden="false" customHeight="false" outlineLevel="0" collapsed="false">
      <c r="A69" s="287" t="s">
        <v>751</v>
      </c>
      <c r="B69" s="130"/>
      <c r="C69" s="117"/>
      <c r="D69" s="117"/>
      <c r="E69" s="91"/>
      <c r="F69" s="91"/>
      <c r="G69" s="91"/>
      <c r="H69" s="91"/>
      <c r="I69" s="91"/>
      <c r="J69" s="91"/>
      <c r="K69" s="91"/>
      <c r="L69" s="91"/>
      <c r="M69" s="91"/>
      <c r="N69" s="91"/>
      <c r="O69" s="91"/>
    </row>
    <row r="70" customFormat="false" ht="12.75" hidden="false" customHeight="false" outlineLevel="0" collapsed="false">
      <c r="C70" s="95" t="s">
        <v>242</v>
      </c>
      <c r="D70" s="95"/>
      <c r="E70" s="95"/>
      <c r="F70" s="95"/>
      <c r="G70" s="95"/>
      <c r="H70" s="95"/>
      <c r="I70" s="95"/>
      <c r="J70" s="95"/>
      <c r="K70" s="95"/>
      <c r="L70" s="95"/>
      <c r="M70" s="95"/>
      <c r="N70" s="95"/>
      <c r="O70" s="95"/>
    </row>
    <row r="71" customFormat="false" ht="12.75" hidden="false" customHeight="false" outlineLevel="0" collapsed="false">
      <c r="B71" s="92" t="s">
        <v>241</v>
      </c>
      <c r="C71" s="95" t="s">
        <v>300</v>
      </c>
      <c r="D71" s="95"/>
      <c r="E71" s="95"/>
      <c r="F71" s="95"/>
      <c r="G71" s="95"/>
      <c r="H71" s="95"/>
      <c r="I71" s="95"/>
      <c r="J71" s="95"/>
      <c r="K71" s="95"/>
      <c r="L71" s="95"/>
      <c r="M71" s="95"/>
      <c r="N71" s="95"/>
      <c r="O71" s="95"/>
    </row>
    <row r="72" customFormat="false" ht="12.75" hidden="false" customHeight="false" outlineLevel="0" collapsed="false">
      <c r="A72" s="115" t="s">
        <v>326</v>
      </c>
      <c r="B72" s="92"/>
      <c r="C72" s="89" t="s">
        <v>120</v>
      </c>
      <c r="D72" s="118"/>
      <c r="E72" s="95" t="s">
        <v>252</v>
      </c>
      <c r="F72" s="118"/>
      <c r="G72" s="118" t="s">
        <v>327</v>
      </c>
      <c r="I72" s="110" t="s">
        <v>252</v>
      </c>
      <c r="J72" s="91"/>
      <c r="K72" s="91" t="s">
        <v>268</v>
      </c>
      <c r="L72" s="91"/>
      <c r="M72" s="91" t="s">
        <v>268</v>
      </c>
      <c r="N72" s="118"/>
      <c r="O72" s="111" t="s">
        <v>299</v>
      </c>
    </row>
    <row r="73" customFormat="false" ht="12.75" hidden="false" customHeight="false" outlineLevel="0" collapsed="false">
      <c r="A73" s="119" t="s">
        <v>328</v>
      </c>
      <c r="B73" s="92" t="s">
        <v>46</v>
      </c>
      <c r="E73" s="89" t="s">
        <v>302</v>
      </c>
      <c r="G73" s="89" t="s">
        <v>329</v>
      </c>
      <c r="I73" s="96" t="s">
        <v>311</v>
      </c>
      <c r="J73" s="96"/>
      <c r="K73" s="96" t="s">
        <v>312</v>
      </c>
      <c r="L73" s="96"/>
      <c r="M73" s="96" t="s">
        <v>313</v>
      </c>
      <c r="O73" s="96" t="s">
        <v>301</v>
      </c>
      <c r="P73" s="101"/>
      <c r="Q73" s="101"/>
    </row>
    <row r="74" customFormat="false" ht="12.75" hidden="false" customHeight="false" outlineLevel="0" collapsed="false">
      <c r="A74" s="115"/>
      <c r="B74" s="92" t="s">
        <v>268</v>
      </c>
      <c r="E74" s="89" t="s">
        <v>330</v>
      </c>
      <c r="I74" s="96" t="s">
        <v>316</v>
      </c>
      <c r="J74" s="96"/>
      <c r="K74" s="96" t="s">
        <v>316</v>
      </c>
      <c r="L74" s="96"/>
      <c r="M74" s="96" t="s">
        <v>316</v>
      </c>
      <c r="O74" s="96" t="s">
        <v>306</v>
      </c>
      <c r="P74" s="101"/>
      <c r="Q74" s="101"/>
    </row>
    <row r="75" customFormat="false" ht="12.75" hidden="false" customHeight="false" outlineLevel="0" collapsed="false">
      <c r="O75" s="96" t="s">
        <v>314</v>
      </c>
    </row>
    <row r="76" customFormat="false" ht="12.75" hidden="false" customHeight="false" outlineLevel="0" collapsed="false">
      <c r="O76" s="96" t="s">
        <v>317</v>
      </c>
      <c r="S76" s="97"/>
    </row>
    <row r="78" s="101" customFormat="true" ht="12.75" hidden="false" customHeight="false" outlineLevel="0" collapsed="false">
      <c r="A78" s="120"/>
      <c r="B78" s="112"/>
      <c r="C78" s="94" t="s">
        <v>267</v>
      </c>
      <c r="D78" s="94"/>
      <c r="E78" s="94" t="s">
        <v>273</v>
      </c>
      <c r="F78" s="94"/>
      <c r="G78" s="94" t="s">
        <v>265</v>
      </c>
      <c r="H78" s="94"/>
      <c r="I78" s="94" t="s">
        <v>274</v>
      </c>
      <c r="J78" s="94"/>
      <c r="K78" s="94" t="s">
        <v>266</v>
      </c>
      <c r="L78" s="94"/>
      <c r="M78" s="94" t="s">
        <v>275</v>
      </c>
      <c r="N78" s="94"/>
      <c r="O78" s="94" t="s">
        <v>276</v>
      </c>
      <c r="P78" s="89"/>
    </row>
    <row r="79" s="101" customFormat="true" ht="12.75" hidden="false" customHeight="false" outlineLevel="0" collapsed="false">
      <c r="A79" s="131"/>
    </row>
    <row r="80" s="96" customFormat="true" ht="12.75" hidden="false" customHeight="false" outlineLevel="0" collapsed="false">
      <c r="A80" s="132"/>
      <c r="B80" s="133" t="s">
        <v>295</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1</v>
      </c>
      <c r="B81" s="89" t="s">
        <v>332</v>
      </c>
      <c r="C81" s="101" t="n">
        <v>5.63156608</v>
      </c>
      <c r="D81" s="101"/>
      <c r="E81" s="101" t="n">
        <v>4.24861752</v>
      </c>
      <c r="F81" s="101"/>
      <c r="G81" s="101" t="n">
        <v>7.58543128</v>
      </c>
      <c r="H81" s="101"/>
      <c r="I81" s="101" t="n">
        <v>3.36175672</v>
      </c>
      <c r="J81" s="101"/>
      <c r="K81" s="101" t="n">
        <v>3.47261432</v>
      </c>
      <c r="L81" s="101"/>
      <c r="M81" s="101" t="n">
        <v>5.88931</v>
      </c>
      <c r="N81" s="101"/>
      <c r="O81" s="101" t="n">
        <v>6.0694536</v>
      </c>
      <c r="P81" s="89"/>
      <c r="Q81" s="89"/>
      <c r="R81" s="89"/>
      <c r="S81" s="89"/>
    </row>
    <row r="82" s="96" customFormat="true" ht="12.75" hidden="false" customHeight="false" outlineLevel="0" collapsed="false">
      <c r="A82" s="114" t="s">
        <v>333</v>
      </c>
      <c r="B82" s="97" t="s">
        <v>334</v>
      </c>
      <c r="C82" s="101" t="n">
        <v>18.63239112</v>
      </c>
      <c r="D82" s="101"/>
      <c r="E82" s="101" t="n">
        <v>17.55152952</v>
      </c>
      <c r="F82" s="101"/>
      <c r="G82" s="101" t="n">
        <v>18.85687776</v>
      </c>
      <c r="H82" s="101"/>
      <c r="I82" s="101" t="n">
        <v>5.19922144</v>
      </c>
      <c r="J82" s="101"/>
      <c r="K82" s="101" t="n">
        <v>8.27551984</v>
      </c>
      <c r="L82" s="101"/>
      <c r="M82" s="101" t="n">
        <v>16.94458416</v>
      </c>
      <c r="N82" s="101"/>
      <c r="O82" s="101" t="n">
        <v>1.31366256</v>
      </c>
      <c r="P82" s="89"/>
      <c r="Q82" s="89"/>
      <c r="R82" s="89"/>
      <c r="S82" s="89"/>
    </row>
    <row r="83" s="96" customFormat="true" ht="12.75" hidden="false" customHeight="false" outlineLevel="0" collapsed="false">
      <c r="A83" s="114" t="s">
        <v>335</v>
      </c>
      <c r="B83" s="97"/>
      <c r="P83" s="89"/>
      <c r="Q83" s="89"/>
      <c r="R83" s="89"/>
      <c r="S83" s="89"/>
    </row>
    <row r="84" s="96" customFormat="true" ht="12.75" hidden="false" customHeight="false" outlineLevel="0" collapsed="false">
      <c r="A84" s="114" t="s">
        <v>336</v>
      </c>
      <c r="B84" s="97" t="s">
        <v>337</v>
      </c>
      <c r="C84" s="101" t="n">
        <v>12.332908</v>
      </c>
      <c r="D84" s="101"/>
      <c r="E84" s="101" t="n">
        <v>11.99756376</v>
      </c>
      <c r="F84" s="101"/>
      <c r="G84" s="101" t="n">
        <v>12.39387968</v>
      </c>
      <c r="H84" s="101"/>
      <c r="I84" s="101" t="n">
        <v>1.08917592</v>
      </c>
      <c r="J84" s="101"/>
      <c r="K84" s="101" t="n">
        <v>4.38718952</v>
      </c>
      <c r="L84" s="101"/>
      <c r="M84" s="101" t="n">
        <v>11.81187728</v>
      </c>
      <c r="N84" s="101"/>
      <c r="O84" s="101" t="n">
        <v>1.03929</v>
      </c>
      <c r="P84" s="89"/>
      <c r="Q84" s="89"/>
      <c r="R84" s="89"/>
      <c r="S84" s="89"/>
    </row>
    <row r="85" s="96" customFormat="true" ht="12.75" hidden="false" customHeight="false" outlineLevel="0" collapsed="false">
      <c r="A85" s="123" t="n">
        <v>45</v>
      </c>
      <c r="B85" s="97" t="s">
        <v>338</v>
      </c>
      <c r="C85" s="101" t="n">
        <v>7.84871808</v>
      </c>
      <c r="D85" s="101"/>
      <c r="E85" s="101" t="n">
        <v>7.26671568</v>
      </c>
      <c r="F85" s="101"/>
      <c r="G85" s="101" t="n">
        <v>8.1480336</v>
      </c>
      <c r="H85" s="101"/>
      <c r="I85" s="101" t="n">
        <v>2.6882968</v>
      </c>
      <c r="J85" s="101"/>
      <c r="K85" s="101" t="n">
        <v>4.35670368</v>
      </c>
      <c r="L85" s="101"/>
      <c r="M85" s="101" t="n">
        <v>6.42142648</v>
      </c>
      <c r="N85" s="101"/>
      <c r="O85" s="101" t="n">
        <v>3.99364504</v>
      </c>
      <c r="P85" s="89"/>
      <c r="Q85" s="89"/>
      <c r="R85" s="89"/>
      <c r="S85" s="89"/>
    </row>
    <row r="86" customFormat="false" ht="12.75" hidden="false" customHeight="false" outlineLevel="0" collapsed="false">
      <c r="A86" s="114" t="s">
        <v>339</v>
      </c>
      <c r="B86" s="97" t="s">
        <v>340</v>
      </c>
      <c r="C86" s="101" t="n">
        <v>25.25058984</v>
      </c>
      <c r="D86" s="101"/>
      <c r="E86" s="101" t="n">
        <v>22.14934848</v>
      </c>
      <c r="F86" s="101"/>
      <c r="G86" s="101" t="n">
        <v>26.22336528</v>
      </c>
      <c r="H86" s="101"/>
      <c r="I86" s="101" t="n">
        <v>11.29916088</v>
      </c>
      <c r="J86" s="101"/>
      <c r="K86" s="101" t="n">
        <v>16.4484964</v>
      </c>
      <c r="L86" s="101"/>
      <c r="M86" s="101" t="n">
        <v>20.5502276</v>
      </c>
      <c r="N86" s="101"/>
      <c r="O86" s="101" t="n">
        <v>1.18617632</v>
      </c>
    </row>
    <row r="87" customFormat="false" ht="12.75" hidden="false" customHeight="false" outlineLevel="0" collapsed="false">
      <c r="A87" s="114" t="s">
        <v>335</v>
      </c>
      <c r="B87" s="97"/>
    </row>
    <row r="88" customFormat="false" ht="12.75" hidden="false" customHeight="false" outlineLevel="0" collapsed="false">
      <c r="A88" s="114" t="s">
        <v>341</v>
      </c>
      <c r="B88" s="97" t="s">
        <v>342</v>
      </c>
      <c r="C88" s="101" t="n">
        <v>23.24129584</v>
      </c>
      <c r="D88" s="101"/>
      <c r="E88" s="101" t="n">
        <v>19.92388216</v>
      </c>
      <c r="F88" s="101"/>
      <c r="G88" s="101" t="n">
        <v>24.29444304</v>
      </c>
      <c r="H88" s="101"/>
      <c r="I88" s="101" t="n">
        <v>10.71438704</v>
      </c>
      <c r="J88" s="101"/>
      <c r="K88" s="101" t="n">
        <v>15.24569144</v>
      </c>
      <c r="L88" s="101"/>
      <c r="M88" s="101" t="n">
        <v>17.85638792</v>
      </c>
      <c r="N88" s="101"/>
      <c r="O88" s="101" t="n">
        <v>1.38017712</v>
      </c>
    </row>
    <row r="89" customFormat="false" ht="25.5" hidden="false" customHeight="false" outlineLevel="0" collapsed="false">
      <c r="A89" s="134" t="s">
        <v>343</v>
      </c>
      <c r="B89" s="125" t="s">
        <v>344</v>
      </c>
      <c r="C89" s="101" t="n">
        <v>24.08104216</v>
      </c>
      <c r="D89" s="101"/>
      <c r="E89" s="101" t="n">
        <v>22.27960616</v>
      </c>
      <c r="F89" s="101"/>
      <c r="G89" s="101" t="n">
        <v>25.03164608</v>
      </c>
      <c r="H89" s="101"/>
      <c r="I89" s="101" t="n">
        <v>8.26443408</v>
      </c>
      <c r="J89" s="101"/>
      <c r="K89" s="101" t="n">
        <v>12.88996744</v>
      </c>
      <c r="L89" s="101"/>
      <c r="M89" s="101" t="n">
        <v>22.02186224</v>
      </c>
      <c r="N89" s="101"/>
      <c r="O89" s="101" t="n">
        <v>0.94506104</v>
      </c>
    </row>
    <row r="90" customFormat="false" ht="12.75" hidden="false" customHeight="false" outlineLevel="0" collapsed="false">
      <c r="A90" s="114" t="s">
        <v>345</v>
      </c>
      <c r="B90" s="127" t="s">
        <v>346</v>
      </c>
      <c r="C90" s="101" t="n">
        <v>28.74260424</v>
      </c>
      <c r="D90" s="101"/>
      <c r="E90" s="101" t="n">
        <v>26.28433696</v>
      </c>
      <c r="F90" s="101"/>
      <c r="G90" s="101" t="n">
        <v>28.85900472</v>
      </c>
      <c r="H90" s="101"/>
      <c r="I90" s="101" t="n">
        <v>8.18683376</v>
      </c>
      <c r="J90" s="101"/>
      <c r="K90" s="101" t="n">
        <v>15.95795152</v>
      </c>
      <c r="L90" s="101"/>
      <c r="M90" s="101" t="n">
        <v>24.60761576</v>
      </c>
      <c r="N90" s="101"/>
      <c r="O90" s="101" t="n">
        <v>0.83697488</v>
      </c>
    </row>
    <row r="91" customFormat="false" ht="12.75" hidden="false" customHeight="false" outlineLevel="0" collapsed="false">
      <c r="A91" s="123" t="s">
        <v>98</v>
      </c>
      <c r="B91" s="127" t="s">
        <v>347</v>
      </c>
      <c r="C91" s="101" t="n">
        <v>32.49790544</v>
      </c>
      <c r="D91" s="101"/>
      <c r="E91" s="101" t="n">
        <v>29.61560784</v>
      </c>
      <c r="F91" s="101"/>
      <c r="G91" s="101" t="n">
        <v>32.68636336</v>
      </c>
      <c r="H91" s="101"/>
      <c r="I91" s="101" t="n">
        <v>10.37349992</v>
      </c>
      <c r="J91" s="101"/>
      <c r="K91" s="101" t="n">
        <v>22.5456644</v>
      </c>
      <c r="L91" s="101"/>
      <c r="M91" s="101" t="n">
        <v>26.56148096</v>
      </c>
      <c r="N91" s="101"/>
      <c r="O91" s="101" t="n">
        <v>0.65405984</v>
      </c>
    </row>
    <row r="92" customFormat="false" ht="25.5" hidden="false" customHeight="false" outlineLevel="0" collapsed="false">
      <c r="A92" s="135" t="s">
        <v>348</v>
      </c>
      <c r="B92" s="125" t="s">
        <v>349</v>
      </c>
      <c r="C92" s="101" t="n">
        <v>24.94850288</v>
      </c>
      <c r="D92" s="101"/>
      <c r="E92" s="101" t="n">
        <v>18.54370504</v>
      </c>
      <c r="F92" s="101"/>
      <c r="G92" s="101" t="n">
        <v>26.68342432</v>
      </c>
      <c r="H92" s="101"/>
      <c r="I92" s="101" t="n">
        <v>17.04712744</v>
      </c>
      <c r="J92" s="101"/>
      <c r="K92" s="101" t="n">
        <v>13.65488488</v>
      </c>
      <c r="L92" s="101"/>
      <c r="M92" s="101" t="n">
        <v>17.46284344</v>
      </c>
      <c r="N92" s="101"/>
      <c r="O92" s="101" t="n">
        <v>2.19498048</v>
      </c>
    </row>
    <row r="93" customFormat="false" ht="12.75" hidden="false" customHeight="false" outlineLevel="0" collapsed="false">
      <c r="A93" s="114" t="s">
        <v>350</v>
      </c>
      <c r="B93" s="89" t="s">
        <v>351</v>
      </c>
      <c r="C93" s="101" t="n">
        <v>19.32247968</v>
      </c>
      <c r="D93" s="101"/>
      <c r="E93" s="101" t="n">
        <v>17.36584304</v>
      </c>
      <c r="F93" s="101"/>
      <c r="G93" s="101" t="n">
        <v>19.32247968</v>
      </c>
      <c r="H93" s="101"/>
      <c r="I93" s="101" t="n">
        <v>5.38767936</v>
      </c>
      <c r="J93" s="101"/>
      <c r="K93" s="101" t="n">
        <v>7.63254576</v>
      </c>
      <c r="L93" s="101"/>
      <c r="M93" s="101" t="n">
        <v>17.20787096</v>
      </c>
      <c r="N93" s="101"/>
      <c r="O93" s="101" t="n">
        <v>1.54092064</v>
      </c>
    </row>
    <row r="94" customFormat="false" ht="12.75" hidden="false" customHeight="false" outlineLevel="0" collapsed="false">
      <c r="B94" s="89" t="s">
        <v>352</v>
      </c>
      <c r="C94" s="101" t="n">
        <v>2.66335384</v>
      </c>
      <c r="D94" s="101"/>
      <c r="E94" s="101" t="n">
        <v>1.86517912</v>
      </c>
      <c r="F94" s="101"/>
      <c r="G94" s="101" t="n">
        <v>2.82964024</v>
      </c>
      <c r="H94" s="101"/>
      <c r="I94" s="101" t="n">
        <v>0</v>
      </c>
      <c r="J94" s="101"/>
      <c r="K94" s="101" t="n">
        <v>1.90120784</v>
      </c>
      <c r="L94" s="101"/>
      <c r="M94" s="101" t="n">
        <v>2.09520864</v>
      </c>
      <c r="N94" s="101"/>
      <c r="O94" s="101" t="n">
        <v>19.12016456</v>
      </c>
    </row>
    <row r="95" s="107" customFormat="true" ht="20.25" hidden="false" customHeight="true" outlineLevel="0" collapsed="false">
      <c r="A95" s="128"/>
      <c r="B95" s="107" t="s">
        <v>254</v>
      </c>
      <c r="C95" s="101" t="n">
        <v>40.7124536</v>
      </c>
      <c r="D95" s="101"/>
      <c r="E95" s="101" t="n">
        <v>39.84499288</v>
      </c>
      <c r="F95" s="101"/>
      <c r="G95" s="101" t="n">
        <v>39.44313408</v>
      </c>
      <c r="H95" s="101"/>
      <c r="I95" s="101" t="n">
        <v>26.14299352</v>
      </c>
      <c r="J95" s="101"/>
      <c r="K95" s="101" t="n">
        <v>36.33080696</v>
      </c>
      <c r="L95" s="101"/>
      <c r="M95" s="101" t="n">
        <v>41.6131716</v>
      </c>
      <c r="N95" s="101"/>
      <c r="O95" s="101" t="n">
        <v>0.42403032</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3</v>
      </c>
      <c r="C1" s="97" t="s">
        <v>354</v>
      </c>
    </row>
    <row r="2" customFormat="false" ht="12.75" hidden="false" customHeight="false" outlineLevel="0" collapsed="false">
      <c r="A2" s="92" t="s">
        <v>48</v>
      </c>
      <c r="B2" s="92"/>
      <c r="C2" s="97" t="s">
        <v>355</v>
      </c>
      <c r="D2" s="103"/>
    </row>
    <row r="3" customFormat="false" ht="12.75" hidden="false" customHeight="false" outlineLevel="0" collapsed="false">
      <c r="A3" s="90" t="s">
        <v>749</v>
      </c>
      <c r="B3" s="90"/>
      <c r="C3" s="89"/>
      <c r="D3" s="117"/>
      <c r="E3" s="110"/>
      <c r="F3" s="91"/>
      <c r="G3" s="110"/>
    </row>
    <row r="4" customFormat="false" ht="12.75" hidden="false" customHeight="false" outlineLevel="0" collapsed="false">
      <c r="C4" s="98" t="s">
        <v>242</v>
      </c>
      <c r="D4" s="95"/>
      <c r="E4" s="94"/>
      <c r="F4" s="95"/>
      <c r="G4" s="94"/>
    </row>
    <row r="5" customFormat="false" ht="12.75" hidden="false" customHeight="false" outlineLevel="0" collapsed="false">
      <c r="B5" s="92" t="s">
        <v>241</v>
      </c>
      <c r="C5" s="98" t="s">
        <v>356</v>
      </c>
      <c r="D5" s="95"/>
      <c r="E5" s="94"/>
      <c r="F5" s="95"/>
      <c r="G5" s="94"/>
    </row>
    <row r="6" customFormat="false" ht="12.75" hidden="false" customHeight="false" outlineLevel="0" collapsed="false">
      <c r="A6" s="92" t="s">
        <v>357</v>
      </c>
      <c r="B6" s="92"/>
      <c r="C6" s="111" t="s">
        <v>120</v>
      </c>
      <c r="D6" s="118"/>
      <c r="E6" s="98" t="s">
        <v>252</v>
      </c>
      <c r="F6" s="118"/>
      <c r="G6" s="111" t="s">
        <v>327</v>
      </c>
    </row>
    <row r="7" customFormat="false" ht="12.75" hidden="false" customHeight="false" outlineLevel="0" collapsed="false">
      <c r="A7" s="136" t="s">
        <v>328</v>
      </c>
      <c r="B7" s="92" t="s">
        <v>358</v>
      </c>
      <c r="E7" s="96" t="s">
        <v>359</v>
      </c>
      <c r="G7" s="96" t="s">
        <v>329</v>
      </c>
    </row>
    <row r="8" customFormat="false" ht="12.75" hidden="false" customHeight="false" outlineLevel="0" collapsed="false">
      <c r="A8" s="92"/>
      <c r="B8" s="92" t="s">
        <v>268</v>
      </c>
      <c r="E8" s="96" t="s">
        <v>330</v>
      </c>
      <c r="G8" s="96" t="s">
        <v>268</v>
      </c>
    </row>
    <row r="10" s="101" customFormat="true" ht="12.75" hidden="false" customHeight="false" outlineLevel="0" collapsed="false">
      <c r="A10" s="112"/>
      <c r="B10" s="112"/>
      <c r="C10" s="94" t="s">
        <v>267</v>
      </c>
      <c r="D10" s="112"/>
      <c r="E10" s="94" t="s">
        <v>273</v>
      </c>
      <c r="F10" s="112"/>
      <c r="G10" s="94" t="s">
        <v>265</v>
      </c>
    </row>
    <row r="12" customFormat="false" ht="12.75" hidden="false" customHeight="false" outlineLevel="0" collapsed="false">
      <c r="B12" s="113" t="s">
        <v>280</v>
      </c>
    </row>
    <row r="13" customFormat="false" ht="12.75" hidden="false" customHeight="false" outlineLevel="0" collapsed="false">
      <c r="A13" s="89" t="s">
        <v>360</v>
      </c>
      <c r="B13" s="89" t="s">
        <v>361</v>
      </c>
      <c r="C13" s="101" t="n">
        <v>22.17706288</v>
      </c>
      <c r="E13" s="101" t="n">
        <v>21.5895176</v>
      </c>
      <c r="G13" s="101" t="n">
        <v>25.27276136</v>
      </c>
    </row>
    <row r="14" s="126" customFormat="true" ht="25.5" hidden="false" customHeight="false" outlineLevel="0" collapsed="false">
      <c r="A14" s="126" t="s">
        <v>362</v>
      </c>
      <c r="B14" s="137" t="s">
        <v>363</v>
      </c>
      <c r="C14" s="101" t="n">
        <v>42.32543168</v>
      </c>
      <c r="D14" s="89"/>
      <c r="E14" s="101" t="n">
        <v>39.93367896</v>
      </c>
      <c r="F14" s="89"/>
      <c r="G14" s="101" t="n">
        <v>44.61464112</v>
      </c>
    </row>
    <row r="15" s="126" customFormat="true" ht="38.25" hidden="false" customHeight="false" outlineLevel="0" collapsed="false">
      <c r="A15" s="126" t="s">
        <v>364</v>
      </c>
      <c r="B15" s="137" t="s">
        <v>365</v>
      </c>
      <c r="C15" s="101" t="n">
        <v>44.21555376</v>
      </c>
      <c r="D15" s="89"/>
      <c r="E15" s="101" t="n">
        <v>41.70185768</v>
      </c>
      <c r="F15" s="89"/>
      <c r="G15" s="101" t="n">
        <v>46.3384768</v>
      </c>
    </row>
    <row r="16" s="126" customFormat="true" ht="12.75" hidden="false" customHeight="false" outlineLevel="0" collapsed="false">
      <c r="A16" s="126" t="s">
        <v>366</v>
      </c>
      <c r="B16" s="137" t="s">
        <v>367</v>
      </c>
      <c r="C16" s="101" t="n">
        <v>31.7745596</v>
      </c>
      <c r="D16" s="89"/>
      <c r="E16" s="101" t="n">
        <v>28.76200432</v>
      </c>
      <c r="F16" s="89"/>
      <c r="G16" s="101" t="n">
        <v>32.09881808</v>
      </c>
    </row>
    <row r="17" s="126" customFormat="true" ht="25.5" hidden="false" customHeight="false" outlineLevel="0" collapsed="false">
      <c r="A17" s="126" t="s">
        <v>368</v>
      </c>
      <c r="B17" s="137" t="s">
        <v>369</v>
      </c>
      <c r="C17" s="101" t="n">
        <v>42.85754816</v>
      </c>
      <c r="D17" s="89"/>
      <c r="E17" s="101" t="n">
        <v>37.69435544</v>
      </c>
      <c r="F17" s="89"/>
      <c r="G17" s="101" t="n">
        <v>44.31809704</v>
      </c>
    </row>
    <row r="18" s="126" customFormat="true" ht="25.5" hidden="false" customHeight="false" outlineLevel="0" collapsed="false">
      <c r="A18" s="126" t="s">
        <v>370</v>
      </c>
      <c r="B18" s="137" t="s">
        <v>371</v>
      </c>
      <c r="C18" s="101" t="n">
        <v>9.78595464</v>
      </c>
      <c r="D18" s="89"/>
      <c r="E18" s="101" t="n">
        <v>7.89028968</v>
      </c>
      <c r="F18" s="89"/>
      <c r="G18" s="101" t="n">
        <v>15.7140648</v>
      </c>
    </row>
    <row r="19" s="126" customFormat="true" ht="25.5" hidden="false" customHeight="false" outlineLevel="0" collapsed="false">
      <c r="A19" s="126" t="s">
        <v>372</v>
      </c>
      <c r="B19" s="137" t="s">
        <v>373</v>
      </c>
      <c r="C19" s="101" t="n">
        <v>30.46366848</v>
      </c>
      <c r="D19" s="89"/>
      <c r="E19" s="101" t="n">
        <v>29.05023408</v>
      </c>
      <c r="F19" s="89"/>
      <c r="G19" s="101" t="n">
        <v>32.30944752</v>
      </c>
    </row>
    <row r="20" s="126" customFormat="true" ht="25.5" hidden="false" customHeight="false" outlineLevel="0" collapsed="false">
      <c r="A20" s="126" t="s">
        <v>374</v>
      </c>
      <c r="B20" s="137" t="s">
        <v>737</v>
      </c>
      <c r="C20" s="101" t="n">
        <v>29.73477976</v>
      </c>
      <c r="D20" s="89"/>
      <c r="E20" s="101" t="n">
        <v>28.37677416</v>
      </c>
      <c r="F20" s="89"/>
      <c r="G20" s="101" t="n">
        <v>31.22581448</v>
      </c>
    </row>
    <row r="21" s="126" customFormat="true" ht="25.5" hidden="false" customHeight="false" outlineLevel="0" collapsed="false">
      <c r="A21" s="126" t="s">
        <v>376</v>
      </c>
      <c r="B21" s="137" t="s">
        <v>377</v>
      </c>
      <c r="C21" s="101" t="n">
        <v>27.22385512</v>
      </c>
      <c r="D21" s="89"/>
      <c r="E21" s="101" t="n">
        <v>20.14282592</v>
      </c>
      <c r="F21" s="89"/>
      <c r="G21" s="101" t="n">
        <v>27.8668292</v>
      </c>
    </row>
    <row r="22" customFormat="false" ht="12.75" hidden="false" customHeight="false" outlineLevel="0" collapsed="false">
      <c r="A22" s="89" t="s">
        <v>378</v>
      </c>
      <c r="B22" s="89" t="s">
        <v>379</v>
      </c>
      <c r="C22" s="101" t="n">
        <v>5.27127888</v>
      </c>
      <c r="E22" s="101" t="n">
        <v>5.19367856</v>
      </c>
      <c r="G22" s="101" t="n">
        <v>5.27127888</v>
      </c>
    </row>
    <row r="23" customFormat="false" ht="12.75" hidden="false" customHeight="false" outlineLevel="0" collapsed="false">
      <c r="B23" s="89" t="s">
        <v>352</v>
      </c>
      <c r="C23" s="101" t="n">
        <v>3.12064144</v>
      </c>
      <c r="E23" s="101" t="n">
        <v>2.96821224</v>
      </c>
      <c r="G23" s="101" t="n">
        <v>5.32670768</v>
      </c>
    </row>
    <row r="24" s="105" customFormat="true" ht="21" hidden="false" customHeight="true" outlineLevel="0" collapsed="false">
      <c r="A24" s="138"/>
      <c r="B24" s="105" t="s">
        <v>254</v>
      </c>
      <c r="C24" s="101" t="n">
        <v>53.47216336</v>
      </c>
      <c r="D24" s="89"/>
      <c r="E24" s="101" t="n">
        <v>52.21947248</v>
      </c>
      <c r="F24" s="89"/>
      <c r="G24" s="101" t="n">
        <v>48.65817208</v>
      </c>
    </row>
    <row r="25" customFormat="false" ht="12.75" hidden="false" customHeight="false" outlineLevel="0" collapsed="false">
      <c r="A25" s="92"/>
      <c r="B25" s="92"/>
    </row>
    <row r="26" customFormat="false" ht="12.75" hidden="false" customHeight="false" outlineLevel="0" collapsed="false">
      <c r="A26" s="92" t="s">
        <v>353</v>
      </c>
      <c r="B26" s="92"/>
    </row>
    <row r="27" s="105" customFormat="true" ht="12.75" hidden="false" customHeight="true" outlineLevel="0" collapsed="false">
      <c r="A27" s="92" t="s">
        <v>48</v>
      </c>
    </row>
    <row r="28" customFormat="false" ht="12.75" hidden="false" customHeight="false" outlineLevel="0" collapsed="false">
      <c r="A28" s="90" t="s">
        <v>752</v>
      </c>
      <c r="B28" s="130"/>
      <c r="C28" s="139"/>
      <c r="D28" s="117"/>
      <c r="E28" s="110"/>
      <c r="F28" s="91"/>
      <c r="G28" s="110"/>
    </row>
    <row r="29" customFormat="false" ht="12.75" hidden="false" customHeight="false" outlineLevel="0" collapsed="false">
      <c r="C29" s="98" t="s">
        <v>242</v>
      </c>
      <c r="D29" s="95"/>
      <c r="E29" s="94"/>
      <c r="F29" s="95"/>
      <c r="G29" s="94"/>
    </row>
    <row r="30" customFormat="false" ht="12.75" hidden="false" customHeight="false" outlineLevel="0" collapsed="false">
      <c r="B30" s="92" t="s">
        <v>241</v>
      </c>
      <c r="C30" s="98" t="s">
        <v>356</v>
      </c>
      <c r="D30" s="95"/>
      <c r="E30" s="94"/>
      <c r="F30" s="95"/>
      <c r="G30" s="94"/>
    </row>
    <row r="31" customFormat="false" ht="12.75" hidden="false" customHeight="false" outlineLevel="0" collapsed="false">
      <c r="A31" s="92" t="s">
        <v>357</v>
      </c>
      <c r="B31" s="92"/>
      <c r="C31" s="111" t="s">
        <v>120</v>
      </c>
      <c r="D31" s="118"/>
      <c r="E31" s="98" t="s">
        <v>252</v>
      </c>
      <c r="F31" s="118"/>
      <c r="G31" s="111" t="s">
        <v>327</v>
      </c>
    </row>
    <row r="32" customFormat="false" ht="12.75" hidden="false" customHeight="false" outlineLevel="0" collapsed="false">
      <c r="A32" s="136" t="s">
        <v>328</v>
      </c>
      <c r="B32" s="92" t="s">
        <v>358</v>
      </c>
      <c r="E32" s="96" t="s">
        <v>359</v>
      </c>
      <c r="G32" s="96" t="s">
        <v>329</v>
      </c>
    </row>
    <row r="33" customFormat="false" ht="12.75" hidden="false" customHeight="false" outlineLevel="0" collapsed="false">
      <c r="A33" s="92"/>
      <c r="B33" s="92" t="s">
        <v>268</v>
      </c>
      <c r="E33" s="96" t="s">
        <v>330</v>
      </c>
      <c r="G33" s="96" t="s">
        <v>268</v>
      </c>
    </row>
    <row r="35" s="101" customFormat="true" ht="12.75" hidden="false" customHeight="false" outlineLevel="0" collapsed="false">
      <c r="A35" s="112"/>
      <c r="B35" s="112"/>
      <c r="C35" s="94" t="s">
        <v>267</v>
      </c>
      <c r="D35" s="112"/>
      <c r="E35" s="94" t="s">
        <v>273</v>
      </c>
      <c r="F35" s="112"/>
      <c r="G35" s="94" t="s">
        <v>265</v>
      </c>
    </row>
    <row r="36" s="101" customFormat="true" ht="12.75" hidden="false" customHeight="false" outlineLevel="0" collapsed="false">
      <c r="C36" s="96"/>
      <c r="E36" s="96"/>
      <c r="G36" s="96"/>
    </row>
    <row r="37" s="96" customFormat="true" ht="12.75" hidden="false" customHeight="false" outlineLevel="0" collapsed="false">
      <c r="A37" s="89"/>
      <c r="B37" s="113" t="s">
        <v>294</v>
      </c>
      <c r="D37" s="89"/>
      <c r="F37" s="89"/>
    </row>
    <row r="38" s="96" customFormat="true" ht="12.75" hidden="false" customHeight="false" outlineLevel="0" collapsed="false">
      <c r="A38" s="89" t="s">
        <v>360</v>
      </c>
      <c r="B38" s="89" t="s">
        <v>361</v>
      </c>
      <c r="C38" s="101" t="n">
        <v>18.54647648</v>
      </c>
      <c r="D38" s="89"/>
      <c r="E38" s="101" t="n">
        <v>18.06424592</v>
      </c>
      <c r="F38" s="89"/>
      <c r="G38" s="101" t="n">
        <v>21.3262308</v>
      </c>
    </row>
    <row r="39" s="96" customFormat="true" ht="25.5" hidden="false" customHeight="false" outlineLevel="0" collapsed="false">
      <c r="A39" s="126" t="s">
        <v>362</v>
      </c>
      <c r="B39" s="137" t="s">
        <v>363</v>
      </c>
      <c r="C39" s="101" t="n">
        <v>30.39438248</v>
      </c>
      <c r="D39" s="89"/>
      <c r="E39" s="101" t="n">
        <v>28.71766128</v>
      </c>
      <c r="F39" s="89"/>
      <c r="G39" s="101" t="n">
        <v>32.61707736</v>
      </c>
    </row>
    <row r="40" s="96" customFormat="true" ht="38.25" hidden="false" customHeight="false" outlineLevel="0" collapsed="false">
      <c r="A40" s="126" t="s">
        <v>364</v>
      </c>
      <c r="B40" s="137" t="s">
        <v>365</v>
      </c>
      <c r="C40" s="101" t="n">
        <v>31.32835776</v>
      </c>
      <c r="D40" s="89"/>
      <c r="E40" s="101" t="n">
        <v>30.07289544</v>
      </c>
      <c r="F40" s="89"/>
      <c r="G40" s="101" t="n">
        <v>33.72011048</v>
      </c>
    </row>
    <row r="41" s="96" customFormat="true" ht="12.75" hidden="false" customHeight="false" outlineLevel="0" collapsed="false">
      <c r="A41" s="126" t="s">
        <v>366</v>
      </c>
      <c r="B41" s="137" t="s">
        <v>367</v>
      </c>
      <c r="C41" s="101" t="n">
        <v>18.46887616</v>
      </c>
      <c r="D41" s="89"/>
      <c r="E41" s="101" t="n">
        <v>16.53718248</v>
      </c>
      <c r="F41" s="89"/>
      <c r="G41" s="101" t="n">
        <v>18.69613424</v>
      </c>
    </row>
    <row r="42" s="96" customFormat="true" ht="25.5" hidden="false" customHeight="false" outlineLevel="0" collapsed="false">
      <c r="A42" s="126" t="s">
        <v>368</v>
      </c>
      <c r="B42" s="137" t="s">
        <v>369</v>
      </c>
      <c r="C42" s="101" t="n">
        <v>23.87872704</v>
      </c>
      <c r="D42" s="89"/>
      <c r="E42" s="101" t="n">
        <v>20.94100064</v>
      </c>
      <c r="F42" s="89"/>
      <c r="G42" s="101" t="n">
        <v>25.30047576</v>
      </c>
    </row>
    <row r="43" s="96" customFormat="true" ht="25.5" hidden="false" customHeight="false" outlineLevel="0" collapsed="false">
      <c r="A43" s="126" t="s">
        <v>370</v>
      </c>
      <c r="B43" s="137" t="s">
        <v>371</v>
      </c>
      <c r="C43" s="101" t="n">
        <v>7.90968976</v>
      </c>
      <c r="D43" s="89"/>
      <c r="E43" s="101" t="n">
        <v>6.39925496</v>
      </c>
      <c r="F43" s="89"/>
      <c r="G43" s="101" t="n">
        <v>13.74079952</v>
      </c>
    </row>
    <row r="44" s="96" customFormat="true" ht="25.5" hidden="false" customHeight="false" outlineLevel="0" collapsed="false">
      <c r="A44" s="126" t="s">
        <v>372</v>
      </c>
      <c r="B44" s="137" t="s">
        <v>373</v>
      </c>
      <c r="C44" s="101" t="n">
        <v>29.46317864</v>
      </c>
      <c r="D44" s="89"/>
      <c r="E44" s="101" t="n">
        <v>28.17445904</v>
      </c>
      <c r="F44" s="89"/>
      <c r="G44" s="101" t="n">
        <v>31.29787192</v>
      </c>
    </row>
    <row r="45" s="96" customFormat="true" ht="25.5" hidden="false" customHeight="false" outlineLevel="0" collapsed="false">
      <c r="A45" s="126" t="s">
        <v>374</v>
      </c>
      <c r="B45" s="137" t="s">
        <v>737</v>
      </c>
      <c r="C45" s="101" t="n">
        <v>27.48714192</v>
      </c>
      <c r="D45" s="89"/>
      <c r="E45" s="101" t="n">
        <v>26.42290896</v>
      </c>
      <c r="F45" s="89"/>
      <c r="G45" s="101" t="n">
        <v>28.88671912</v>
      </c>
    </row>
    <row r="46" s="96" customFormat="true" ht="25.5" hidden="false" customHeight="false" outlineLevel="0" collapsed="false">
      <c r="A46" s="126" t="s">
        <v>376</v>
      </c>
      <c r="B46" s="137" t="s">
        <v>377</v>
      </c>
      <c r="C46" s="101" t="n">
        <v>15.29280592</v>
      </c>
      <c r="D46" s="89"/>
      <c r="E46" s="101" t="n">
        <v>12.5684804</v>
      </c>
      <c r="F46" s="89"/>
      <c r="G46" s="101" t="n">
        <v>15.89697984</v>
      </c>
    </row>
    <row r="47" s="96" customFormat="true" ht="12.75" hidden="false" customHeight="false" outlineLevel="0" collapsed="false">
      <c r="A47" s="89" t="s">
        <v>378</v>
      </c>
      <c r="B47" s="89" t="s">
        <v>379</v>
      </c>
      <c r="C47" s="101" t="n">
        <v>5.2380216</v>
      </c>
      <c r="D47" s="89"/>
      <c r="E47" s="101" t="n">
        <v>5.16042128</v>
      </c>
      <c r="F47" s="89"/>
      <c r="G47" s="101" t="n">
        <v>5.2380216</v>
      </c>
    </row>
    <row r="48" s="96" customFormat="true" ht="12.75" hidden="false" customHeight="false" outlineLevel="0" collapsed="false">
      <c r="A48" s="89"/>
      <c r="B48" s="89" t="s">
        <v>352</v>
      </c>
      <c r="C48" s="101" t="n">
        <v>1.46609176</v>
      </c>
      <c r="D48" s="89"/>
      <c r="E48" s="101" t="n">
        <v>1.46609176</v>
      </c>
      <c r="F48" s="89"/>
      <c r="G48" s="101" t="n">
        <v>2.42501</v>
      </c>
    </row>
    <row r="49" s="105" customFormat="true" ht="21" hidden="false" customHeight="true" outlineLevel="0" collapsed="false">
      <c r="A49" s="138"/>
      <c r="B49" s="105" t="s">
        <v>254</v>
      </c>
      <c r="C49" s="101" t="n">
        <v>41.76837224</v>
      </c>
      <c r="D49" s="89"/>
      <c r="E49" s="101" t="n">
        <v>41.29722744</v>
      </c>
      <c r="F49" s="89"/>
      <c r="G49" s="101" t="n">
        <v>37.33961112</v>
      </c>
    </row>
    <row r="50" customFormat="false" ht="12.75" hidden="false" customHeight="false" outlineLevel="0" collapsed="false">
      <c r="A50" s="92"/>
      <c r="B50" s="92"/>
    </row>
    <row r="51" customFormat="false" ht="12.75" hidden="false" customHeight="false" outlineLevel="0" collapsed="false">
      <c r="A51" s="92" t="s">
        <v>353</v>
      </c>
      <c r="B51" s="92"/>
    </row>
    <row r="52" s="105" customFormat="true" ht="12.75" hidden="false" customHeight="true" outlineLevel="0" collapsed="false">
      <c r="A52" s="92" t="s">
        <v>48</v>
      </c>
    </row>
    <row r="53" customFormat="false" ht="12.75" hidden="false" customHeight="false" outlineLevel="0" collapsed="false">
      <c r="A53" s="90" t="s">
        <v>752</v>
      </c>
      <c r="B53" s="130"/>
      <c r="C53" s="139"/>
      <c r="D53" s="117"/>
      <c r="E53" s="110"/>
      <c r="F53" s="91"/>
      <c r="G53" s="110"/>
    </row>
    <row r="54" customFormat="false" ht="12.75" hidden="false" customHeight="false" outlineLevel="0" collapsed="false">
      <c r="C54" s="98" t="s">
        <v>242</v>
      </c>
      <c r="D54" s="95"/>
      <c r="E54" s="94"/>
      <c r="F54" s="95"/>
      <c r="G54" s="94"/>
    </row>
    <row r="55" customFormat="false" ht="12.75" hidden="false" customHeight="false" outlineLevel="0" collapsed="false">
      <c r="B55" s="92" t="s">
        <v>241</v>
      </c>
      <c r="C55" s="98" t="s">
        <v>356</v>
      </c>
      <c r="D55" s="95"/>
      <c r="E55" s="94"/>
      <c r="F55" s="95"/>
      <c r="G55" s="94"/>
    </row>
    <row r="56" customFormat="false" ht="12.75" hidden="false" customHeight="false" outlineLevel="0" collapsed="false">
      <c r="A56" s="92" t="s">
        <v>357</v>
      </c>
      <c r="B56" s="92"/>
      <c r="C56" s="111" t="s">
        <v>120</v>
      </c>
      <c r="D56" s="118"/>
      <c r="E56" s="98" t="s">
        <v>252</v>
      </c>
      <c r="F56" s="118"/>
      <c r="G56" s="111" t="s">
        <v>327</v>
      </c>
    </row>
    <row r="57" customFormat="false" ht="12.75" hidden="false" customHeight="false" outlineLevel="0" collapsed="false">
      <c r="A57" s="136" t="s">
        <v>328</v>
      </c>
      <c r="B57" s="92" t="s">
        <v>358</v>
      </c>
      <c r="E57" s="96" t="s">
        <v>359</v>
      </c>
      <c r="G57" s="96" t="s">
        <v>329</v>
      </c>
    </row>
    <row r="58" customFormat="false" ht="12.75" hidden="false" customHeight="false" outlineLevel="0" collapsed="false">
      <c r="A58" s="92"/>
      <c r="B58" s="92" t="s">
        <v>268</v>
      </c>
      <c r="E58" s="96" t="s">
        <v>330</v>
      </c>
      <c r="G58" s="96" t="s">
        <v>268</v>
      </c>
    </row>
    <row r="60" s="101" customFormat="true" ht="12.75" hidden="false" customHeight="false" outlineLevel="0" collapsed="false">
      <c r="A60" s="112"/>
      <c r="B60" s="112"/>
      <c r="C60" s="94" t="s">
        <v>267</v>
      </c>
      <c r="D60" s="112"/>
      <c r="E60" s="94" t="s">
        <v>273</v>
      </c>
      <c r="F60" s="112"/>
      <c r="G60" s="94" t="s">
        <v>265</v>
      </c>
    </row>
    <row r="61" s="101" customFormat="true" ht="12.75" hidden="false" customHeight="false" outlineLevel="0" collapsed="false">
      <c r="C61" s="96"/>
      <c r="E61" s="96"/>
      <c r="G61" s="96"/>
    </row>
    <row r="62" s="96" customFormat="true" ht="12.75" hidden="false" customHeight="false" outlineLevel="0" collapsed="false">
      <c r="A62" s="89"/>
      <c r="B62" s="113" t="s">
        <v>295</v>
      </c>
      <c r="D62" s="89"/>
      <c r="F62" s="89"/>
    </row>
    <row r="63" s="96" customFormat="true" ht="12.75" hidden="false" customHeight="false" outlineLevel="0" collapsed="false">
      <c r="A63" s="89" t="s">
        <v>360</v>
      </c>
      <c r="B63" s="89" t="s">
        <v>361</v>
      </c>
      <c r="C63" s="101" t="n">
        <v>12.2497648</v>
      </c>
      <c r="D63" s="89"/>
      <c r="E63" s="101" t="n">
        <v>11.91442056</v>
      </c>
      <c r="F63" s="89"/>
      <c r="G63" s="101" t="n">
        <v>13.71308512</v>
      </c>
    </row>
    <row r="64" s="96" customFormat="true" ht="25.5" hidden="false" customHeight="false" outlineLevel="0" collapsed="false">
      <c r="A64" s="126" t="s">
        <v>362</v>
      </c>
      <c r="B64" s="137" t="s">
        <v>363</v>
      </c>
      <c r="C64" s="101" t="n">
        <v>30.71586952</v>
      </c>
      <c r="D64" s="89"/>
      <c r="E64" s="101" t="n">
        <v>28.88949056</v>
      </c>
      <c r="F64" s="89"/>
      <c r="G64" s="101" t="n">
        <v>31.78287392</v>
      </c>
    </row>
    <row r="65" customFormat="false" ht="38.25" hidden="false" customHeight="false" outlineLevel="0" collapsed="false">
      <c r="A65" s="126" t="s">
        <v>364</v>
      </c>
      <c r="B65" s="137" t="s">
        <v>365</v>
      </c>
      <c r="C65" s="101" t="n">
        <v>31.8577028</v>
      </c>
      <c r="E65" s="101" t="n">
        <v>29.56849336</v>
      </c>
      <c r="G65" s="101" t="n">
        <v>32.52561984</v>
      </c>
    </row>
    <row r="66" customFormat="false" ht="12.75" hidden="false" customHeight="false" outlineLevel="0" collapsed="false">
      <c r="A66" s="126" t="s">
        <v>366</v>
      </c>
      <c r="B66" s="137" t="s">
        <v>367</v>
      </c>
      <c r="C66" s="101" t="n">
        <v>26.12636488</v>
      </c>
      <c r="E66" s="101" t="n">
        <v>23.834384</v>
      </c>
      <c r="G66" s="101" t="n">
        <v>26.36748016</v>
      </c>
    </row>
    <row r="67" customFormat="false" ht="25.5" hidden="false" customHeight="false" outlineLevel="0" collapsed="false">
      <c r="A67" s="126" t="s">
        <v>368</v>
      </c>
      <c r="B67" s="137" t="s">
        <v>369</v>
      </c>
      <c r="C67" s="101" t="n">
        <v>36.2504352</v>
      </c>
      <c r="E67" s="101" t="n">
        <v>31.91036016</v>
      </c>
      <c r="G67" s="101" t="n">
        <v>37.10403872</v>
      </c>
    </row>
    <row r="68" customFormat="false" ht="25.5" hidden="false" customHeight="false" outlineLevel="0" collapsed="false">
      <c r="A68" s="126" t="s">
        <v>370</v>
      </c>
      <c r="B68" s="137" t="s">
        <v>371</v>
      </c>
      <c r="C68" s="101" t="n">
        <v>5.80339536</v>
      </c>
      <c r="E68" s="101" t="n">
        <v>4.64493344</v>
      </c>
      <c r="G68" s="101" t="n">
        <v>7.76280344</v>
      </c>
    </row>
    <row r="69" customFormat="false" ht="25.5" hidden="false" customHeight="false" outlineLevel="0" collapsed="false">
      <c r="A69" s="126" t="s">
        <v>372</v>
      </c>
      <c r="B69" s="137" t="s">
        <v>373</v>
      </c>
      <c r="C69" s="101" t="n">
        <v>7.99283296</v>
      </c>
      <c r="E69" s="101" t="n">
        <v>7.3581732</v>
      </c>
      <c r="G69" s="101" t="n">
        <v>8.35312016</v>
      </c>
    </row>
    <row r="70" customFormat="false" ht="25.5" hidden="false" customHeight="false" outlineLevel="0" collapsed="false">
      <c r="A70" s="126" t="s">
        <v>374</v>
      </c>
      <c r="B70" s="137" t="s">
        <v>737</v>
      </c>
      <c r="C70" s="101" t="n">
        <v>12.95925344</v>
      </c>
      <c r="E70" s="101" t="n">
        <v>12.0419068</v>
      </c>
      <c r="G70" s="101" t="n">
        <v>13.50245568</v>
      </c>
    </row>
    <row r="71" s="126" customFormat="true" ht="25.5" hidden="false" customHeight="false" outlineLevel="0" collapsed="false">
      <c r="A71" s="126" t="s">
        <v>376</v>
      </c>
      <c r="B71" s="137" t="s">
        <v>377</v>
      </c>
      <c r="C71" s="101" t="n">
        <v>22.6288076</v>
      </c>
      <c r="D71" s="89"/>
      <c r="E71" s="101" t="n">
        <v>15.82769384</v>
      </c>
      <c r="F71" s="89"/>
      <c r="G71" s="101" t="n">
        <v>23.00018056</v>
      </c>
    </row>
    <row r="72" customFormat="false" ht="12.75" hidden="false" customHeight="false" outlineLevel="0" collapsed="false">
      <c r="A72" s="89" t="s">
        <v>378</v>
      </c>
      <c r="B72" s="89" t="s">
        <v>379</v>
      </c>
      <c r="C72" s="101" t="n">
        <v>0.58754528</v>
      </c>
      <c r="E72" s="101" t="n">
        <v>0.58754528</v>
      </c>
      <c r="G72" s="101" t="n">
        <v>0.58754528</v>
      </c>
    </row>
    <row r="73" customFormat="false" ht="12.75" hidden="false" customHeight="false" outlineLevel="0" collapsed="false">
      <c r="B73" s="89" t="s">
        <v>352</v>
      </c>
      <c r="C73" s="101" t="n">
        <v>2.7575828</v>
      </c>
      <c r="E73" s="101" t="n">
        <v>2.58021064</v>
      </c>
      <c r="G73" s="101" t="n">
        <v>4.74470528</v>
      </c>
    </row>
    <row r="74" s="105" customFormat="true" ht="21" hidden="false" customHeight="true" outlineLevel="0" collapsed="false">
      <c r="A74" s="138"/>
      <c r="B74" s="105" t="s">
        <v>254</v>
      </c>
      <c r="C74" s="101" t="n">
        <v>40.7124536</v>
      </c>
      <c r="D74" s="89"/>
      <c r="E74" s="101" t="n">
        <v>39.84499288</v>
      </c>
      <c r="F74" s="89"/>
      <c r="G74" s="101" t="n">
        <v>39.44313408</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80</v>
      </c>
      <c r="B1" s="89" t="s">
        <v>381</v>
      </c>
    </row>
    <row r="2" customFormat="false" ht="12.75" hidden="false" customHeight="false" outlineLevel="0" collapsed="false">
      <c r="A2" s="92" t="s">
        <v>48</v>
      </c>
      <c r="B2" s="89" t="s">
        <v>382</v>
      </c>
    </row>
    <row r="3" customFormat="false" ht="12.75" hidden="false" customHeight="false" outlineLevel="0" collapsed="false">
      <c r="A3" s="90" t="s">
        <v>749</v>
      </c>
      <c r="B3" s="91"/>
      <c r="C3" s="91"/>
      <c r="D3" s="91"/>
      <c r="E3" s="91"/>
      <c r="F3" s="91"/>
      <c r="G3" s="91"/>
      <c r="H3" s="91"/>
      <c r="I3" s="91"/>
      <c r="J3" s="91"/>
      <c r="K3" s="91"/>
      <c r="L3" s="91"/>
      <c r="M3" s="91"/>
      <c r="N3" s="91"/>
      <c r="O3" s="91"/>
      <c r="P3" s="110"/>
    </row>
    <row r="4" customFormat="false" ht="12.75" hidden="false" customHeight="false" outlineLevel="0" collapsed="false">
      <c r="B4" s="91" t="s">
        <v>383</v>
      </c>
      <c r="C4" s="91"/>
      <c r="D4" s="91"/>
      <c r="E4" s="91"/>
      <c r="F4" s="91"/>
      <c r="G4" s="91"/>
      <c r="H4" s="91"/>
      <c r="I4" s="91"/>
      <c r="J4" s="91"/>
      <c r="K4" s="91"/>
      <c r="L4" s="91"/>
      <c r="M4" s="91"/>
      <c r="N4" s="91"/>
      <c r="O4" s="91"/>
      <c r="P4" s="110"/>
    </row>
    <row r="5" customFormat="false" ht="12.75" hidden="false" customHeight="false" outlineLevel="0" collapsed="false">
      <c r="A5" s="92" t="s">
        <v>241</v>
      </c>
      <c r="B5" s="96" t="s">
        <v>244</v>
      </c>
      <c r="C5" s="139" t="s">
        <v>384</v>
      </c>
      <c r="D5" s="139"/>
      <c r="E5" s="139"/>
      <c r="F5" s="94"/>
      <c r="G5" s="95"/>
      <c r="H5" s="95"/>
    </row>
    <row r="6" customFormat="false" ht="12.75" hidden="false" customHeight="false" outlineLevel="0" collapsed="false">
      <c r="B6" s="96" t="s">
        <v>259</v>
      </c>
      <c r="C6" s="96" t="s">
        <v>385</v>
      </c>
      <c r="D6" s="96" t="s">
        <v>385</v>
      </c>
      <c r="E6" s="96" t="s">
        <v>327</v>
      </c>
      <c r="F6" s="96"/>
      <c r="G6" s="96" t="s">
        <v>299</v>
      </c>
      <c r="H6" s="96" t="s">
        <v>299</v>
      </c>
    </row>
    <row r="7" customFormat="false" ht="12.75" hidden="false" customHeight="false" outlineLevel="0" collapsed="false">
      <c r="A7" s="92" t="s">
        <v>251</v>
      </c>
      <c r="C7" s="96" t="s">
        <v>386</v>
      </c>
      <c r="D7" s="96" t="s">
        <v>387</v>
      </c>
      <c r="E7" s="96" t="s">
        <v>329</v>
      </c>
      <c r="F7" s="96"/>
      <c r="G7" s="96" t="s">
        <v>388</v>
      </c>
      <c r="H7" s="96" t="s">
        <v>388</v>
      </c>
    </row>
    <row r="8" customFormat="false" ht="12.75" hidden="false" customHeight="false" outlineLevel="0" collapsed="false">
      <c r="E8" s="96" t="s">
        <v>269</v>
      </c>
      <c r="F8" s="96"/>
      <c r="G8" s="96" t="s">
        <v>389</v>
      </c>
      <c r="H8" s="96" t="s">
        <v>390</v>
      </c>
    </row>
    <row r="9" customFormat="false" ht="12.75" hidden="false" customHeight="false" outlineLevel="0" collapsed="false">
      <c r="F9" s="96"/>
      <c r="G9" s="96" t="s">
        <v>390</v>
      </c>
      <c r="H9" s="96" t="s">
        <v>391</v>
      </c>
    </row>
    <row r="10" customFormat="false" ht="12.75" hidden="false" customHeight="false" outlineLevel="0" collapsed="false">
      <c r="F10" s="96"/>
      <c r="G10" s="96" t="s">
        <v>392</v>
      </c>
      <c r="H10" s="96" t="s">
        <v>317</v>
      </c>
    </row>
    <row r="11" customFormat="false" ht="12.75" hidden="false" customHeight="false" outlineLevel="0" collapsed="false">
      <c r="G11" s="96" t="s">
        <v>317</v>
      </c>
      <c r="H11" s="96" t="s">
        <v>393</v>
      </c>
    </row>
    <row r="12" customFormat="false" ht="12.75" hidden="false" customHeight="false" outlineLevel="0" collapsed="false">
      <c r="G12" s="96" t="s">
        <v>393</v>
      </c>
      <c r="H12" s="96" t="s">
        <v>329</v>
      </c>
    </row>
    <row r="13" customFormat="false" ht="12.75" hidden="false" customHeight="false" outlineLevel="0" collapsed="false">
      <c r="G13" s="96" t="s">
        <v>329</v>
      </c>
      <c r="H13" s="96" t="s">
        <v>269</v>
      </c>
    </row>
    <row r="14" customFormat="false" ht="12.75" hidden="false" customHeight="false" outlineLevel="0" collapsed="false">
      <c r="G14" s="96" t="s">
        <v>269</v>
      </c>
    </row>
    <row r="15" s="99" customFormat="true" ht="12.75" hidden="false" customHeight="false" outlineLevel="0" collapsed="false">
      <c r="A15" s="94"/>
      <c r="B15" s="94" t="s">
        <v>267</v>
      </c>
      <c r="C15" s="94" t="s">
        <v>273</v>
      </c>
      <c r="D15" s="94" t="s">
        <v>265</v>
      </c>
      <c r="E15" s="94" t="s">
        <v>274</v>
      </c>
      <c r="F15" s="94"/>
      <c r="G15" s="94" t="s">
        <v>266</v>
      </c>
      <c r="H15" s="94" t="s">
        <v>275</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80</v>
      </c>
    </row>
    <row r="18" customFormat="false" ht="12.75" hidden="false" customHeight="false" outlineLevel="0" collapsed="false">
      <c r="A18" s="202" t="s">
        <v>394</v>
      </c>
      <c r="B18" s="101" t="n">
        <v>30.0978384</v>
      </c>
      <c r="C18" s="101" t="n">
        <v>23.0999524</v>
      </c>
      <c r="D18" s="101" t="n">
        <v>5.90039576</v>
      </c>
      <c r="E18" s="101" t="n">
        <v>23.65146896</v>
      </c>
      <c r="G18" s="101" t="n">
        <v>2.009294</v>
      </c>
      <c r="H18" s="101" t="n">
        <v>3.15667016</v>
      </c>
    </row>
    <row r="19" customFormat="false" ht="12.75" hidden="false" customHeight="false" outlineLevel="0" collapsed="false">
      <c r="A19" s="202" t="s">
        <v>395</v>
      </c>
      <c r="B19" s="101" t="n">
        <v>34.01111168</v>
      </c>
      <c r="C19" s="101" t="n">
        <v>14.06782944</v>
      </c>
      <c r="D19" s="101" t="n">
        <v>16.59261128</v>
      </c>
      <c r="E19" s="101" t="n">
        <v>21.50914584</v>
      </c>
      <c r="G19" s="101" t="n">
        <v>2.6744396</v>
      </c>
      <c r="H19" s="101" t="n">
        <v>2.17280896</v>
      </c>
    </row>
    <row r="20" customFormat="false" ht="12.75" hidden="false" customHeight="false" outlineLevel="0" collapsed="false">
      <c r="A20" s="202" t="s">
        <v>396</v>
      </c>
      <c r="B20" s="101" t="n">
        <v>31.58610168</v>
      </c>
      <c r="C20" s="101" t="n">
        <v>1.62960672</v>
      </c>
      <c r="D20" s="101" t="n">
        <v>4.92207744</v>
      </c>
      <c r="E20" s="101" t="n">
        <v>5.1825928</v>
      </c>
      <c r="G20" s="101" t="n">
        <v>8.58592112</v>
      </c>
      <c r="H20" s="101" t="n">
        <v>4.25970328</v>
      </c>
    </row>
    <row r="21" s="105" customFormat="true" ht="21" hidden="false" customHeight="true" outlineLevel="0" collapsed="false">
      <c r="A21" s="102" t="s">
        <v>288</v>
      </c>
      <c r="B21" s="101" t="n">
        <v>48.65817208</v>
      </c>
      <c r="C21" s="101" t="n">
        <v>27.090826</v>
      </c>
      <c r="D21" s="101" t="n">
        <v>18.27487536</v>
      </c>
      <c r="E21" s="101" t="n">
        <v>32.356562</v>
      </c>
      <c r="F21" s="89"/>
      <c r="G21" s="101" t="n">
        <v>1.77649304</v>
      </c>
      <c r="H21" s="101" t="n">
        <v>1.91783648</v>
      </c>
    </row>
    <row r="22" customFormat="false" ht="12.75" hidden="false" customHeight="false" outlineLevel="0" collapsed="false">
      <c r="A22" s="103"/>
    </row>
    <row r="23" customFormat="false" ht="12.75" hidden="false" customHeight="false" outlineLevel="0" collapsed="false">
      <c r="A23" s="104" t="s">
        <v>252</v>
      </c>
    </row>
    <row r="24" customFormat="false" ht="12.75" hidden="false" customHeight="false" outlineLevel="0" collapsed="false">
      <c r="A24" s="103" t="s">
        <v>291</v>
      </c>
      <c r="B24" s="101" t="n">
        <v>45.48764472</v>
      </c>
      <c r="C24" s="101" t="n">
        <v>25.25890416</v>
      </c>
      <c r="D24" s="101" t="n">
        <v>18.21113224</v>
      </c>
      <c r="E24" s="101" t="n">
        <v>30.80732704</v>
      </c>
      <c r="G24" s="101" t="n">
        <v>1.76817872</v>
      </c>
      <c r="H24" s="101" t="n">
        <v>1.86240768</v>
      </c>
    </row>
    <row r="25" customFormat="false" ht="12.75" hidden="false" customHeight="false" outlineLevel="0" collapsed="false">
      <c r="A25" s="89" t="s">
        <v>292</v>
      </c>
      <c r="B25" s="101" t="n">
        <v>41.56051424</v>
      </c>
      <c r="C25" s="101" t="n">
        <v>18.94833528</v>
      </c>
      <c r="D25" s="101" t="n">
        <v>17.96170264</v>
      </c>
      <c r="E25" s="101" t="n">
        <v>25.79102064</v>
      </c>
      <c r="G25" s="101" t="n">
        <v>2.07858</v>
      </c>
      <c r="H25" s="101" t="n">
        <v>1.96217952</v>
      </c>
    </row>
    <row r="26" customFormat="false" ht="12.75" hidden="false" customHeight="false" outlineLevel="0" collapsed="false">
      <c r="A26" s="103"/>
    </row>
    <row r="27" customFormat="false" ht="12.75" hidden="false" customHeight="false" outlineLevel="0" collapsed="false">
      <c r="A27" s="92" t="s">
        <v>380</v>
      </c>
    </row>
    <row r="28" customFormat="false" ht="12.75" hidden="false" customHeight="false" outlineLevel="0" collapsed="false">
      <c r="A28" s="92" t="s">
        <v>48</v>
      </c>
    </row>
    <row r="29" customFormat="false" ht="12.75" hidden="false" customHeight="false" outlineLevel="0" collapsed="false">
      <c r="A29" s="90" t="s">
        <v>749</v>
      </c>
      <c r="B29" s="91" t="s">
        <v>293</v>
      </c>
      <c r="C29" s="91"/>
      <c r="D29" s="91"/>
      <c r="E29" s="91"/>
      <c r="F29" s="91"/>
      <c r="G29" s="91"/>
      <c r="H29" s="91"/>
      <c r="I29" s="91"/>
      <c r="J29" s="91"/>
      <c r="K29" s="91"/>
      <c r="L29" s="91"/>
      <c r="M29" s="91"/>
      <c r="N29" s="91"/>
      <c r="O29" s="91"/>
      <c r="P29" s="110"/>
    </row>
    <row r="30" customFormat="false" ht="12.75" hidden="false" customHeight="false" outlineLevel="0" collapsed="false">
      <c r="B30" s="91" t="s">
        <v>383</v>
      </c>
      <c r="C30" s="91"/>
      <c r="D30" s="91"/>
      <c r="E30" s="91"/>
      <c r="F30" s="91"/>
      <c r="G30" s="91"/>
      <c r="H30" s="91"/>
      <c r="I30" s="91"/>
      <c r="J30" s="91"/>
      <c r="K30" s="91"/>
      <c r="L30" s="91"/>
      <c r="M30" s="91"/>
      <c r="N30" s="91"/>
      <c r="O30" s="91"/>
      <c r="P30" s="110"/>
    </row>
    <row r="31" customFormat="false" ht="12.75" hidden="false" customHeight="false" outlineLevel="0" collapsed="false">
      <c r="A31" s="92" t="s">
        <v>241</v>
      </c>
      <c r="B31" s="96" t="s">
        <v>244</v>
      </c>
      <c r="C31" s="139" t="s">
        <v>384</v>
      </c>
      <c r="D31" s="139"/>
      <c r="E31" s="139"/>
      <c r="F31" s="94"/>
      <c r="G31" s="95"/>
      <c r="H31" s="95"/>
    </row>
    <row r="32" customFormat="false" ht="12.75" hidden="false" customHeight="false" outlineLevel="0" collapsed="false">
      <c r="B32" s="96" t="s">
        <v>259</v>
      </c>
      <c r="C32" s="96" t="s">
        <v>385</v>
      </c>
      <c r="D32" s="96" t="s">
        <v>385</v>
      </c>
      <c r="E32" s="96" t="s">
        <v>327</v>
      </c>
      <c r="F32" s="96"/>
      <c r="G32" s="96" t="s">
        <v>299</v>
      </c>
      <c r="H32" s="96" t="s">
        <v>299</v>
      </c>
    </row>
    <row r="33" customFormat="false" ht="12.75" hidden="false" customHeight="false" outlineLevel="0" collapsed="false">
      <c r="A33" s="92" t="s">
        <v>251</v>
      </c>
      <c r="C33" s="96" t="s">
        <v>386</v>
      </c>
      <c r="D33" s="96" t="s">
        <v>387</v>
      </c>
      <c r="E33" s="96" t="s">
        <v>329</v>
      </c>
      <c r="F33" s="96"/>
      <c r="G33" s="96" t="s">
        <v>388</v>
      </c>
      <c r="H33" s="96" t="s">
        <v>388</v>
      </c>
    </row>
    <row r="34" customFormat="false" ht="12.75" hidden="false" customHeight="false" outlineLevel="0" collapsed="false">
      <c r="E34" s="96" t="s">
        <v>269</v>
      </c>
      <c r="F34" s="96"/>
      <c r="G34" s="96" t="s">
        <v>389</v>
      </c>
      <c r="H34" s="96" t="s">
        <v>390</v>
      </c>
    </row>
    <row r="35" customFormat="false" ht="12.75" hidden="false" customHeight="false" outlineLevel="0" collapsed="false">
      <c r="F35" s="96"/>
      <c r="G35" s="96" t="s">
        <v>390</v>
      </c>
      <c r="H35" s="96" t="s">
        <v>391</v>
      </c>
    </row>
    <row r="36" customFormat="false" ht="12.75" hidden="false" customHeight="false" outlineLevel="0" collapsed="false">
      <c r="F36" s="96"/>
      <c r="G36" s="96" t="s">
        <v>392</v>
      </c>
      <c r="H36" s="96" t="s">
        <v>317</v>
      </c>
    </row>
    <row r="37" customFormat="false" ht="12.75" hidden="false" customHeight="false" outlineLevel="0" collapsed="false">
      <c r="F37" s="96"/>
      <c r="G37" s="96" t="s">
        <v>317</v>
      </c>
      <c r="H37" s="96" t="s">
        <v>393</v>
      </c>
    </row>
    <row r="38" customFormat="false" ht="12.75" hidden="false" customHeight="false" outlineLevel="0" collapsed="false">
      <c r="G38" s="96" t="s">
        <v>393</v>
      </c>
      <c r="H38" s="96" t="s">
        <v>329</v>
      </c>
    </row>
    <row r="39" customFormat="false" ht="12.75" hidden="false" customHeight="false" outlineLevel="0" collapsed="false">
      <c r="G39" s="96" t="s">
        <v>329</v>
      </c>
      <c r="H39" s="96" t="s">
        <v>269</v>
      </c>
    </row>
    <row r="40" customFormat="false" ht="12.75" hidden="false" customHeight="false" outlineLevel="0" collapsed="false">
      <c r="G40" s="96" t="s">
        <v>269</v>
      </c>
    </row>
    <row r="41" s="99" customFormat="true" ht="12.75" hidden="false" customHeight="false" outlineLevel="0" collapsed="false">
      <c r="A41" s="94"/>
      <c r="B41" s="94" t="s">
        <v>267</v>
      </c>
      <c r="C41" s="94" t="s">
        <v>273</v>
      </c>
      <c r="D41" s="94" t="s">
        <v>265</v>
      </c>
      <c r="E41" s="94" t="s">
        <v>274</v>
      </c>
      <c r="F41" s="94"/>
      <c r="G41" s="94" t="s">
        <v>266</v>
      </c>
      <c r="H41" s="94" t="s">
        <v>275</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4</v>
      </c>
    </row>
    <row r="44" customFormat="false" ht="12.75" hidden="false" customHeight="false" outlineLevel="0" collapsed="false">
      <c r="A44" s="202" t="s">
        <v>394</v>
      </c>
      <c r="B44" s="101" t="n">
        <v>19.67445256</v>
      </c>
      <c r="C44" s="101" t="n">
        <v>13.3444836</v>
      </c>
      <c r="D44" s="101" t="n">
        <v>3.48370008</v>
      </c>
      <c r="E44" s="101" t="n">
        <v>13.72694232</v>
      </c>
      <c r="G44" s="101" t="n">
        <v>3.37838536</v>
      </c>
      <c r="H44" s="101" t="n">
        <v>5.8061668</v>
      </c>
    </row>
    <row r="45" customFormat="false" ht="12.75" hidden="false" customHeight="false" outlineLevel="0" collapsed="false">
      <c r="A45" s="202" t="s">
        <v>395</v>
      </c>
      <c r="B45" s="101" t="n">
        <v>24.4856724</v>
      </c>
      <c r="C45" s="101" t="n">
        <v>9.09586608</v>
      </c>
      <c r="D45" s="101" t="n">
        <v>10.26541376</v>
      </c>
      <c r="E45" s="101" t="n">
        <v>13.5384844</v>
      </c>
      <c r="G45" s="101" t="n">
        <v>4.51467576</v>
      </c>
      <c r="H45" s="101" t="n">
        <v>3.62781496</v>
      </c>
    </row>
    <row r="46" customFormat="false" ht="12.75" hidden="false" customHeight="false" outlineLevel="0" collapsed="false">
      <c r="A46" s="202" t="s">
        <v>396</v>
      </c>
      <c r="B46" s="101" t="n">
        <v>23.83992688</v>
      </c>
      <c r="C46" s="101" t="n">
        <v>1.54092064</v>
      </c>
      <c r="D46" s="101" t="n">
        <v>1.64069248</v>
      </c>
      <c r="E46" s="101" t="n">
        <v>2.24763784</v>
      </c>
      <c r="G46" s="101" t="n">
        <v>23.695812</v>
      </c>
      <c r="H46" s="101" t="n">
        <v>9.22612376</v>
      </c>
    </row>
    <row r="47" s="105" customFormat="true" ht="21" hidden="false" customHeight="true" outlineLevel="0" collapsed="false">
      <c r="A47" s="102" t="s">
        <v>288</v>
      </c>
      <c r="B47" s="101" t="n">
        <v>37.33961112</v>
      </c>
      <c r="C47" s="101" t="n">
        <v>16.21569544</v>
      </c>
      <c r="D47" s="101" t="n">
        <v>10.96658808</v>
      </c>
      <c r="E47" s="101" t="n">
        <v>19.39453712</v>
      </c>
      <c r="F47" s="89"/>
      <c r="G47" s="101" t="n">
        <v>3.048584</v>
      </c>
      <c r="H47" s="101" t="n">
        <v>3.36452816</v>
      </c>
    </row>
    <row r="48" customFormat="false" ht="12.75" hidden="false" customHeight="false" outlineLevel="0" collapsed="false">
      <c r="A48" s="103"/>
    </row>
    <row r="49" customFormat="false" ht="12.75" hidden="false" customHeight="false" outlineLevel="0" collapsed="false">
      <c r="A49" s="104" t="s">
        <v>252</v>
      </c>
    </row>
    <row r="50" customFormat="false" ht="12.75" hidden="false" customHeight="false" outlineLevel="0" collapsed="false">
      <c r="A50" s="103" t="s">
        <v>291</v>
      </c>
      <c r="B50" s="101" t="n">
        <v>33.76722496</v>
      </c>
      <c r="C50" s="101" t="n">
        <v>14.480774</v>
      </c>
      <c r="D50" s="101" t="n">
        <v>10.96658808</v>
      </c>
      <c r="E50" s="101" t="n">
        <v>17.97001696</v>
      </c>
      <c r="G50" s="101" t="n">
        <v>3.02364104</v>
      </c>
      <c r="H50" s="101" t="n">
        <v>3.12064144</v>
      </c>
    </row>
    <row r="51" customFormat="false" ht="12.75" hidden="false" customHeight="false" outlineLevel="0" collapsed="false">
      <c r="A51" s="89" t="s">
        <v>292</v>
      </c>
      <c r="B51" s="101" t="n">
        <v>32.04061784</v>
      </c>
      <c r="C51" s="101" t="n">
        <v>11.97539224</v>
      </c>
      <c r="D51" s="101" t="n">
        <v>10.88898776</v>
      </c>
      <c r="E51" s="101" t="n">
        <v>15.98289448</v>
      </c>
      <c r="G51" s="101" t="n">
        <v>3.57792904</v>
      </c>
      <c r="H51" s="101" t="n">
        <v>3.48370008</v>
      </c>
    </row>
    <row r="52" customFormat="false" ht="12.75" hidden="false" customHeight="false" outlineLevel="0" collapsed="false">
      <c r="A52" s="103"/>
    </row>
    <row r="53" customFormat="false" ht="12.75" hidden="false" customHeight="false" outlineLevel="0" collapsed="false">
      <c r="A53" s="104" t="s">
        <v>295</v>
      </c>
      <c r="B53" s="101"/>
      <c r="C53" s="101"/>
      <c r="D53" s="101"/>
      <c r="E53" s="101"/>
      <c r="F53" s="101"/>
      <c r="G53" s="101"/>
      <c r="H53" s="101"/>
    </row>
    <row r="54" customFormat="false" ht="12.75" hidden="false" customHeight="false" outlineLevel="0" collapsed="false">
      <c r="A54" s="202" t="s">
        <v>394</v>
      </c>
      <c r="B54" s="101" t="n">
        <v>22.94198032</v>
      </c>
      <c r="C54" s="101" t="n">
        <v>18.8873636</v>
      </c>
      <c r="D54" s="101" t="n">
        <v>4.76410536</v>
      </c>
      <c r="E54" s="101" t="n">
        <v>19.2892224</v>
      </c>
      <c r="G54" s="101" t="n">
        <v>2.48598168</v>
      </c>
      <c r="H54" s="101" t="n">
        <v>3.66661512</v>
      </c>
    </row>
    <row r="55" customFormat="false" ht="12.75" hidden="false" customHeight="false" outlineLevel="0" collapsed="false">
      <c r="A55" s="202" t="s">
        <v>395</v>
      </c>
      <c r="B55" s="101" t="n">
        <v>27.29591256</v>
      </c>
      <c r="C55" s="101" t="n">
        <v>10.73933</v>
      </c>
      <c r="D55" s="101" t="n">
        <v>13.07011104</v>
      </c>
      <c r="E55" s="101" t="n">
        <v>16.75612624</v>
      </c>
      <c r="G55" s="101" t="n">
        <v>3.30632792</v>
      </c>
      <c r="H55" s="101" t="n">
        <v>2.71046832</v>
      </c>
    </row>
    <row r="56" customFormat="false" ht="12.75" hidden="false" customHeight="false" outlineLevel="0" collapsed="false">
      <c r="A56" s="202" t="s">
        <v>396</v>
      </c>
      <c r="B56" s="101" t="n">
        <v>22.38769232</v>
      </c>
      <c r="C56" s="101" t="n">
        <v>0.53211648</v>
      </c>
      <c r="D56" s="101" t="n">
        <v>4.642162</v>
      </c>
      <c r="E56" s="101" t="n">
        <v>4.6698764</v>
      </c>
      <c r="G56" s="101" t="n">
        <v>8.66075</v>
      </c>
      <c r="H56" s="101" t="n">
        <v>4.7391624</v>
      </c>
    </row>
    <row r="57" s="105" customFormat="true" ht="21" hidden="false" customHeight="true" outlineLevel="0" collapsed="false">
      <c r="A57" s="102" t="s">
        <v>288</v>
      </c>
      <c r="B57" s="101" t="n">
        <v>39.44313408</v>
      </c>
      <c r="C57" s="101" t="n">
        <v>21.73086104</v>
      </c>
      <c r="D57" s="101" t="n">
        <v>14.65537472</v>
      </c>
      <c r="E57" s="101" t="n">
        <v>25.96007848</v>
      </c>
      <c r="F57" s="89"/>
      <c r="G57" s="101" t="n">
        <v>2.1755804</v>
      </c>
      <c r="H57" s="101" t="n">
        <v>2.32246672</v>
      </c>
    </row>
    <row r="58" customFormat="false" ht="12.75" hidden="false" customHeight="false" outlineLevel="0" collapsed="false">
      <c r="A58" s="103"/>
    </row>
    <row r="59" customFormat="false" ht="12.75" hidden="false" customHeight="false" outlineLevel="0" collapsed="false">
      <c r="A59" s="104" t="s">
        <v>252</v>
      </c>
      <c r="B59" s="101"/>
      <c r="C59" s="101"/>
      <c r="D59" s="101"/>
      <c r="E59" s="101"/>
      <c r="F59" s="101"/>
      <c r="G59" s="101"/>
      <c r="H59" s="101"/>
    </row>
    <row r="60" customFormat="false" ht="12.75" hidden="false" customHeight="false" outlineLevel="0" collapsed="false">
      <c r="A60" s="103" t="s">
        <v>291</v>
      </c>
      <c r="B60" s="101" t="n">
        <v>37.57795496</v>
      </c>
      <c r="C60" s="101" t="n">
        <v>20.71097112</v>
      </c>
      <c r="D60" s="101" t="n">
        <v>14.5777744</v>
      </c>
      <c r="E60" s="101" t="n">
        <v>25.07044624</v>
      </c>
      <c r="G60" s="101" t="n">
        <v>2.1617232</v>
      </c>
      <c r="H60" s="101" t="n">
        <v>2.31692384</v>
      </c>
    </row>
    <row r="61" customFormat="false" ht="12.75" hidden="false" customHeight="false" outlineLevel="0" collapsed="false">
      <c r="A61" s="89" t="s">
        <v>292</v>
      </c>
      <c r="B61" s="101" t="n">
        <v>34.19125528</v>
      </c>
      <c r="C61" s="101" t="n">
        <v>14.69971776</v>
      </c>
      <c r="D61" s="101" t="n">
        <v>14.32280192</v>
      </c>
      <c r="E61" s="101" t="n">
        <v>20.29248368</v>
      </c>
      <c r="G61" s="101" t="n">
        <v>2.54141048</v>
      </c>
      <c r="H61" s="101" t="n">
        <v>2.35849544</v>
      </c>
    </row>
    <row r="62" s="101" customFormat="true" ht="12.75" hidden="false" customHeight="false" outlineLevel="0" collapsed="false"/>
    <row r="63" customFormat="false" ht="12.75" hidden="false" customHeight="false" outlineLevel="0" collapsed="false">
      <c r="A63" s="100"/>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7</v>
      </c>
      <c r="B1" s="89" t="s">
        <v>398</v>
      </c>
    </row>
    <row r="2" customFormat="false" ht="12.75" hidden="false" customHeight="false" outlineLevel="0" collapsed="false">
      <c r="A2" s="92" t="s">
        <v>48</v>
      </c>
      <c r="B2" s="89" t="s">
        <v>399</v>
      </c>
    </row>
    <row r="3" customFormat="false" ht="12.75" hidden="false" customHeight="false" outlineLevel="0" collapsed="false">
      <c r="A3" s="90" t="s">
        <v>749</v>
      </c>
      <c r="B3" s="91"/>
      <c r="C3" s="91"/>
      <c r="D3" s="91"/>
      <c r="E3" s="91"/>
      <c r="F3" s="91"/>
      <c r="G3" s="91"/>
      <c r="H3" s="91"/>
    </row>
    <row r="4" customFormat="false" ht="14.25" hidden="false" customHeight="false" outlineLevel="0" collapsed="false">
      <c r="B4" s="91" t="s">
        <v>400</v>
      </c>
      <c r="C4" s="91"/>
      <c r="D4" s="141"/>
      <c r="E4" s="91"/>
      <c r="F4" s="91"/>
      <c r="G4" s="91"/>
      <c r="H4" s="91"/>
    </row>
    <row r="5" customFormat="false" ht="12.75" hidden="false" customHeight="false" outlineLevel="0" collapsed="false">
      <c r="A5" s="92" t="s">
        <v>241</v>
      </c>
      <c r="B5" s="91" t="s">
        <v>356</v>
      </c>
      <c r="C5" s="91"/>
      <c r="D5" s="91"/>
      <c r="E5" s="91"/>
      <c r="F5" s="91"/>
      <c r="G5" s="91"/>
      <c r="H5" s="91"/>
    </row>
    <row r="6" customFormat="false" ht="12.75" hidden="false" customHeight="false" outlineLevel="0" collapsed="false">
      <c r="A6" s="92"/>
      <c r="B6" s="95" t="s">
        <v>120</v>
      </c>
      <c r="C6" s="95"/>
      <c r="D6" s="95"/>
      <c r="E6" s="118"/>
      <c r="F6" s="142" t="s">
        <v>401</v>
      </c>
      <c r="G6" s="118"/>
      <c r="H6" s="97" t="s">
        <v>327</v>
      </c>
    </row>
    <row r="7" customFormat="false" ht="12.75" hidden="false" customHeight="false" outlineLevel="0" collapsed="false">
      <c r="A7" s="92" t="s">
        <v>251</v>
      </c>
      <c r="E7" s="101"/>
      <c r="F7" s="139" t="s">
        <v>402</v>
      </c>
      <c r="G7" s="91"/>
    </row>
    <row r="8" customFormat="false" ht="12.75" hidden="false" customHeight="false" outlineLevel="0" collapsed="false">
      <c r="A8" s="92"/>
      <c r="B8" s="97" t="s">
        <v>302</v>
      </c>
      <c r="C8" s="97" t="s">
        <v>403</v>
      </c>
      <c r="D8" s="97" t="s">
        <v>254</v>
      </c>
      <c r="G8" s="95" t="s">
        <v>252</v>
      </c>
      <c r="H8" s="96" t="s">
        <v>322</v>
      </c>
    </row>
    <row r="9" customFormat="false" ht="12.75" hidden="false" customHeight="false" outlineLevel="0" collapsed="false">
      <c r="B9" s="97" t="s">
        <v>330</v>
      </c>
      <c r="C9" s="97" t="s">
        <v>330</v>
      </c>
      <c r="D9" s="97"/>
      <c r="G9" s="97" t="s">
        <v>404</v>
      </c>
    </row>
    <row r="10" customFormat="false" ht="12.75" hidden="false" customHeight="false" outlineLevel="0" collapsed="false">
      <c r="G10" s="97" t="s">
        <v>405</v>
      </c>
    </row>
    <row r="12" s="101" customFormat="true" ht="12.75" hidden="false" customHeight="false" outlineLevel="0" collapsed="false">
      <c r="A12" s="112"/>
      <c r="B12" s="94" t="s">
        <v>267</v>
      </c>
      <c r="C12" s="94" t="s">
        <v>273</v>
      </c>
      <c r="D12" s="94" t="s">
        <v>265</v>
      </c>
      <c r="E12" s="94"/>
      <c r="F12" s="94" t="s">
        <v>274</v>
      </c>
      <c r="G12" s="94" t="s">
        <v>266</v>
      </c>
      <c r="H12" s="94" t="s">
        <v>275</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80</v>
      </c>
      <c r="B14" s="96"/>
      <c r="C14" s="96"/>
      <c r="D14" s="96"/>
      <c r="E14" s="96"/>
      <c r="F14" s="96"/>
      <c r="G14" s="96"/>
      <c r="H14" s="96"/>
    </row>
    <row r="15" customFormat="false" ht="12.75" hidden="false" customHeight="false" outlineLevel="0" collapsed="false">
      <c r="A15" s="103" t="s">
        <v>394</v>
      </c>
      <c r="B15" s="143" t="n">
        <v>2.01760832</v>
      </c>
      <c r="C15" s="143" t="n">
        <v>1.89012208</v>
      </c>
      <c r="D15" s="143" t="n">
        <v>1.39403432</v>
      </c>
      <c r="E15" s="218"/>
      <c r="F15" s="143" t="n">
        <v>10.04369856</v>
      </c>
      <c r="G15" s="143" t="n">
        <v>11.5</v>
      </c>
      <c r="H15" s="143" t="n">
        <v>1.38017712</v>
      </c>
      <c r="I15" s="96"/>
    </row>
    <row r="16" customFormat="false" ht="12.75" hidden="false" customHeight="false" outlineLevel="0" collapsed="false">
      <c r="A16" s="103" t="s">
        <v>395</v>
      </c>
      <c r="B16" s="143" t="n">
        <v>0.60140248</v>
      </c>
      <c r="C16" s="143" t="n">
        <v>1.77649304</v>
      </c>
      <c r="D16" s="143" t="n">
        <v>0.5681452</v>
      </c>
      <c r="E16" s="218"/>
      <c r="F16" s="143" t="n">
        <v>2.30583808</v>
      </c>
      <c r="G16" s="143" t="n">
        <v>2.9</v>
      </c>
      <c r="H16" s="143" t="n">
        <v>0.56260232</v>
      </c>
      <c r="I16" s="96"/>
    </row>
    <row r="17" customFormat="false" ht="12.75" hidden="false" customHeight="false" outlineLevel="0" collapsed="false">
      <c r="A17" s="103" t="s">
        <v>396</v>
      </c>
      <c r="B17" s="143" t="n">
        <v>1.02266136</v>
      </c>
      <c r="C17" s="143" t="n">
        <v>3.50032872</v>
      </c>
      <c r="D17" s="143" t="n">
        <v>0.98940408</v>
      </c>
      <c r="E17" s="218"/>
      <c r="F17" s="143" t="n">
        <v>3.1317272</v>
      </c>
      <c r="G17" s="143" t="n">
        <v>3.9</v>
      </c>
      <c r="H17" s="143" t="n">
        <v>0.97831832</v>
      </c>
      <c r="I17" s="96"/>
    </row>
    <row r="18" s="105" customFormat="true" ht="21" hidden="false" customHeight="true" outlineLevel="0" collapsed="false">
      <c r="A18" s="102" t="s">
        <v>288</v>
      </c>
      <c r="B18" s="143" t="n">
        <v>0.50440208</v>
      </c>
      <c r="C18" s="143" t="n">
        <v>1.25546232</v>
      </c>
      <c r="D18" s="143" t="n">
        <v>0.46837336</v>
      </c>
      <c r="E18" s="218"/>
      <c r="F18" s="143" t="n">
        <v>1.87349344</v>
      </c>
      <c r="G18" s="143" t="n">
        <v>2.4</v>
      </c>
      <c r="H18" s="143" t="n">
        <v>0.46283048</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2</v>
      </c>
      <c r="B20" s="218"/>
      <c r="C20" s="218"/>
      <c r="D20" s="218"/>
      <c r="E20" s="218"/>
      <c r="F20" s="218"/>
      <c r="G20" s="218"/>
      <c r="H20" s="218"/>
      <c r="I20" s="96"/>
    </row>
    <row r="21" customFormat="false" ht="12.75" hidden="false" customHeight="false" outlineLevel="0" collapsed="false">
      <c r="A21" s="103" t="s">
        <v>291</v>
      </c>
      <c r="B21" s="143" t="n">
        <v>0.50440208</v>
      </c>
      <c r="C21" s="143" t="n">
        <v>1.24991944</v>
      </c>
      <c r="D21" s="143" t="n">
        <v>0.46837336</v>
      </c>
      <c r="E21" s="218"/>
      <c r="F21" s="143" t="n">
        <v>1.88180776</v>
      </c>
      <c r="G21" s="143" t="n">
        <v>2.3</v>
      </c>
      <c r="H21" s="143" t="n">
        <v>0.46283048</v>
      </c>
      <c r="I21" s="96"/>
    </row>
    <row r="22" customFormat="false" ht="12.75" hidden="false" customHeight="false" outlineLevel="0" collapsed="false">
      <c r="A22" s="106" t="s">
        <v>292</v>
      </c>
      <c r="B22" s="143" t="n">
        <v>0.50440208</v>
      </c>
      <c r="C22" s="143" t="n">
        <v>1.3302912</v>
      </c>
      <c r="D22" s="143" t="n">
        <v>0.4711448</v>
      </c>
      <c r="E22" s="218"/>
      <c r="F22" s="143" t="n">
        <v>1.8845792</v>
      </c>
      <c r="G22" s="143" t="n">
        <v>2.3</v>
      </c>
      <c r="H22" s="143" t="n">
        <v>0.46560192</v>
      </c>
      <c r="I22" s="96"/>
    </row>
    <row r="23" customFormat="false" ht="12.75" hidden="false" customHeight="false" outlineLevel="0" collapsed="false">
      <c r="I23" s="96"/>
    </row>
    <row r="25" customFormat="false" ht="12.75" hidden="false" customHeight="false" outlineLevel="0" collapsed="false">
      <c r="A25" s="89" t="s">
        <v>406</v>
      </c>
      <c r="B25" s="96"/>
      <c r="C25" s="96"/>
      <c r="D25" s="96"/>
      <c r="E25" s="96"/>
      <c r="F25" s="96"/>
      <c r="G25" s="96"/>
      <c r="H25" s="96"/>
    </row>
    <row r="26" customFormat="false" ht="12.75" hidden="false" customHeight="false" outlineLevel="0" collapsed="false">
      <c r="A26" s="92" t="s">
        <v>397</v>
      </c>
      <c r="B26" s="96"/>
      <c r="C26" s="96"/>
      <c r="D26" s="96"/>
      <c r="E26" s="96"/>
      <c r="F26" s="96"/>
      <c r="G26" s="96"/>
      <c r="H26" s="96"/>
    </row>
    <row r="27" customFormat="false" ht="12.75" hidden="false" customHeight="false" outlineLevel="0" collapsed="false">
      <c r="A27" s="92" t="s">
        <v>48</v>
      </c>
      <c r="B27" s="96"/>
      <c r="C27" s="96"/>
      <c r="D27" s="96"/>
      <c r="E27" s="96"/>
      <c r="F27" s="96"/>
      <c r="G27" s="96"/>
      <c r="H27" s="96"/>
    </row>
    <row r="28" customFormat="false" ht="12.75" hidden="false" customHeight="false" outlineLevel="0" collapsed="false">
      <c r="A28" s="90" t="s">
        <v>749</v>
      </c>
      <c r="B28" s="91" t="s">
        <v>293</v>
      </c>
      <c r="C28" s="91"/>
      <c r="D28" s="91"/>
      <c r="E28" s="91"/>
      <c r="F28" s="91"/>
      <c r="G28" s="91"/>
      <c r="H28" s="91"/>
    </row>
    <row r="29" customFormat="false" ht="12.75" hidden="false" customHeight="false" outlineLevel="0" collapsed="false">
      <c r="B29" s="91" t="s">
        <v>407</v>
      </c>
      <c r="C29" s="91"/>
      <c r="D29" s="91"/>
      <c r="E29" s="91"/>
      <c r="F29" s="91"/>
      <c r="G29" s="91"/>
      <c r="H29" s="91"/>
    </row>
    <row r="30" customFormat="false" ht="12.75" hidden="false" customHeight="false" outlineLevel="0" collapsed="false">
      <c r="A30" s="92" t="s">
        <v>241</v>
      </c>
      <c r="B30" s="91" t="s">
        <v>356</v>
      </c>
      <c r="C30" s="91"/>
      <c r="D30" s="91"/>
      <c r="E30" s="91"/>
      <c r="F30" s="91"/>
      <c r="G30" s="91"/>
      <c r="H30" s="91"/>
    </row>
    <row r="31" customFormat="false" ht="12.75" hidden="false" customHeight="false" outlineLevel="0" collapsed="false">
      <c r="A31" s="92"/>
      <c r="B31" s="95" t="s">
        <v>120</v>
      </c>
      <c r="C31" s="95"/>
      <c r="D31" s="95"/>
      <c r="E31" s="118"/>
      <c r="F31" s="142" t="s">
        <v>401</v>
      </c>
      <c r="G31" s="118"/>
      <c r="H31" s="97" t="s">
        <v>327</v>
      </c>
    </row>
    <row r="32" customFormat="false" ht="12.75" hidden="false" customHeight="false" outlineLevel="0" collapsed="false">
      <c r="A32" s="92" t="s">
        <v>251</v>
      </c>
      <c r="E32" s="101"/>
      <c r="F32" s="139" t="s">
        <v>402</v>
      </c>
      <c r="G32" s="91"/>
    </row>
    <row r="33" customFormat="false" ht="12.75" hidden="false" customHeight="false" outlineLevel="0" collapsed="false">
      <c r="A33" s="92"/>
      <c r="B33" s="97" t="s">
        <v>302</v>
      </c>
      <c r="C33" s="97" t="s">
        <v>403</v>
      </c>
      <c r="D33" s="97" t="s">
        <v>254</v>
      </c>
      <c r="G33" s="95" t="s">
        <v>252</v>
      </c>
      <c r="H33" s="96" t="s">
        <v>322</v>
      </c>
    </row>
    <row r="34" customFormat="false" ht="12.75" hidden="false" customHeight="false" outlineLevel="0" collapsed="false">
      <c r="B34" s="97" t="s">
        <v>330</v>
      </c>
      <c r="C34" s="97" t="s">
        <v>330</v>
      </c>
      <c r="D34" s="97"/>
      <c r="G34" s="97" t="s">
        <v>404</v>
      </c>
    </row>
    <row r="35" customFormat="false" ht="12.75" hidden="false" customHeight="false" outlineLevel="0" collapsed="false">
      <c r="G35" s="97" t="s">
        <v>405</v>
      </c>
    </row>
    <row r="37" s="101" customFormat="true" ht="12.75" hidden="false" customHeight="false" outlineLevel="0" collapsed="false">
      <c r="A37" s="112"/>
      <c r="B37" s="94" t="s">
        <v>267</v>
      </c>
      <c r="C37" s="94" t="s">
        <v>273</v>
      </c>
      <c r="D37" s="94" t="s">
        <v>265</v>
      </c>
      <c r="E37" s="94"/>
      <c r="F37" s="94" t="s">
        <v>274</v>
      </c>
      <c r="G37" s="94" t="s">
        <v>266</v>
      </c>
      <c r="H37" s="94" t="s">
        <v>275</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4</v>
      </c>
      <c r="B39" s="96"/>
      <c r="C39" s="96"/>
      <c r="D39" s="96"/>
      <c r="E39" s="96"/>
      <c r="F39" s="96"/>
      <c r="G39" s="96"/>
      <c r="H39" s="96"/>
    </row>
    <row r="40" customFormat="false" ht="12.75" hidden="false" customHeight="false" outlineLevel="0" collapsed="false">
      <c r="A40" s="103" t="s">
        <v>394</v>
      </c>
      <c r="B40" s="143" t="n">
        <v>2.4527244</v>
      </c>
      <c r="C40" s="143" t="n">
        <v>2.979298</v>
      </c>
      <c r="D40" s="143" t="n">
        <v>1.94277944</v>
      </c>
      <c r="E40" s="218"/>
      <c r="F40" s="143" t="n">
        <v>12.52136592</v>
      </c>
      <c r="G40" s="143" t="n">
        <v>15.8</v>
      </c>
      <c r="H40" s="143" t="n">
        <v>1.9261508</v>
      </c>
    </row>
    <row r="41" s="101" customFormat="true" ht="12.75" hidden="false" customHeight="false" outlineLevel="0" collapsed="false">
      <c r="A41" s="103" t="s">
        <v>395</v>
      </c>
      <c r="B41" s="143" t="n">
        <v>0.85083208</v>
      </c>
      <c r="C41" s="143" t="n">
        <v>3.19824176</v>
      </c>
      <c r="D41" s="143" t="n">
        <v>0.82311768</v>
      </c>
      <c r="E41" s="218"/>
      <c r="F41" s="143" t="n">
        <v>2.76312568</v>
      </c>
      <c r="G41" s="143" t="n">
        <v>3.6</v>
      </c>
      <c r="H41" s="143" t="n">
        <v>0.80648904</v>
      </c>
    </row>
    <row r="42" customFormat="false" ht="12.75" hidden="false" customHeight="false" outlineLevel="0" collapsed="false">
      <c r="A42" s="103" t="s">
        <v>396</v>
      </c>
      <c r="B42" s="143" t="n">
        <v>1.4965776</v>
      </c>
      <c r="C42" s="143" t="n">
        <v>5.681452</v>
      </c>
      <c r="D42" s="143" t="n">
        <v>1.45777744</v>
      </c>
      <c r="E42" s="218"/>
      <c r="F42" s="143" t="n">
        <v>3.7968728</v>
      </c>
      <c r="G42" s="143" t="n">
        <v>4.8</v>
      </c>
      <c r="H42" s="143" t="n">
        <v>1.4411488</v>
      </c>
    </row>
    <row r="43" s="105" customFormat="true" ht="21" hidden="false" customHeight="true" outlineLevel="0" collapsed="false">
      <c r="A43" s="102" t="s">
        <v>288</v>
      </c>
      <c r="B43" s="143" t="n">
        <v>0.70948864</v>
      </c>
      <c r="C43" s="143" t="n">
        <v>2.10352296</v>
      </c>
      <c r="D43" s="143" t="n">
        <v>0.67623136</v>
      </c>
      <c r="E43" s="218"/>
      <c r="F43" s="143" t="n">
        <v>2.26980936</v>
      </c>
      <c r="G43" s="143" t="n">
        <v>3</v>
      </c>
      <c r="H43" s="143" t="n">
        <v>0.6651456</v>
      </c>
    </row>
    <row r="44" customFormat="false" ht="12.75" hidden="false" customHeight="false" outlineLevel="0" collapsed="false">
      <c r="A44" s="103"/>
    </row>
    <row r="45" customFormat="false" ht="12.75" hidden="false" customHeight="false" outlineLevel="0" collapsed="false">
      <c r="A45" s="140" t="s">
        <v>252</v>
      </c>
      <c r="B45" s="218"/>
      <c r="C45" s="218"/>
      <c r="D45" s="218"/>
      <c r="E45" s="218"/>
      <c r="F45" s="218"/>
      <c r="G45" s="218"/>
      <c r="H45" s="218"/>
    </row>
    <row r="46" customFormat="false" ht="12.75" hidden="false" customHeight="false" outlineLevel="0" collapsed="false">
      <c r="A46" s="103" t="s">
        <v>291</v>
      </c>
      <c r="B46" s="143" t="n">
        <v>0.71226008</v>
      </c>
      <c r="C46" s="143" t="n">
        <v>2.07303712</v>
      </c>
      <c r="D46" s="143" t="n">
        <v>0.67623136</v>
      </c>
      <c r="E46" s="218"/>
      <c r="F46" s="143" t="n">
        <v>2.2448664</v>
      </c>
      <c r="G46" s="143" t="n">
        <v>2.9</v>
      </c>
      <c r="H46" s="143" t="n">
        <v>0.66237416</v>
      </c>
    </row>
    <row r="47" customFormat="false" ht="12.75" hidden="false" customHeight="false" outlineLevel="0" collapsed="false">
      <c r="A47" s="106" t="s">
        <v>292</v>
      </c>
      <c r="B47" s="143" t="n">
        <v>0.71503152</v>
      </c>
      <c r="C47" s="143" t="n">
        <v>2.2725808</v>
      </c>
      <c r="D47" s="143" t="n">
        <v>0.68177424</v>
      </c>
      <c r="E47" s="218"/>
      <c r="F47" s="143" t="n">
        <v>2.24763784</v>
      </c>
      <c r="G47" s="143" t="n">
        <v>2.9</v>
      </c>
      <c r="H47" s="143" t="n">
        <v>0.66791704</v>
      </c>
    </row>
    <row r="48" customFormat="false" ht="12.75" hidden="false" customHeight="false" outlineLevel="0" collapsed="false">
      <c r="A48" s="103"/>
    </row>
    <row r="49" customFormat="false" ht="12.75" hidden="false" customHeight="false" outlineLevel="0" collapsed="false">
      <c r="A49" s="146" t="s">
        <v>295</v>
      </c>
      <c r="B49" s="144"/>
      <c r="C49" s="144"/>
      <c r="D49" s="144"/>
      <c r="E49" s="144"/>
      <c r="F49" s="144"/>
      <c r="G49" s="144"/>
      <c r="H49" s="144"/>
    </row>
    <row r="50" customFormat="false" ht="12.75" hidden="false" customHeight="false" outlineLevel="0" collapsed="false">
      <c r="A50" s="103" t="s">
        <v>394</v>
      </c>
      <c r="B50" s="143" t="n">
        <v>3.20378464</v>
      </c>
      <c r="C50" s="143" t="n">
        <v>2.41392424</v>
      </c>
      <c r="D50" s="143" t="n">
        <v>1.93446512</v>
      </c>
      <c r="E50" s="218"/>
      <c r="F50" s="143" t="n">
        <v>16.0604948</v>
      </c>
      <c r="G50" s="143" t="n">
        <v>16.1</v>
      </c>
      <c r="H50" s="143" t="n">
        <v>1.9261508</v>
      </c>
    </row>
    <row r="51" customFormat="false" ht="12.75" hidden="false" customHeight="false" outlineLevel="0" collapsed="false">
      <c r="A51" s="103" t="s">
        <v>395</v>
      </c>
      <c r="B51" s="143" t="n">
        <v>0.83697488</v>
      </c>
      <c r="C51" s="143" t="n">
        <v>2.08966576</v>
      </c>
      <c r="D51" s="143" t="n">
        <v>0.7760032</v>
      </c>
      <c r="E51" s="218"/>
      <c r="F51" s="143" t="n">
        <v>4.04353096</v>
      </c>
      <c r="G51" s="143" t="n">
        <v>4.8</v>
      </c>
      <c r="H51" s="143" t="n">
        <v>0.77046032</v>
      </c>
    </row>
    <row r="52" customFormat="false" ht="12.75" hidden="false" customHeight="false" outlineLevel="0" collapsed="false">
      <c r="A52" s="103" t="s">
        <v>396</v>
      </c>
      <c r="B52" s="143" t="n">
        <v>1.38572</v>
      </c>
      <c r="C52" s="143" t="n">
        <v>4.19596016</v>
      </c>
      <c r="D52" s="143" t="n">
        <v>1.33306264</v>
      </c>
      <c r="E52" s="218"/>
      <c r="F52" s="143" t="n">
        <v>5.10222104</v>
      </c>
      <c r="G52" s="143" t="n">
        <v>6.1</v>
      </c>
      <c r="H52" s="143" t="n">
        <v>1.29703392</v>
      </c>
    </row>
    <row r="53" s="105" customFormat="true" ht="21" hidden="false" customHeight="true" outlineLevel="0" collapsed="false">
      <c r="A53" s="102" t="s">
        <v>288</v>
      </c>
      <c r="B53" s="143" t="n">
        <v>0.70394576</v>
      </c>
      <c r="C53" s="143" t="n">
        <v>1.54369208</v>
      </c>
      <c r="D53" s="143" t="n">
        <v>0.64297408</v>
      </c>
      <c r="E53" s="218"/>
      <c r="F53" s="143" t="n">
        <v>3.19547032</v>
      </c>
      <c r="G53" s="143" t="n">
        <v>3.8</v>
      </c>
      <c r="H53" s="143" t="n">
        <v>0.63465976</v>
      </c>
    </row>
    <row r="54" customFormat="false" ht="12.75" hidden="false" customHeight="false" outlineLevel="0" collapsed="false">
      <c r="A54" s="103"/>
    </row>
    <row r="55" customFormat="false" ht="12.75" hidden="false" customHeight="false" outlineLevel="0" collapsed="false">
      <c r="A55" s="140" t="s">
        <v>252</v>
      </c>
      <c r="B55" s="143"/>
      <c r="C55" s="143"/>
      <c r="D55" s="143"/>
      <c r="E55" s="144"/>
      <c r="F55" s="143"/>
      <c r="G55" s="143"/>
      <c r="H55" s="143"/>
    </row>
    <row r="56" customFormat="false" ht="12.75" hidden="false" customHeight="false" outlineLevel="0" collapsed="false">
      <c r="A56" s="103" t="s">
        <v>291</v>
      </c>
      <c r="B56" s="143" t="n">
        <v>0.70394576</v>
      </c>
      <c r="C56" s="143" t="n">
        <v>1.5381492</v>
      </c>
      <c r="D56" s="143" t="n">
        <v>0.64020264</v>
      </c>
      <c r="E56" s="218"/>
      <c r="F56" s="143" t="n">
        <v>3.30078504</v>
      </c>
      <c r="G56" s="143" t="n">
        <v>3.8</v>
      </c>
      <c r="H56" s="143" t="n">
        <v>0.63465976</v>
      </c>
    </row>
    <row r="57" customFormat="false" ht="12.75" hidden="false" customHeight="false" outlineLevel="0" collapsed="false">
      <c r="A57" s="106" t="s">
        <v>292</v>
      </c>
      <c r="B57" s="143" t="n">
        <v>0.70394576</v>
      </c>
      <c r="C57" s="143" t="n">
        <v>1.61574952</v>
      </c>
      <c r="D57" s="143" t="n">
        <v>0.64574552</v>
      </c>
      <c r="E57" s="218"/>
      <c r="F57" s="143" t="n">
        <v>3.30078504</v>
      </c>
      <c r="G57" s="143" t="n">
        <v>3.8</v>
      </c>
      <c r="H57" s="143" t="n">
        <v>0.64020264</v>
      </c>
    </row>
    <row r="59" customFormat="false" ht="12.75" hidden="false" customHeight="false" outlineLevel="0" collapsed="false">
      <c r="A59" s="113"/>
    </row>
    <row r="60" customFormat="false" ht="12.75" hidden="false" customHeight="false" outlineLevel="0" collapsed="false">
      <c r="A60" s="89" t="s">
        <v>406</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41"/>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8</v>
      </c>
      <c r="B1" s="89" t="s">
        <v>268</v>
      </c>
      <c r="C1" s="147" t="s">
        <v>409</v>
      </c>
      <c r="D1" s="147"/>
      <c r="E1" s="147"/>
      <c r="F1" s="147"/>
      <c r="G1" s="147"/>
      <c r="H1" s="147"/>
      <c r="I1" s="147"/>
      <c r="J1" s="147"/>
      <c r="K1" s="147"/>
      <c r="L1" s="147"/>
      <c r="M1" s="147"/>
    </row>
    <row r="2" customFormat="false" ht="12.75" hidden="false" customHeight="false" outlineLevel="0" collapsed="false">
      <c r="A2" s="92" t="s">
        <v>48</v>
      </c>
      <c r="C2" s="89" t="s">
        <v>410</v>
      </c>
      <c r="D2" s="147"/>
      <c r="E2" s="147"/>
      <c r="F2" s="147"/>
      <c r="G2" s="147"/>
      <c r="H2" s="147"/>
      <c r="I2" s="147"/>
      <c r="J2" s="147"/>
      <c r="K2" s="147"/>
      <c r="L2" s="147"/>
      <c r="M2" s="147"/>
    </row>
    <row r="3" customFormat="false" ht="12.75" hidden="false" customHeight="false" outlineLevel="0" collapsed="false">
      <c r="A3" s="287" t="s">
        <v>749</v>
      </c>
      <c r="B3" s="91"/>
      <c r="C3" s="148" t="s">
        <v>411</v>
      </c>
      <c r="D3" s="148"/>
      <c r="E3" s="148"/>
      <c r="F3" s="148"/>
      <c r="G3" s="148"/>
      <c r="H3" s="147"/>
      <c r="I3" s="147"/>
      <c r="J3" s="147"/>
      <c r="K3" s="147"/>
      <c r="L3" s="147"/>
      <c r="M3" s="147"/>
    </row>
    <row r="4" customFormat="false" ht="12.75" hidden="false" customHeight="false" outlineLevel="0" collapsed="false">
      <c r="A4" s="89"/>
      <c r="C4" s="148" t="s">
        <v>412</v>
      </c>
      <c r="D4" s="148"/>
      <c r="E4" s="148"/>
      <c r="F4" s="148"/>
      <c r="G4" s="148"/>
      <c r="H4" s="94"/>
      <c r="I4" s="147"/>
      <c r="J4" s="147"/>
      <c r="K4" s="147"/>
      <c r="L4" s="147"/>
      <c r="M4" s="147"/>
    </row>
    <row r="5" customFormat="false" ht="12.75" hidden="false" customHeight="false" outlineLevel="0" collapsed="false">
      <c r="B5" s="136" t="s">
        <v>241</v>
      </c>
      <c r="C5" s="118" t="s">
        <v>413</v>
      </c>
      <c r="D5" s="118"/>
      <c r="E5" s="89" t="s">
        <v>120</v>
      </c>
      <c r="F5" s="118"/>
      <c r="G5" s="95" t="s">
        <v>252</v>
      </c>
      <c r="H5" s="94"/>
      <c r="I5" s="96"/>
      <c r="O5" s="96"/>
      <c r="P5" s="101"/>
      <c r="Q5" s="101"/>
    </row>
    <row r="6" customFormat="false" ht="14.25" hidden="false" customHeight="false" outlineLevel="0" collapsed="false">
      <c r="A6" s="149" t="s">
        <v>326</v>
      </c>
      <c r="B6" s="92"/>
      <c r="C6" s="89" t="s">
        <v>329</v>
      </c>
      <c r="G6" s="89" t="s">
        <v>414</v>
      </c>
      <c r="I6" s="96"/>
      <c r="J6" s="96"/>
      <c r="K6" s="96"/>
      <c r="L6" s="96"/>
      <c r="M6" s="96"/>
      <c r="O6" s="96"/>
      <c r="P6" s="101"/>
      <c r="Q6" s="101"/>
    </row>
    <row r="7" customFormat="false" ht="12.75" hidden="false" customHeight="false" outlineLevel="0" collapsed="false">
      <c r="A7" s="149" t="s">
        <v>328</v>
      </c>
      <c r="B7" s="92" t="s">
        <v>46</v>
      </c>
      <c r="G7" s="89" t="s">
        <v>330</v>
      </c>
      <c r="I7" s="96"/>
      <c r="J7" s="96"/>
      <c r="K7" s="96"/>
      <c r="L7" s="96"/>
      <c r="M7" s="96"/>
      <c r="O7" s="96"/>
    </row>
    <row r="8" customFormat="false" ht="12.75" hidden="false" customHeight="false" outlineLevel="0" collapsed="false">
      <c r="G8" s="89" t="s">
        <v>415</v>
      </c>
    </row>
    <row r="9" s="101" customFormat="true" ht="12.75" hidden="false" customHeight="false" outlineLevel="0" collapsed="false">
      <c r="A9" s="150"/>
      <c r="B9" s="112"/>
      <c r="C9" s="94" t="s">
        <v>267</v>
      </c>
      <c r="D9" s="94"/>
      <c r="E9" s="94" t="s">
        <v>273</v>
      </c>
      <c r="F9" s="94"/>
      <c r="G9" s="94" t="s">
        <v>265</v>
      </c>
      <c r="H9" s="94"/>
      <c r="I9" s="96"/>
      <c r="J9" s="96"/>
      <c r="K9" s="96"/>
      <c r="L9" s="96"/>
      <c r="M9" s="96"/>
      <c r="N9" s="96"/>
      <c r="O9" s="96"/>
    </row>
    <row r="11" customFormat="false" ht="12.75" hidden="false" customHeight="false" outlineLevel="0" collapsed="false">
      <c r="B11" s="113" t="s">
        <v>280</v>
      </c>
    </row>
    <row r="12" customFormat="false" ht="12.75" hidden="false" customHeight="false" outlineLevel="0" collapsed="false">
      <c r="A12" s="147" t="s">
        <v>331</v>
      </c>
      <c r="B12" s="89" t="s">
        <v>332</v>
      </c>
      <c r="C12" s="143" t="n">
        <v>0.7</v>
      </c>
      <c r="D12" s="144"/>
      <c r="E12" s="143" t="n">
        <v>0.4</v>
      </c>
      <c r="F12" s="144"/>
      <c r="G12" s="143" t="n">
        <v>0.3</v>
      </c>
    </row>
    <row r="13" customFormat="false" ht="12.75" hidden="false" customHeight="false" outlineLevel="0" collapsed="false">
      <c r="A13" s="147" t="s">
        <v>333</v>
      </c>
      <c r="B13" s="97" t="s">
        <v>334</v>
      </c>
      <c r="C13" s="143" t="n">
        <v>1.1</v>
      </c>
      <c r="D13" s="144"/>
      <c r="E13" s="143" t="n">
        <v>1</v>
      </c>
      <c r="F13" s="144"/>
      <c r="G13" s="143" t="n">
        <v>1</v>
      </c>
    </row>
    <row r="14" customFormat="false" ht="12.75" hidden="false" customHeight="false" outlineLevel="0" collapsed="false">
      <c r="A14" s="147" t="s">
        <v>335</v>
      </c>
      <c r="B14" s="97"/>
      <c r="C14" s="143"/>
      <c r="D14" s="144"/>
      <c r="E14" s="143"/>
      <c r="F14" s="144"/>
      <c r="G14" s="143"/>
    </row>
    <row r="15" customFormat="false" ht="12.75" hidden="false" customHeight="false" outlineLevel="0" collapsed="false">
      <c r="A15" s="147" t="s">
        <v>336</v>
      </c>
      <c r="B15" s="97" t="s">
        <v>337</v>
      </c>
      <c r="C15" s="143" t="n">
        <v>0.8</v>
      </c>
      <c r="D15" s="144"/>
      <c r="E15" s="143" t="n">
        <v>0.7</v>
      </c>
      <c r="F15" s="144"/>
      <c r="G15" s="143" t="n">
        <v>0.7</v>
      </c>
    </row>
    <row r="16" customFormat="false" ht="12.75" hidden="false" customHeight="false" outlineLevel="0" collapsed="false">
      <c r="A16" s="152" t="n">
        <v>45</v>
      </c>
      <c r="B16" s="97" t="s">
        <v>338</v>
      </c>
      <c r="C16" s="143" t="n">
        <v>0.8</v>
      </c>
      <c r="D16" s="144"/>
      <c r="E16" s="143" t="n">
        <v>0.8</v>
      </c>
      <c r="F16" s="144"/>
      <c r="G16" s="143" t="n">
        <v>0.7</v>
      </c>
    </row>
    <row r="17" customFormat="false" ht="12.75" hidden="false" customHeight="false" outlineLevel="0" collapsed="false">
      <c r="A17" s="147" t="s">
        <v>339</v>
      </c>
      <c r="B17" s="97" t="s">
        <v>340</v>
      </c>
      <c r="C17" s="143" t="n">
        <v>1.3</v>
      </c>
      <c r="D17" s="144"/>
      <c r="E17" s="143" t="n">
        <v>1.2</v>
      </c>
      <c r="F17" s="144"/>
      <c r="G17" s="143" t="n">
        <v>1.1</v>
      </c>
    </row>
    <row r="18" customFormat="false" ht="12.75" hidden="false" customHeight="false" outlineLevel="0" collapsed="false">
      <c r="A18" s="147" t="s">
        <v>335</v>
      </c>
      <c r="B18" s="97"/>
      <c r="C18" s="143"/>
      <c r="D18" s="144"/>
      <c r="E18" s="143"/>
      <c r="F18" s="144"/>
      <c r="G18" s="143"/>
    </row>
    <row r="19" customFormat="false" ht="12.75" hidden="false" customHeight="false" outlineLevel="0" collapsed="false">
      <c r="A19" s="147" t="s">
        <v>341</v>
      </c>
      <c r="B19" s="97" t="s">
        <v>342</v>
      </c>
      <c r="C19" s="143" t="n">
        <v>1.2</v>
      </c>
      <c r="D19" s="144"/>
      <c r="E19" s="143" t="n">
        <v>1.1</v>
      </c>
      <c r="F19" s="144"/>
      <c r="G19" s="143" t="n">
        <v>1</v>
      </c>
    </row>
    <row r="20" s="126" customFormat="true" ht="25.5" hidden="false" customHeight="false" outlineLevel="0" collapsed="false">
      <c r="A20" s="153" t="s">
        <v>343</v>
      </c>
      <c r="B20" s="125" t="s">
        <v>344</v>
      </c>
      <c r="C20" s="143" t="n">
        <v>1.2</v>
      </c>
      <c r="D20" s="144"/>
      <c r="E20" s="143" t="n">
        <v>1.2</v>
      </c>
      <c r="F20" s="144"/>
      <c r="G20" s="143" t="n">
        <v>1.1</v>
      </c>
      <c r="H20" s="89"/>
      <c r="I20" s="89"/>
      <c r="J20" s="89"/>
      <c r="K20" s="89"/>
      <c r="L20" s="89"/>
      <c r="M20" s="89"/>
      <c r="N20" s="89"/>
      <c r="O20" s="89"/>
      <c r="P20" s="89"/>
      <c r="Q20" s="89"/>
      <c r="R20" s="89"/>
      <c r="S20" s="89"/>
    </row>
    <row r="21" customFormat="false" ht="12.75" hidden="false" customHeight="false" outlineLevel="0" collapsed="false">
      <c r="A21" s="147" t="s">
        <v>345</v>
      </c>
      <c r="B21" s="127" t="s">
        <v>346</v>
      </c>
      <c r="C21" s="143" t="n">
        <v>1.2</v>
      </c>
      <c r="D21" s="144"/>
      <c r="E21" s="143" t="n">
        <v>1.1</v>
      </c>
      <c r="F21" s="144"/>
      <c r="G21" s="143" t="n">
        <v>1.1</v>
      </c>
    </row>
    <row r="22" customFormat="false" ht="12.75" hidden="false" customHeight="false" outlineLevel="0" collapsed="false">
      <c r="A22" s="152" t="s">
        <v>98</v>
      </c>
      <c r="B22" s="127" t="s">
        <v>347</v>
      </c>
      <c r="C22" s="143" t="n">
        <v>1.2</v>
      </c>
      <c r="D22" s="144"/>
      <c r="E22" s="143" t="n">
        <v>1.2</v>
      </c>
      <c r="F22" s="144"/>
      <c r="G22" s="143" t="n">
        <v>1.1</v>
      </c>
    </row>
    <row r="23" s="126" customFormat="true" ht="25.5" hidden="false" customHeight="false" outlineLevel="0" collapsed="false">
      <c r="A23" s="154" t="s">
        <v>348</v>
      </c>
      <c r="B23" s="125" t="s">
        <v>349</v>
      </c>
      <c r="C23" s="143" t="n">
        <v>1</v>
      </c>
      <c r="D23" s="144"/>
      <c r="E23" s="143" t="n">
        <v>0.9</v>
      </c>
      <c r="F23" s="144"/>
      <c r="G23" s="143" t="n">
        <v>0.7</v>
      </c>
      <c r="H23" s="89"/>
      <c r="I23" s="89"/>
      <c r="J23" s="89"/>
      <c r="K23" s="89"/>
      <c r="L23" s="89"/>
      <c r="M23" s="89"/>
      <c r="N23" s="89"/>
      <c r="O23" s="89"/>
      <c r="P23" s="89"/>
      <c r="Q23" s="89"/>
      <c r="R23" s="89"/>
      <c r="S23" s="89"/>
    </row>
    <row r="24" customFormat="false" ht="12.75" hidden="false" customHeight="false" outlineLevel="0" collapsed="false">
      <c r="A24" s="147" t="s">
        <v>350</v>
      </c>
      <c r="B24" s="89" t="s">
        <v>351</v>
      </c>
      <c r="C24" s="143" t="n">
        <v>0.9</v>
      </c>
      <c r="D24" s="144"/>
      <c r="E24" s="143" t="n">
        <v>0.9</v>
      </c>
      <c r="F24" s="144"/>
      <c r="G24" s="143" t="n">
        <v>0.8</v>
      </c>
    </row>
    <row r="25" customFormat="false" ht="12.75" hidden="false" customHeight="false" outlineLevel="0" collapsed="false">
      <c r="B25" s="89" t="s">
        <v>352</v>
      </c>
      <c r="C25" s="143" t="n">
        <v>0.1</v>
      </c>
      <c r="D25" s="144"/>
      <c r="E25" s="143" t="n">
        <v>0.1</v>
      </c>
      <c r="F25" s="144"/>
      <c r="G25" s="143" t="n">
        <v>0.1</v>
      </c>
    </row>
    <row r="26" s="105" customFormat="true" ht="21" hidden="false" customHeight="true" outlineLevel="0" collapsed="false">
      <c r="A26" s="138"/>
      <c r="B26" s="105" t="s">
        <v>254</v>
      </c>
      <c r="C26" s="143" t="n">
        <v>2.4</v>
      </c>
      <c r="D26" s="144"/>
      <c r="E26" s="143" t="n">
        <v>2.3</v>
      </c>
      <c r="F26" s="144"/>
      <c r="G26" s="143" t="n">
        <v>2.2</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6</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8</v>
      </c>
      <c r="B31" s="92"/>
      <c r="I31" s="96"/>
      <c r="J31" s="96"/>
      <c r="K31" s="96"/>
      <c r="L31" s="96"/>
      <c r="M31" s="96"/>
      <c r="O31" s="96"/>
      <c r="P31" s="101"/>
      <c r="Q31" s="101"/>
    </row>
    <row r="32" customFormat="false" ht="12.75" hidden="false" customHeight="false" outlineLevel="0" collapsed="false">
      <c r="A32" s="92" t="s">
        <v>48</v>
      </c>
      <c r="B32" s="92"/>
      <c r="I32" s="96"/>
      <c r="J32" s="96"/>
      <c r="K32" s="96"/>
      <c r="L32" s="96"/>
      <c r="M32" s="96"/>
      <c r="O32" s="96"/>
      <c r="P32" s="101"/>
      <c r="Q32" s="101"/>
    </row>
    <row r="33" customFormat="false" ht="12.75" hidden="false" customHeight="false" outlineLevel="0" collapsed="false">
      <c r="A33" s="287" t="s">
        <v>751</v>
      </c>
      <c r="B33" s="91"/>
      <c r="C33" s="148"/>
      <c r="D33" s="148"/>
      <c r="E33" s="148"/>
      <c r="F33" s="148"/>
      <c r="G33" s="148"/>
      <c r="H33" s="147"/>
      <c r="I33" s="147"/>
      <c r="J33" s="147"/>
      <c r="K33" s="147"/>
      <c r="L33" s="147"/>
      <c r="M33" s="147"/>
    </row>
    <row r="34" customFormat="false" ht="12.75" hidden="false" customHeight="false" outlineLevel="0" collapsed="false">
      <c r="A34" s="89"/>
      <c r="C34" s="148" t="s">
        <v>412</v>
      </c>
      <c r="D34" s="148"/>
      <c r="E34" s="148"/>
      <c r="F34" s="148"/>
      <c r="G34" s="148"/>
      <c r="H34" s="94"/>
      <c r="I34" s="147"/>
      <c r="J34" s="147"/>
      <c r="K34" s="147"/>
      <c r="L34" s="147"/>
      <c r="M34" s="147"/>
    </row>
    <row r="35" customFormat="false" ht="12.75" hidden="false" customHeight="false" outlineLevel="0" collapsed="false">
      <c r="B35" s="136" t="s">
        <v>241</v>
      </c>
      <c r="C35" s="118" t="s">
        <v>413</v>
      </c>
      <c r="D35" s="118"/>
      <c r="E35" s="89" t="s">
        <v>120</v>
      </c>
      <c r="F35" s="118"/>
      <c r="G35" s="95" t="s">
        <v>252</v>
      </c>
      <c r="H35" s="94"/>
      <c r="I35" s="96"/>
      <c r="O35" s="96"/>
      <c r="P35" s="101"/>
      <c r="Q35" s="101"/>
    </row>
    <row r="36" customFormat="false" ht="14.25" hidden="false" customHeight="false" outlineLevel="0" collapsed="false">
      <c r="A36" s="149" t="s">
        <v>326</v>
      </c>
      <c r="B36" s="92"/>
      <c r="C36" s="89" t="s">
        <v>329</v>
      </c>
      <c r="G36" s="89" t="s">
        <v>414</v>
      </c>
      <c r="I36" s="96"/>
      <c r="J36" s="96"/>
      <c r="K36" s="96"/>
      <c r="L36" s="96"/>
      <c r="M36" s="96"/>
      <c r="O36" s="96"/>
      <c r="P36" s="101"/>
      <c r="Q36" s="101"/>
    </row>
    <row r="37" customFormat="false" ht="12.75" hidden="false" customHeight="false" outlineLevel="0" collapsed="false">
      <c r="A37" s="149" t="s">
        <v>328</v>
      </c>
      <c r="B37" s="92" t="s">
        <v>46</v>
      </c>
      <c r="G37" s="89" t="s">
        <v>330</v>
      </c>
      <c r="I37" s="96"/>
      <c r="J37" s="96"/>
      <c r="K37" s="96"/>
      <c r="L37" s="96"/>
      <c r="M37" s="96"/>
      <c r="O37" s="96"/>
    </row>
    <row r="38" customFormat="false" ht="12.75" hidden="false" customHeight="false" outlineLevel="0" collapsed="false">
      <c r="G38" s="89" t="s">
        <v>415</v>
      </c>
    </row>
    <row r="39" s="101" customFormat="true" ht="12.75" hidden="false" customHeight="false" outlineLevel="0" collapsed="false">
      <c r="A39" s="150"/>
      <c r="B39" s="112"/>
      <c r="C39" s="94" t="s">
        <v>267</v>
      </c>
      <c r="D39" s="94"/>
      <c r="E39" s="94" t="s">
        <v>273</v>
      </c>
      <c r="F39" s="94"/>
      <c r="G39" s="94" t="s">
        <v>265</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4</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1</v>
      </c>
      <c r="B42" s="89" t="s">
        <v>332</v>
      </c>
      <c r="C42" s="143" t="n">
        <v>0.6</v>
      </c>
      <c r="D42" s="144"/>
      <c r="E42" s="143" t="n">
        <v>0.3</v>
      </c>
      <c r="F42" s="144"/>
      <c r="G42" s="143" t="n">
        <v>0.3</v>
      </c>
      <c r="H42" s="89"/>
      <c r="I42" s="89"/>
      <c r="J42" s="89"/>
      <c r="K42" s="89"/>
      <c r="L42" s="89"/>
      <c r="M42" s="89"/>
      <c r="N42" s="89"/>
      <c r="O42" s="89"/>
      <c r="P42" s="89"/>
      <c r="Q42" s="89"/>
      <c r="R42" s="89"/>
      <c r="S42" s="89"/>
    </row>
    <row r="43" s="96" customFormat="true" ht="12.75" hidden="false" customHeight="false" outlineLevel="0" collapsed="false">
      <c r="A43" s="147" t="s">
        <v>333</v>
      </c>
      <c r="B43" s="97" t="s">
        <v>334</v>
      </c>
      <c r="C43" s="143" t="n">
        <v>1</v>
      </c>
      <c r="D43" s="144"/>
      <c r="E43" s="143" t="n">
        <v>1</v>
      </c>
      <c r="F43" s="144"/>
      <c r="G43" s="143" t="n">
        <v>1</v>
      </c>
      <c r="H43" s="89"/>
      <c r="I43" s="89"/>
      <c r="J43" s="89"/>
      <c r="K43" s="89"/>
      <c r="L43" s="89"/>
      <c r="M43" s="89"/>
      <c r="N43" s="89"/>
      <c r="O43" s="89"/>
      <c r="P43" s="89"/>
      <c r="Q43" s="89"/>
      <c r="R43" s="89"/>
      <c r="S43" s="89"/>
    </row>
    <row r="44" s="96" customFormat="true" ht="12.75" hidden="false" customHeight="false" outlineLevel="0" collapsed="false">
      <c r="A44" s="147" t="s">
        <v>335</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6</v>
      </c>
      <c r="B45" s="97" t="s">
        <v>337</v>
      </c>
      <c r="C45" s="143" t="n">
        <v>0.7</v>
      </c>
      <c r="D45" s="144"/>
      <c r="E45" s="143" t="n">
        <v>0.7</v>
      </c>
      <c r="F45" s="144"/>
      <c r="G45" s="143" t="n">
        <v>0.7</v>
      </c>
      <c r="H45" s="89"/>
      <c r="I45" s="89"/>
      <c r="J45" s="89"/>
      <c r="K45" s="89"/>
      <c r="L45" s="89"/>
      <c r="M45" s="89"/>
      <c r="N45" s="89"/>
      <c r="O45" s="89"/>
      <c r="P45" s="89"/>
      <c r="Q45" s="89"/>
      <c r="R45" s="89"/>
      <c r="S45" s="89"/>
    </row>
    <row r="46" s="96" customFormat="true" ht="12.75" hidden="false" customHeight="false" outlineLevel="0" collapsed="false">
      <c r="A46" s="152" t="n">
        <v>45</v>
      </c>
      <c r="B46" s="97" t="s">
        <v>338</v>
      </c>
      <c r="C46" s="143" t="n">
        <v>0.8</v>
      </c>
      <c r="D46" s="144"/>
      <c r="E46" s="143" t="n">
        <v>0.7</v>
      </c>
      <c r="F46" s="144"/>
      <c r="G46" s="143" t="n">
        <v>0.7</v>
      </c>
      <c r="H46" s="89"/>
      <c r="I46" s="89"/>
      <c r="J46" s="89"/>
      <c r="K46" s="89"/>
      <c r="L46" s="89"/>
      <c r="M46" s="89"/>
      <c r="N46" s="89"/>
      <c r="O46" s="89"/>
      <c r="P46" s="89"/>
      <c r="Q46" s="89"/>
      <c r="R46" s="89"/>
      <c r="S46" s="89"/>
    </row>
    <row r="47" s="96" customFormat="true" ht="12.75" hidden="false" customHeight="false" outlineLevel="0" collapsed="false">
      <c r="A47" s="147" t="s">
        <v>339</v>
      </c>
      <c r="B47" s="97" t="s">
        <v>340</v>
      </c>
      <c r="C47" s="143" t="n">
        <v>1.2</v>
      </c>
      <c r="D47" s="144"/>
      <c r="E47" s="143" t="n">
        <v>1.1</v>
      </c>
      <c r="F47" s="144"/>
      <c r="G47" s="143" t="n">
        <v>1</v>
      </c>
      <c r="H47" s="89"/>
      <c r="I47" s="89"/>
      <c r="J47" s="89"/>
      <c r="K47" s="89"/>
      <c r="L47" s="89"/>
      <c r="M47" s="89"/>
      <c r="N47" s="89"/>
      <c r="O47" s="89"/>
      <c r="P47" s="89"/>
      <c r="Q47" s="89"/>
      <c r="R47" s="89"/>
      <c r="S47" s="89"/>
    </row>
    <row r="48" s="96" customFormat="true" ht="12.75" hidden="false" customHeight="false" outlineLevel="0" collapsed="false">
      <c r="A48" s="147" t="s">
        <v>335</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1</v>
      </c>
      <c r="B49" s="97" t="s">
        <v>342</v>
      </c>
      <c r="C49" s="143" t="n">
        <v>1</v>
      </c>
      <c r="D49" s="144"/>
      <c r="E49" s="143" t="n">
        <v>0.9</v>
      </c>
      <c r="F49" s="144"/>
      <c r="G49" s="143" t="n">
        <v>0.9</v>
      </c>
      <c r="H49" s="89"/>
      <c r="I49" s="89"/>
      <c r="J49" s="89"/>
      <c r="K49" s="89"/>
      <c r="L49" s="89"/>
      <c r="M49" s="89"/>
      <c r="N49" s="89"/>
      <c r="O49" s="89"/>
      <c r="P49" s="89"/>
      <c r="Q49" s="89"/>
      <c r="R49" s="89"/>
      <c r="S49" s="89"/>
    </row>
    <row r="50" s="96" customFormat="true" ht="25.5" hidden="false" customHeight="false" outlineLevel="0" collapsed="false">
      <c r="A50" s="153" t="s">
        <v>343</v>
      </c>
      <c r="B50" s="125" t="s">
        <v>344</v>
      </c>
      <c r="C50" s="143" t="n">
        <v>1.1</v>
      </c>
      <c r="D50" s="144"/>
      <c r="E50" s="143" t="n">
        <v>1</v>
      </c>
      <c r="F50" s="144"/>
      <c r="G50" s="143" t="n">
        <v>1</v>
      </c>
      <c r="H50" s="89"/>
      <c r="I50" s="89"/>
      <c r="J50" s="89"/>
      <c r="K50" s="89"/>
      <c r="L50" s="89"/>
      <c r="M50" s="89"/>
      <c r="N50" s="89"/>
      <c r="O50" s="89"/>
      <c r="P50" s="89"/>
      <c r="Q50" s="89"/>
      <c r="R50" s="89"/>
      <c r="S50" s="89"/>
    </row>
    <row r="51" customFormat="false" ht="12.75" hidden="false" customHeight="false" outlineLevel="0" collapsed="false">
      <c r="A51" s="147" t="s">
        <v>345</v>
      </c>
      <c r="B51" s="127" t="s">
        <v>346</v>
      </c>
      <c r="C51" s="143" t="n">
        <v>0.7</v>
      </c>
      <c r="D51" s="144"/>
      <c r="E51" s="143" t="n">
        <v>0.7</v>
      </c>
      <c r="F51" s="144"/>
      <c r="G51" s="143" t="n">
        <v>0.7</v>
      </c>
    </row>
    <row r="52" customFormat="false" ht="12.75" hidden="false" customHeight="false" outlineLevel="0" collapsed="false">
      <c r="A52" s="152" t="s">
        <v>98</v>
      </c>
      <c r="B52" s="127" t="s">
        <v>347</v>
      </c>
      <c r="C52" s="143" t="n">
        <v>0.6</v>
      </c>
      <c r="D52" s="144"/>
      <c r="E52" s="143" t="n">
        <v>0.6</v>
      </c>
      <c r="F52" s="144"/>
      <c r="G52" s="143" t="n">
        <v>0.6</v>
      </c>
    </row>
    <row r="53" customFormat="false" ht="25.5" hidden="false" customHeight="false" outlineLevel="0" collapsed="false">
      <c r="A53" s="154" t="s">
        <v>348</v>
      </c>
      <c r="B53" s="125" t="s">
        <v>349</v>
      </c>
      <c r="C53" s="143" t="n">
        <v>0.9</v>
      </c>
      <c r="D53" s="144"/>
      <c r="E53" s="143" t="n">
        <v>0.7</v>
      </c>
      <c r="F53" s="144"/>
      <c r="G53" s="143" t="n">
        <v>0.6</v>
      </c>
    </row>
    <row r="54" customFormat="false" ht="12.75" hidden="false" customHeight="false" outlineLevel="0" collapsed="false">
      <c r="A54" s="147" t="s">
        <v>350</v>
      </c>
      <c r="B54" s="89" t="s">
        <v>351</v>
      </c>
      <c r="C54" s="143" t="n">
        <v>0.7</v>
      </c>
      <c r="D54" s="144"/>
      <c r="E54" s="143" t="n">
        <v>0.7</v>
      </c>
      <c r="F54" s="144"/>
      <c r="G54" s="143" t="n">
        <v>0.6</v>
      </c>
    </row>
    <row r="55" customFormat="false" ht="12.75" hidden="false" customHeight="false" outlineLevel="0" collapsed="false">
      <c r="B55" s="89" t="s">
        <v>352</v>
      </c>
      <c r="C55" s="143" t="n">
        <v>0.1</v>
      </c>
      <c r="D55" s="144"/>
      <c r="E55" s="143" t="n">
        <v>0.1</v>
      </c>
      <c r="F55" s="144"/>
      <c r="G55" s="143" t="n">
        <v>0.1</v>
      </c>
    </row>
    <row r="56" s="105" customFormat="true" ht="21" hidden="false" customHeight="true" outlineLevel="0" collapsed="false">
      <c r="A56" s="138"/>
      <c r="B56" s="105" t="s">
        <v>254</v>
      </c>
      <c r="C56" s="143" t="n">
        <v>1.9</v>
      </c>
      <c r="D56" s="144"/>
      <c r="E56" s="143" t="n">
        <v>1.8</v>
      </c>
      <c r="F56" s="144"/>
      <c r="G56" s="143" t="n">
        <v>1.8</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6</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8</v>
      </c>
      <c r="B61" s="92"/>
      <c r="I61" s="96"/>
      <c r="J61" s="96"/>
      <c r="K61" s="96"/>
      <c r="L61" s="96"/>
      <c r="M61" s="96"/>
      <c r="O61" s="96"/>
    </row>
    <row r="62" customFormat="false" ht="12.75" hidden="false" customHeight="false" outlineLevel="0" collapsed="false">
      <c r="A62" s="92" t="s">
        <v>48</v>
      </c>
      <c r="B62" s="92"/>
      <c r="I62" s="96"/>
      <c r="J62" s="96"/>
      <c r="K62" s="96"/>
      <c r="L62" s="96"/>
      <c r="M62" s="96"/>
      <c r="O62" s="96"/>
    </row>
    <row r="63" customFormat="false" ht="12.75" hidden="false" customHeight="false" outlineLevel="0" collapsed="false">
      <c r="A63" s="287" t="s">
        <v>751</v>
      </c>
      <c r="B63" s="91"/>
      <c r="C63" s="148"/>
      <c r="D63" s="148"/>
      <c r="E63" s="148"/>
      <c r="F63" s="148"/>
      <c r="G63" s="148"/>
      <c r="H63" s="147"/>
      <c r="I63" s="147"/>
      <c r="J63" s="147"/>
      <c r="K63" s="147"/>
      <c r="L63" s="147"/>
      <c r="M63" s="147"/>
    </row>
    <row r="64" customFormat="false" ht="12.75" hidden="false" customHeight="false" outlineLevel="0" collapsed="false">
      <c r="A64" s="89"/>
      <c r="C64" s="148" t="s">
        <v>412</v>
      </c>
      <c r="D64" s="148"/>
      <c r="E64" s="148"/>
      <c r="F64" s="148"/>
      <c r="G64" s="148"/>
      <c r="H64" s="94"/>
      <c r="I64" s="147"/>
      <c r="J64" s="147"/>
      <c r="K64" s="147"/>
      <c r="L64" s="147"/>
      <c r="M64" s="147"/>
    </row>
    <row r="65" customFormat="false" ht="12.75" hidden="false" customHeight="false" outlineLevel="0" collapsed="false">
      <c r="B65" s="136" t="s">
        <v>241</v>
      </c>
      <c r="C65" s="118" t="s">
        <v>413</v>
      </c>
      <c r="D65" s="118"/>
      <c r="E65" s="89" t="s">
        <v>120</v>
      </c>
      <c r="F65" s="118"/>
      <c r="G65" s="95" t="s">
        <v>252</v>
      </c>
      <c r="H65" s="94"/>
      <c r="I65" s="96"/>
      <c r="O65" s="96"/>
      <c r="P65" s="101"/>
      <c r="Q65" s="101"/>
    </row>
    <row r="66" customFormat="false" ht="14.25" hidden="false" customHeight="false" outlineLevel="0" collapsed="false">
      <c r="A66" s="149" t="s">
        <v>326</v>
      </c>
      <c r="B66" s="92"/>
      <c r="C66" s="89" t="s">
        <v>329</v>
      </c>
      <c r="G66" s="89" t="s">
        <v>414</v>
      </c>
      <c r="I66" s="96"/>
      <c r="J66" s="96"/>
      <c r="K66" s="96"/>
      <c r="L66" s="96"/>
      <c r="M66" s="96"/>
      <c r="O66" s="96"/>
      <c r="P66" s="101"/>
      <c r="Q66" s="101"/>
    </row>
    <row r="67" customFormat="false" ht="12.75" hidden="false" customHeight="false" outlineLevel="0" collapsed="false">
      <c r="A67" s="149" t="s">
        <v>328</v>
      </c>
      <c r="B67" s="92" t="s">
        <v>46</v>
      </c>
      <c r="G67" s="89" t="s">
        <v>330</v>
      </c>
      <c r="I67" s="96"/>
      <c r="J67" s="96"/>
      <c r="K67" s="96"/>
      <c r="L67" s="96"/>
      <c r="M67" s="96"/>
      <c r="O67" s="96"/>
    </row>
    <row r="68" customFormat="false" ht="12.75" hidden="false" customHeight="false" outlineLevel="0" collapsed="false">
      <c r="G68" s="89" t="s">
        <v>415</v>
      </c>
    </row>
    <row r="69" s="101" customFormat="true" ht="12.75" hidden="false" customHeight="false" outlineLevel="0" collapsed="false">
      <c r="A69" s="150"/>
      <c r="B69" s="112"/>
      <c r="C69" s="94" t="s">
        <v>267</v>
      </c>
      <c r="D69" s="94"/>
      <c r="E69" s="94" t="s">
        <v>273</v>
      </c>
      <c r="F69" s="94"/>
      <c r="G69" s="94" t="s">
        <v>265</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5</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1</v>
      </c>
      <c r="B72" s="89" t="s">
        <v>332</v>
      </c>
      <c r="C72" s="143" t="n">
        <v>0.3</v>
      </c>
      <c r="D72" s="144"/>
      <c r="E72" s="143" t="n">
        <v>0.2</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3</v>
      </c>
      <c r="B73" s="97" t="s">
        <v>334</v>
      </c>
      <c r="C73" s="143" t="n">
        <v>0.6</v>
      </c>
      <c r="D73" s="144"/>
      <c r="E73" s="143" t="n">
        <v>0.6</v>
      </c>
      <c r="F73" s="144"/>
      <c r="G73" s="143" t="n">
        <v>0.6</v>
      </c>
      <c r="H73" s="89"/>
      <c r="I73" s="89"/>
      <c r="J73" s="89"/>
      <c r="K73" s="89"/>
      <c r="L73" s="89"/>
      <c r="M73" s="89"/>
      <c r="N73" s="89"/>
      <c r="O73" s="89"/>
      <c r="P73" s="89"/>
      <c r="Q73" s="89"/>
      <c r="R73" s="89"/>
      <c r="S73" s="89"/>
    </row>
    <row r="74" s="96" customFormat="true" ht="12.75" hidden="false" customHeight="false" outlineLevel="0" collapsed="false">
      <c r="A74" s="147" t="s">
        <v>335</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6</v>
      </c>
      <c r="B75" s="97" t="s">
        <v>337</v>
      </c>
      <c r="C75" s="143" t="n">
        <v>0.4</v>
      </c>
      <c r="D75" s="144"/>
      <c r="E75" s="143" t="n">
        <v>0.4</v>
      </c>
      <c r="F75" s="144"/>
      <c r="G75" s="143" t="n">
        <v>0.4</v>
      </c>
      <c r="H75" s="89"/>
      <c r="I75" s="89"/>
      <c r="J75" s="89"/>
      <c r="K75" s="89"/>
      <c r="L75" s="89"/>
      <c r="M75" s="89"/>
      <c r="N75" s="89"/>
      <c r="O75" s="89"/>
      <c r="P75" s="89"/>
      <c r="Q75" s="89"/>
      <c r="R75" s="89"/>
      <c r="S75" s="89"/>
    </row>
    <row r="76" s="96" customFormat="true" ht="12.75" hidden="false" customHeight="false" outlineLevel="0" collapsed="false">
      <c r="A76" s="152" t="n">
        <v>45</v>
      </c>
      <c r="B76" s="97" t="s">
        <v>338</v>
      </c>
      <c r="C76" s="143" t="n">
        <v>0.3</v>
      </c>
      <c r="D76" s="144"/>
      <c r="E76" s="143" t="n">
        <v>0.2</v>
      </c>
      <c r="F76" s="144"/>
      <c r="G76" s="143" t="n">
        <v>0.2</v>
      </c>
      <c r="H76" s="89"/>
      <c r="I76" s="89"/>
      <c r="J76" s="89"/>
      <c r="K76" s="89"/>
      <c r="L76" s="89"/>
      <c r="M76" s="89"/>
      <c r="N76" s="89"/>
      <c r="O76" s="89"/>
      <c r="P76" s="89"/>
      <c r="Q76" s="89"/>
      <c r="R76" s="89"/>
      <c r="S76" s="89"/>
    </row>
    <row r="77" customFormat="false" ht="12.75" hidden="false" customHeight="false" outlineLevel="0" collapsed="false">
      <c r="A77" s="147" t="s">
        <v>339</v>
      </c>
      <c r="B77" s="97" t="s">
        <v>340</v>
      </c>
      <c r="C77" s="143" t="n">
        <v>0.8</v>
      </c>
      <c r="D77" s="144"/>
      <c r="E77" s="143" t="n">
        <v>0.8</v>
      </c>
      <c r="F77" s="144"/>
      <c r="G77" s="143" t="n">
        <v>0.7</v>
      </c>
    </row>
    <row r="78" customFormat="false" ht="12.75" hidden="false" customHeight="false" outlineLevel="0" collapsed="false">
      <c r="A78" s="147" t="s">
        <v>335</v>
      </c>
      <c r="B78" s="97"/>
      <c r="C78" s="143"/>
      <c r="D78" s="144"/>
      <c r="E78" s="143"/>
      <c r="F78" s="144"/>
      <c r="G78" s="143"/>
    </row>
    <row r="79" customFormat="false" ht="12.75" hidden="false" customHeight="false" outlineLevel="0" collapsed="false">
      <c r="A79" s="147" t="s">
        <v>341</v>
      </c>
      <c r="B79" s="97" t="s">
        <v>342</v>
      </c>
      <c r="C79" s="143" t="n">
        <v>0.8</v>
      </c>
      <c r="D79" s="144"/>
      <c r="E79" s="143" t="n">
        <v>0.7</v>
      </c>
      <c r="F79" s="144"/>
      <c r="G79" s="143" t="n">
        <v>0.6</v>
      </c>
    </row>
    <row r="80" customFormat="false" ht="25.5" hidden="false" customHeight="false" outlineLevel="0" collapsed="false">
      <c r="A80" s="153" t="s">
        <v>343</v>
      </c>
      <c r="B80" s="125" t="s">
        <v>344</v>
      </c>
      <c r="C80" s="143" t="n">
        <v>0.8</v>
      </c>
      <c r="D80" s="144"/>
      <c r="E80" s="143" t="n">
        <v>0.8</v>
      </c>
      <c r="F80" s="144"/>
      <c r="G80" s="143" t="n">
        <v>0.7</v>
      </c>
    </row>
    <row r="81" customFormat="false" ht="12.75" hidden="false" customHeight="false" outlineLevel="0" collapsed="false">
      <c r="A81" s="147" t="s">
        <v>345</v>
      </c>
      <c r="B81" s="127" t="s">
        <v>346</v>
      </c>
      <c r="C81" s="143" t="n">
        <v>0.9</v>
      </c>
      <c r="D81" s="144"/>
      <c r="E81" s="143" t="n">
        <v>0.9</v>
      </c>
      <c r="F81" s="144"/>
      <c r="G81" s="143" t="n">
        <v>0.8</v>
      </c>
    </row>
    <row r="82" customFormat="false" ht="12.75" hidden="false" customHeight="false" outlineLevel="0" collapsed="false">
      <c r="A82" s="152" t="s">
        <v>98</v>
      </c>
      <c r="B82" s="127" t="s">
        <v>347</v>
      </c>
      <c r="C82" s="143" t="n">
        <v>1.1</v>
      </c>
      <c r="D82" s="144"/>
      <c r="E82" s="143" t="n">
        <v>1.1</v>
      </c>
      <c r="F82" s="144"/>
      <c r="G82" s="143" t="n">
        <v>1</v>
      </c>
    </row>
    <row r="83" customFormat="false" ht="25.5" hidden="false" customHeight="false" outlineLevel="0" collapsed="false">
      <c r="A83" s="154" t="s">
        <v>348</v>
      </c>
      <c r="B83" s="125" t="s">
        <v>349</v>
      </c>
      <c r="C83" s="143" t="n">
        <v>0.7</v>
      </c>
      <c r="D83" s="144"/>
      <c r="E83" s="143" t="n">
        <v>0.6</v>
      </c>
      <c r="F83" s="144"/>
      <c r="G83" s="143" t="n">
        <v>0.5</v>
      </c>
    </row>
    <row r="84" customFormat="false" ht="12.75" hidden="false" customHeight="false" outlineLevel="0" collapsed="false">
      <c r="A84" s="147" t="s">
        <v>350</v>
      </c>
      <c r="B84" s="89" t="s">
        <v>351</v>
      </c>
      <c r="C84" s="143" t="n">
        <v>0.6</v>
      </c>
      <c r="D84" s="144"/>
      <c r="E84" s="143" t="n">
        <v>0.6</v>
      </c>
      <c r="F84" s="144"/>
      <c r="G84" s="143" t="n">
        <v>0.6</v>
      </c>
    </row>
    <row r="85" customFormat="false" ht="12.75" hidden="false" customHeight="false" outlineLevel="0" collapsed="false">
      <c r="B85" s="89" t="s">
        <v>352</v>
      </c>
      <c r="C85" s="143" t="n">
        <v>0.1</v>
      </c>
      <c r="D85" s="144"/>
      <c r="E85" s="143" t="n">
        <v>0</v>
      </c>
      <c r="F85" s="144"/>
      <c r="G85" s="143" t="n">
        <v>0</v>
      </c>
    </row>
    <row r="86" s="105" customFormat="true" ht="21" hidden="false" customHeight="true" outlineLevel="0" collapsed="false">
      <c r="A86" s="138"/>
      <c r="B86" s="105" t="s">
        <v>254</v>
      </c>
      <c r="C86" s="143" t="n">
        <v>1.6</v>
      </c>
      <c r="D86" s="144"/>
      <c r="E86" s="143" t="n">
        <v>1.6</v>
      </c>
      <c r="F86" s="144"/>
      <c r="G86" s="143" t="n">
        <v>1.5</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6</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5.99"/>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7</v>
      </c>
      <c r="B1" s="158" t="s">
        <v>418</v>
      </c>
      <c r="C1" s="158"/>
      <c r="D1" s="158"/>
      <c r="E1" s="158"/>
      <c r="F1" s="158"/>
      <c r="G1" s="158"/>
      <c r="H1" s="158"/>
    </row>
    <row r="2" customFormat="false" ht="12.75" hidden="false" customHeight="false" outlineLevel="0" collapsed="false">
      <c r="A2" s="160" t="s">
        <v>48</v>
      </c>
      <c r="B2" s="161" t="s">
        <v>419</v>
      </c>
      <c r="C2" s="158"/>
      <c r="D2" s="158"/>
      <c r="E2" s="158"/>
      <c r="F2" s="158"/>
      <c r="G2" s="158"/>
      <c r="H2" s="158"/>
    </row>
    <row r="3" customFormat="false" ht="12.75" hidden="false" customHeight="false" outlineLevel="0" collapsed="false">
      <c r="A3" s="327" t="s">
        <v>749</v>
      </c>
      <c r="B3" s="163" t="s">
        <v>420</v>
      </c>
      <c r="C3" s="164"/>
      <c r="D3" s="164"/>
      <c r="E3" s="164"/>
      <c r="F3" s="164"/>
      <c r="G3" s="164"/>
      <c r="H3" s="158"/>
    </row>
    <row r="4" customFormat="false" ht="12.75" hidden="false" customHeight="false" outlineLevel="0" collapsed="false">
      <c r="B4" s="164" t="s">
        <v>412</v>
      </c>
      <c r="C4" s="164"/>
      <c r="D4" s="164"/>
      <c r="E4" s="164"/>
      <c r="F4" s="164"/>
      <c r="G4" s="166"/>
      <c r="H4" s="158"/>
    </row>
    <row r="5" customFormat="false" ht="12.75" hidden="false" customHeight="false" outlineLevel="0" collapsed="false">
      <c r="A5" s="165" t="s">
        <v>241</v>
      </c>
      <c r="B5" s="167" t="s">
        <v>413</v>
      </c>
      <c r="C5" s="167"/>
      <c r="D5" s="159" t="s">
        <v>120</v>
      </c>
      <c r="E5" s="167"/>
      <c r="F5" s="168" t="s">
        <v>252</v>
      </c>
      <c r="G5" s="166"/>
    </row>
    <row r="6" customFormat="false" ht="12.75" hidden="false" customHeight="false" outlineLevel="0" collapsed="false">
      <c r="B6" s="159" t="s">
        <v>329</v>
      </c>
      <c r="F6" s="159" t="s">
        <v>302</v>
      </c>
      <c r="J6" s="170"/>
      <c r="K6" s="171"/>
      <c r="L6" s="171"/>
    </row>
    <row r="7" customFormat="false" ht="12.75" hidden="false" customHeight="false" outlineLevel="0" collapsed="false">
      <c r="A7" s="169" t="s">
        <v>421</v>
      </c>
      <c r="F7" s="159" t="s">
        <v>330</v>
      </c>
      <c r="H7" s="170"/>
      <c r="J7" s="170"/>
      <c r="K7" s="171"/>
      <c r="L7" s="171"/>
    </row>
    <row r="8" customFormat="false" ht="12.75" hidden="false" customHeight="false" outlineLevel="0" collapsed="false">
      <c r="F8" s="159" t="s">
        <v>415</v>
      </c>
    </row>
    <row r="9" s="171" customFormat="true" ht="12.75" hidden="false" customHeight="false" outlineLevel="0" collapsed="false">
      <c r="A9" s="173"/>
      <c r="B9" s="166" t="s">
        <v>267</v>
      </c>
      <c r="C9" s="166"/>
      <c r="D9" s="166" t="s">
        <v>273</v>
      </c>
      <c r="E9" s="166"/>
      <c r="F9" s="166" t="s">
        <v>265</v>
      </c>
      <c r="G9" s="166"/>
      <c r="H9" s="170"/>
      <c r="I9" s="170"/>
      <c r="J9" s="170"/>
    </row>
    <row r="11" customFormat="false" ht="12.75" hidden="false" customHeight="false" outlineLevel="0" collapsed="false">
      <c r="A11" s="174" t="s">
        <v>280</v>
      </c>
    </row>
    <row r="12" customFormat="false" ht="12.75" hidden="false" customHeight="false" outlineLevel="0" collapsed="false">
      <c r="A12" s="158" t="s">
        <v>422</v>
      </c>
      <c r="B12" s="324" t="n">
        <v>0.8</v>
      </c>
      <c r="C12" s="325"/>
      <c r="D12" s="324" t="n">
        <v>0.8</v>
      </c>
      <c r="E12" s="325"/>
      <c r="F12" s="324" t="n">
        <v>0.8</v>
      </c>
    </row>
    <row r="13" customFormat="false" ht="12.75" hidden="false" customHeight="false" outlineLevel="0" collapsed="false">
      <c r="A13" s="158" t="s">
        <v>423</v>
      </c>
      <c r="B13" s="324" t="n">
        <v>1.4</v>
      </c>
      <c r="C13" s="325"/>
      <c r="D13" s="324" t="n">
        <v>1.4</v>
      </c>
      <c r="E13" s="325"/>
      <c r="F13" s="324" t="n">
        <v>1.3</v>
      </c>
    </row>
    <row r="14" customFormat="false" ht="12.75" hidden="false" customHeight="false" outlineLevel="0" collapsed="false">
      <c r="A14" s="158" t="s">
        <v>424</v>
      </c>
      <c r="B14" s="324" t="n">
        <v>2.2</v>
      </c>
      <c r="C14" s="325"/>
      <c r="D14" s="324" t="n">
        <v>2.1</v>
      </c>
      <c r="E14" s="325"/>
      <c r="F14" s="324" t="n">
        <v>2</v>
      </c>
    </row>
    <row r="15" customFormat="false" ht="12.75" hidden="false" customHeight="false" outlineLevel="0" collapsed="false">
      <c r="A15" s="159" t="s">
        <v>352</v>
      </c>
      <c r="B15" s="324" t="n">
        <v>0.1</v>
      </c>
      <c r="C15" s="325"/>
      <c r="D15" s="324" t="n">
        <v>0.1</v>
      </c>
      <c r="E15" s="325"/>
      <c r="F15" s="324" t="n">
        <v>0.1</v>
      </c>
    </row>
    <row r="16" customFormat="false" ht="22.5" hidden="false" customHeight="true" outlineLevel="0" collapsed="false">
      <c r="A16" s="159" t="s">
        <v>425</v>
      </c>
      <c r="B16" s="324" t="n">
        <v>2.3</v>
      </c>
      <c r="C16" s="325"/>
      <c r="D16" s="324" t="n">
        <v>2.3</v>
      </c>
      <c r="E16" s="325"/>
      <c r="F16" s="324" t="n">
        <v>2.2</v>
      </c>
    </row>
    <row r="17" customFormat="false" ht="12.75" hidden="false" customHeight="false" outlineLevel="0" collapsed="false">
      <c r="A17" s="176" t="s">
        <v>426</v>
      </c>
      <c r="B17" s="324" t="n">
        <v>0.5</v>
      </c>
      <c r="C17" s="325"/>
      <c r="D17" s="324" t="n">
        <v>0.5</v>
      </c>
      <c r="E17" s="325"/>
      <c r="F17" s="324" t="n">
        <v>0.4</v>
      </c>
    </row>
    <row r="18" s="177" customFormat="true" ht="12.75" hidden="false" customHeight="false" outlineLevel="0" collapsed="false">
      <c r="A18" s="177" t="s">
        <v>254</v>
      </c>
      <c r="B18" s="324" t="n">
        <v>2.4</v>
      </c>
      <c r="C18" s="325"/>
      <c r="D18" s="324" t="n">
        <v>2.3</v>
      </c>
      <c r="E18" s="325"/>
      <c r="F18" s="324" t="n">
        <v>2.2</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4</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2</v>
      </c>
      <c r="B22" s="324" t="n">
        <v>0.6</v>
      </c>
      <c r="C22" s="325"/>
      <c r="D22" s="324" t="n">
        <v>0.6</v>
      </c>
      <c r="E22" s="325"/>
      <c r="F22" s="324" t="n">
        <v>0.6</v>
      </c>
    </row>
    <row r="23" customFormat="false" ht="12.75" hidden="false" customHeight="false" outlineLevel="0" collapsed="false">
      <c r="A23" s="158" t="s">
        <v>423</v>
      </c>
      <c r="B23" s="324" t="n">
        <v>0.8</v>
      </c>
      <c r="C23" s="325"/>
      <c r="D23" s="324" t="n">
        <v>0.8</v>
      </c>
      <c r="E23" s="325"/>
      <c r="F23" s="324" t="n">
        <v>0.8</v>
      </c>
    </row>
    <row r="24" customFormat="false" ht="12.75" hidden="false" customHeight="false" outlineLevel="0" collapsed="false">
      <c r="A24" s="158" t="s">
        <v>424</v>
      </c>
      <c r="B24" s="324" t="n">
        <v>1.9</v>
      </c>
      <c r="C24" s="325"/>
      <c r="D24" s="324" t="n">
        <v>1.8</v>
      </c>
      <c r="E24" s="325"/>
      <c r="F24" s="324" t="n">
        <v>1.7</v>
      </c>
    </row>
    <row r="25" customFormat="false" ht="12.75" hidden="false" customHeight="false" outlineLevel="0" collapsed="false">
      <c r="A25" s="159" t="s">
        <v>352</v>
      </c>
      <c r="B25" s="324" t="n">
        <v>0.1</v>
      </c>
      <c r="C25" s="325"/>
      <c r="D25" s="324" t="n">
        <v>0.1</v>
      </c>
      <c r="E25" s="325"/>
      <c r="F25" s="324" t="n">
        <v>0.1</v>
      </c>
    </row>
    <row r="26" customFormat="false" ht="22.5" hidden="false" customHeight="true" outlineLevel="0" collapsed="false">
      <c r="A26" s="159" t="s">
        <v>425</v>
      </c>
      <c r="B26" s="324" t="n">
        <v>1.9</v>
      </c>
      <c r="C26" s="325"/>
      <c r="D26" s="324" t="n">
        <v>1.8</v>
      </c>
      <c r="E26" s="325"/>
      <c r="F26" s="324" t="n">
        <v>1.8</v>
      </c>
    </row>
    <row r="27" customFormat="false" ht="12.75" hidden="false" customHeight="false" outlineLevel="0" collapsed="false">
      <c r="A27" s="176" t="s">
        <v>426</v>
      </c>
      <c r="B27" s="324" t="n">
        <v>0.5</v>
      </c>
      <c r="C27" s="325"/>
      <c r="D27" s="324" t="n">
        <v>0.5</v>
      </c>
      <c r="E27" s="325"/>
      <c r="F27" s="324" t="n">
        <v>0.4</v>
      </c>
    </row>
    <row r="28" s="177" customFormat="true" ht="12.75" hidden="false" customHeight="false" outlineLevel="0" collapsed="false">
      <c r="A28" s="177" t="s">
        <v>254</v>
      </c>
      <c r="B28" s="324" t="n">
        <v>1.9</v>
      </c>
      <c r="C28" s="325"/>
      <c r="D28" s="324" t="n">
        <v>1.8</v>
      </c>
      <c r="E28" s="325"/>
      <c r="F28" s="324" t="n">
        <v>1.8</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5</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2</v>
      </c>
      <c r="B32" s="324" t="n">
        <v>0.5</v>
      </c>
      <c r="C32" s="325"/>
      <c r="D32" s="324" t="n">
        <v>0.5</v>
      </c>
      <c r="E32" s="325"/>
      <c r="F32" s="324" t="n">
        <v>0.5</v>
      </c>
    </row>
    <row r="33" customFormat="false" ht="12.75" hidden="false" customHeight="false" outlineLevel="0" collapsed="false">
      <c r="A33" s="158" t="s">
        <v>423</v>
      </c>
      <c r="B33" s="324" t="n">
        <v>1.2</v>
      </c>
      <c r="C33" s="325"/>
      <c r="D33" s="324" t="n">
        <v>1.2</v>
      </c>
      <c r="E33" s="325"/>
      <c r="F33" s="324" t="n">
        <v>1.1</v>
      </c>
    </row>
    <row r="34" customFormat="false" ht="12.75" hidden="false" customHeight="false" outlineLevel="0" collapsed="false">
      <c r="A34" s="158" t="s">
        <v>424</v>
      </c>
      <c r="B34" s="324" t="n">
        <v>1.4</v>
      </c>
      <c r="C34" s="325"/>
      <c r="D34" s="324" t="n">
        <v>1.4</v>
      </c>
      <c r="E34" s="325"/>
      <c r="F34" s="324" t="n">
        <v>1.3</v>
      </c>
    </row>
    <row r="35" customFormat="false" ht="12.75" hidden="false" customHeight="false" outlineLevel="0" collapsed="false">
      <c r="A35" s="159" t="s">
        <v>352</v>
      </c>
      <c r="B35" s="324" t="n">
        <v>0.1</v>
      </c>
      <c r="C35" s="325"/>
      <c r="D35" s="324" t="n">
        <v>0.1</v>
      </c>
      <c r="E35" s="325"/>
      <c r="F35" s="324" t="n">
        <v>0.1</v>
      </c>
    </row>
    <row r="36" customFormat="false" ht="22.5" hidden="false" customHeight="true" outlineLevel="0" collapsed="false">
      <c r="A36" s="159" t="s">
        <v>425</v>
      </c>
      <c r="B36" s="324" t="n">
        <v>1.6</v>
      </c>
      <c r="C36" s="325"/>
      <c r="D36" s="324" t="n">
        <v>1.6</v>
      </c>
      <c r="E36" s="325"/>
      <c r="F36" s="324" t="n">
        <v>1.5</v>
      </c>
    </row>
    <row r="37" customFormat="false" ht="12.75" hidden="false" customHeight="false" outlineLevel="0" collapsed="false">
      <c r="A37" s="176" t="s">
        <v>426</v>
      </c>
      <c r="B37" s="324" t="n">
        <v>0.3</v>
      </c>
      <c r="C37" s="325"/>
      <c r="D37" s="324" t="n">
        <v>0.3</v>
      </c>
      <c r="E37" s="325"/>
      <c r="F37" s="324" t="n">
        <v>0.2</v>
      </c>
    </row>
    <row r="38" s="177" customFormat="true" ht="12.75" hidden="false" customHeight="false" outlineLevel="0" collapsed="false">
      <c r="A38" s="177" t="s">
        <v>254</v>
      </c>
      <c r="B38" s="324" t="n">
        <v>1.6</v>
      </c>
      <c r="C38" s="325"/>
      <c r="D38" s="324" t="n">
        <v>1.6</v>
      </c>
      <c r="E38" s="325"/>
      <c r="F38" s="324" t="n">
        <v>1.5</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5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1.42"/>
    <col collapsed="false" customWidth="false" hidden="false" outlineLevel="0" max="9" min="3" style="159" width="9.14"/>
    <col collapsed="false" customWidth="true" hidden="false" outlineLevel="0" max="10" min="10" style="159" width="12.28"/>
    <col collapsed="false" customWidth="true" hidden="false" outlineLevel="0" max="11" min="11" style="159" width="11.56"/>
    <col collapsed="false" customWidth="true" hidden="false" outlineLevel="0" max="12" min="12" style="159" width="11.99"/>
    <col collapsed="false" customWidth="true" hidden="false" outlineLevel="0" max="13" min="13" style="159" width="10.13"/>
    <col collapsed="false" customWidth="false" hidden="false" outlineLevel="0" max="257" min="14" style="159" width="9.14"/>
  </cols>
  <sheetData>
    <row r="1" customFormat="false" ht="12.75" hidden="false" customHeight="false" outlineLevel="0" collapsed="false">
      <c r="A1" s="160" t="s">
        <v>427</v>
      </c>
      <c r="B1" s="176" t="s">
        <v>428</v>
      </c>
    </row>
    <row r="2" customFormat="false" ht="12.75" hidden="false" customHeight="false" outlineLevel="0" collapsed="false">
      <c r="A2" s="160" t="s">
        <v>48</v>
      </c>
      <c r="B2" s="163" t="s">
        <v>429</v>
      </c>
      <c r="L2" s="160"/>
    </row>
    <row r="3" customFormat="false" ht="12.75" hidden="false" customHeight="false" outlineLevel="0" collapsed="false">
      <c r="A3" s="327" t="s">
        <v>749</v>
      </c>
      <c r="C3" s="182"/>
      <c r="D3" s="182"/>
      <c r="E3" s="182"/>
      <c r="F3" s="182"/>
      <c r="G3" s="182"/>
      <c r="H3" s="182"/>
      <c r="I3" s="182"/>
    </row>
    <row r="4" customFormat="false" ht="12.75" hidden="false" customHeight="false" outlineLevel="0" collapsed="false">
      <c r="B4" s="168" t="s">
        <v>242</v>
      </c>
      <c r="C4" s="168"/>
      <c r="D4" s="168"/>
      <c r="E4" s="168"/>
      <c r="F4" s="168"/>
      <c r="G4" s="168"/>
      <c r="H4" s="168"/>
      <c r="I4" s="168"/>
      <c r="J4" s="168" t="s">
        <v>242</v>
      </c>
      <c r="K4" s="168"/>
      <c r="L4" s="168"/>
      <c r="M4" s="168"/>
    </row>
    <row r="5" customFormat="false" ht="28.5" hidden="false" customHeight="true" outlineLevel="0" collapsed="false">
      <c r="A5" s="344" t="s">
        <v>241</v>
      </c>
      <c r="B5" s="183" t="s">
        <v>430</v>
      </c>
      <c r="C5" s="168"/>
      <c r="D5" s="168"/>
      <c r="E5" s="168"/>
      <c r="F5" s="168"/>
      <c r="G5" s="168"/>
      <c r="H5" s="168"/>
      <c r="I5" s="168"/>
      <c r="J5" s="183" t="s">
        <v>431</v>
      </c>
      <c r="K5" s="345"/>
      <c r="L5" s="183" t="s">
        <v>432</v>
      </c>
      <c r="M5" s="168"/>
    </row>
    <row r="6" customFormat="false" ht="14.25" hidden="false" customHeight="false" outlineLevel="0" collapsed="false">
      <c r="A6" s="160"/>
      <c r="B6" s="159" t="s">
        <v>422</v>
      </c>
      <c r="C6" s="186" t="s">
        <v>252</v>
      </c>
      <c r="D6" s="159" t="s">
        <v>433</v>
      </c>
      <c r="E6" s="186" t="s">
        <v>252</v>
      </c>
      <c r="F6" s="159" t="s">
        <v>424</v>
      </c>
      <c r="G6" s="186" t="s">
        <v>252</v>
      </c>
      <c r="H6" s="159" t="s">
        <v>434</v>
      </c>
      <c r="I6" s="186" t="s">
        <v>252</v>
      </c>
      <c r="J6" s="159" t="s">
        <v>434</v>
      </c>
      <c r="K6" s="186" t="s">
        <v>252</v>
      </c>
      <c r="L6" s="159" t="s">
        <v>434</v>
      </c>
      <c r="M6" s="186" t="s">
        <v>252</v>
      </c>
    </row>
    <row r="7" customFormat="false" ht="12.75" hidden="false" customHeight="false" outlineLevel="0" collapsed="false">
      <c r="A7" s="160" t="s">
        <v>251</v>
      </c>
      <c r="B7" s="159" t="s">
        <v>268</v>
      </c>
      <c r="C7" s="159" t="s">
        <v>302</v>
      </c>
      <c r="D7" s="159" t="s">
        <v>435</v>
      </c>
      <c r="E7" s="159" t="s">
        <v>302</v>
      </c>
      <c r="G7" s="159" t="s">
        <v>302</v>
      </c>
      <c r="H7" s="159" t="s">
        <v>268</v>
      </c>
      <c r="I7" s="159" t="s">
        <v>302</v>
      </c>
      <c r="J7" s="159" t="s">
        <v>268</v>
      </c>
      <c r="K7" s="159" t="s">
        <v>302</v>
      </c>
      <c r="L7" s="159" t="s">
        <v>268</v>
      </c>
      <c r="M7" s="159" t="s">
        <v>302</v>
      </c>
    </row>
    <row r="8" customFormat="false" ht="12.75" hidden="false" customHeight="false" outlineLevel="0" collapsed="false">
      <c r="A8" s="160"/>
      <c r="C8" s="159" t="s">
        <v>330</v>
      </c>
      <c r="D8" s="159" t="s">
        <v>268</v>
      </c>
      <c r="E8" s="159" t="s">
        <v>330</v>
      </c>
      <c r="G8" s="159" t="s">
        <v>330</v>
      </c>
      <c r="I8" s="159" t="s">
        <v>330</v>
      </c>
      <c r="K8" s="159" t="s">
        <v>330</v>
      </c>
      <c r="M8" s="159" t="s">
        <v>330</v>
      </c>
    </row>
    <row r="10" s="171" customFormat="true" ht="12.75" hidden="false" customHeight="false" outlineLevel="0" collapsed="false">
      <c r="A10" s="187"/>
      <c r="B10" s="166" t="s">
        <v>267</v>
      </c>
      <c r="C10" s="166" t="s">
        <v>273</v>
      </c>
      <c r="D10" s="166" t="s">
        <v>265</v>
      </c>
      <c r="E10" s="166" t="s">
        <v>274</v>
      </c>
      <c r="F10" s="166" t="s">
        <v>266</v>
      </c>
      <c r="G10" s="166" t="s">
        <v>275</v>
      </c>
      <c r="H10" s="166" t="s">
        <v>276</v>
      </c>
      <c r="I10" s="166" t="s">
        <v>277</v>
      </c>
      <c r="J10" s="188" t="s">
        <v>278</v>
      </c>
      <c r="K10" s="188" t="s">
        <v>279</v>
      </c>
      <c r="L10" s="188" t="s">
        <v>436</v>
      </c>
      <c r="M10" s="188" t="s">
        <v>437</v>
      </c>
    </row>
    <row r="12" customFormat="false" ht="12.75" hidden="false" customHeight="false" outlineLevel="0" collapsed="false">
      <c r="A12" s="174" t="s">
        <v>280</v>
      </c>
    </row>
    <row r="13" customFormat="false" ht="15" hidden="false" customHeight="false" outlineLevel="0" collapsed="false">
      <c r="A13" s="189" t="s">
        <v>394</v>
      </c>
      <c r="B13" s="190" t="n">
        <v>4.0324452</v>
      </c>
      <c r="C13" s="190" t="n">
        <v>2.3418668</v>
      </c>
      <c r="D13" s="190" t="n">
        <v>13.16434</v>
      </c>
      <c r="E13" s="190" t="n">
        <v>7.41914488</v>
      </c>
      <c r="F13" s="190" t="n">
        <v>29.59066488</v>
      </c>
      <c r="G13" s="190" t="n">
        <v>21.68928944</v>
      </c>
      <c r="H13" s="190" t="n">
        <v>30.04518104</v>
      </c>
      <c r="I13" s="190" t="n">
        <v>22.49854992</v>
      </c>
      <c r="J13" s="346" t="s">
        <v>283</v>
      </c>
      <c r="K13" s="190" t="s">
        <v>283</v>
      </c>
      <c r="L13" s="190" t="n">
        <v>30.07289544</v>
      </c>
      <c r="M13" s="190" t="n">
        <v>22.7673796</v>
      </c>
    </row>
    <row r="14" customFormat="false" ht="12.75" hidden="false" customHeight="false" outlineLevel="0" collapsed="false">
      <c r="A14" s="189" t="s">
        <v>395</v>
      </c>
      <c r="B14" s="190" t="n">
        <v>21.00197232</v>
      </c>
      <c r="C14" s="190" t="n">
        <v>18.92339232</v>
      </c>
      <c r="D14" s="190" t="n">
        <v>34.09979776</v>
      </c>
      <c r="E14" s="190" t="n">
        <v>32.01567488</v>
      </c>
      <c r="F14" s="190" t="n">
        <v>44.57029808</v>
      </c>
      <c r="G14" s="190" t="n">
        <v>43.97166704</v>
      </c>
      <c r="H14" s="190" t="n">
        <v>41.64365744</v>
      </c>
      <c r="I14" s="190" t="n">
        <v>44.52041216</v>
      </c>
      <c r="J14" s="190" t="n">
        <v>11.9310492</v>
      </c>
      <c r="K14" s="190" t="n">
        <v>11.2797608</v>
      </c>
      <c r="L14" s="190" t="n">
        <v>41.28614168</v>
      </c>
      <c r="M14" s="190" t="n">
        <v>44.5647552</v>
      </c>
    </row>
    <row r="15" customFormat="false" ht="15" hidden="false" customHeight="false" outlineLevel="0" collapsed="false">
      <c r="A15" s="189" t="s">
        <v>396</v>
      </c>
      <c r="B15" s="190" t="n">
        <v>11.60956216</v>
      </c>
      <c r="C15" s="190" t="n">
        <v>11.13564592</v>
      </c>
      <c r="D15" s="190" t="n">
        <v>22.54012152</v>
      </c>
      <c r="E15" s="190" t="n">
        <v>21.35671664</v>
      </c>
      <c r="F15" s="190" t="n">
        <v>27.02431144</v>
      </c>
      <c r="G15" s="190" t="n">
        <v>26.24830824</v>
      </c>
      <c r="H15" s="190" t="n">
        <v>29.60452208</v>
      </c>
      <c r="I15" s="190" t="n">
        <v>29.04746264</v>
      </c>
      <c r="J15" s="346" t="s">
        <v>283</v>
      </c>
      <c r="K15" s="190" t="s">
        <v>283</v>
      </c>
      <c r="L15" s="190" t="n">
        <v>29.5989792</v>
      </c>
      <c r="M15" s="190" t="n">
        <v>29.06131984</v>
      </c>
    </row>
    <row r="16" s="177" customFormat="true" ht="21" hidden="false" customHeight="true" outlineLevel="0" collapsed="false">
      <c r="A16" s="191" t="s">
        <v>288</v>
      </c>
      <c r="B16" s="190" t="n">
        <v>23.95078448</v>
      </c>
      <c r="C16" s="190" t="n">
        <v>21.75303256</v>
      </c>
      <c r="D16" s="190" t="n">
        <v>39.03850384</v>
      </c>
      <c r="E16" s="190" t="n">
        <v>35.69891864</v>
      </c>
      <c r="F16" s="190" t="n">
        <v>54.77474016</v>
      </c>
      <c r="G16" s="190" t="n">
        <v>50.21572136</v>
      </c>
      <c r="H16" s="190" t="n">
        <v>53.35576288</v>
      </c>
      <c r="I16" s="190" t="n">
        <v>51.6596416</v>
      </c>
      <c r="J16" s="190" t="n">
        <v>14.31725904</v>
      </c>
      <c r="K16" s="190" t="n">
        <v>13.03685376</v>
      </c>
      <c r="L16" s="190" t="n">
        <v>53.47216336</v>
      </c>
      <c r="M16" s="190" t="n">
        <v>52.21947248</v>
      </c>
    </row>
    <row r="17" customFormat="false" ht="12.75" hidden="false" customHeight="false" outlineLevel="0" collapsed="false">
      <c r="A17" s="192"/>
      <c r="J17" s="171"/>
      <c r="K17" s="171"/>
      <c r="L17" s="171"/>
      <c r="M17" s="171"/>
    </row>
    <row r="18" customFormat="false" ht="12.75" hidden="false" customHeight="false" outlineLevel="0" collapsed="false">
      <c r="A18" s="193" t="s">
        <v>252</v>
      </c>
      <c r="J18" s="171"/>
      <c r="K18" s="171"/>
      <c r="L18" s="171"/>
      <c r="M18" s="171"/>
    </row>
    <row r="19" customFormat="false" ht="12.75" hidden="false" customHeight="false" outlineLevel="0" collapsed="false">
      <c r="A19" s="347" t="s">
        <v>291</v>
      </c>
      <c r="B19" s="190" t="n">
        <v>23.7373836</v>
      </c>
      <c r="C19" s="190" t="n">
        <v>21.686518</v>
      </c>
      <c r="D19" s="190" t="n">
        <v>38.68098808</v>
      </c>
      <c r="E19" s="190" t="n">
        <v>35.58251816</v>
      </c>
      <c r="F19" s="190" t="n">
        <v>53.58856384</v>
      </c>
      <c r="G19" s="190" t="n">
        <v>49.608776</v>
      </c>
      <c r="H19" s="190" t="n">
        <v>52.10030056</v>
      </c>
      <c r="I19" s="190" t="n">
        <v>51.22729696</v>
      </c>
      <c r="J19" s="190" t="n">
        <v>14.31725904</v>
      </c>
      <c r="K19" s="190" t="n">
        <v>13.03685376</v>
      </c>
      <c r="L19" s="190" t="n">
        <v>52.15018648</v>
      </c>
      <c r="M19" s="190" t="n">
        <v>51.72615616</v>
      </c>
    </row>
    <row r="20" customFormat="false" ht="12.75" hidden="false" customHeight="false" outlineLevel="0" collapsed="false">
      <c r="A20" s="192" t="s">
        <v>292</v>
      </c>
      <c r="B20" s="190" t="n">
        <v>23.70135488</v>
      </c>
      <c r="C20" s="190" t="n">
        <v>21.686518</v>
      </c>
      <c r="D20" s="190" t="n">
        <v>38.10175712</v>
      </c>
      <c r="E20" s="190" t="n">
        <v>35.3912888</v>
      </c>
      <c r="F20" s="190" t="n">
        <v>50.4817796</v>
      </c>
      <c r="G20" s="190" t="n">
        <v>48.85771576</v>
      </c>
      <c r="H20" s="190" t="n">
        <v>48.7496296</v>
      </c>
      <c r="I20" s="190" t="n">
        <v>50.37646488</v>
      </c>
      <c r="J20" s="190" t="n">
        <v>13.93757176</v>
      </c>
      <c r="K20" s="190" t="n">
        <v>12.91213896</v>
      </c>
      <c r="L20" s="190" t="n">
        <v>48.78565832</v>
      </c>
      <c r="M20" s="190" t="n">
        <v>50.86146688</v>
      </c>
    </row>
    <row r="21" s="176" customFormat="true" ht="38.25" hidden="false" customHeight="true" outlineLevel="0" collapsed="false">
      <c r="A21" s="194" t="s">
        <v>438</v>
      </c>
    </row>
    <row r="22" s="176" customFormat="true" ht="12.75" hidden="false" customHeight="true" outlineLevel="0" collapsed="false">
      <c r="A22" s="160" t="s">
        <v>427</v>
      </c>
    </row>
    <row r="23" s="176" customFormat="true" ht="12.75" hidden="false" customHeight="true" outlineLevel="0" collapsed="false">
      <c r="A23" s="160" t="s">
        <v>48</v>
      </c>
    </row>
    <row r="24" customFormat="false" ht="12.75" hidden="false" customHeight="false" outlineLevel="0" collapsed="false">
      <c r="A24" s="327" t="s">
        <v>749</v>
      </c>
      <c r="B24" s="182" t="s">
        <v>293</v>
      </c>
      <c r="C24" s="182"/>
      <c r="D24" s="182"/>
      <c r="E24" s="182"/>
      <c r="F24" s="182"/>
      <c r="G24" s="182"/>
      <c r="H24" s="182"/>
      <c r="I24" s="182"/>
    </row>
    <row r="25" customFormat="false" ht="12.75" hidden="false" customHeight="false" outlineLevel="0" collapsed="false">
      <c r="B25" s="168" t="s">
        <v>242</v>
      </c>
      <c r="C25" s="168"/>
      <c r="D25" s="168"/>
      <c r="E25" s="168"/>
      <c r="F25" s="168"/>
      <c r="G25" s="168"/>
      <c r="H25" s="168"/>
      <c r="I25" s="168"/>
      <c r="J25" s="168" t="s">
        <v>242</v>
      </c>
      <c r="K25" s="168"/>
      <c r="L25" s="168"/>
      <c r="M25" s="168"/>
    </row>
    <row r="26" customFormat="false" ht="31.5" hidden="false" customHeight="true" outlineLevel="0" collapsed="false">
      <c r="A26" s="344" t="s">
        <v>241</v>
      </c>
      <c r="B26" s="183" t="s">
        <v>430</v>
      </c>
      <c r="C26" s="168"/>
      <c r="D26" s="168"/>
      <c r="E26" s="168"/>
      <c r="F26" s="168"/>
      <c r="G26" s="168"/>
      <c r="H26" s="168"/>
      <c r="I26" s="168"/>
      <c r="J26" s="183" t="s">
        <v>431</v>
      </c>
      <c r="K26" s="345"/>
      <c r="L26" s="183" t="s">
        <v>432</v>
      </c>
      <c r="M26" s="168"/>
    </row>
    <row r="27" customFormat="false" ht="14.25" hidden="false" customHeight="false" outlineLevel="0" collapsed="false">
      <c r="A27" s="160"/>
      <c r="B27" s="159" t="s">
        <v>422</v>
      </c>
      <c r="C27" s="186" t="s">
        <v>252</v>
      </c>
      <c r="D27" s="159" t="s">
        <v>433</v>
      </c>
      <c r="E27" s="186" t="s">
        <v>252</v>
      </c>
      <c r="F27" s="159" t="s">
        <v>424</v>
      </c>
      <c r="G27" s="186" t="s">
        <v>252</v>
      </c>
      <c r="H27" s="159" t="s">
        <v>434</v>
      </c>
      <c r="I27" s="186" t="s">
        <v>252</v>
      </c>
      <c r="J27" s="159" t="s">
        <v>434</v>
      </c>
      <c r="K27" s="186" t="s">
        <v>252</v>
      </c>
      <c r="L27" s="159" t="s">
        <v>434</v>
      </c>
      <c r="M27" s="186" t="s">
        <v>252</v>
      </c>
    </row>
    <row r="28" customFormat="false" ht="12.75" hidden="false" customHeight="false" outlineLevel="0" collapsed="false">
      <c r="A28" s="160" t="s">
        <v>251</v>
      </c>
      <c r="B28" s="159" t="s">
        <v>268</v>
      </c>
      <c r="C28" s="159" t="s">
        <v>302</v>
      </c>
      <c r="D28" s="159" t="s">
        <v>435</v>
      </c>
      <c r="E28" s="159" t="s">
        <v>302</v>
      </c>
      <c r="G28" s="159" t="s">
        <v>302</v>
      </c>
      <c r="H28" s="159" t="s">
        <v>268</v>
      </c>
      <c r="I28" s="159" t="s">
        <v>302</v>
      </c>
      <c r="J28" s="159" t="s">
        <v>268</v>
      </c>
      <c r="K28" s="159" t="s">
        <v>302</v>
      </c>
      <c r="L28" s="159" t="s">
        <v>268</v>
      </c>
      <c r="M28" s="159" t="s">
        <v>302</v>
      </c>
    </row>
    <row r="29" customFormat="false" ht="12.75" hidden="false" customHeight="false" outlineLevel="0" collapsed="false">
      <c r="A29" s="160"/>
      <c r="C29" s="159" t="s">
        <v>330</v>
      </c>
      <c r="D29" s="159" t="s">
        <v>268</v>
      </c>
      <c r="E29" s="159" t="s">
        <v>330</v>
      </c>
      <c r="G29" s="159" t="s">
        <v>330</v>
      </c>
      <c r="I29" s="159" t="s">
        <v>330</v>
      </c>
      <c r="K29" s="159" t="s">
        <v>330</v>
      </c>
      <c r="M29" s="159" t="s">
        <v>330</v>
      </c>
    </row>
    <row r="31" s="171" customFormat="true" ht="12.75" hidden="false" customHeight="false" outlineLevel="0" collapsed="false">
      <c r="A31" s="187"/>
      <c r="B31" s="166" t="s">
        <v>267</v>
      </c>
      <c r="C31" s="166" t="s">
        <v>273</v>
      </c>
      <c r="D31" s="166" t="s">
        <v>265</v>
      </c>
      <c r="E31" s="166" t="s">
        <v>274</v>
      </c>
      <c r="F31" s="166" t="s">
        <v>266</v>
      </c>
      <c r="G31" s="166" t="s">
        <v>275</v>
      </c>
      <c r="H31" s="166" t="s">
        <v>276</v>
      </c>
      <c r="I31" s="166" t="s">
        <v>277</v>
      </c>
      <c r="J31" s="188" t="s">
        <v>278</v>
      </c>
      <c r="K31" s="188" t="s">
        <v>279</v>
      </c>
      <c r="L31" s="188" t="s">
        <v>436</v>
      </c>
      <c r="M31" s="188" t="s">
        <v>437</v>
      </c>
    </row>
    <row r="32" s="171" customFormat="true" ht="12.75" hidden="false" customHeight="false" outlineLevel="0" collapsed="false">
      <c r="B32" s="170"/>
      <c r="C32" s="170"/>
      <c r="D32" s="170"/>
      <c r="E32" s="170"/>
      <c r="F32" s="170"/>
      <c r="G32" s="170"/>
      <c r="H32" s="170"/>
      <c r="I32" s="170"/>
      <c r="J32" s="159"/>
      <c r="K32" s="159"/>
      <c r="L32" s="159"/>
      <c r="M32" s="159"/>
    </row>
    <row r="33" customFormat="false" ht="12.75" hidden="false" customHeight="false" outlineLevel="0" collapsed="false">
      <c r="A33" s="186" t="s">
        <v>294</v>
      </c>
    </row>
    <row r="34" customFormat="false" ht="15" hidden="false" customHeight="false" outlineLevel="0" collapsed="false">
      <c r="A34" s="189" t="s">
        <v>394</v>
      </c>
      <c r="B34" s="190" t="n">
        <v>2.74095416</v>
      </c>
      <c r="C34" s="190" t="n">
        <v>1.85963624</v>
      </c>
      <c r="D34" s="190" t="n">
        <v>6.32996896</v>
      </c>
      <c r="E34" s="190" t="n">
        <v>3.09846992</v>
      </c>
      <c r="F34" s="190" t="n">
        <v>19.47490888</v>
      </c>
      <c r="G34" s="190" t="n">
        <v>15.70852192</v>
      </c>
      <c r="H34" s="190" t="n">
        <v>19.58576648</v>
      </c>
      <c r="I34" s="190" t="n">
        <v>15.8526368</v>
      </c>
      <c r="J34" s="346" t="s">
        <v>283</v>
      </c>
      <c r="K34" s="190" t="s">
        <v>283</v>
      </c>
      <c r="L34" s="190" t="n">
        <v>19.607938</v>
      </c>
      <c r="M34" s="190" t="n">
        <v>16.01338032</v>
      </c>
    </row>
    <row r="35" customFormat="false" ht="12.75" hidden="false" customHeight="false" outlineLevel="0" collapsed="false">
      <c r="A35" s="189" t="s">
        <v>395</v>
      </c>
      <c r="B35" s="190" t="n">
        <v>15.30943456</v>
      </c>
      <c r="C35" s="190" t="n">
        <v>14.09000096</v>
      </c>
      <c r="D35" s="190" t="n">
        <v>19.69939552</v>
      </c>
      <c r="E35" s="190" t="n">
        <v>18.06424592</v>
      </c>
      <c r="F35" s="190" t="n">
        <v>34.71505744</v>
      </c>
      <c r="G35" s="190" t="n">
        <v>34.98943</v>
      </c>
      <c r="H35" s="190" t="n">
        <v>32.35101912</v>
      </c>
      <c r="I35" s="190" t="n">
        <v>34.0332832</v>
      </c>
      <c r="J35" s="190" t="n">
        <v>9.46723904</v>
      </c>
      <c r="K35" s="190" t="n">
        <v>8.93512256</v>
      </c>
      <c r="L35" s="190" t="n">
        <v>31.84107416</v>
      </c>
      <c r="M35" s="190" t="n">
        <v>33.78939648</v>
      </c>
    </row>
    <row r="36" customFormat="false" ht="15" hidden="false" customHeight="false" outlineLevel="0" collapsed="false">
      <c r="A36" s="189" t="s">
        <v>396</v>
      </c>
      <c r="B36" s="190" t="n">
        <v>8.15911936</v>
      </c>
      <c r="C36" s="190" t="n">
        <v>7.93186128</v>
      </c>
      <c r="D36" s="190" t="n">
        <v>12.61559488</v>
      </c>
      <c r="E36" s="190" t="n">
        <v>11.46821872</v>
      </c>
      <c r="F36" s="190" t="n">
        <v>20.94377208</v>
      </c>
      <c r="G36" s="190" t="n">
        <v>20.46985584</v>
      </c>
      <c r="H36" s="190" t="n">
        <v>21.73917536</v>
      </c>
      <c r="I36" s="190" t="n">
        <v>21.17934448</v>
      </c>
      <c r="J36" s="346" t="s">
        <v>283</v>
      </c>
      <c r="K36" s="190" t="s">
        <v>283</v>
      </c>
      <c r="L36" s="190" t="n">
        <v>21.686518</v>
      </c>
      <c r="M36" s="190" t="n">
        <v>21.15440152</v>
      </c>
    </row>
    <row r="37" s="177" customFormat="true" ht="21" hidden="false" customHeight="true" outlineLevel="0" collapsed="false">
      <c r="A37" s="191" t="s">
        <v>288</v>
      </c>
      <c r="B37" s="190" t="n">
        <v>17.3769288</v>
      </c>
      <c r="C37" s="190" t="n">
        <v>16.10483784</v>
      </c>
      <c r="D37" s="190" t="n">
        <v>23.70135488</v>
      </c>
      <c r="E37" s="190" t="n">
        <v>21.17657304</v>
      </c>
      <c r="F37" s="190" t="n">
        <v>42.95732</v>
      </c>
      <c r="G37" s="190" t="n">
        <v>41.21685568</v>
      </c>
      <c r="H37" s="190" t="n">
        <v>42.0288876</v>
      </c>
      <c r="I37" s="190" t="n">
        <v>41.29168456</v>
      </c>
      <c r="J37" s="190" t="n">
        <v>11.22156056</v>
      </c>
      <c r="K37" s="190" t="n">
        <v>10.38181424</v>
      </c>
      <c r="L37" s="190" t="n">
        <v>41.76837224</v>
      </c>
      <c r="M37" s="190" t="n">
        <v>41.29722744</v>
      </c>
    </row>
    <row r="38" customFormat="false" ht="12.75" hidden="false" customHeight="false" outlineLevel="0" collapsed="false">
      <c r="A38" s="192"/>
      <c r="J38" s="171"/>
      <c r="K38" s="171"/>
      <c r="L38" s="171"/>
      <c r="M38" s="171"/>
    </row>
    <row r="39" customFormat="false" ht="12.75" hidden="false" customHeight="false" outlineLevel="0" collapsed="false">
      <c r="A39" s="193" t="s">
        <v>252</v>
      </c>
      <c r="J39" s="171"/>
      <c r="K39" s="171"/>
      <c r="L39" s="171"/>
      <c r="M39" s="171"/>
    </row>
    <row r="40" customFormat="false" ht="12.75" hidden="false" customHeight="false" outlineLevel="0" collapsed="false">
      <c r="A40" s="347" t="s">
        <v>291</v>
      </c>
      <c r="B40" s="190" t="n">
        <v>17.22727104</v>
      </c>
      <c r="C40" s="190" t="n">
        <v>16.04386616</v>
      </c>
      <c r="D40" s="190" t="n">
        <v>23.27455312</v>
      </c>
      <c r="E40" s="190" t="n">
        <v>20.95762928</v>
      </c>
      <c r="F40" s="190" t="n">
        <v>41.9318872</v>
      </c>
      <c r="G40" s="190" t="n">
        <v>40.71522504</v>
      </c>
      <c r="H40" s="190" t="n">
        <v>40.72353936</v>
      </c>
      <c r="I40" s="190" t="n">
        <v>40.67919632</v>
      </c>
      <c r="J40" s="190" t="n">
        <v>11.22156056</v>
      </c>
      <c r="K40" s="190" t="n">
        <v>10.38181424</v>
      </c>
      <c r="L40" s="190" t="n">
        <v>40.4353096</v>
      </c>
      <c r="M40" s="190" t="n">
        <v>40.66256768</v>
      </c>
    </row>
    <row r="41" s="176" customFormat="true" ht="12.75" hidden="false" customHeight="true" outlineLevel="0" collapsed="false">
      <c r="A41" s="192" t="s">
        <v>292</v>
      </c>
      <c r="B41" s="190" t="n">
        <v>17.22727104</v>
      </c>
      <c r="C41" s="190" t="n">
        <v>16.04386616</v>
      </c>
      <c r="D41" s="190" t="n">
        <v>23.06392368</v>
      </c>
      <c r="E41" s="190" t="n">
        <v>20.93268632</v>
      </c>
      <c r="F41" s="190" t="n">
        <v>40.72353936</v>
      </c>
      <c r="G41" s="190" t="n">
        <v>40.38265224</v>
      </c>
      <c r="H41" s="190" t="n">
        <v>39.38493384</v>
      </c>
      <c r="I41" s="190" t="n">
        <v>40.32999488</v>
      </c>
      <c r="J41" s="190" t="n">
        <v>11.03864552</v>
      </c>
      <c r="K41" s="190" t="n">
        <v>10.2266136</v>
      </c>
      <c r="L41" s="190" t="n">
        <v>39.05513248</v>
      </c>
      <c r="M41" s="190" t="n">
        <v>40.2828804</v>
      </c>
    </row>
    <row r="42" customFormat="false" ht="12.75" hidden="false" customHeight="false" outlineLevel="0" collapsed="false">
      <c r="A42" s="192"/>
    </row>
    <row r="43" customFormat="false" ht="12.75" hidden="false" customHeight="false" outlineLevel="0" collapsed="false">
      <c r="A43" s="193" t="s">
        <v>295</v>
      </c>
      <c r="B43" s="171"/>
      <c r="C43" s="171"/>
      <c r="D43" s="171"/>
      <c r="E43" s="171"/>
      <c r="F43" s="171"/>
      <c r="G43" s="171"/>
      <c r="H43" s="171"/>
      <c r="I43" s="171"/>
    </row>
    <row r="44" customFormat="false" ht="15" hidden="false" customHeight="false" outlineLevel="0" collapsed="false">
      <c r="A44" s="189" t="s">
        <v>394</v>
      </c>
      <c r="B44" s="190" t="n">
        <v>2.95989792</v>
      </c>
      <c r="C44" s="190" t="n">
        <v>1.42174872</v>
      </c>
      <c r="D44" s="190" t="n">
        <v>11.56244768</v>
      </c>
      <c r="E44" s="190" t="n">
        <v>6.74568496</v>
      </c>
      <c r="F44" s="190" t="n">
        <v>22.448664</v>
      </c>
      <c r="G44" s="190" t="n">
        <v>15.09603368</v>
      </c>
      <c r="H44" s="190" t="n">
        <v>22.95029464</v>
      </c>
      <c r="I44" s="190" t="n">
        <v>16.09652352</v>
      </c>
      <c r="J44" s="346" t="s">
        <v>283</v>
      </c>
      <c r="K44" s="190" t="s">
        <v>283</v>
      </c>
      <c r="L44" s="190" t="n">
        <v>22.96692328</v>
      </c>
      <c r="M44" s="190" t="n">
        <v>16.31269584</v>
      </c>
    </row>
    <row r="45" customFormat="false" ht="12.75" hidden="false" customHeight="false" outlineLevel="0" collapsed="false">
      <c r="A45" s="189" t="s">
        <v>395</v>
      </c>
      <c r="B45" s="190" t="n">
        <v>14.79394672</v>
      </c>
      <c r="C45" s="190" t="n">
        <v>13.00082504</v>
      </c>
      <c r="D45" s="190" t="n">
        <v>30.18652448</v>
      </c>
      <c r="E45" s="190" t="n">
        <v>28.48763176</v>
      </c>
      <c r="F45" s="190" t="n">
        <v>32.96350736</v>
      </c>
      <c r="G45" s="190" t="n">
        <v>32.04061784</v>
      </c>
      <c r="H45" s="190" t="n">
        <v>29.94818064</v>
      </c>
      <c r="I45" s="190" t="n">
        <v>32.72793496</v>
      </c>
      <c r="J45" s="190" t="n">
        <v>7.38865904</v>
      </c>
      <c r="K45" s="190" t="n">
        <v>7.00897176</v>
      </c>
      <c r="L45" s="190" t="n">
        <v>29.6405508</v>
      </c>
      <c r="M45" s="190" t="n">
        <v>32.70022056</v>
      </c>
    </row>
    <row r="46" customFormat="false" ht="15" hidden="false" customHeight="false" outlineLevel="0" collapsed="false">
      <c r="A46" s="189" t="s">
        <v>396</v>
      </c>
      <c r="B46" s="190" t="n">
        <v>8.33926296</v>
      </c>
      <c r="C46" s="190" t="n">
        <v>7.8847468</v>
      </c>
      <c r="D46" s="190" t="n">
        <v>19.18113624</v>
      </c>
      <c r="E46" s="190" t="n">
        <v>18.50490488</v>
      </c>
      <c r="F46" s="190" t="n">
        <v>17.9589312</v>
      </c>
      <c r="G46" s="190" t="n">
        <v>17.2660712</v>
      </c>
      <c r="H46" s="190" t="n">
        <v>21.547946</v>
      </c>
      <c r="I46" s="190" t="n">
        <v>21.22091608</v>
      </c>
      <c r="J46" s="346" t="s">
        <v>283</v>
      </c>
      <c r="K46" s="190" t="s">
        <v>283</v>
      </c>
      <c r="L46" s="190" t="n">
        <v>21.55348888</v>
      </c>
      <c r="M46" s="190" t="n">
        <v>21.2292304</v>
      </c>
    </row>
    <row r="47" s="177" customFormat="true" ht="21" hidden="false" customHeight="true" outlineLevel="0" collapsed="false">
      <c r="A47" s="191" t="s">
        <v>288</v>
      </c>
      <c r="B47" s="190" t="n">
        <v>17.13581352</v>
      </c>
      <c r="C47" s="190" t="n">
        <v>15.1874912</v>
      </c>
      <c r="D47" s="190" t="n">
        <v>35.1418592</v>
      </c>
      <c r="E47" s="190" t="n">
        <v>32.40644792</v>
      </c>
      <c r="F47" s="190" t="n">
        <v>42.14528808</v>
      </c>
      <c r="G47" s="190" t="n">
        <v>37.88835624</v>
      </c>
      <c r="H47" s="190" t="n">
        <v>40.81222544</v>
      </c>
      <c r="I47" s="190" t="n">
        <v>39.65653496</v>
      </c>
      <c r="J47" s="190" t="n">
        <v>9.03212296</v>
      </c>
      <c r="K47" s="190" t="n">
        <v>8.03440456</v>
      </c>
      <c r="L47" s="190" t="n">
        <v>40.7124536</v>
      </c>
      <c r="M47" s="190" t="n">
        <v>39.84499288</v>
      </c>
    </row>
    <row r="48" customFormat="false" ht="12.75" hidden="false" customHeight="false" outlineLevel="0" collapsed="false">
      <c r="A48" s="192"/>
    </row>
    <row r="49" customFormat="false" ht="12.75" hidden="false" customHeight="false" outlineLevel="0" collapsed="false">
      <c r="A49" s="193" t="s">
        <v>252</v>
      </c>
    </row>
    <row r="50" customFormat="false" ht="12.75" hidden="false" customHeight="false" outlineLevel="0" collapsed="false">
      <c r="A50" s="347" t="s">
        <v>291</v>
      </c>
      <c r="B50" s="190" t="n">
        <v>16.95844136</v>
      </c>
      <c r="C50" s="190" t="n">
        <v>15.14869104</v>
      </c>
      <c r="D50" s="190" t="n">
        <v>34.82868648</v>
      </c>
      <c r="E50" s="190" t="n">
        <v>32.22353288</v>
      </c>
      <c r="F50" s="190" t="n">
        <v>41.16419832</v>
      </c>
      <c r="G50" s="190" t="n">
        <v>37.1927248</v>
      </c>
      <c r="H50" s="190" t="n">
        <v>39.61219192</v>
      </c>
      <c r="I50" s="190" t="n">
        <v>38.96367496</v>
      </c>
      <c r="J50" s="190" t="n">
        <v>9.03212296</v>
      </c>
      <c r="K50" s="190" t="n">
        <v>8.03440456</v>
      </c>
      <c r="L50" s="190" t="n">
        <v>39.48470568</v>
      </c>
      <c r="M50" s="190" t="n">
        <v>39.13550424</v>
      </c>
    </row>
    <row r="51" customFormat="false" ht="12.75" hidden="false" customHeight="false" outlineLevel="0" collapsed="false">
      <c r="A51" s="192" t="s">
        <v>292</v>
      </c>
      <c r="B51" s="190" t="n">
        <v>16.905784</v>
      </c>
      <c r="C51" s="190" t="n">
        <v>15.14869104</v>
      </c>
      <c r="D51" s="190" t="n">
        <v>34.31319864</v>
      </c>
      <c r="E51" s="190" t="n">
        <v>32.02953208</v>
      </c>
      <c r="F51" s="190" t="n">
        <v>38.24310056</v>
      </c>
      <c r="G51" s="190" t="n">
        <v>36.51926488</v>
      </c>
      <c r="H51" s="190" t="n">
        <v>36.40840728</v>
      </c>
      <c r="I51" s="190" t="n">
        <v>38.16827168</v>
      </c>
      <c r="J51" s="190" t="n">
        <v>8.65797856</v>
      </c>
      <c r="K51" s="190" t="n">
        <v>8.03440456</v>
      </c>
      <c r="L51" s="190" t="n">
        <v>36.2642924</v>
      </c>
      <c r="M51" s="190" t="n">
        <v>38.33732952</v>
      </c>
    </row>
    <row r="52" customFormat="false" ht="39.75" hidden="false" customHeight="true" outlineLevel="0" collapsed="false">
      <c r="A52" s="194" t="s">
        <v>43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9</v>
      </c>
      <c r="B1" s="89" t="s">
        <v>440</v>
      </c>
    </row>
    <row r="2" customFormat="false" ht="12.75" hidden="false" customHeight="false" outlineLevel="0" collapsed="false">
      <c r="A2" s="92" t="s">
        <v>48</v>
      </c>
      <c r="B2" s="89" t="s">
        <v>441</v>
      </c>
    </row>
    <row r="3" customFormat="false" ht="12.75" hidden="false" customHeight="false" outlineLevel="0" collapsed="false">
      <c r="A3" s="287" t="s">
        <v>749</v>
      </c>
      <c r="B3" s="4"/>
      <c r="C3" s="91"/>
      <c r="D3" s="91"/>
      <c r="E3" s="91"/>
      <c r="F3" s="91"/>
      <c r="G3" s="91"/>
      <c r="H3" s="91"/>
      <c r="I3" s="148"/>
      <c r="J3" s="196"/>
      <c r="K3" s="196"/>
      <c r="L3" s="196"/>
    </row>
    <row r="4" customFormat="false" ht="12.75" hidden="false" customHeight="false" outlineLevel="0" collapsed="false">
      <c r="B4" s="95" t="s">
        <v>242</v>
      </c>
      <c r="C4" s="95"/>
      <c r="D4" s="95"/>
      <c r="E4" s="95"/>
      <c r="F4" s="95"/>
      <c r="G4" s="95"/>
      <c r="I4" s="148" t="s">
        <v>442</v>
      </c>
      <c r="J4" s="196"/>
      <c r="K4" s="196"/>
      <c r="L4" s="196"/>
    </row>
    <row r="5" customFormat="false" ht="12.75" hidden="false" customHeight="false" outlineLevel="0" collapsed="false">
      <c r="A5" s="195" t="s">
        <v>241</v>
      </c>
      <c r="B5" s="96" t="s">
        <v>327</v>
      </c>
      <c r="C5" s="91" t="s">
        <v>443</v>
      </c>
      <c r="D5" s="91"/>
      <c r="E5" s="91"/>
      <c r="G5" s="96" t="s">
        <v>444</v>
      </c>
      <c r="I5" s="157" t="s">
        <v>445</v>
      </c>
      <c r="J5" s="170" t="s">
        <v>445</v>
      </c>
      <c r="K5" s="28" t="s">
        <v>445</v>
      </c>
      <c r="L5" s="28" t="s">
        <v>446</v>
      </c>
    </row>
    <row r="6" customFormat="false" ht="12.75" hidden="false" customHeight="false" outlineLevel="0" collapsed="false">
      <c r="A6" s="195" t="s">
        <v>268</v>
      </c>
      <c r="B6" s="96" t="s">
        <v>330</v>
      </c>
      <c r="C6" s="96" t="s">
        <v>447</v>
      </c>
      <c r="D6" s="96" t="s">
        <v>448</v>
      </c>
      <c r="E6" s="96" t="s">
        <v>449</v>
      </c>
      <c r="G6" s="96" t="s">
        <v>450</v>
      </c>
      <c r="I6" s="157" t="s">
        <v>451</v>
      </c>
      <c r="J6" s="170" t="s">
        <v>452</v>
      </c>
      <c r="K6" s="170" t="s">
        <v>317</v>
      </c>
      <c r="L6" s="170" t="s">
        <v>317</v>
      </c>
    </row>
    <row r="7" customFormat="false" ht="12.75" hidden="false" customHeight="false" outlineLevel="0" collapsed="false">
      <c r="A7" s="195" t="s">
        <v>251</v>
      </c>
      <c r="C7" s="96" t="s">
        <v>453</v>
      </c>
      <c r="D7" s="96" t="s">
        <v>453</v>
      </c>
      <c r="E7" s="96" t="s">
        <v>454</v>
      </c>
      <c r="G7" s="96" t="s">
        <v>455</v>
      </c>
      <c r="I7" s="157" t="s">
        <v>453</v>
      </c>
      <c r="J7" s="170" t="s">
        <v>456</v>
      </c>
      <c r="K7" s="170" t="s">
        <v>454</v>
      </c>
      <c r="L7" s="157"/>
    </row>
    <row r="8" customFormat="false" ht="12.75" hidden="false" customHeight="false" outlineLevel="0" collapsed="false">
      <c r="E8" s="96"/>
      <c r="G8" s="96" t="s">
        <v>457</v>
      </c>
      <c r="I8" s="157"/>
      <c r="J8" s="170" t="s">
        <v>453</v>
      </c>
      <c r="K8" s="157"/>
      <c r="L8" s="157"/>
    </row>
    <row r="9" customFormat="false" ht="12.75" hidden="false" customHeight="false" outlineLevel="0" collapsed="false">
      <c r="C9" s="97"/>
      <c r="D9" s="97"/>
      <c r="G9" s="96" t="s">
        <v>458</v>
      </c>
    </row>
    <row r="10" customFormat="false" ht="12.75" hidden="false" customHeight="false" outlineLevel="0" collapsed="false">
      <c r="A10" s="195"/>
      <c r="F10" s="97"/>
      <c r="G10" s="96" t="s">
        <v>459</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7</v>
      </c>
      <c r="C12" s="94" t="s">
        <v>273</v>
      </c>
      <c r="D12" s="94" t="s">
        <v>265</v>
      </c>
      <c r="E12" s="94" t="s">
        <v>274</v>
      </c>
      <c r="F12" s="94"/>
      <c r="G12" s="94" t="s">
        <v>266</v>
      </c>
      <c r="H12" s="94"/>
      <c r="I12" s="94" t="s">
        <v>275</v>
      </c>
      <c r="J12" s="199" t="s">
        <v>276</v>
      </c>
      <c r="K12" s="199" t="s">
        <v>277</v>
      </c>
      <c r="L12" s="199" t="s">
        <v>278</v>
      </c>
    </row>
    <row r="13" customFormat="false" ht="12.75" hidden="false" customHeight="false" outlineLevel="0" collapsed="false">
      <c r="A13" s="201"/>
    </row>
    <row r="14" customFormat="false" ht="12.75" hidden="false" customHeight="false" outlineLevel="0" collapsed="false">
      <c r="A14" s="201" t="s">
        <v>280</v>
      </c>
    </row>
    <row r="15" customFormat="false" ht="12.75" hidden="false" customHeight="false" outlineLevel="0" collapsed="false">
      <c r="A15" s="103" t="s">
        <v>394</v>
      </c>
      <c r="B15" s="101" t="n">
        <v>30.1</v>
      </c>
      <c r="C15" s="101" t="n">
        <v>13.1</v>
      </c>
      <c r="D15" s="101" t="n">
        <v>4.3</v>
      </c>
      <c r="E15" s="101" t="n">
        <v>13.6</v>
      </c>
      <c r="F15" s="101"/>
      <c r="G15" s="101" t="n">
        <v>18.6</v>
      </c>
      <c r="H15" s="101"/>
      <c r="I15" s="156" t="n">
        <v>131</v>
      </c>
      <c r="J15" s="156" t="n">
        <v>31</v>
      </c>
      <c r="K15" s="156" t="n">
        <v>135</v>
      </c>
      <c r="L15" s="156" t="n">
        <v>442</v>
      </c>
    </row>
    <row r="16" customFormat="false" ht="12.75" hidden="false" customHeight="false" outlineLevel="0" collapsed="false">
      <c r="A16" s="103" t="s">
        <v>395</v>
      </c>
      <c r="B16" s="101" t="n">
        <v>41.3</v>
      </c>
      <c r="C16" s="101" t="n">
        <v>31.8</v>
      </c>
      <c r="D16" s="101" t="n">
        <v>20</v>
      </c>
      <c r="E16" s="101" t="n">
        <v>36</v>
      </c>
      <c r="F16" s="101"/>
      <c r="G16" s="101" t="n">
        <v>45.1</v>
      </c>
      <c r="H16" s="101"/>
      <c r="I16" s="156" t="n">
        <v>295</v>
      </c>
      <c r="J16" s="156" t="n">
        <v>194</v>
      </c>
      <c r="K16" s="156" t="n">
        <v>351</v>
      </c>
      <c r="L16" s="156" t="n">
        <v>1404</v>
      </c>
    </row>
    <row r="17" customFormat="false" ht="12.75" hidden="false" customHeight="false" outlineLevel="0" collapsed="false">
      <c r="A17" s="103" t="s">
        <v>396</v>
      </c>
      <c r="B17" s="101" t="n">
        <v>29.6</v>
      </c>
      <c r="C17" s="101" t="n">
        <v>14.2</v>
      </c>
      <c r="D17" s="101" t="n">
        <v>9.6</v>
      </c>
      <c r="E17" s="101" t="n">
        <v>16.6</v>
      </c>
      <c r="F17" s="101"/>
      <c r="G17" s="101" t="n">
        <v>22.6</v>
      </c>
      <c r="H17" s="101"/>
      <c r="I17" s="156" t="n">
        <v>104</v>
      </c>
      <c r="J17" s="156" t="n">
        <v>77</v>
      </c>
      <c r="K17" s="156" t="n">
        <v>128</v>
      </c>
      <c r="L17" s="156" t="n">
        <v>675</v>
      </c>
    </row>
    <row r="18" s="105" customFormat="true" ht="21" hidden="false" customHeight="true" outlineLevel="0" collapsed="false">
      <c r="A18" s="102" t="s">
        <v>288</v>
      </c>
      <c r="B18" s="101" t="n">
        <v>53.5</v>
      </c>
      <c r="C18" s="101" t="n">
        <v>37</v>
      </c>
      <c r="D18" s="101" t="n">
        <v>22.5</v>
      </c>
      <c r="E18" s="101" t="n">
        <v>41.6</v>
      </c>
      <c r="F18" s="101"/>
      <c r="G18" s="101" t="n">
        <v>53.2</v>
      </c>
      <c r="H18" s="101"/>
      <c r="I18" s="156" t="n">
        <v>339</v>
      </c>
      <c r="J18" s="156" t="n">
        <v>211</v>
      </c>
      <c r="K18" s="156" t="n">
        <v>396</v>
      </c>
      <c r="L18" s="156" t="n">
        <v>1604</v>
      </c>
    </row>
    <row r="19" s="105" customFormat="true" ht="12.75" hidden="false" customHeight="true" outlineLevel="0" collapsed="false">
      <c r="A19" s="102"/>
      <c r="B19" s="101"/>
      <c r="C19" s="101"/>
      <c r="D19" s="101"/>
      <c r="E19" s="101"/>
      <c r="F19" s="101"/>
      <c r="G19" s="101"/>
      <c r="H19" s="101"/>
      <c r="I19" s="156"/>
      <c r="J19" s="156"/>
      <c r="K19" s="156"/>
      <c r="L19" s="156"/>
    </row>
    <row r="20" s="105" customFormat="true" ht="12.75" hidden="false" customHeight="true" outlineLevel="0" collapsed="false">
      <c r="A20" s="140" t="s">
        <v>252</v>
      </c>
      <c r="B20" s="101"/>
      <c r="C20" s="101"/>
      <c r="D20" s="101"/>
      <c r="E20" s="101"/>
      <c r="F20" s="101"/>
      <c r="G20" s="101"/>
      <c r="H20" s="101"/>
      <c r="I20" s="156"/>
      <c r="J20" s="156"/>
      <c r="K20" s="156"/>
      <c r="L20" s="156"/>
    </row>
    <row r="21" customFormat="false" ht="12.75" hidden="false" customHeight="false" outlineLevel="0" collapsed="false">
      <c r="A21" s="103" t="s">
        <v>291</v>
      </c>
      <c r="B21" s="101" t="n">
        <v>52.2</v>
      </c>
      <c r="C21" s="101" t="n">
        <v>37</v>
      </c>
      <c r="D21" s="101" t="n">
        <v>22.4</v>
      </c>
      <c r="E21" s="101" t="n">
        <v>41.5</v>
      </c>
      <c r="F21" s="101"/>
      <c r="G21" s="101" t="n">
        <v>52.5</v>
      </c>
      <c r="H21" s="101"/>
      <c r="I21" s="156" t="n">
        <v>338</v>
      </c>
      <c r="J21" s="156" t="n">
        <v>210</v>
      </c>
      <c r="K21" s="156" t="n">
        <v>395</v>
      </c>
      <c r="L21" s="156" t="n">
        <v>1597</v>
      </c>
    </row>
    <row r="22" customFormat="false" ht="12.75" hidden="false" customHeight="false" outlineLevel="0" collapsed="false">
      <c r="A22" s="106" t="s">
        <v>292</v>
      </c>
      <c r="B22" s="101" t="n">
        <v>48.8</v>
      </c>
      <c r="C22" s="101" t="n">
        <v>36.6</v>
      </c>
      <c r="D22" s="101" t="n">
        <v>22.3</v>
      </c>
      <c r="E22" s="101" t="n">
        <v>41.1</v>
      </c>
      <c r="F22" s="101"/>
      <c r="G22" s="101" t="n">
        <v>51.7</v>
      </c>
      <c r="H22" s="101"/>
      <c r="I22" s="156" t="n">
        <v>336</v>
      </c>
      <c r="J22" s="156" t="n">
        <v>209</v>
      </c>
      <c r="K22" s="156" t="n">
        <v>393</v>
      </c>
      <c r="L22" s="156" t="n">
        <v>1590</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60</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9</v>
      </c>
    </row>
    <row r="29" customFormat="false" ht="12.75" hidden="false" customHeight="false" outlineLevel="0" collapsed="false">
      <c r="A29" s="92" t="s">
        <v>48</v>
      </c>
    </row>
    <row r="30" customFormat="false" ht="12.75" hidden="false" customHeight="false" outlineLevel="0" collapsed="false">
      <c r="A30" s="287" t="s">
        <v>749</v>
      </c>
      <c r="B30" s="91" t="s">
        <v>293</v>
      </c>
      <c r="C30" s="91"/>
      <c r="D30" s="91"/>
      <c r="E30" s="91"/>
      <c r="F30" s="91"/>
      <c r="G30" s="91"/>
      <c r="H30" s="91"/>
      <c r="I30" s="148"/>
      <c r="J30" s="196"/>
      <c r="K30" s="196"/>
      <c r="L30" s="196"/>
    </row>
    <row r="31" customFormat="false" ht="12.75" hidden="false" customHeight="false" outlineLevel="0" collapsed="false">
      <c r="B31" s="95" t="s">
        <v>242</v>
      </c>
      <c r="C31" s="95"/>
      <c r="D31" s="95"/>
      <c r="E31" s="95"/>
      <c r="F31" s="95"/>
      <c r="G31" s="95"/>
      <c r="I31" s="148" t="s">
        <v>442</v>
      </c>
      <c r="J31" s="196"/>
      <c r="K31" s="196"/>
      <c r="L31" s="196"/>
    </row>
    <row r="32" customFormat="false" ht="12.75" hidden="false" customHeight="false" outlineLevel="0" collapsed="false">
      <c r="A32" s="195" t="s">
        <v>241</v>
      </c>
      <c r="B32" s="96" t="s">
        <v>327</v>
      </c>
      <c r="C32" s="91" t="s">
        <v>443</v>
      </c>
      <c r="D32" s="91"/>
      <c r="E32" s="91"/>
      <c r="G32" s="96" t="s">
        <v>444</v>
      </c>
      <c r="I32" s="157" t="s">
        <v>445</v>
      </c>
      <c r="J32" s="170" t="s">
        <v>445</v>
      </c>
      <c r="K32" s="28" t="s">
        <v>445</v>
      </c>
      <c r="L32" s="28" t="s">
        <v>446</v>
      </c>
    </row>
    <row r="33" customFormat="false" ht="12.75" hidden="false" customHeight="false" outlineLevel="0" collapsed="false">
      <c r="A33" s="195" t="s">
        <v>268</v>
      </c>
      <c r="B33" s="96" t="s">
        <v>120</v>
      </c>
      <c r="C33" s="96" t="s">
        <v>447</v>
      </c>
      <c r="D33" s="96" t="s">
        <v>448</v>
      </c>
      <c r="E33" s="96" t="s">
        <v>449</v>
      </c>
      <c r="G33" s="96" t="s">
        <v>450</v>
      </c>
      <c r="I33" s="157" t="s">
        <v>451</v>
      </c>
      <c r="J33" s="170" t="s">
        <v>452</v>
      </c>
      <c r="K33" s="170" t="s">
        <v>317</v>
      </c>
      <c r="L33" s="170" t="s">
        <v>317</v>
      </c>
    </row>
    <row r="34" customFormat="false" ht="12.75" hidden="false" customHeight="false" outlineLevel="0" collapsed="false">
      <c r="A34" s="195" t="s">
        <v>251</v>
      </c>
      <c r="C34" s="96" t="s">
        <v>453</v>
      </c>
      <c r="D34" s="96" t="s">
        <v>453</v>
      </c>
      <c r="E34" s="96" t="s">
        <v>454</v>
      </c>
      <c r="G34" s="96" t="s">
        <v>455</v>
      </c>
      <c r="I34" s="157" t="s">
        <v>453</v>
      </c>
      <c r="J34" s="170" t="s">
        <v>456</v>
      </c>
      <c r="K34" s="170" t="s">
        <v>454</v>
      </c>
      <c r="L34" s="157"/>
    </row>
    <row r="35" customFormat="false" ht="12.75" hidden="false" customHeight="false" outlineLevel="0" collapsed="false">
      <c r="E35" s="96"/>
      <c r="G35" s="96" t="s">
        <v>457</v>
      </c>
      <c r="I35" s="157"/>
      <c r="J35" s="170" t="s">
        <v>453</v>
      </c>
      <c r="K35" s="157"/>
      <c r="L35" s="157"/>
    </row>
    <row r="36" customFormat="false" ht="12.75" hidden="false" customHeight="false" outlineLevel="0" collapsed="false">
      <c r="C36" s="97"/>
      <c r="D36" s="97"/>
      <c r="G36" s="96" t="s">
        <v>458</v>
      </c>
    </row>
    <row r="37" customFormat="false" ht="12.75" hidden="false" customHeight="false" outlineLevel="0" collapsed="false">
      <c r="A37" s="195"/>
      <c r="F37" s="97"/>
      <c r="G37" s="96" t="s">
        <v>459</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7</v>
      </c>
      <c r="C39" s="94" t="s">
        <v>273</v>
      </c>
      <c r="D39" s="94" t="s">
        <v>265</v>
      </c>
      <c r="E39" s="94" t="s">
        <v>274</v>
      </c>
      <c r="F39" s="94"/>
      <c r="G39" s="94" t="s">
        <v>266</v>
      </c>
      <c r="H39" s="94"/>
      <c r="I39" s="94" t="s">
        <v>275</v>
      </c>
      <c r="J39" s="199" t="s">
        <v>276</v>
      </c>
      <c r="K39" s="199" t="s">
        <v>277</v>
      </c>
      <c r="L39" s="199" t="s">
        <v>278</v>
      </c>
    </row>
    <row r="41" customFormat="false" ht="12.75" hidden="false" customHeight="false" outlineLevel="0" collapsed="false">
      <c r="A41" s="201" t="s">
        <v>294</v>
      </c>
    </row>
    <row r="42" customFormat="false" ht="12.75" hidden="false" customHeight="false" outlineLevel="0" collapsed="false">
      <c r="A42" s="103" t="s">
        <v>394</v>
      </c>
      <c r="B42" s="101" t="n">
        <v>19.6</v>
      </c>
      <c r="C42" s="101" t="n">
        <v>9.5</v>
      </c>
      <c r="D42" s="101" t="n">
        <v>3</v>
      </c>
      <c r="E42" s="101" t="n">
        <v>9.7</v>
      </c>
      <c r="F42" s="101"/>
      <c r="G42" s="101" t="n">
        <v>12.2</v>
      </c>
      <c r="H42" s="101"/>
      <c r="I42" s="156" t="n">
        <v>93</v>
      </c>
      <c r="J42" s="156" t="n">
        <v>19</v>
      </c>
      <c r="K42" s="156" t="n">
        <v>97</v>
      </c>
      <c r="L42" s="156" t="n">
        <v>324</v>
      </c>
    </row>
    <row r="43" customFormat="false" ht="12.75" hidden="false" customHeight="false" outlineLevel="0" collapsed="false">
      <c r="A43" s="103" t="s">
        <v>395</v>
      </c>
      <c r="B43" s="101" t="n">
        <v>31.8</v>
      </c>
      <c r="C43" s="101" t="n">
        <v>24</v>
      </c>
      <c r="D43" s="101" t="n">
        <v>16.3</v>
      </c>
      <c r="E43" s="101" t="n">
        <v>27.7</v>
      </c>
      <c r="F43" s="101"/>
      <c r="G43" s="101" t="n">
        <v>32.3</v>
      </c>
      <c r="H43" s="101"/>
      <c r="I43" s="156" t="n">
        <v>249</v>
      </c>
      <c r="J43" s="156" t="n">
        <v>163</v>
      </c>
      <c r="K43" s="156" t="n">
        <v>294</v>
      </c>
      <c r="L43" s="156" t="n">
        <v>1013</v>
      </c>
    </row>
    <row r="44" customFormat="false" ht="12.75" hidden="false" customHeight="false" outlineLevel="0" collapsed="false">
      <c r="A44" s="103" t="s">
        <v>396</v>
      </c>
      <c r="B44" s="101" t="n">
        <v>21.7</v>
      </c>
      <c r="C44" s="101" t="n">
        <v>10</v>
      </c>
      <c r="D44" s="101" t="n">
        <v>7.8</v>
      </c>
      <c r="E44" s="101" t="n">
        <v>12.3</v>
      </c>
      <c r="F44" s="101"/>
      <c r="G44" s="101" t="n">
        <v>15.9</v>
      </c>
      <c r="H44" s="101"/>
      <c r="I44" s="156" t="n">
        <v>89</v>
      </c>
      <c r="J44" s="156" t="n">
        <v>66</v>
      </c>
      <c r="K44" s="156" t="n">
        <v>109</v>
      </c>
      <c r="L44" s="156" t="n">
        <v>494</v>
      </c>
    </row>
    <row r="45" s="105" customFormat="true" ht="21" hidden="false" customHeight="true" outlineLevel="0" collapsed="false">
      <c r="A45" s="102" t="s">
        <v>288</v>
      </c>
      <c r="B45" s="101" t="n">
        <v>41.8</v>
      </c>
      <c r="C45" s="101" t="n">
        <v>27.7</v>
      </c>
      <c r="D45" s="101" t="n">
        <v>18.3</v>
      </c>
      <c r="E45" s="101" t="n">
        <v>31.8</v>
      </c>
      <c r="F45" s="101"/>
      <c r="G45" s="101" t="n">
        <v>37.8</v>
      </c>
      <c r="H45" s="101"/>
      <c r="I45" s="156" t="n">
        <v>280</v>
      </c>
      <c r="J45" s="156" t="n">
        <v>176</v>
      </c>
      <c r="K45" s="156" t="n">
        <v>327</v>
      </c>
      <c r="L45" s="156" t="n">
        <v>1168</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40" t="s">
        <v>252</v>
      </c>
      <c r="B47" s="101"/>
      <c r="C47" s="101"/>
      <c r="D47" s="101"/>
      <c r="E47" s="101"/>
      <c r="F47" s="101"/>
      <c r="G47" s="101"/>
      <c r="H47" s="101"/>
      <c r="I47" s="156"/>
      <c r="J47" s="156"/>
      <c r="K47" s="156"/>
      <c r="L47" s="156"/>
    </row>
    <row r="48" customFormat="false" ht="12.75" hidden="false" customHeight="false" outlineLevel="0" collapsed="false">
      <c r="A48" s="103" t="s">
        <v>291</v>
      </c>
      <c r="B48" s="101" t="n">
        <v>40.4</v>
      </c>
      <c r="C48" s="101" t="n">
        <v>27.6</v>
      </c>
      <c r="D48" s="101" t="n">
        <v>18.2</v>
      </c>
      <c r="E48" s="101" t="n">
        <v>31.7</v>
      </c>
      <c r="F48" s="101"/>
      <c r="G48" s="101" t="n">
        <v>37.5</v>
      </c>
      <c r="H48" s="101"/>
      <c r="I48" s="156" t="n">
        <v>280</v>
      </c>
      <c r="J48" s="156" t="n">
        <v>176</v>
      </c>
      <c r="K48" s="156" t="n">
        <v>327</v>
      </c>
      <c r="L48" s="156" t="n">
        <v>1159</v>
      </c>
    </row>
    <row r="49" customFormat="false" ht="12.75" hidden="false" customHeight="false" outlineLevel="0" collapsed="false">
      <c r="A49" s="106" t="s">
        <v>292</v>
      </c>
      <c r="B49" s="101" t="n">
        <v>39.1</v>
      </c>
      <c r="C49" s="101" t="n">
        <v>27.4</v>
      </c>
      <c r="D49" s="101" t="n">
        <v>18.2</v>
      </c>
      <c r="E49" s="101" t="n">
        <v>31.5</v>
      </c>
      <c r="F49" s="101"/>
      <c r="G49" s="101" t="n">
        <v>37.1</v>
      </c>
      <c r="H49" s="101"/>
      <c r="I49" s="156" t="n">
        <v>279</v>
      </c>
      <c r="J49" s="156" t="n">
        <v>176</v>
      </c>
      <c r="K49" s="156" t="n">
        <v>326</v>
      </c>
      <c r="L49" s="156" t="n">
        <v>1153</v>
      </c>
    </row>
    <row r="50" customFormat="false" ht="12.75" hidden="false" customHeight="false" outlineLevel="0" collapsed="false">
      <c r="A50" s="106"/>
      <c r="B50" s="101"/>
      <c r="C50" s="101"/>
      <c r="D50" s="101"/>
      <c r="E50" s="101"/>
      <c r="F50" s="101"/>
      <c r="G50" s="101"/>
      <c r="H50" s="101"/>
      <c r="I50" s="156"/>
      <c r="J50" s="156"/>
      <c r="K50" s="156"/>
      <c r="L50" s="156"/>
    </row>
    <row r="51" customFormat="false" ht="12.75" hidden="false" customHeight="false" outlineLevel="0" collapsed="false">
      <c r="A51" s="205" t="s">
        <v>295</v>
      </c>
      <c r="B51" s="101"/>
      <c r="C51" s="101"/>
      <c r="D51" s="101"/>
      <c r="E51" s="101"/>
      <c r="F51" s="101"/>
      <c r="G51" s="101"/>
      <c r="H51" s="101"/>
      <c r="I51" s="156"/>
      <c r="J51" s="156"/>
      <c r="K51" s="156"/>
      <c r="L51" s="156"/>
    </row>
    <row r="52" customFormat="false" ht="12.75" hidden="false" customHeight="false" outlineLevel="0" collapsed="false">
      <c r="A52" s="103" t="s">
        <v>394</v>
      </c>
      <c r="B52" s="101" t="n">
        <v>23</v>
      </c>
      <c r="C52" s="101" t="n">
        <v>9</v>
      </c>
      <c r="D52" s="101" t="n">
        <v>3.1</v>
      </c>
      <c r="E52" s="101" t="n">
        <v>9.5</v>
      </c>
      <c r="F52" s="101"/>
      <c r="G52" s="101" t="n">
        <v>14</v>
      </c>
      <c r="H52" s="101"/>
      <c r="I52" s="156" t="n">
        <v>92</v>
      </c>
      <c r="J52" s="156" t="n">
        <v>24</v>
      </c>
      <c r="K52" s="156" t="n">
        <v>95</v>
      </c>
      <c r="L52" s="156" t="n">
        <v>301</v>
      </c>
    </row>
    <row r="53" customFormat="false" ht="12.75" hidden="false" customHeight="false" outlineLevel="0" collapsed="false">
      <c r="A53" s="103" t="s">
        <v>395</v>
      </c>
      <c r="B53" s="101" t="n">
        <v>29.6</v>
      </c>
      <c r="C53" s="101" t="n">
        <v>20.9</v>
      </c>
      <c r="D53" s="101" t="n">
        <v>11.5</v>
      </c>
      <c r="E53" s="101" t="n">
        <v>23.2</v>
      </c>
      <c r="F53" s="101"/>
      <c r="G53" s="101" t="n">
        <v>31.9</v>
      </c>
      <c r="H53" s="101"/>
      <c r="I53" s="156" t="n">
        <v>160</v>
      </c>
      <c r="J53" s="156" t="n">
        <v>106</v>
      </c>
      <c r="K53" s="156" t="n">
        <v>193</v>
      </c>
      <c r="L53" s="156" t="n">
        <v>983</v>
      </c>
    </row>
    <row r="54" customFormat="false" ht="12.75" hidden="false" customHeight="false" outlineLevel="0" collapsed="false">
      <c r="A54" s="103" t="s">
        <v>396</v>
      </c>
      <c r="B54" s="101" t="n">
        <v>21.6</v>
      </c>
      <c r="C54" s="101" t="n">
        <v>10.1</v>
      </c>
      <c r="D54" s="101" t="n">
        <v>5.6</v>
      </c>
      <c r="E54" s="101" t="n">
        <v>11.3</v>
      </c>
      <c r="F54" s="101"/>
      <c r="G54" s="101" t="n">
        <v>16.2</v>
      </c>
      <c r="H54" s="101"/>
      <c r="I54" s="156" t="n">
        <v>54</v>
      </c>
      <c r="J54" s="156" t="n">
        <v>41</v>
      </c>
      <c r="K54" s="156" t="n">
        <v>67</v>
      </c>
      <c r="L54" s="156" t="n">
        <v>463</v>
      </c>
    </row>
    <row r="55" s="105" customFormat="true" ht="21" hidden="false" customHeight="true" outlineLevel="0" collapsed="false">
      <c r="A55" s="102" t="s">
        <v>288</v>
      </c>
      <c r="B55" s="101" t="n">
        <v>40.7</v>
      </c>
      <c r="C55" s="101" t="n">
        <v>24.8</v>
      </c>
      <c r="D55" s="101" t="n">
        <v>13.2</v>
      </c>
      <c r="E55" s="101" t="n">
        <v>27.4</v>
      </c>
      <c r="F55" s="101"/>
      <c r="G55" s="101" t="n">
        <v>38.1</v>
      </c>
      <c r="H55" s="101"/>
      <c r="I55" s="156" t="n">
        <v>191</v>
      </c>
      <c r="J55" s="156" t="n">
        <v>116</v>
      </c>
      <c r="K55" s="156" t="n">
        <v>225</v>
      </c>
      <c r="L55" s="156" t="n">
        <v>1119</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40" t="s">
        <v>252</v>
      </c>
      <c r="B57" s="101"/>
      <c r="C57" s="101"/>
      <c r="D57" s="101"/>
      <c r="E57" s="101"/>
      <c r="F57" s="101"/>
      <c r="G57" s="101"/>
      <c r="H57" s="101"/>
      <c r="I57" s="156"/>
      <c r="J57" s="156"/>
      <c r="K57" s="156"/>
      <c r="L57" s="156"/>
    </row>
    <row r="58" customFormat="false" ht="12.75" hidden="false" customHeight="false" outlineLevel="0" collapsed="false">
      <c r="A58" s="103" t="s">
        <v>291</v>
      </c>
      <c r="B58" s="101" t="n">
        <v>39.5</v>
      </c>
      <c r="C58" s="101" t="n">
        <v>24.8</v>
      </c>
      <c r="D58" s="101" t="n">
        <v>13.1</v>
      </c>
      <c r="E58" s="101" t="n">
        <v>27.3</v>
      </c>
      <c r="F58" s="101"/>
      <c r="G58" s="101" t="n">
        <v>37.5</v>
      </c>
      <c r="H58" s="101"/>
      <c r="I58" s="156" t="n">
        <v>191</v>
      </c>
      <c r="J58" s="156" t="n">
        <v>114</v>
      </c>
      <c r="K58" s="156" t="n">
        <v>223</v>
      </c>
      <c r="L58" s="156" t="n">
        <v>1117</v>
      </c>
    </row>
    <row r="59" customFormat="false" ht="12.75" hidden="false" customHeight="false" outlineLevel="0" collapsed="false">
      <c r="A59" s="106" t="s">
        <v>292</v>
      </c>
      <c r="B59" s="101" t="n">
        <v>36.3</v>
      </c>
      <c r="C59" s="101" t="n">
        <v>24.4</v>
      </c>
      <c r="D59" s="101" t="n">
        <v>12.9</v>
      </c>
      <c r="E59" s="101" t="n">
        <v>26.8</v>
      </c>
      <c r="F59" s="101"/>
      <c r="G59" s="101" t="n">
        <v>36.8</v>
      </c>
      <c r="H59" s="101"/>
      <c r="I59" s="156" t="n">
        <v>189</v>
      </c>
      <c r="J59" s="156" t="n">
        <v>114</v>
      </c>
      <c r="K59" s="156" t="n">
        <v>222</v>
      </c>
      <c r="L59" s="156" t="n">
        <v>1113</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60</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7" min="2" style="89" width="10.71"/>
    <col collapsed="false" customWidth="false" hidden="false" outlineLevel="0" max="257" min="8" style="89" width="9.14"/>
  </cols>
  <sheetData>
    <row r="1" customFormat="false" ht="12.75" hidden="false" customHeight="false" outlineLevel="0" collapsed="false">
      <c r="A1" s="92" t="s">
        <v>397</v>
      </c>
      <c r="B1" s="89" t="s">
        <v>398</v>
      </c>
    </row>
    <row r="2" customFormat="false" ht="12.75" hidden="false" customHeight="false" outlineLevel="0" collapsed="false">
      <c r="A2" s="90" t="s">
        <v>268</v>
      </c>
      <c r="B2" s="91" t="s">
        <v>399</v>
      </c>
      <c r="C2" s="91"/>
      <c r="D2" s="91"/>
      <c r="E2" s="91"/>
      <c r="F2" s="91"/>
      <c r="G2" s="91"/>
    </row>
    <row r="3" customFormat="false" ht="14.25" hidden="false" customHeight="false" outlineLevel="0" collapsed="false">
      <c r="A3" s="92" t="s">
        <v>241</v>
      </c>
      <c r="B3" s="91" t="s">
        <v>400</v>
      </c>
      <c r="C3" s="91"/>
      <c r="D3" s="141"/>
      <c r="E3" s="91"/>
      <c r="F3" s="91"/>
      <c r="G3" s="91"/>
    </row>
    <row r="4" customFormat="false" ht="12.75" hidden="false" customHeight="false" outlineLevel="0" collapsed="false">
      <c r="A4" s="92"/>
      <c r="B4" s="91" t="s">
        <v>356</v>
      </c>
      <c r="C4" s="91"/>
      <c r="D4" s="91"/>
      <c r="E4" s="91"/>
      <c r="F4" s="91"/>
      <c r="G4" s="91"/>
    </row>
    <row r="5" customFormat="false" ht="12.75" hidden="false" customHeight="false" outlineLevel="0" collapsed="false">
      <c r="A5" s="92" t="s">
        <v>251</v>
      </c>
      <c r="B5" s="95" t="s">
        <v>120</v>
      </c>
      <c r="C5" s="95"/>
      <c r="D5" s="95"/>
      <c r="E5" s="142" t="s">
        <v>401</v>
      </c>
      <c r="F5" s="118"/>
      <c r="G5" s="97" t="s">
        <v>327</v>
      </c>
    </row>
    <row r="6" customFormat="false" ht="12.75" hidden="false" customHeight="false" outlineLevel="0" collapsed="false">
      <c r="E6" s="139" t="s">
        <v>402</v>
      </c>
      <c r="F6" s="91"/>
    </row>
    <row r="7" customFormat="false" ht="12.75" hidden="false" customHeight="false" outlineLevel="0" collapsed="false">
      <c r="A7" s="92"/>
      <c r="B7" s="97" t="s">
        <v>302</v>
      </c>
      <c r="C7" s="97" t="s">
        <v>403</v>
      </c>
      <c r="D7" s="97" t="s">
        <v>254</v>
      </c>
      <c r="F7" s="95" t="s">
        <v>252</v>
      </c>
      <c r="G7" s="96" t="s">
        <v>322</v>
      </c>
    </row>
    <row r="8" customFormat="false" ht="12.75" hidden="false" customHeight="false" outlineLevel="0" collapsed="false">
      <c r="B8" s="97" t="s">
        <v>330</v>
      </c>
      <c r="C8" s="97" t="s">
        <v>330</v>
      </c>
      <c r="D8" s="97"/>
      <c r="F8" s="97" t="s">
        <v>404</v>
      </c>
    </row>
    <row r="9" customFormat="false" ht="12.75" hidden="false" customHeight="false" outlineLevel="0" collapsed="false">
      <c r="F9" s="97" t="s">
        <v>405</v>
      </c>
    </row>
    <row r="11" s="101" customFormat="true" ht="12.75" hidden="false" customHeight="false" outlineLevel="0" collapsed="false">
      <c r="A11" s="112"/>
      <c r="B11" s="94" t="s">
        <v>267</v>
      </c>
      <c r="C11" s="94" t="s">
        <v>273</v>
      </c>
      <c r="D11" s="94" t="s">
        <v>265</v>
      </c>
      <c r="E11" s="94" t="s">
        <v>274</v>
      </c>
      <c r="F11" s="94" t="s">
        <v>266</v>
      </c>
      <c r="G11" s="94" t="s">
        <v>275</v>
      </c>
    </row>
    <row r="12" customFormat="false" ht="12.75" hidden="false" customHeight="false" outlineLevel="0" collapsed="false">
      <c r="B12" s="96"/>
      <c r="C12" s="96"/>
      <c r="D12" s="96"/>
      <c r="E12" s="96"/>
      <c r="F12" s="96"/>
      <c r="G12" s="96"/>
    </row>
    <row r="13" customFormat="false" ht="12.75" hidden="false" customHeight="false" outlineLevel="0" collapsed="false">
      <c r="A13" s="100" t="s">
        <v>280</v>
      </c>
      <c r="B13" s="96"/>
      <c r="C13" s="96"/>
      <c r="D13" s="96"/>
      <c r="E13" s="96"/>
      <c r="F13" s="96"/>
      <c r="G13" s="96"/>
    </row>
    <row r="14" customFormat="false" ht="12.75" hidden="false" customHeight="false" outlineLevel="0" collapsed="false">
      <c r="A14" s="103" t="s">
        <v>394</v>
      </c>
      <c r="B14" s="143" t="n">
        <v>26.7</v>
      </c>
      <c r="C14" s="143" t="n">
        <v>21.6</v>
      </c>
      <c r="D14" s="143" t="n">
        <v>24.1</v>
      </c>
      <c r="E14" s="143" t="n">
        <v>24.1</v>
      </c>
      <c r="F14" s="143" t="n">
        <v>26.4</v>
      </c>
      <c r="G14" s="143" t="n">
        <v>24.1</v>
      </c>
      <c r="H14" s="96"/>
    </row>
    <row r="15" customFormat="false" ht="12.75" hidden="false" customHeight="false" outlineLevel="0" collapsed="false">
      <c r="A15" s="103" t="s">
        <v>395</v>
      </c>
      <c r="B15" s="143" t="n">
        <v>29.8</v>
      </c>
      <c r="C15" s="143" t="n">
        <v>28</v>
      </c>
      <c r="D15" s="143" t="n">
        <v>29.6</v>
      </c>
      <c r="E15" s="143" t="n">
        <v>37.8</v>
      </c>
      <c r="F15" s="143" t="n">
        <v>33.9</v>
      </c>
      <c r="G15" s="143" t="n">
        <v>30.4</v>
      </c>
      <c r="H15" s="96"/>
    </row>
    <row r="16" customFormat="false" ht="12.75" hidden="false" customHeight="false" outlineLevel="0" collapsed="false">
      <c r="A16" s="103" t="s">
        <v>396</v>
      </c>
      <c r="B16" s="143" t="n">
        <v>29.5</v>
      </c>
      <c r="C16" s="143" t="n">
        <v>22</v>
      </c>
      <c r="D16" s="143" t="n">
        <v>28.9</v>
      </c>
      <c r="E16" s="143" t="n">
        <v>29.5</v>
      </c>
      <c r="F16" s="143" t="n">
        <v>25.6</v>
      </c>
      <c r="G16" s="143" t="n">
        <v>29</v>
      </c>
      <c r="H16" s="96"/>
    </row>
    <row r="17" s="105" customFormat="true" ht="21" hidden="false" customHeight="true" outlineLevel="0" collapsed="false">
      <c r="A17" s="102" t="s">
        <v>288</v>
      </c>
      <c r="B17" s="143" t="n">
        <v>29.5</v>
      </c>
      <c r="C17" s="143" t="n">
        <v>24.9</v>
      </c>
      <c r="D17" s="143" t="n">
        <v>28.8</v>
      </c>
      <c r="E17" s="143" t="n">
        <v>34.5</v>
      </c>
      <c r="F17" s="143" t="n">
        <v>30.5</v>
      </c>
      <c r="G17" s="143" t="n">
        <v>29.4</v>
      </c>
    </row>
    <row r="18" customFormat="false" ht="12.75" hidden="false" customHeight="false" outlineLevel="0" collapsed="false">
      <c r="A18" s="103"/>
      <c r="B18" s="144"/>
      <c r="C18" s="144"/>
      <c r="D18" s="144"/>
      <c r="E18" s="144"/>
      <c r="F18" s="144"/>
      <c r="G18" s="144"/>
      <c r="H18" s="96"/>
    </row>
    <row r="19" customFormat="false" ht="12.75" hidden="false" customHeight="false" outlineLevel="0" collapsed="false">
      <c r="A19" s="140" t="s">
        <v>252</v>
      </c>
      <c r="B19" s="143"/>
      <c r="C19" s="143"/>
      <c r="D19" s="143"/>
      <c r="E19" s="143"/>
      <c r="F19" s="143"/>
      <c r="G19" s="143"/>
      <c r="H19" s="96"/>
    </row>
    <row r="20" customFormat="false" ht="12.75" hidden="false" customHeight="false" outlineLevel="0" collapsed="false">
      <c r="A20" s="103" t="s">
        <v>291</v>
      </c>
      <c r="B20" s="143" t="n">
        <v>29.5</v>
      </c>
      <c r="C20" s="143" t="n">
        <v>25.4</v>
      </c>
      <c r="D20" s="143" t="n">
        <v>28.9</v>
      </c>
      <c r="E20" s="143" t="n">
        <v>36.2</v>
      </c>
      <c r="F20" s="143" t="n">
        <v>32.4</v>
      </c>
      <c r="G20" s="143" t="n">
        <v>29.6</v>
      </c>
      <c r="H20" s="96"/>
    </row>
    <row r="21" customFormat="false" ht="12.75" hidden="false" customHeight="false" outlineLevel="0" collapsed="false">
      <c r="A21" s="106" t="s">
        <v>292</v>
      </c>
      <c r="B21" s="143" t="n">
        <v>29.6</v>
      </c>
      <c r="C21" s="143" t="n">
        <v>26.7</v>
      </c>
      <c r="D21" s="143" t="n">
        <v>29.3</v>
      </c>
      <c r="E21" s="143" t="n">
        <v>36.4</v>
      </c>
      <c r="F21" s="143" t="n">
        <v>32.5</v>
      </c>
      <c r="G21" s="143" t="n">
        <v>30</v>
      </c>
      <c r="H21" s="96"/>
    </row>
    <row r="22" customFormat="false" ht="12.75" hidden="false" customHeight="false" outlineLevel="0" collapsed="false">
      <c r="B22" s="145"/>
      <c r="C22" s="145"/>
      <c r="D22" s="145"/>
      <c r="E22" s="145"/>
      <c r="F22" s="145"/>
      <c r="G22" s="145"/>
      <c r="H22" s="96"/>
    </row>
    <row r="24" customFormat="false" ht="12.75" hidden="false" customHeight="false" outlineLevel="0" collapsed="false">
      <c r="A24" s="89" t="s">
        <v>406</v>
      </c>
      <c r="B24" s="96"/>
      <c r="C24" s="96"/>
      <c r="D24" s="96"/>
      <c r="E24" s="96"/>
      <c r="F24" s="96"/>
      <c r="G24" s="96"/>
    </row>
    <row r="25" customFormat="false" ht="12.75" hidden="false" customHeight="false" outlineLevel="0" collapsed="false">
      <c r="A25" s="92" t="s">
        <v>397</v>
      </c>
      <c r="B25" s="91" t="s">
        <v>293</v>
      </c>
      <c r="C25" s="91"/>
      <c r="D25" s="91"/>
      <c r="E25" s="91"/>
      <c r="F25" s="91"/>
      <c r="G25" s="91"/>
    </row>
    <row r="26" customFormat="false" ht="12.75" hidden="false" customHeight="false" outlineLevel="0" collapsed="false">
      <c r="A26" s="92" t="s">
        <v>241</v>
      </c>
      <c r="B26" s="91" t="s">
        <v>407</v>
      </c>
      <c r="C26" s="91"/>
      <c r="D26" s="91"/>
      <c r="E26" s="91"/>
      <c r="F26" s="91"/>
      <c r="G26" s="91"/>
    </row>
    <row r="27" customFormat="false" ht="12.75" hidden="false" customHeight="false" outlineLevel="0" collapsed="false">
      <c r="A27" s="92"/>
      <c r="B27" s="91" t="s">
        <v>356</v>
      </c>
      <c r="C27" s="91"/>
      <c r="D27" s="91"/>
      <c r="E27" s="91"/>
      <c r="F27" s="91"/>
      <c r="G27" s="91"/>
    </row>
    <row r="28" customFormat="false" ht="12.75" hidden="false" customHeight="false" outlineLevel="0" collapsed="false">
      <c r="A28" s="92" t="s">
        <v>251</v>
      </c>
      <c r="B28" s="95" t="s">
        <v>120</v>
      </c>
      <c r="C28" s="95"/>
      <c r="D28" s="95"/>
      <c r="E28" s="142" t="s">
        <v>401</v>
      </c>
      <c r="F28" s="118"/>
      <c r="G28" s="97" t="s">
        <v>327</v>
      </c>
    </row>
    <row r="29" customFormat="false" ht="12.75" hidden="false" customHeight="false" outlineLevel="0" collapsed="false">
      <c r="E29" s="139" t="s">
        <v>402</v>
      </c>
      <c r="F29" s="91"/>
    </row>
    <row r="30" customFormat="false" ht="12.75" hidden="false" customHeight="false" outlineLevel="0" collapsed="false">
      <c r="A30" s="92"/>
      <c r="B30" s="97" t="s">
        <v>302</v>
      </c>
      <c r="C30" s="97" t="s">
        <v>403</v>
      </c>
      <c r="D30" s="97" t="s">
        <v>254</v>
      </c>
      <c r="F30" s="95" t="s">
        <v>252</v>
      </c>
      <c r="G30" s="96" t="s">
        <v>322</v>
      </c>
    </row>
    <row r="31" customFormat="false" ht="12.75" hidden="false" customHeight="false" outlineLevel="0" collapsed="false">
      <c r="B31" s="97" t="s">
        <v>330</v>
      </c>
      <c r="C31" s="97" t="s">
        <v>330</v>
      </c>
      <c r="D31" s="97"/>
      <c r="F31" s="97" t="s">
        <v>404</v>
      </c>
    </row>
    <row r="32" customFormat="false" ht="12.75" hidden="false" customHeight="false" outlineLevel="0" collapsed="false">
      <c r="F32" s="97" t="s">
        <v>405</v>
      </c>
    </row>
    <row r="34" s="101" customFormat="true" ht="12.75" hidden="false" customHeight="false" outlineLevel="0" collapsed="false">
      <c r="A34" s="112"/>
      <c r="B34" s="94" t="s">
        <v>267</v>
      </c>
      <c r="C34" s="94" t="s">
        <v>273</v>
      </c>
      <c r="D34" s="94" t="s">
        <v>265</v>
      </c>
      <c r="E34" s="94" t="s">
        <v>274</v>
      </c>
      <c r="F34" s="94" t="s">
        <v>266</v>
      </c>
      <c r="G34" s="94" t="s">
        <v>275</v>
      </c>
    </row>
    <row r="35" customFormat="false" ht="12.75" hidden="false" customHeight="false" outlineLevel="0" collapsed="false">
      <c r="A35" s="101"/>
      <c r="B35" s="96"/>
      <c r="C35" s="96"/>
      <c r="D35" s="96"/>
      <c r="E35" s="96"/>
      <c r="F35" s="96"/>
      <c r="G35" s="96"/>
    </row>
    <row r="36" customFormat="false" ht="12.75" hidden="false" customHeight="false" outlineLevel="0" collapsed="false">
      <c r="A36" s="113" t="s">
        <v>294</v>
      </c>
      <c r="B36" s="96"/>
      <c r="C36" s="96"/>
      <c r="D36" s="96"/>
      <c r="E36" s="96"/>
      <c r="F36" s="96"/>
      <c r="G36" s="96"/>
    </row>
    <row r="37" customFormat="false" ht="12.75" hidden="false" customHeight="false" outlineLevel="0" collapsed="false">
      <c r="A37" s="103" t="s">
        <v>394</v>
      </c>
      <c r="B37" s="143" t="n">
        <v>30</v>
      </c>
      <c r="C37" s="143" t="n">
        <v>23.5</v>
      </c>
      <c r="D37" s="143" t="n">
        <v>27.3</v>
      </c>
      <c r="E37" s="143" t="n">
        <v>22</v>
      </c>
      <c r="F37" s="143" t="n">
        <v>25.2</v>
      </c>
      <c r="G37" s="143" t="n">
        <v>27.1</v>
      </c>
    </row>
    <row r="38" s="101" customFormat="true" ht="12.75" hidden="false" customHeight="false" outlineLevel="0" collapsed="false">
      <c r="A38" s="103" t="s">
        <v>395</v>
      </c>
      <c r="B38" s="143" t="n">
        <v>32.2</v>
      </c>
      <c r="C38" s="143" t="n">
        <v>30.1</v>
      </c>
      <c r="D38" s="143" t="n">
        <v>32</v>
      </c>
      <c r="E38" s="143" t="n">
        <v>39.4</v>
      </c>
      <c r="F38" s="143" t="n">
        <v>34.9</v>
      </c>
      <c r="G38" s="143" t="n">
        <v>33</v>
      </c>
    </row>
    <row r="39" customFormat="false" ht="12.75" hidden="false" customHeight="false" outlineLevel="0" collapsed="false">
      <c r="A39" s="103" t="s">
        <v>396</v>
      </c>
      <c r="B39" s="143" t="n">
        <v>32.2</v>
      </c>
      <c r="C39" s="143" t="n">
        <v>25.9</v>
      </c>
      <c r="D39" s="143" t="n">
        <v>31.7</v>
      </c>
      <c r="E39" s="143" t="n">
        <v>31.3</v>
      </c>
      <c r="F39" s="143" t="n">
        <v>26.9</v>
      </c>
      <c r="G39" s="143" t="n">
        <v>31.6</v>
      </c>
    </row>
    <row r="40" s="105" customFormat="true" ht="21" hidden="false" customHeight="true" outlineLevel="0" collapsed="false">
      <c r="A40" s="102" t="s">
        <v>288</v>
      </c>
      <c r="B40" s="143" t="n">
        <v>32</v>
      </c>
      <c r="C40" s="143" t="n">
        <v>26.9</v>
      </c>
      <c r="D40" s="143" t="n">
        <v>31.4</v>
      </c>
      <c r="E40" s="143" t="n">
        <v>36.1</v>
      </c>
      <c r="F40" s="143" t="n">
        <v>31.4</v>
      </c>
      <c r="G40" s="143" t="n">
        <v>32.1</v>
      </c>
    </row>
    <row r="41" customFormat="false" ht="12.75" hidden="false" customHeight="false" outlineLevel="0" collapsed="false">
      <c r="A41" s="103"/>
      <c r="B41" s="144"/>
      <c r="C41" s="144"/>
      <c r="D41" s="144"/>
      <c r="E41" s="144"/>
      <c r="F41" s="144"/>
      <c r="G41" s="144"/>
    </row>
    <row r="42" customFormat="false" ht="12.75" hidden="false" customHeight="false" outlineLevel="0" collapsed="false">
      <c r="A42" s="140" t="s">
        <v>252</v>
      </c>
      <c r="B42" s="143"/>
      <c r="C42" s="143"/>
      <c r="D42" s="143"/>
      <c r="E42" s="143"/>
      <c r="F42" s="143"/>
      <c r="G42" s="143"/>
    </row>
    <row r="43" customFormat="false" ht="12.75" hidden="false" customHeight="false" outlineLevel="0" collapsed="false">
      <c r="A43" s="103" t="s">
        <v>291</v>
      </c>
      <c r="B43" s="143" t="n">
        <v>32</v>
      </c>
      <c r="C43" s="143" t="n">
        <v>27.5</v>
      </c>
      <c r="D43" s="143" t="n">
        <v>31.5</v>
      </c>
      <c r="E43" s="143" t="n">
        <v>38.1</v>
      </c>
      <c r="F43" s="143" t="n">
        <v>33.8</v>
      </c>
      <c r="G43" s="143" t="n">
        <v>32.4</v>
      </c>
    </row>
    <row r="44" customFormat="false" ht="12.75" hidden="false" customHeight="false" outlineLevel="0" collapsed="false">
      <c r="A44" s="106" t="s">
        <v>292</v>
      </c>
      <c r="B44" s="143" t="n">
        <v>32</v>
      </c>
      <c r="C44" s="143" t="n">
        <v>28.6</v>
      </c>
      <c r="D44" s="143" t="n">
        <v>31.7</v>
      </c>
      <c r="E44" s="143" t="n">
        <v>38.3</v>
      </c>
      <c r="F44" s="143" t="n">
        <v>34</v>
      </c>
      <c r="G44" s="143" t="n">
        <v>32.6</v>
      </c>
    </row>
    <row r="45" customFormat="false" ht="12.75" hidden="false" customHeight="false" outlineLevel="0" collapsed="false">
      <c r="A45" s="103"/>
      <c r="B45" s="144"/>
      <c r="C45" s="144"/>
      <c r="D45" s="144"/>
      <c r="E45" s="144"/>
      <c r="F45" s="144"/>
      <c r="G45" s="144"/>
    </row>
    <row r="46" customFormat="false" ht="12.75" hidden="false" customHeight="false" outlineLevel="0" collapsed="false">
      <c r="A46" s="146" t="s">
        <v>295</v>
      </c>
      <c r="B46" s="144"/>
      <c r="C46" s="144"/>
      <c r="D46" s="144"/>
      <c r="E46" s="144"/>
      <c r="F46" s="144"/>
      <c r="G46" s="144"/>
    </row>
    <row r="47" customFormat="false" ht="12.75" hidden="false" customHeight="false" outlineLevel="0" collapsed="false">
      <c r="A47" s="103" t="s">
        <v>394</v>
      </c>
      <c r="B47" s="143" t="n">
        <v>22.3</v>
      </c>
      <c r="C47" s="143" t="n">
        <v>20.3</v>
      </c>
      <c r="D47" s="143" t="n">
        <v>21.1</v>
      </c>
      <c r="E47" s="143" t="n">
        <v>28.2</v>
      </c>
      <c r="F47" s="143" t="n">
        <v>28.2</v>
      </c>
      <c r="G47" s="143" t="n">
        <v>21.2</v>
      </c>
    </row>
    <row r="48" customFormat="false" ht="12.75" hidden="false" customHeight="false" outlineLevel="0" collapsed="false">
      <c r="A48" s="103" t="s">
        <v>395</v>
      </c>
      <c r="B48" s="143" t="n">
        <v>27.2</v>
      </c>
      <c r="C48" s="143" t="n">
        <v>26.8</v>
      </c>
      <c r="D48" s="143" t="n">
        <v>27.1</v>
      </c>
      <c r="E48" s="143" t="n">
        <v>33.6</v>
      </c>
      <c r="F48" s="143" t="n">
        <v>31.9</v>
      </c>
      <c r="G48" s="143" t="n">
        <v>27.5</v>
      </c>
    </row>
    <row r="49" customFormat="false" ht="12.75" hidden="false" customHeight="false" outlineLevel="0" collapsed="false">
      <c r="A49" s="103" t="s">
        <v>396</v>
      </c>
      <c r="B49" s="143" t="n">
        <v>27</v>
      </c>
      <c r="C49" s="143" t="n">
        <v>18.9</v>
      </c>
      <c r="D49" s="143" t="n">
        <v>26.3</v>
      </c>
      <c r="E49" s="143" t="n">
        <v>24</v>
      </c>
      <c r="F49" s="143" t="n">
        <v>21.9</v>
      </c>
      <c r="G49" s="143" t="n">
        <v>26.1</v>
      </c>
    </row>
    <row r="50" s="105" customFormat="true" ht="21" hidden="false" customHeight="true" outlineLevel="0" collapsed="false">
      <c r="A50" s="102" t="s">
        <v>288</v>
      </c>
      <c r="B50" s="143" t="n">
        <v>26.8</v>
      </c>
      <c r="C50" s="143" t="n">
        <v>23.6</v>
      </c>
      <c r="D50" s="143" t="n">
        <v>26.2</v>
      </c>
      <c r="E50" s="143" t="n">
        <v>30.4</v>
      </c>
      <c r="F50" s="143" t="n">
        <v>28.4</v>
      </c>
      <c r="G50" s="143" t="n">
        <v>26.5</v>
      </c>
    </row>
    <row r="51" customFormat="false" ht="12.75" hidden="false" customHeight="false" outlineLevel="0" collapsed="false">
      <c r="A51" s="103"/>
      <c r="B51" s="144"/>
      <c r="C51" s="144"/>
      <c r="D51" s="144"/>
      <c r="E51" s="144"/>
      <c r="F51" s="144"/>
      <c r="G51" s="144"/>
    </row>
    <row r="52" customFormat="false" ht="12.75" hidden="false" customHeight="false" outlineLevel="0" collapsed="false">
      <c r="A52" s="140" t="s">
        <v>252</v>
      </c>
      <c r="B52" s="143"/>
      <c r="C52" s="143"/>
      <c r="D52" s="143"/>
      <c r="E52" s="143"/>
      <c r="F52" s="143"/>
      <c r="G52" s="143"/>
    </row>
    <row r="53" customFormat="false" ht="12.75" hidden="false" customHeight="false" outlineLevel="0" collapsed="false">
      <c r="A53" s="103" t="s">
        <v>291</v>
      </c>
      <c r="B53" s="143" t="n">
        <v>26.9</v>
      </c>
      <c r="C53" s="143" t="n">
        <v>24.1</v>
      </c>
      <c r="D53" s="143" t="n">
        <v>26.4</v>
      </c>
      <c r="E53" s="143" t="n">
        <v>31.2</v>
      </c>
      <c r="F53" s="143" t="n">
        <v>29.4</v>
      </c>
      <c r="G53" s="143" t="n">
        <v>26.7</v>
      </c>
    </row>
    <row r="54" customFormat="false" ht="12.75" hidden="false" customHeight="false" outlineLevel="0" collapsed="false">
      <c r="A54" s="106" t="s">
        <v>292</v>
      </c>
      <c r="B54" s="143" t="n">
        <v>27</v>
      </c>
      <c r="C54" s="143" t="n">
        <v>25.5</v>
      </c>
      <c r="D54" s="143" t="n">
        <v>26.8</v>
      </c>
      <c r="E54" s="143" t="n">
        <v>31.2</v>
      </c>
      <c r="F54" s="143" t="n">
        <v>29.4</v>
      </c>
      <c r="G54" s="143" t="n">
        <v>27.1</v>
      </c>
    </row>
    <row r="55" customFormat="false" ht="12.75" hidden="false" customHeight="false" outlineLevel="0" collapsed="false">
      <c r="B55" s="143"/>
      <c r="C55" s="143"/>
      <c r="D55" s="143"/>
      <c r="E55" s="143"/>
      <c r="F55" s="143"/>
      <c r="G55" s="143"/>
    </row>
    <row r="56" customFormat="false" ht="12.75" hidden="false" customHeight="false" outlineLevel="0" collapsed="false">
      <c r="A56" s="113"/>
    </row>
    <row r="57" customFormat="false" ht="12.75" hidden="false" customHeight="false" outlineLevel="0" collapsed="false">
      <c r="A57" s="89" t="s">
        <v>406</v>
      </c>
    </row>
    <row r="64" customFormat="false" ht="12.75" hidden="false" customHeight="false" outlineLevel="0" collapsed="false">
      <c r="A64"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1</v>
      </c>
    </row>
    <row r="2" customFormat="false" ht="12.75" hidden="false" customHeight="false" outlineLevel="0" collapsed="false">
      <c r="A2" s="92" t="s">
        <v>48</v>
      </c>
      <c r="B2" s="89" t="s">
        <v>129</v>
      </c>
    </row>
    <row r="3" s="89" customFormat="true" ht="12.75" hidden="false" customHeight="false" outlineLevel="0" collapsed="false">
      <c r="A3" s="90" t="s">
        <v>749</v>
      </c>
      <c r="B3" s="91"/>
      <c r="C3" s="91"/>
      <c r="D3" s="214"/>
      <c r="E3" s="91"/>
      <c r="F3" s="91"/>
      <c r="G3" s="91"/>
      <c r="H3" s="214"/>
      <c r="I3" s="91"/>
      <c r="J3" s="91"/>
      <c r="K3" s="91"/>
      <c r="L3" s="214"/>
      <c r="M3" s="91"/>
      <c r="N3" s="91"/>
      <c r="O3" s="91"/>
    </row>
    <row r="4" s="89" customFormat="true" ht="12.75" hidden="false" customHeight="false" outlineLevel="0" collapsed="false">
      <c r="B4" s="91" t="s">
        <v>462</v>
      </c>
      <c r="C4" s="91"/>
      <c r="D4" s="214"/>
      <c r="E4" s="91"/>
      <c r="F4" s="91"/>
      <c r="G4" s="91"/>
      <c r="H4" s="214"/>
      <c r="I4" s="91"/>
      <c r="J4" s="91"/>
      <c r="K4" s="91"/>
      <c r="L4" s="214"/>
      <c r="M4" s="91"/>
      <c r="N4" s="91"/>
      <c r="O4" s="91"/>
    </row>
    <row r="5" customFormat="false" ht="12.75" hidden="false" customHeight="true" outlineLevel="0" collapsed="false">
      <c r="A5" s="92" t="s">
        <v>241</v>
      </c>
      <c r="B5" s="91" t="s">
        <v>463</v>
      </c>
      <c r="C5" s="91"/>
      <c r="D5" s="214"/>
      <c r="E5" s="91"/>
      <c r="F5" s="91"/>
      <c r="G5" s="91"/>
      <c r="H5" s="214"/>
      <c r="I5" s="91"/>
      <c r="J5" s="91"/>
      <c r="K5" s="91"/>
      <c r="L5" s="214"/>
      <c r="M5" s="89"/>
      <c r="N5" s="89"/>
      <c r="O5" s="89"/>
      <c r="P5" s="96"/>
    </row>
    <row r="6" customFormat="false" ht="12.75" hidden="false" customHeight="true" outlineLevel="0" collapsed="false">
      <c r="A6" s="92"/>
      <c r="B6" s="215" t="s">
        <v>465</v>
      </c>
      <c r="C6" s="215"/>
      <c r="D6" s="215"/>
      <c r="E6" s="89"/>
      <c r="F6" s="215" t="s">
        <v>466</v>
      </c>
      <c r="G6" s="215"/>
      <c r="H6" s="215"/>
      <c r="I6" s="89"/>
      <c r="J6" s="215" t="s">
        <v>467</v>
      </c>
      <c r="K6" s="215"/>
      <c r="L6" s="215"/>
      <c r="M6" s="89"/>
      <c r="N6" s="89"/>
      <c r="O6" s="89"/>
      <c r="P6" s="97"/>
    </row>
    <row r="7" customFormat="false" ht="12.75" hidden="false" customHeight="true" outlineLevel="0" collapsed="false">
      <c r="A7" s="92" t="s">
        <v>464</v>
      </c>
      <c r="B7" s="96" t="s">
        <v>469</v>
      </c>
      <c r="C7" s="89"/>
      <c r="D7" s="217" t="s">
        <v>470</v>
      </c>
      <c r="E7" s="89"/>
      <c r="F7" s="96" t="s">
        <v>469</v>
      </c>
      <c r="G7" s="89"/>
      <c r="H7" s="217" t="s">
        <v>470</v>
      </c>
      <c r="I7" s="89"/>
      <c r="J7" s="96" t="s">
        <v>469</v>
      </c>
      <c r="K7" s="89"/>
      <c r="L7" s="217" t="s">
        <v>470</v>
      </c>
      <c r="M7" s="89"/>
      <c r="N7" s="101"/>
      <c r="O7" s="89"/>
      <c r="P7" s="97"/>
    </row>
    <row r="8" customFormat="false" ht="12.75" hidden="false" customHeight="true" outlineLevel="0" collapsed="false">
      <c r="A8" s="216" t="s">
        <v>468</v>
      </c>
      <c r="B8" s="89"/>
      <c r="C8" s="89"/>
      <c r="D8" s="218"/>
      <c r="E8" s="89"/>
      <c r="F8" s="89"/>
      <c r="G8" s="89"/>
      <c r="H8" s="218"/>
      <c r="I8" s="89"/>
      <c r="J8" s="89"/>
      <c r="K8" s="89"/>
      <c r="L8" s="218"/>
      <c r="M8" s="89"/>
      <c r="N8" s="89"/>
      <c r="O8" s="89"/>
      <c r="P8" s="96"/>
    </row>
    <row r="9" customFormat="false" ht="12.75" hidden="false" customHeight="true" outlineLevel="0" collapsed="false">
      <c r="A9" s="112"/>
      <c r="B9" s="94" t="s">
        <v>267</v>
      </c>
      <c r="C9" s="94"/>
      <c r="D9" s="219" t="s">
        <v>273</v>
      </c>
      <c r="E9" s="94"/>
      <c r="F9" s="94" t="s">
        <v>265</v>
      </c>
      <c r="G9" s="94"/>
      <c r="H9" s="219" t="s">
        <v>274</v>
      </c>
      <c r="I9" s="94"/>
      <c r="J9" s="94" t="s">
        <v>266</v>
      </c>
      <c r="K9" s="94"/>
      <c r="L9" s="219" t="s">
        <v>275</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80</v>
      </c>
      <c r="B11" s="220"/>
      <c r="C11" s="220"/>
      <c r="D11" s="221"/>
      <c r="E11" s="222"/>
      <c r="F11" s="220"/>
      <c r="G11" s="220"/>
      <c r="H11" s="221"/>
      <c r="I11" s="222"/>
      <c r="J11" s="220"/>
      <c r="K11" s="220"/>
      <c r="L11" s="221"/>
    </row>
    <row r="12" customFormat="false" ht="12.75" hidden="false" customHeight="true" outlineLevel="0" collapsed="false">
      <c r="A12" s="223" t="s">
        <v>471</v>
      </c>
      <c r="B12" s="335" t="n">
        <v>47.1421944</v>
      </c>
      <c r="C12" s="211"/>
      <c r="D12" s="335" t="n">
        <v>1.29426248</v>
      </c>
      <c r="E12" s="211"/>
      <c r="F12" s="335" t="n">
        <v>19.24487936</v>
      </c>
      <c r="G12" s="336"/>
      <c r="H12" s="335" t="n">
        <v>2.96266936</v>
      </c>
      <c r="I12" s="211"/>
      <c r="J12" s="335" t="n">
        <v>49.68637632</v>
      </c>
      <c r="K12" s="336"/>
      <c r="L12" s="335" t="n">
        <v>1.18617632</v>
      </c>
    </row>
    <row r="13" customFormat="false" ht="12.75" hidden="false" customHeight="true" outlineLevel="0" collapsed="false">
      <c r="A13" s="223" t="s">
        <v>472</v>
      </c>
      <c r="B13" s="335" t="n">
        <v>42.92406272</v>
      </c>
      <c r="C13" s="211"/>
      <c r="D13" s="335" t="n">
        <v>1.20834784</v>
      </c>
      <c r="E13" s="211"/>
      <c r="F13" s="335" t="n">
        <v>14.03180072</v>
      </c>
      <c r="G13" s="336"/>
      <c r="H13" s="335" t="n">
        <v>2.26149504</v>
      </c>
      <c r="I13" s="211"/>
      <c r="J13" s="335" t="n">
        <v>44.47606912</v>
      </c>
      <c r="K13" s="336"/>
      <c r="L13" s="335" t="n">
        <v>1.08640448</v>
      </c>
    </row>
    <row r="14" customFormat="false" ht="12.75" hidden="false" customHeight="true" outlineLevel="0" collapsed="false">
      <c r="A14" s="223" t="s">
        <v>473</v>
      </c>
      <c r="B14" s="335" t="n">
        <v>31.4004152</v>
      </c>
      <c r="C14" s="211"/>
      <c r="D14" s="335" t="n">
        <v>0.89794656</v>
      </c>
      <c r="E14" s="211"/>
      <c r="F14" s="335" t="n">
        <v>13.14216848</v>
      </c>
      <c r="G14" s="336"/>
      <c r="H14" s="335" t="n">
        <v>2.1340088</v>
      </c>
      <c r="I14" s="211"/>
      <c r="J14" s="335" t="n">
        <v>33.51225248</v>
      </c>
      <c r="K14" s="336"/>
      <c r="L14" s="335" t="n">
        <v>0.82588912</v>
      </c>
    </row>
    <row r="15" s="213" customFormat="true" ht="12.75" hidden="false" customHeight="true" outlineLevel="0" collapsed="false">
      <c r="A15" s="226" t="s">
        <v>474</v>
      </c>
      <c r="B15" s="335" t="n">
        <v>18.89567792</v>
      </c>
      <c r="C15" s="211"/>
      <c r="D15" s="335" t="n">
        <v>0.54320224</v>
      </c>
      <c r="E15" s="211"/>
      <c r="F15" s="335" t="n">
        <v>4.74193384</v>
      </c>
      <c r="G15" s="336"/>
      <c r="H15" s="335" t="n">
        <v>0.79817472</v>
      </c>
      <c r="I15" s="211"/>
      <c r="J15" s="335" t="n">
        <v>19.45828024</v>
      </c>
      <c r="K15" s="336"/>
      <c r="L15" s="335" t="n">
        <v>0.47945912</v>
      </c>
    </row>
    <row r="16" s="213" customFormat="true" ht="12.75" hidden="false" customHeight="true" outlineLevel="0" collapsed="false">
      <c r="A16" s="226" t="s">
        <v>475</v>
      </c>
      <c r="B16" s="335" t="n">
        <v>47.75468264</v>
      </c>
      <c r="C16" s="211"/>
      <c r="D16" s="335" t="n">
        <v>1.27209096</v>
      </c>
      <c r="E16" s="211"/>
      <c r="F16" s="335" t="n">
        <v>33.17967968</v>
      </c>
      <c r="G16" s="336"/>
      <c r="H16" s="335" t="n">
        <v>3.66384368</v>
      </c>
      <c r="I16" s="211"/>
      <c r="J16" s="335" t="n">
        <v>55.1793704</v>
      </c>
      <c r="K16" s="336"/>
      <c r="L16" s="335" t="n">
        <v>1.22497648</v>
      </c>
    </row>
    <row r="17" s="213" customFormat="true" ht="12.75" hidden="false" customHeight="true" outlineLevel="0" collapsed="false">
      <c r="A17" s="226" t="s">
        <v>352</v>
      </c>
      <c r="B17" s="335" t="n">
        <v>1.84855048</v>
      </c>
      <c r="C17" s="211"/>
      <c r="D17" s="335" t="n">
        <v>0.05265736</v>
      </c>
      <c r="E17" s="211"/>
      <c r="F17" s="335" t="n">
        <v>2.03423696</v>
      </c>
      <c r="G17" s="336"/>
      <c r="H17" s="335" t="n">
        <v>0.34365856</v>
      </c>
      <c r="I17" s="211"/>
      <c r="J17" s="335" t="n">
        <v>2.74926848</v>
      </c>
      <c r="K17" s="336"/>
      <c r="L17" s="335" t="n">
        <v>0.069286</v>
      </c>
    </row>
    <row r="18" s="105" customFormat="true" ht="21.95" hidden="false" customHeight="true" outlineLevel="0" collapsed="false">
      <c r="A18" s="103" t="s">
        <v>254</v>
      </c>
      <c r="B18" s="335" t="n">
        <v>52.21947248</v>
      </c>
      <c r="C18" s="211"/>
      <c r="D18" s="335" t="n">
        <v>0</v>
      </c>
      <c r="E18" s="211"/>
      <c r="F18" s="335" t="n">
        <v>41.5993144</v>
      </c>
      <c r="G18" s="336"/>
      <c r="H18" s="335" t="n">
        <v>0</v>
      </c>
      <c r="I18" s="211"/>
      <c r="J18" s="335" t="n">
        <v>53.47216336</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2</v>
      </c>
      <c r="B20" s="211"/>
      <c r="C20" s="211"/>
      <c r="E20" s="211"/>
      <c r="F20" s="211"/>
      <c r="G20" s="211"/>
      <c r="I20" s="211"/>
      <c r="J20" s="211"/>
      <c r="K20" s="211"/>
    </row>
    <row r="21" customFormat="false" ht="12.75" hidden="false" customHeight="true" outlineLevel="0" collapsed="false">
      <c r="A21" s="103" t="s">
        <v>476</v>
      </c>
      <c r="B21" s="335" t="n">
        <v>54.55856784</v>
      </c>
      <c r="C21" s="211"/>
      <c r="D21" s="335" t="n">
        <v>1.27209096</v>
      </c>
      <c r="E21" s="211"/>
      <c r="F21" s="335" t="n">
        <v>27.09914032</v>
      </c>
      <c r="G21" s="336"/>
      <c r="H21" s="335" t="n">
        <v>3.66107224</v>
      </c>
      <c r="I21" s="211"/>
      <c r="J21" s="335" t="n">
        <v>55.84174456</v>
      </c>
      <c r="K21" s="336"/>
      <c r="L21" s="335" t="n">
        <v>1.22497648</v>
      </c>
    </row>
    <row r="22" customFormat="false" ht="12.75" hidden="false" customHeight="true" outlineLevel="0" collapsed="false">
      <c r="A22" s="89"/>
    </row>
    <row r="23" customFormat="false" ht="12.75" hidden="false" customHeight="true" outlineLevel="0" collapsed="false">
      <c r="A23" s="89"/>
    </row>
    <row r="24" customFormat="false" ht="12.75" hidden="false" customHeight="true" outlineLevel="0" collapsed="false">
      <c r="A24" s="92" t="s">
        <v>461</v>
      </c>
    </row>
    <row r="25" customFormat="false" ht="12.75" hidden="false" customHeight="true" outlineLevel="0" collapsed="false">
      <c r="A25" s="92" t="s">
        <v>48</v>
      </c>
      <c r="B25" s="232"/>
      <c r="C25" s="232"/>
      <c r="D25" s="233"/>
      <c r="E25" s="232"/>
      <c r="F25" s="232"/>
      <c r="G25" s="232"/>
      <c r="H25" s="233"/>
      <c r="I25" s="232"/>
      <c r="J25" s="232"/>
      <c r="K25" s="232"/>
      <c r="L25" s="233"/>
    </row>
    <row r="26" s="89" customFormat="true" ht="12.75" hidden="false" customHeight="false" outlineLevel="0" collapsed="false">
      <c r="A26" s="90" t="s">
        <v>749</v>
      </c>
      <c r="B26" s="91" t="s">
        <v>293</v>
      </c>
      <c r="C26" s="91"/>
      <c r="D26" s="214"/>
      <c r="E26" s="91"/>
      <c r="F26" s="91"/>
      <c r="G26" s="91"/>
      <c r="H26" s="214"/>
      <c r="I26" s="91"/>
      <c r="J26" s="91"/>
      <c r="K26" s="91"/>
      <c r="L26" s="214"/>
      <c r="M26" s="91"/>
      <c r="N26" s="91"/>
      <c r="O26" s="91"/>
    </row>
    <row r="27" s="89" customFormat="true" ht="12.75" hidden="false" customHeight="false" outlineLevel="0" collapsed="false">
      <c r="B27" s="91" t="s">
        <v>462</v>
      </c>
      <c r="C27" s="91"/>
      <c r="D27" s="214"/>
      <c r="E27" s="91"/>
      <c r="F27" s="91"/>
      <c r="G27" s="91"/>
      <c r="H27" s="214"/>
      <c r="I27" s="91"/>
      <c r="J27" s="91"/>
      <c r="K27" s="91"/>
      <c r="L27" s="214"/>
      <c r="M27" s="91"/>
      <c r="N27" s="91"/>
      <c r="O27" s="91"/>
    </row>
    <row r="28" customFormat="false" ht="12.75" hidden="false" customHeight="true" outlineLevel="0" collapsed="false">
      <c r="A28" s="92" t="s">
        <v>241</v>
      </c>
      <c r="B28" s="91" t="s">
        <v>463</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5</v>
      </c>
      <c r="C29" s="215"/>
      <c r="D29" s="215"/>
      <c r="E29" s="89"/>
      <c r="F29" s="215" t="s">
        <v>466</v>
      </c>
      <c r="G29" s="215"/>
      <c r="H29" s="215"/>
      <c r="I29" s="89"/>
      <c r="J29" s="215" t="s">
        <v>467</v>
      </c>
      <c r="K29" s="215"/>
      <c r="L29" s="215"/>
      <c r="M29" s="89"/>
      <c r="N29" s="89"/>
      <c r="O29" s="89"/>
      <c r="P29" s="97"/>
    </row>
    <row r="30" customFormat="false" ht="12.75" hidden="false" customHeight="true" outlineLevel="0" collapsed="false">
      <c r="A30" s="92" t="s">
        <v>464</v>
      </c>
      <c r="B30" s="96" t="s">
        <v>469</v>
      </c>
      <c r="C30" s="89"/>
      <c r="D30" s="217" t="s">
        <v>470</v>
      </c>
      <c r="E30" s="89"/>
      <c r="F30" s="96" t="s">
        <v>469</v>
      </c>
      <c r="G30" s="89"/>
      <c r="H30" s="217" t="s">
        <v>470</v>
      </c>
      <c r="I30" s="89"/>
      <c r="J30" s="96" t="s">
        <v>469</v>
      </c>
      <c r="K30" s="89"/>
      <c r="L30" s="217" t="s">
        <v>470</v>
      </c>
      <c r="M30" s="89"/>
      <c r="N30" s="101"/>
      <c r="O30" s="89"/>
      <c r="P30" s="97"/>
    </row>
    <row r="31" customFormat="false" ht="12.75" hidden="false" customHeight="true" outlineLevel="0" collapsed="false">
      <c r="A31" s="216" t="s">
        <v>468</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7</v>
      </c>
      <c r="C32" s="94"/>
      <c r="D32" s="219" t="s">
        <v>273</v>
      </c>
      <c r="E32" s="94"/>
      <c r="F32" s="94" t="s">
        <v>265</v>
      </c>
      <c r="G32" s="94"/>
      <c r="H32" s="219" t="s">
        <v>274</v>
      </c>
      <c r="I32" s="94"/>
      <c r="J32" s="94" t="s">
        <v>266</v>
      </c>
      <c r="K32" s="94"/>
      <c r="L32" s="219" t="s">
        <v>275</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4</v>
      </c>
      <c r="B34" s="232"/>
      <c r="C34" s="232"/>
      <c r="D34" s="233"/>
      <c r="E34" s="234"/>
      <c r="F34" s="232"/>
      <c r="G34" s="232"/>
      <c r="H34" s="233"/>
      <c r="I34" s="234"/>
      <c r="J34" s="232"/>
      <c r="K34" s="232"/>
      <c r="L34" s="233"/>
    </row>
    <row r="35" customFormat="false" ht="12.75" hidden="false" customHeight="true" outlineLevel="0" collapsed="false">
      <c r="A35" s="223" t="s">
        <v>471</v>
      </c>
      <c r="B35" s="335" t="n">
        <v>35.50768928</v>
      </c>
      <c r="C35" s="211"/>
      <c r="D35" s="335" t="n">
        <v>1.8430076</v>
      </c>
      <c r="E35" s="211"/>
      <c r="F35" s="335" t="n">
        <v>12.25253624</v>
      </c>
      <c r="G35" s="336"/>
      <c r="H35" s="335" t="n">
        <v>4.75579104</v>
      </c>
      <c r="I35" s="211"/>
      <c r="J35" s="335" t="n">
        <v>36.83798048</v>
      </c>
      <c r="K35" s="336"/>
      <c r="L35" s="335" t="n">
        <v>1.72106424</v>
      </c>
    </row>
    <row r="36" customFormat="false" ht="12.75" hidden="false" customHeight="true" outlineLevel="0" collapsed="false">
      <c r="A36" s="223" t="s">
        <v>472</v>
      </c>
      <c r="B36" s="335" t="n">
        <v>29.05023408</v>
      </c>
      <c r="C36" s="211"/>
      <c r="D36" s="335" t="n">
        <v>1.5658636</v>
      </c>
      <c r="E36" s="211"/>
      <c r="F36" s="335" t="n">
        <v>7.9817472</v>
      </c>
      <c r="G36" s="336"/>
      <c r="H36" s="335" t="n">
        <v>3.2980136</v>
      </c>
      <c r="I36" s="211"/>
      <c r="J36" s="335" t="n">
        <v>29.89829472</v>
      </c>
      <c r="K36" s="336"/>
      <c r="L36" s="335" t="n">
        <v>1.4411488</v>
      </c>
    </row>
    <row r="37" customFormat="false" ht="12.75" hidden="false" customHeight="true" outlineLevel="0" collapsed="false">
      <c r="A37" s="223" t="s">
        <v>473</v>
      </c>
      <c r="B37" s="335" t="n">
        <v>22.4070924</v>
      </c>
      <c r="C37" s="211"/>
      <c r="D37" s="335" t="n">
        <v>1.22497648</v>
      </c>
      <c r="E37" s="211"/>
      <c r="F37" s="335" t="n">
        <v>8.07597616</v>
      </c>
      <c r="G37" s="336"/>
      <c r="H37" s="335" t="n">
        <v>3.33681376</v>
      </c>
      <c r="I37" s="211"/>
      <c r="J37" s="335" t="n">
        <v>23.61544024</v>
      </c>
      <c r="K37" s="336"/>
      <c r="L37" s="335" t="n">
        <v>1.14737616</v>
      </c>
    </row>
    <row r="38" customFormat="false" ht="12.75" hidden="false" customHeight="true" outlineLevel="0" collapsed="false">
      <c r="A38" s="226" t="s">
        <v>474</v>
      </c>
      <c r="B38" s="335" t="n">
        <v>15.96626584</v>
      </c>
      <c r="C38" s="211"/>
      <c r="D38" s="335" t="n">
        <v>0.88131792</v>
      </c>
      <c r="E38" s="211"/>
      <c r="F38" s="335" t="n">
        <v>3.15112728</v>
      </c>
      <c r="G38" s="336"/>
      <c r="H38" s="335" t="n">
        <v>1.34969128</v>
      </c>
      <c r="I38" s="211"/>
      <c r="J38" s="335" t="n">
        <v>16.2544956</v>
      </c>
      <c r="K38" s="336"/>
      <c r="L38" s="335" t="n">
        <v>0.79540328</v>
      </c>
    </row>
    <row r="39" customFormat="false" ht="12.75" hidden="false" customHeight="true" outlineLevel="0" collapsed="false">
      <c r="A39" s="226" t="s">
        <v>475</v>
      </c>
      <c r="B39" s="335" t="n">
        <v>35.85134784</v>
      </c>
      <c r="C39" s="211"/>
      <c r="D39" s="335" t="n">
        <v>1.8291504</v>
      </c>
      <c r="E39" s="211"/>
      <c r="F39" s="335" t="n">
        <v>20.69988536</v>
      </c>
      <c r="G39" s="336"/>
      <c r="H39" s="335" t="n">
        <v>5.75628088</v>
      </c>
      <c r="I39" s="211"/>
      <c r="J39" s="335" t="n">
        <v>39.56784888</v>
      </c>
      <c r="K39" s="336"/>
      <c r="L39" s="335" t="n">
        <v>1.76540728</v>
      </c>
    </row>
    <row r="40" customFormat="false" ht="12.75" hidden="false" customHeight="true" outlineLevel="0" collapsed="false">
      <c r="A40" s="226" t="s">
        <v>352</v>
      </c>
      <c r="B40" s="335" t="n">
        <v>1.84855048</v>
      </c>
      <c r="C40" s="211"/>
      <c r="D40" s="335" t="n">
        <v>0.10254328</v>
      </c>
      <c r="E40" s="211"/>
      <c r="F40" s="335" t="n">
        <v>0.93397528</v>
      </c>
      <c r="G40" s="336"/>
      <c r="H40" s="335" t="n">
        <v>0.4018588</v>
      </c>
      <c r="I40" s="211"/>
      <c r="J40" s="335" t="n">
        <v>2.07026568</v>
      </c>
      <c r="K40" s="336"/>
      <c r="L40" s="335" t="n">
        <v>0.10254328</v>
      </c>
    </row>
    <row r="41" s="105" customFormat="true" ht="21.95" hidden="false" customHeight="true" outlineLevel="0" collapsed="false">
      <c r="A41" s="103" t="s">
        <v>254</v>
      </c>
      <c r="B41" s="335" t="n">
        <v>41.29722744</v>
      </c>
      <c r="C41" s="211"/>
      <c r="D41" s="335" t="n">
        <v>0</v>
      </c>
      <c r="E41" s="211"/>
      <c r="F41" s="335" t="n">
        <v>26.01273584</v>
      </c>
      <c r="G41" s="336"/>
      <c r="H41" s="335" t="n">
        <v>0</v>
      </c>
      <c r="I41" s="211"/>
      <c r="J41" s="335" t="n">
        <v>41.76837224</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2</v>
      </c>
      <c r="B43" s="211"/>
      <c r="C43" s="211"/>
      <c r="E43" s="211"/>
      <c r="F43" s="211"/>
      <c r="G43" s="211"/>
      <c r="I43" s="211"/>
      <c r="J43" s="211"/>
      <c r="K43" s="211"/>
    </row>
    <row r="44" customFormat="false" ht="12.75" hidden="false" customHeight="true" outlineLevel="0" collapsed="false">
      <c r="A44" s="103" t="s">
        <v>476</v>
      </c>
      <c r="B44" s="335" t="n">
        <v>42.26723144</v>
      </c>
      <c r="C44" s="211"/>
      <c r="D44" s="335" t="n">
        <v>1.8291504</v>
      </c>
      <c r="E44" s="211"/>
      <c r="F44" s="335" t="n">
        <v>16.78938352</v>
      </c>
      <c r="G44" s="336"/>
      <c r="H44" s="335" t="n">
        <v>5.75350944</v>
      </c>
      <c r="I44" s="211"/>
      <c r="J44" s="335" t="n">
        <v>43.22892112</v>
      </c>
      <c r="K44" s="336"/>
      <c r="L44" s="335" t="n">
        <v>1.76540728</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5</v>
      </c>
      <c r="B47" s="336"/>
      <c r="C47" s="336"/>
      <c r="D47" s="336"/>
      <c r="E47" s="336"/>
      <c r="F47" s="336"/>
      <c r="G47" s="336"/>
      <c r="H47" s="335"/>
      <c r="I47" s="336"/>
      <c r="J47" s="336"/>
      <c r="K47" s="336"/>
      <c r="L47" s="335"/>
    </row>
    <row r="48" customFormat="false" ht="12.75" hidden="false" customHeight="true" outlineLevel="0" collapsed="false">
      <c r="A48" s="223" t="s">
        <v>471</v>
      </c>
      <c r="B48" s="335" t="n">
        <v>31.99904624</v>
      </c>
      <c r="C48" s="211"/>
      <c r="D48" s="335" t="n">
        <v>1.82083608</v>
      </c>
      <c r="E48" s="211"/>
      <c r="F48" s="335" t="n">
        <v>14.85768984</v>
      </c>
      <c r="G48" s="336"/>
      <c r="H48" s="335" t="n">
        <v>3.78578704</v>
      </c>
      <c r="I48" s="211"/>
      <c r="J48" s="335" t="n">
        <v>34.20788392</v>
      </c>
      <c r="K48" s="336"/>
      <c r="L48" s="335" t="n">
        <v>1.64069248</v>
      </c>
    </row>
    <row r="49" customFormat="false" ht="12.75" hidden="false" customHeight="true" outlineLevel="0" collapsed="false">
      <c r="A49" s="223" t="s">
        <v>472</v>
      </c>
      <c r="B49" s="335" t="n">
        <v>32.49790544</v>
      </c>
      <c r="C49" s="211"/>
      <c r="D49" s="335" t="n">
        <v>1.86240768</v>
      </c>
      <c r="E49" s="211"/>
      <c r="F49" s="335" t="n">
        <v>11.54581904</v>
      </c>
      <c r="G49" s="336"/>
      <c r="H49" s="335" t="n">
        <v>3.048584</v>
      </c>
      <c r="I49" s="211"/>
      <c r="J49" s="335" t="n">
        <v>33.8392824</v>
      </c>
      <c r="K49" s="336"/>
      <c r="L49" s="335" t="n">
        <v>1.6351496</v>
      </c>
    </row>
    <row r="50" customFormat="false" ht="12.75" hidden="false" customHeight="true" outlineLevel="0" collapsed="false">
      <c r="A50" s="223" t="s">
        <v>473</v>
      </c>
      <c r="B50" s="335" t="n">
        <v>22.47914984</v>
      </c>
      <c r="C50" s="211"/>
      <c r="D50" s="335" t="n">
        <v>1.33306264</v>
      </c>
      <c r="E50" s="211"/>
      <c r="F50" s="335" t="n">
        <v>10.39012856</v>
      </c>
      <c r="G50" s="336"/>
      <c r="H50" s="335" t="n">
        <v>2.77975432</v>
      </c>
      <c r="I50" s="211"/>
      <c r="J50" s="335" t="n">
        <v>24.33878608</v>
      </c>
      <c r="K50" s="336"/>
      <c r="L50" s="335" t="n">
        <v>1.20003352</v>
      </c>
    </row>
    <row r="51" customFormat="false" ht="12.75" hidden="false" customHeight="true" outlineLevel="0" collapsed="false">
      <c r="A51" s="226" t="s">
        <v>474</v>
      </c>
      <c r="B51" s="335" t="n">
        <v>10.1434704</v>
      </c>
      <c r="C51" s="211"/>
      <c r="D51" s="335" t="n">
        <v>0.60694536</v>
      </c>
      <c r="E51" s="211"/>
      <c r="F51" s="335" t="n">
        <v>3.54190032</v>
      </c>
      <c r="G51" s="336"/>
      <c r="H51" s="335" t="n">
        <v>0.98108976</v>
      </c>
      <c r="I51" s="211"/>
      <c r="J51" s="335" t="n">
        <v>10.73101568</v>
      </c>
      <c r="K51" s="336"/>
      <c r="L51" s="335" t="n">
        <v>0.52934504</v>
      </c>
    </row>
    <row r="52" customFormat="false" ht="12.75" hidden="false" customHeight="true" outlineLevel="0" collapsed="false">
      <c r="A52" s="226" t="s">
        <v>475</v>
      </c>
      <c r="B52" s="335" t="n">
        <v>32.34824768</v>
      </c>
      <c r="C52" s="211"/>
      <c r="D52" s="335" t="n">
        <v>1.77926448</v>
      </c>
      <c r="E52" s="211"/>
      <c r="F52" s="335" t="n">
        <v>25.97393568</v>
      </c>
      <c r="G52" s="336"/>
      <c r="H52" s="335" t="n">
        <v>4.7530196</v>
      </c>
      <c r="I52" s="211"/>
      <c r="J52" s="335" t="n">
        <v>39.09670408</v>
      </c>
      <c r="K52" s="336"/>
      <c r="L52" s="335" t="n">
        <v>1.71552136</v>
      </c>
    </row>
    <row r="53" customFormat="false" ht="12.75" hidden="false" customHeight="true" outlineLevel="0" collapsed="false">
      <c r="A53" s="226" t="s">
        <v>352</v>
      </c>
      <c r="B53" s="335" t="n">
        <v>0</v>
      </c>
      <c r="C53" s="211"/>
      <c r="D53" s="335" t="n">
        <v>0</v>
      </c>
      <c r="E53" s="211"/>
      <c r="F53" s="335" t="n">
        <v>1.80697888</v>
      </c>
      <c r="G53" s="336"/>
      <c r="H53" s="335" t="n">
        <v>0.50163064</v>
      </c>
      <c r="I53" s="211"/>
      <c r="J53" s="335" t="n">
        <v>1.80697888</v>
      </c>
      <c r="K53" s="336"/>
      <c r="L53" s="335" t="n">
        <v>0.08868608</v>
      </c>
    </row>
    <row r="54" s="105" customFormat="true" ht="21.95" hidden="false" customHeight="true" outlineLevel="0" collapsed="false">
      <c r="A54" s="103" t="s">
        <v>254</v>
      </c>
      <c r="B54" s="335" t="n">
        <v>39.84499288</v>
      </c>
      <c r="C54" s="211"/>
      <c r="D54" s="335" t="n">
        <v>0</v>
      </c>
      <c r="E54" s="211"/>
      <c r="F54" s="335" t="n">
        <v>32.55610568</v>
      </c>
      <c r="G54" s="336"/>
      <c r="H54" s="335" t="n">
        <v>0</v>
      </c>
      <c r="I54" s="211"/>
      <c r="J54" s="335" t="n">
        <v>40.7124536</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2</v>
      </c>
      <c r="B56" s="337"/>
      <c r="C56" s="337"/>
      <c r="D56" s="335"/>
      <c r="E56" s="337"/>
      <c r="F56" s="337"/>
      <c r="G56" s="337"/>
      <c r="H56" s="335"/>
      <c r="I56" s="337"/>
      <c r="J56" s="337"/>
      <c r="K56" s="337"/>
      <c r="L56" s="335"/>
    </row>
    <row r="57" customFormat="false" ht="12.75" hidden="false" customHeight="true" outlineLevel="0" collapsed="false">
      <c r="A57" s="103" t="s">
        <v>476</v>
      </c>
      <c r="B57" s="335" t="n">
        <v>39.05790392</v>
      </c>
      <c r="C57" s="211"/>
      <c r="D57" s="335" t="n">
        <v>1.77926448</v>
      </c>
      <c r="E57" s="211"/>
      <c r="F57" s="335" t="n">
        <v>21.31514504</v>
      </c>
      <c r="G57" s="336"/>
      <c r="H57" s="335" t="n">
        <v>4.75024816</v>
      </c>
      <c r="I57" s="211"/>
      <c r="J57" s="335" t="n">
        <v>39.8671644</v>
      </c>
      <c r="K57" s="336"/>
      <c r="L57" s="335" t="n">
        <v>1.7182928</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8</v>
      </c>
      <c r="B1" s="243" t="s">
        <v>479</v>
      </c>
    </row>
    <row r="2" customFormat="false" ht="12.75" hidden="false" customHeight="false" outlineLevel="0" collapsed="false">
      <c r="A2" s="92" t="s">
        <v>48</v>
      </c>
      <c r="B2" s="89" t="s">
        <v>480</v>
      </c>
    </row>
    <row r="3" customFormat="false" ht="12.75" hidden="false" customHeight="false" outlineLevel="0" collapsed="false">
      <c r="A3" s="287" t="s">
        <v>749</v>
      </c>
      <c r="C3" s="89"/>
      <c r="D3" s="89"/>
      <c r="E3" s="89"/>
      <c r="F3" s="89"/>
      <c r="G3" s="89"/>
      <c r="H3" s="89"/>
    </row>
    <row r="4" customFormat="false" ht="12.75" hidden="false" customHeight="false" outlineLevel="0" collapsed="false">
      <c r="B4" s="118" t="s">
        <v>242</v>
      </c>
      <c r="C4" s="118"/>
      <c r="D4" s="118"/>
      <c r="E4" s="118"/>
      <c r="F4" s="118"/>
      <c r="G4" s="118"/>
      <c r="H4" s="118"/>
      <c r="I4" s="118"/>
      <c r="J4" s="95"/>
    </row>
    <row r="5" customFormat="false" ht="12.75" hidden="false" customHeight="false" outlineLevel="0" collapsed="false">
      <c r="A5" s="245" t="s">
        <v>241</v>
      </c>
      <c r="B5" s="95" t="s">
        <v>481</v>
      </c>
      <c r="C5" s="95"/>
      <c r="D5" s="95"/>
      <c r="E5" s="95"/>
      <c r="F5" s="95"/>
      <c r="G5" s="95"/>
      <c r="H5" s="95"/>
      <c r="I5" s="95"/>
      <c r="J5" s="95"/>
    </row>
    <row r="6" customFormat="false" ht="12.75" hidden="false" customHeight="false" outlineLevel="0" collapsed="false">
      <c r="A6" s="92"/>
      <c r="B6" s="95" t="s">
        <v>482</v>
      </c>
      <c r="C6" s="95"/>
      <c r="D6" s="95"/>
      <c r="E6" s="95"/>
      <c r="F6" s="118"/>
      <c r="G6" s="118" t="s">
        <v>335</v>
      </c>
      <c r="J6" s="95"/>
    </row>
    <row r="7" customFormat="false" ht="12.75" hidden="false" customHeight="false" outlineLevel="0" collapsed="false">
      <c r="A7" s="92" t="s">
        <v>251</v>
      </c>
      <c r="B7" s="91" t="s">
        <v>483</v>
      </c>
      <c r="C7" s="91"/>
      <c r="D7" s="91"/>
      <c r="E7" s="246" t="s">
        <v>254</v>
      </c>
      <c r="F7" s="151"/>
      <c r="G7" s="95" t="s">
        <v>484</v>
      </c>
      <c r="H7" s="95"/>
      <c r="I7" s="95"/>
      <c r="J7" s="95"/>
    </row>
    <row r="8" customFormat="false" ht="14.25" hidden="false" customHeight="false" outlineLevel="0" collapsed="false">
      <c r="A8" s="92"/>
      <c r="B8" s="96" t="s">
        <v>485</v>
      </c>
      <c r="C8" s="96" t="s">
        <v>486</v>
      </c>
      <c r="D8" s="246" t="s">
        <v>487</v>
      </c>
      <c r="E8" s="246" t="s">
        <v>488</v>
      </c>
      <c r="G8" s="91" t="s">
        <v>483</v>
      </c>
      <c r="H8" s="91"/>
      <c r="I8" s="91"/>
      <c r="J8" s="246" t="s">
        <v>254</v>
      </c>
    </row>
    <row r="9" customFormat="false" ht="14.25" hidden="false" customHeight="false" outlineLevel="0" collapsed="false">
      <c r="A9" s="107"/>
      <c r="B9" s="96" t="s">
        <v>268</v>
      </c>
      <c r="C9" s="96" t="s">
        <v>489</v>
      </c>
      <c r="D9" s="246" t="s">
        <v>490</v>
      </c>
      <c r="E9" s="246" t="s">
        <v>491</v>
      </c>
      <c r="F9" s="151"/>
      <c r="G9" s="96" t="s">
        <v>485</v>
      </c>
      <c r="H9" s="96" t="s">
        <v>486</v>
      </c>
      <c r="I9" s="246" t="s">
        <v>487</v>
      </c>
      <c r="J9" s="246" t="s">
        <v>488</v>
      </c>
    </row>
    <row r="10" customFormat="false" ht="12.75" hidden="false" customHeight="false" outlineLevel="0" collapsed="false">
      <c r="A10" s="89"/>
      <c r="B10" s="89"/>
      <c r="C10" s="89"/>
      <c r="D10" s="89"/>
      <c r="G10" s="96" t="s">
        <v>268</v>
      </c>
      <c r="H10" s="96" t="s">
        <v>489</v>
      </c>
      <c r="I10" s="246" t="s">
        <v>490</v>
      </c>
      <c r="J10" s="246" t="s">
        <v>491</v>
      </c>
    </row>
    <row r="11" customFormat="false" ht="12.75" hidden="false" customHeight="false" outlineLevel="0" collapsed="false">
      <c r="A11" s="89"/>
      <c r="B11" s="89"/>
      <c r="C11" s="89"/>
      <c r="D11" s="89"/>
      <c r="G11" s="96"/>
      <c r="H11" s="96"/>
      <c r="I11" s="246"/>
      <c r="J11" s="246" t="s">
        <v>492</v>
      </c>
    </row>
    <row r="12" customFormat="false" ht="12.75" hidden="false" customHeight="false" outlineLevel="0" collapsed="false">
      <c r="A12" s="89"/>
      <c r="B12" s="89"/>
      <c r="C12" s="89"/>
      <c r="D12" s="89"/>
      <c r="G12" s="96"/>
      <c r="H12" s="96"/>
      <c r="I12" s="246"/>
      <c r="J12" s="246" t="s">
        <v>493</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7</v>
      </c>
      <c r="C14" s="94" t="s">
        <v>273</v>
      </c>
      <c r="D14" s="94" t="s">
        <v>265</v>
      </c>
      <c r="E14" s="94" t="s">
        <v>274</v>
      </c>
      <c r="F14" s="94"/>
      <c r="G14" s="94" t="s">
        <v>266</v>
      </c>
      <c r="H14" s="94" t="s">
        <v>275</v>
      </c>
      <c r="I14" s="94" t="s">
        <v>276</v>
      </c>
      <c r="J14" s="94" t="s">
        <v>277</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80</v>
      </c>
      <c r="B16" s="96"/>
      <c r="C16" s="96"/>
      <c r="D16" s="96"/>
      <c r="E16" s="96"/>
      <c r="F16" s="96"/>
      <c r="G16" s="96"/>
      <c r="H16" s="96"/>
      <c r="I16" s="246"/>
      <c r="J16" s="246"/>
    </row>
    <row r="17" customFormat="false" ht="12.75" hidden="false" customHeight="false" outlineLevel="0" collapsed="false">
      <c r="A17" s="103" t="s">
        <v>394</v>
      </c>
      <c r="B17" s="101" t="n">
        <v>8.2588912</v>
      </c>
      <c r="C17" s="101" t="n">
        <v>8.58592112</v>
      </c>
      <c r="D17" s="101" t="n">
        <v>15.48126384</v>
      </c>
      <c r="E17" s="101" t="n">
        <v>18.85687776</v>
      </c>
      <c r="F17" s="151"/>
      <c r="G17" s="101" t="n">
        <v>4.93593464</v>
      </c>
      <c r="H17" s="101" t="n">
        <v>7.45240216</v>
      </c>
      <c r="I17" s="101" t="n">
        <v>11.85344888</v>
      </c>
      <c r="J17" s="101" t="n">
        <v>14.6332032</v>
      </c>
    </row>
    <row r="18" customFormat="false" ht="12.75" hidden="false" customHeight="false" outlineLevel="0" collapsed="false">
      <c r="A18" s="103" t="s">
        <v>395</v>
      </c>
      <c r="B18" s="101" t="n">
        <v>20.855086</v>
      </c>
      <c r="C18" s="101" t="n">
        <v>23.59049728</v>
      </c>
      <c r="D18" s="101" t="n">
        <v>40.88982576</v>
      </c>
      <c r="E18" s="101" t="n">
        <v>46.93156496</v>
      </c>
      <c r="F18" s="151"/>
      <c r="G18" s="101" t="n">
        <v>13.83502848</v>
      </c>
      <c r="H18" s="101" t="n">
        <v>19.15896472</v>
      </c>
      <c r="I18" s="101" t="n">
        <v>28.9476908</v>
      </c>
      <c r="J18" s="101" t="n">
        <v>35.87074792</v>
      </c>
    </row>
    <row r="19" customFormat="false" ht="12.75" hidden="false" customHeight="false" outlineLevel="0" collapsed="false">
      <c r="A19" s="103" t="s">
        <v>396</v>
      </c>
      <c r="B19" s="101" t="n">
        <v>12.41327976</v>
      </c>
      <c r="C19" s="101" t="n">
        <v>12.32736512</v>
      </c>
      <c r="D19" s="101" t="n">
        <v>21.17657304</v>
      </c>
      <c r="E19" s="101" t="n">
        <v>25.78547776</v>
      </c>
      <c r="F19" s="151"/>
      <c r="G19" s="101" t="n">
        <v>9.72498296</v>
      </c>
      <c r="H19" s="101" t="n">
        <v>9.82752624</v>
      </c>
      <c r="I19" s="101" t="n">
        <v>14.17868704</v>
      </c>
      <c r="J19" s="101" t="n">
        <v>19.261508</v>
      </c>
    </row>
    <row r="20" s="105" customFormat="true" ht="21.95" hidden="false" customHeight="true" outlineLevel="0" collapsed="false">
      <c r="A20" s="102" t="s">
        <v>288</v>
      </c>
      <c r="B20" s="101" t="n">
        <v>25.59979128</v>
      </c>
      <c r="C20" s="101" t="n">
        <v>27.8806864</v>
      </c>
      <c r="D20" s="101" t="n">
        <v>48.25354184</v>
      </c>
      <c r="E20" s="101" t="n">
        <v>56.1355172</v>
      </c>
      <c r="F20" s="151"/>
      <c r="G20" s="101" t="n">
        <v>17.61527264</v>
      </c>
      <c r="H20" s="101" t="n">
        <v>22.74243664</v>
      </c>
      <c r="I20" s="101" t="n">
        <v>34.26054128</v>
      </c>
      <c r="J20" s="101" t="n">
        <v>43.11529208</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40" t="s">
        <v>252</v>
      </c>
    </row>
    <row r="23" customFormat="false" ht="12.75" hidden="false" customHeight="false" outlineLevel="0" collapsed="false">
      <c r="A23" s="103" t="s">
        <v>291</v>
      </c>
      <c r="B23" s="101" t="n">
        <v>25.37807608</v>
      </c>
      <c r="C23" s="101" t="n">
        <v>27.72548576</v>
      </c>
      <c r="D23" s="101" t="n">
        <v>46.74864992</v>
      </c>
      <c r="E23" s="101" t="n">
        <v>54.73871144</v>
      </c>
      <c r="F23" s="151"/>
      <c r="G23" s="101" t="n">
        <v>17.45730056</v>
      </c>
      <c r="H23" s="101" t="n">
        <v>22.59832176</v>
      </c>
      <c r="I23" s="101" t="n">
        <v>32.70022056</v>
      </c>
      <c r="J23" s="101" t="n">
        <v>41.76837224</v>
      </c>
    </row>
    <row r="24" customFormat="false" ht="12.75" hidden="false" customHeight="false" outlineLevel="0" collapsed="false">
      <c r="A24" s="106" t="s">
        <v>292</v>
      </c>
      <c r="B24" s="101" t="n">
        <v>25.14804656</v>
      </c>
      <c r="C24" s="101" t="n">
        <v>27.1878264</v>
      </c>
      <c r="D24" s="101" t="n">
        <v>46.31630528</v>
      </c>
      <c r="E24" s="101" t="n">
        <v>54.02090848</v>
      </c>
      <c r="F24" s="151"/>
      <c r="G24" s="101" t="n">
        <v>17.2799284</v>
      </c>
      <c r="H24" s="101" t="n">
        <v>22.0468052</v>
      </c>
      <c r="I24" s="101" t="n">
        <v>32.3427048</v>
      </c>
      <c r="J24" s="101" t="n">
        <v>41.12539816</v>
      </c>
    </row>
    <row r="25" customFormat="false" ht="14.25" hidden="false" customHeight="false" outlineLevel="0" collapsed="false">
      <c r="A25" s="155" t="s">
        <v>494</v>
      </c>
    </row>
    <row r="26" customFormat="false" ht="12.75" hidden="false" customHeight="false" outlineLevel="0" collapsed="false">
      <c r="A26" s="244" t="s">
        <v>478</v>
      </c>
    </row>
    <row r="27" customFormat="false" ht="12.75" hidden="false" customHeight="false" outlineLevel="0" collapsed="false">
      <c r="A27" s="92" t="s">
        <v>48</v>
      </c>
      <c r="B27" s="89"/>
      <c r="C27" s="89"/>
      <c r="D27" s="89"/>
      <c r="E27" s="89"/>
      <c r="F27" s="89"/>
      <c r="G27" s="89"/>
      <c r="H27" s="89"/>
      <c r="I27" s="89"/>
    </row>
    <row r="28" customFormat="false" ht="12.75" hidden="false" customHeight="false" outlineLevel="0" collapsed="false">
      <c r="A28" s="287" t="s">
        <v>749</v>
      </c>
      <c r="B28" s="89" t="s">
        <v>293</v>
      </c>
      <c r="C28" s="89"/>
      <c r="D28" s="89"/>
      <c r="E28" s="89"/>
      <c r="F28" s="89"/>
      <c r="G28" s="89"/>
      <c r="H28" s="89"/>
    </row>
    <row r="29" customFormat="false" ht="12.75" hidden="false" customHeight="false" outlineLevel="0" collapsed="false">
      <c r="B29" s="118" t="s">
        <v>242</v>
      </c>
      <c r="C29" s="118"/>
      <c r="D29" s="118"/>
      <c r="E29" s="118"/>
      <c r="F29" s="118"/>
      <c r="G29" s="118"/>
      <c r="H29" s="118"/>
      <c r="I29" s="118"/>
      <c r="J29" s="95"/>
    </row>
    <row r="30" customFormat="false" ht="12.75" hidden="false" customHeight="false" outlineLevel="0" collapsed="false">
      <c r="A30" s="245" t="s">
        <v>241</v>
      </c>
      <c r="B30" s="95" t="s">
        <v>481</v>
      </c>
      <c r="C30" s="95"/>
      <c r="D30" s="95"/>
      <c r="E30" s="95"/>
      <c r="F30" s="95"/>
      <c r="G30" s="95"/>
      <c r="H30" s="95"/>
      <c r="I30" s="95"/>
      <c r="J30" s="95"/>
    </row>
    <row r="31" customFormat="false" ht="12.75" hidden="false" customHeight="false" outlineLevel="0" collapsed="false">
      <c r="A31" s="92"/>
      <c r="B31" s="95" t="s">
        <v>482</v>
      </c>
      <c r="C31" s="95"/>
      <c r="D31" s="95"/>
      <c r="E31" s="95"/>
      <c r="F31" s="118"/>
      <c r="G31" s="118" t="s">
        <v>335</v>
      </c>
      <c r="J31" s="95"/>
    </row>
    <row r="32" customFormat="false" ht="12.75" hidden="false" customHeight="false" outlineLevel="0" collapsed="false">
      <c r="A32" s="92" t="s">
        <v>251</v>
      </c>
      <c r="B32" s="91" t="s">
        <v>483</v>
      </c>
      <c r="C32" s="91"/>
      <c r="D32" s="91"/>
      <c r="E32" s="246" t="s">
        <v>254</v>
      </c>
      <c r="F32" s="151"/>
      <c r="G32" s="95" t="s">
        <v>484</v>
      </c>
      <c r="H32" s="95"/>
      <c r="I32" s="95"/>
      <c r="J32" s="95"/>
    </row>
    <row r="33" customFormat="false" ht="14.25" hidden="false" customHeight="false" outlineLevel="0" collapsed="false">
      <c r="A33" s="92"/>
      <c r="B33" s="96" t="s">
        <v>485</v>
      </c>
      <c r="C33" s="96" t="s">
        <v>486</v>
      </c>
      <c r="D33" s="246" t="s">
        <v>487</v>
      </c>
      <c r="E33" s="246" t="s">
        <v>488</v>
      </c>
      <c r="G33" s="91" t="s">
        <v>483</v>
      </c>
      <c r="H33" s="91"/>
      <c r="I33" s="91"/>
      <c r="J33" s="246" t="s">
        <v>254</v>
      </c>
    </row>
    <row r="34" customFormat="false" ht="14.25" hidden="false" customHeight="false" outlineLevel="0" collapsed="false">
      <c r="A34" s="107"/>
      <c r="B34" s="96" t="s">
        <v>268</v>
      </c>
      <c r="C34" s="96" t="s">
        <v>489</v>
      </c>
      <c r="D34" s="246" t="s">
        <v>490</v>
      </c>
      <c r="E34" s="246" t="s">
        <v>491</v>
      </c>
      <c r="F34" s="151"/>
      <c r="G34" s="96" t="s">
        <v>485</v>
      </c>
      <c r="H34" s="96" t="s">
        <v>486</v>
      </c>
      <c r="I34" s="246" t="s">
        <v>487</v>
      </c>
      <c r="J34" s="246" t="s">
        <v>488</v>
      </c>
    </row>
    <row r="35" customFormat="false" ht="12.75" hidden="false" customHeight="false" outlineLevel="0" collapsed="false">
      <c r="A35" s="89"/>
      <c r="B35" s="89"/>
      <c r="C35" s="89"/>
      <c r="D35" s="89"/>
      <c r="G35" s="96" t="s">
        <v>268</v>
      </c>
      <c r="H35" s="96" t="s">
        <v>489</v>
      </c>
      <c r="I35" s="246" t="s">
        <v>490</v>
      </c>
      <c r="J35" s="246" t="s">
        <v>491</v>
      </c>
    </row>
    <row r="36" customFormat="false" ht="12.75" hidden="false" customHeight="false" outlineLevel="0" collapsed="false">
      <c r="A36" s="89"/>
      <c r="B36" s="89"/>
      <c r="C36" s="89"/>
      <c r="D36" s="89"/>
      <c r="G36" s="96"/>
      <c r="H36" s="96"/>
      <c r="I36" s="246"/>
      <c r="J36" s="246" t="s">
        <v>492</v>
      </c>
    </row>
    <row r="37" customFormat="false" ht="12.75" hidden="false" customHeight="false" outlineLevel="0" collapsed="false">
      <c r="A37" s="89"/>
      <c r="B37" s="89"/>
      <c r="C37" s="89"/>
      <c r="D37" s="89"/>
      <c r="G37" s="96"/>
      <c r="H37" s="96"/>
      <c r="I37" s="246"/>
      <c r="J37" s="246" t="s">
        <v>493</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7</v>
      </c>
      <c r="C39" s="94" t="s">
        <v>273</v>
      </c>
      <c r="D39" s="94" t="s">
        <v>265</v>
      </c>
      <c r="E39" s="94" t="s">
        <v>274</v>
      </c>
      <c r="F39" s="94"/>
      <c r="G39" s="94" t="s">
        <v>266</v>
      </c>
      <c r="H39" s="94" t="s">
        <v>275</v>
      </c>
      <c r="I39" s="94" t="s">
        <v>276</v>
      </c>
      <c r="J39" s="94" t="s">
        <v>277</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4</v>
      </c>
      <c r="B41" s="96"/>
      <c r="C41" s="96"/>
      <c r="D41" s="96"/>
      <c r="E41" s="96"/>
      <c r="F41" s="96"/>
      <c r="G41" s="96"/>
      <c r="H41" s="96"/>
      <c r="I41" s="96"/>
      <c r="J41" s="246"/>
    </row>
    <row r="42" customFormat="false" ht="12.75" hidden="false" customHeight="false" outlineLevel="0" collapsed="false">
      <c r="A42" s="103" t="s">
        <v>394</v>
      </c>
      <c r="B42" s="101" t="n">
        <v>6.35214048</v>
      </c>
      <c r="C42" s="101" t="n">
        <v>5.04956368</v>
      </c>
      <c r="D42" s="101" t="n">
        <v>10.24878512</v>
      </c>
      <c r="E42" s="101" t="n">
        <v>12.4991944</v>
      </c>
      <c r="F42" s="151"/>
      <c r="G42" s="101" t="n">
        <v>3.57792904</v>
      </c>
      <c r="H42" s="101" t="n">
        <v>3.98533072</v>
      </c>
      <c r="I42" s="101" t="n">
        <v>6.34105472</v>
      </c>
      <c r="J42" s="101" t="n">
        <v>8.16466224</v>
      </c>
    </row>
    <row r="43" customFormat="false" ht="12.75" hidden="false" customHeight="false" outlineLevel="0" collapsed="false">
      <c r="A43" s="103" t="s">
        <v>395</v>
      </c>
      <c r="B43" s="101" t="n">
        <v>13.67428496</v>
      </c>
      <c r="C43" s="101" t="n">
        <v>16.65912584</v>
      </c>
      <c r="D43" s="101" t="n">
        <v>30.36943952</v>
      </c>
      <c r="E43" s="101" t="n">
        <v>34.18294096</v>
      </c>
      <c r="F43" s="151"/>
      <c r="G43" s="101" t="n">
        <v>9.55592512</v>
      </c>
      <c r="H43" s="101" t="n">
        <v>13.52185576</v>
      </c>
      <c r="I43" s="101" t="n">
        <v>20.06799704</v>
      </c>
      <c r="J43" s="101" t="n">
        <v>25.05936048</v>
      </c>
    </row>
    <row r="44" customFormat="false" ht="12.75" hidden="false" customHeight="false" outlineLevel="0" collapsed="false">
      <c r="A44" s="103" t="s">
        <v>396</v>
      </c>
      <c r="B44" s="101" t="n">
        <v>8.69677872</v>
      </c>
      <c r="C44" s="101" t="n">
        <v>8.30600568</v>
      </c>
      <c r="D44" s="101" t="n">
        <v>16.73395472</v>
      </c>
      <c r="E44" s="101" t="n">
        <v>19.5525092</v>
      </c>
      <c r="F44" s="151"/>
      <c r="G44" s="101" t="n">
        <v>6.8454568</v>
      </c>
      <c r="H44" s="101" t="n">
        <v>6.8038852</v>
      </c>
      <c r="I44" s="101" t="n">
        <v>11.40170416</v>
      </c>
      <c r="J44" s="101" t="n">
        <v>14.59717448</v>
      </c>
    </row>
    <row r="45" s="105" customFormat="true" ht="21.95" hidden="false" customHeight="true" outlineLevel="0" collapsed="false">
      <c r="A45" s="102" t="s">
        <v>288</v>
      </c>
      <c r="B45" s="101" t="n">
        <v>17.37970024</v>
      </c>
      <c r="C45" s="101" t="n">
        <v>19.26705088</v>
      </c>
      <c r="D45" s="101" t="n">
        <v>36.04812008</v>
      </c>
      <c r="E45" s="101" t="n">
        <v>41.10599808</v>
      </c>
      <c r="F45" s="151"/>
      <c r="G45" s="101" t="n">
        <v>12.28302208</v>
      </c>
      <c r="H45" s="101" t="n">
        <v>15.63646448</v>
      </c>
      <c r="I45" s="101" t="n">
        <v>23.90644144</v>
      </c>
      <c r="J45" s="101" t="n">
        <v>30.07566688</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40" t="s">
        <v>252</v>
      </c>
    </row>
    <row r="48" customFormat="false" ht="12.75" hidden="false" customHeight="false" outlineLevel="0" collapsed="false">
      <c r="A48" s="103" t="s">
        <v>291</v>
      </c>
      <c r="B48" s="101" t="n">
        <v>17.21618528</v>
      </c>
      <c r="C48" s="101" t="n">
        <v>19.15342184</v>
      </c>
      <c r="D48" s="101" t="n">
        <v>34.712286</v>
      </c>
      <c r="E48" s="101" t="n">
        <v>39.83945</v>
      </c>
      <c r="F48" s="151"/>
      <c r="G48" s="101" t="n">
        <v>12.11950712</v>
      </c>
      <c r="H48" s="101" t="n">
        <v>15.50343536</v>
      </c>
      <c r="I48" s="101" t="n">
        <v>22.59277888</v>
      </c>
      <c r="J48" s="101" t="n">
        <v>28.91443352</v>
      </c>
    </row>
    <row r="49" customFormat="false" ht="12.75" hidden="false" customHeight="false" outlineLevel="0" collapsed="false">
      <c r="A49" s="106" t="s">
        <v>292</v>
      </c>
      <c r="B49" s="101" t="n">
        <v>17.05544176</v>
      </c>
      <c r="C49" s="101" t="n">
        <v>18.96773536</v>
      </c>
      <c r="D49" s="101" t="n">
        <v>34.47394216</v>
      </c>
      <c r="E49" s="101" t="n">
        <v>39.48747712</v>
      </c>
      <c r="F49" s="151"/>
      <c r="G49" s="101" t="n">
        <v>12.02250672</v>
      </c>
      <c r="H49" s="101" t="n">
        <v>15.37317768</v>
      </c>
      <c r="I49" s="101" t="n">
        <v>22.50132136</v>
      </c>
      <c r="J49" s="101" t="n">
        <v>28.73428992</v>
      </c>
    </row>
    <row r="50" customFormat="false" ht="12.75" hidden="false" customHeight="false" outlineLevel="0" collapsed="false">
      <c r="A50" s="103"/>
    </row>
    <row r="51" customFormat="false" ht="12.75" hidden="false" customHeight="false" outlineLevel="0" collapsed="false">
      <c r="A51" s="146" t="s">
        <v>295</v>
      </c>
      <c r="B51" s="151"/>
      <c r="C51" s="151"/>
      <c r="D51" s="151"/>
      <c r="E51" s="151"/>
      <c r="F51" s="151"/>
      <c r="G51" s="151"/>
      <c r="H51" s="151"/>
      <c r="I51" s="151"/>
      <c r="J51" s="151"/>
    </row>
    <row r="52" customFormat="false" ht="12.75" hidden="false" customHeight="false" outlineLevel="0" collapsed="false">
      <c r="A52" s="103" t="s">
        <v>394</v>
      </c>
      <c r="B52" s="101" t="n">
        <v>5.27405032</v>
      </c>
      <c r="C52" s="101" t="n">
        <v>6.9424572</v>
      </c>
      <c r="D52" s="101" t="n">
        <v>11.60679072</v>
      </c>
      <c r="E52" s="101" t="n">
        <v>14.12880112</v>
      </c>
      <c r="F52" s="151"/>
      <c r="G52" s="101" t="n">
        <v>3.40332832</v>
      </c>
      <c r="H52" s="101" t="n">
        <v>6.29394024</v>
      </c>
      <c r="I52" s="101" t="n">
        <v>10.01598416</v>
      </c>
      <c r="J52" s="101" t="n">
        <v>12.14445008</v>
      </c>
    </row>
    <row r="53" customFormat="false" ht="12.75" hidden="false" customHeight="false" outlineLevel="0" collapsed="false">
      <c r="A53" s="103" t="s">
        <v>395</v>
      </c>
      <c r="B53" s="101" t="n">
        <v>15.7417792</v>
      </c>
      <c r="C53" s="101" t="n">
        <v>16.74504048</v>
      </c>
      <c r="D53" s="101" t="n">
        <v>27.6312568</v>
      </c>
      <c r="E53" s="101" t="n">
        <v>32.53947704</v>
      </c>
      <c r="F53" s="151"/>
      <c r="G53" s="101" t="n">
        <v>9.99935552</v>
      </c>
      <c r="H53" s="101" t="n">
        <v>13.59668464</v>
      </c>
      <c r="I53" s="101" t="n">
        <v>20.924372</v>
      </c>
      <c r="J53" s="101" t="n">
        <v>25.76607768</v>
      </c>
    </row>
    <row r="54" customFormat="false" ht="12.75" hidden="false" customHeight="false" outlineLevel="0" collapsed="false">
      <c r="A54" s="103" t="s">
        <v>396</v>
      </c>
      <c r="B54" s="101" t="n">
        <v>8.86029368</v>
      </c>
      <c r="C54" s="101" t="n">
        <v>9.13466624</v>
      </c>
      <c r="D54" s="101" t="n">
        <v>13.0396252</v>
      </c>
      <c r="E54" s="101" t="n">
        <v>16.9612128</v>
      </c>
      <c r="F54" s="151"/>
      <c r="G54" s="101" t="n">
        <v>6.90919992</v>
      </c>
      <c r="H54" s="101" t="n">
        <v>7.10320072</v>
      </c>
      <c r="I54" s="101" t="n">
        <v>8.44180624</v>
      </c>
      <c r="J54" s="101" t="n">
        <v>12.59896624</v>
      </c>
      <c r="K54" s="89"/>
      <c r="L54" s="89"/>
      <c r="M54" s="89"/>
      <c r="N54" s="89"/>
      <c r="O54" s="89"/>
      <c r="P54" s="89"/>
      <c r="Q54" s="89"/>
      <c r="R54" s="89"/>
      <c r="S54" s="89"/>
      <c r="T54" s="89"/>
      <c r="U54" s="89"/>
    </row>
    <row r="55" s="105" customFormat="true" ht="21.95" hidden="false" customHeight="true" outlineLevel="0" collapsed="false">
      <c r="A55" s="102" t="s">
        <v>288</v>
      </c>
      <c r="B55" s="101" t="n">
        <v>18.79867752</v>
      </c>
      <c r="C55" s="101" t="n">
        <v>20.2453692</v>
      </c>
      <c r="D55" s="101" t="n">
        <v>32.53947704</v>
      </c>
      <c r="E55" s="101" t="n">
        <v>38.99693224</v>
      </c>
      <c r="F55" s="151"/>
      <c r="G55" s="101" t="n">
        <v>12.6239092</v>
      </c>
      <c r="H55" s="101" t="n">
        <v>16.559354</v>
      </c>
      <c r="I55" s="101" t="n">
        <v>24.64364448</v>
      </c>
      <c r="J55" s="101" t="n">
        <v>31.07338528</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40" t="s">
        <v>252</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1</v>
      </c>
      <c r="B58" s="101" t="n">
        <v>18.64901976</v>
      </c>
      <c r="C58" s="101" t="n">
        <v>20.12619728</v>
      </c>
      <c r="D58" s="101" t="n">
        <v>31.74407376</v>
      </c>
      <c r="E58" s="101" t="n">
        <v>38.24310056</v>
      </c>
      <c r="F58" s="151"/>
      <c r="G58" s="101" t="n">
        <v>12.56016608</v>
      </c>
      <c r="H58" s="101" t="n">
        <v>16.48452512</v>
      </c>
      <c r="I58" s="101" t="n">
        <v>23.7373836</v>
      </c>
      <c r="J58" s="101" t="n">
        <v>30.3056964</v>
      </c>
      <c r="K58" s="89"/>
      <c r="L58" s="89"/>
      <c r="M58" s="89"/>
      <c r="N58" s="89"/>
      <c r="O58" s="89"/>
      <c r="P58" s="89"/>
      <c r="Q58" s="89"/>
      <c r="R58" s="89"/>
      <c r="S58" s="89"/>
      <c r="T58" s="89"/>
      <c r="U58" s="89"/>
    </row>
    <row r="59" customFormat="false" ht="12.75" hidden="false" customHeight="false" outlineLevel="0" collapsed="false">
      <c r="A59" s="106" t="s">
        <v>292</v>
      </c>
      <c r="B59" s="101" t="n">
        <v>18.48273336</v>
      </c>
      <c r="C59" s="101" t="n">
        <v>19.56082352</v>
      </c>
      <c r="D59" s="101" t="n">
        <v>31.35607216</v>
      </c>
      <c r="E59" s="101" t="n">
        <v>37.56409776</v>
      </c>
      <c r="F59" s="151"/>
      <c r="G59" s="101" t="n">
        <v>12.40496544</v>
      </c>
      <c r="H59" s="101" t="n">
        <v>15.84155104</v>
      </c>
      <c r="I59" s="101" t="n">
        <v>23.33275336</v>
      </c>
      <c r="J59" s="101" t="n">
        <v>29.58789344</v>
      </c>
      <c r="K59" s="89"/>
      <c r="L59" s="89"/>
      <c r="M59" s="89"/>
      <c r="N59" s="89"/>
      <c r="O59" s="89"/>
      <c r="P59" s="89"/>
      <c r="Q59" s="89"/>
      <c r="R59" s="89"/>
      <c r="S59" s="89"/>
      <c r="T59" s="89"/>
      <c r="U59" s="89"/>
    </row>
    <row r="60" customFormat="false" ht="14.25" hidden="false" customHeight="false" outlineLevel="0" collapsed="false">
      <c r="A60" s="155" t="s">
        <v>494</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5</v>
      </c>
      <c r="B1" s="243" t="s">
        <v>496</v>
      </c>
    </row>
    <row r="2" customFormat="false" ht="12.75" hidden="false" customHeight="false" outlineLevel="0" collapsed="false">
      <c r="A2" s="92" t="s">
        <v>48</v>
      </c>
      <c r="B2" s="89" t="s">
        <v>497</v>
      </c>
    </row>
    <row r="3" customFormat="false" ht="12.75" hidden="false" customHeight="false" outlineLevel="0" collapsed="false">
      <c r="A3" s="90" t="s">
        <v>749</v>
      </c>
      <c r="B3" s="91"/>
      <c r="C3" s="91"/>
      <c r="D3" s="91"/>
      <c r="E3" s="91"/>
      <c r="F3" s="91"/>
      <c r="G3" s="91"/>
      <c r="H3" s="91"/>
    </row>
    <row r="4" customFormat="false" ht="12.75" hidden="false" customHeight="false" outlineLevel="0" collapsed="false">
      <c r="B4" s="91" t="s">
        <v>498</v>
      </c>
      <c r="C4" s="91"/>
      <c r="D4" s="91"/>
      <c r="E4" s="91"/>
      <c r="F4" s="91"/>
      <c r="G4" s="91"/>
      <c r="H4" s="91"/>
      <c r="I4" s="95"/>
      <c r="J4" s="95"/>
      <c r="K4" s="89"/>
    </row>
    <row r="5" customFormat="false" ht="12.75" hidden="false" customHeight="false" outlineLevel="0" collapsed="false">
      <c r="A5" s="92" t="s">
        <v>241</v>
      </c>
      <c r="B5" s="98" t="s">
        <v>499</v>
      </c>
      <c r="C5" s="98"/>
      <c r="D5" s="98"/>
      <c r="E5" s="98"/>
      <c r="F5" s="142"/>
      <c r="G5" s="98" t="s">
        <v>500</v>
      </c>
      <c r="H5" s="98"/>
      <c r="I5" s="98"/>
      <c r="J5" s="98"/>
    </row>
    <row r="6" customFormat="false" ht="12.75" hidden="false" customHeight="false" outlineLevel="0" collapsed="false">
      <c r="A6" s="92"/>
      <c r="B6" s="142" t="s">
        <v>133</v>
      </c>
      <c r="C6" s="142"/>
      <c r="D6" s="142" t="s">
        <v>133</v>
      </c>
      <c r="E6" s="142"/>
      <c r="F6" s="97"/>
      <c r="G6" s="142" t="s">
        <v>133</v>
      </c>
      <c r="H6" s="142"/>
      <c r="I6" s="142" t="s">
        <v>133</v>
      </c>
      <c r="J6" s="142"/>
    </row>
    <row r="7" customFormat="false" ht="12.75" hidden="false" customHeight="true" outlineLevel="0" collapsed="false">
      <c r="A7" s="92" t="s">
        <v>251</v>
      </c>
      <c r="B7" s="250" t="s">
        <v>501</v>
      </c>
      <c r="C7" s="250"/>
      <c r="D7" s="250" t="s">
        <v>502</v>
      </c>
      <c r="E7" s="250"/>
      <c r="F7" s="97"/>
      <c r="G7" s="250" t="s">
        <v>501</v>
      </c>
      <c r="H7" s="250"/>
      <c r="I7" s="250" t="s">
        <v>502</v>
      </c>
      <c r="J7" s="250"/>
    </row>
    <row r="8" customFormat="false" ht="12.75" hidden="false" customHeight="false" outlineLevel="0" collapsed="false">
      <c r="A8" s="107"/>
      <c r="B8" s="246" t="s">
        <v>469</v>
      </c>
      <c r="C8" s="96" t="s">
        <v>503</v>
      </c>
      <c r="D8" s="246" t="s">
        <v>469</v>
      </c>
      <c r="E8" s="96" t="s">
        <v>503</v>
      </c>
      <c r="F8" s="96"/>
      <c r="G8" s="246" t="s">
        <v>469</v>
      </c>
      <c r="H8" s="96" t="s">
        <v>503</v>
      </c>
      <c r="I8" s="246" t="s">
        <v>469</v>
      </c>
      <c r="J8" s="96" t="s">
        <v>503</v>
      </c>
    </row>
    <row r="9" customFormat="false" ht="12.75" hidden="false" customHeight="false" outlineLevel="0" collapsed="false">
      <c r="A9" s="107" t="s">
        <v>268</v>
      </c>
      <c r="B9" s="96" t="s">
        <v>504</v>
      </c>
      <c r="C9" s="96" t="s">
        <v>505</v>
      </c>
      <c r="D9" s="96" t="s">
        <v>504</v>
      </c>
      <c r="E9" s="96" t="s">
        <v>505</v>
      </c>
      <c r="F9" s="97"/>
      <c r="G9" s="96" t="s">
        <v>504</v>
      </c>
      <c r="H9" s="96" t="s">
        <v>505</v>
      </c>
      <c r="I9" s="96" t="s">
        <v>504</v>
      </c>
      <c r="J9" s="96" t="s">
        <v>505</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7</v>
      </c>
      <c r="C11" s="94" t="s">
        <v>273</v>
      </c>
      <c r="D11" s="94" t="s">
        <v>265</v>
      </c>
      <c r="E11" s="94" t="s">
        <v>274</v>
      </c>
      <c r="F11" s="94"/>
      <c r="G11" s="94" t="s">
        <v>266</v>
      </c>
      <c r="H11" s="94" t="s">
        <v>275</v>
      </c>
      <c r="I11" s="94" t="s">
        <v>276</v>
      </c>
      <c r="J11" s="94" t="s">
        <v>277</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80</v>
      </c>
      <c r="B13" s="89"/>
      <c r="C13" s="89"/>
      <c r="D13" s="89"/>
      <c r="E13" s="89"/>
      <c r="F13" s="89"/>
      <c r="G13" s="89"/>
      <c r="H13" s="89"/>
    </row>
    <row r="14" customFormat="false" ht="12.75" hidden="false" customHeight="false" outlineLevel="0" collapsed="false">
      <c r="A14" s="103" t="s">
        <v>394</v>
      </c>
      <c r="B14" s="101" t="n">
        <v>14.6332032</v>
      </c>
      <c r="C14" s="101" t="n">
        <v>2.94604072</v>
      </c>
      <c r="D14" s="101" t="n">
        <v>12.82899576</v>
      </c>
      <c r="E14" s="101" t="n">
        <v>2.63841088</v>
      </c>
      <c r="G14" s="101" t="n">
        <v>14.39485936</v>
      </c>
      <c r="H14" s="101" t="n">
        <v>2.97375512</v>
      </c>
      <c r="I14" s="101" t="n">
        <v>12.60450912</v>
      </c>
      <c r="J14" s="101" t="n">
        <v>2.65781096</v>
      </c>
    </row>
    <row r="15" customFormat="false" ht="12.75" hidden="false" customHeight="false" outlineLevel="0" collapsed="false">
      <c r="A15" s="103" t="s">
        <v>395</v>
      </c>
      <c r="B15" s="101" t="n">
        <v>35.87074792</v>
      </c>
      <c r="C15" s="101" t="n">
        <v>1.14460472</v>
      </c>
      <c r="D15" s="101" t="n">
        <v>37.31466816</v>
      </c>
      <c r="E15" s="101" t="n">
        <v>1.1917192</v>
      </c>
      <c r="G15" s="101" t="n">
        <v>34.6845716</v>
      </c>
      <c r="H15" s="101" t="n">
        <v>1.21389072</v>
      </c>
      <c r="I15" s="101" t="n">
        <v>34.96725848</v>
      </c>
      <c r="J15" s="101" t="n">
        <v>1.22497648</v>
      </c>
    </row>
    <row r="16" customFormat="false" ht="12.75" hidden="false" customHeight="false" outlineLevel="0" collapsed="false">
      <c r="A16" s="103" t="s">
        <v>396</v>
      </c>
      <c r="B16" s="101" t="n">
        <v>19.261508</v>
      </c>
      <c r="C16" s="101" t="n">
        <v>1.95940808</v>
      </c>
      <c r="D16" s="101" t="n">
        <v>19.3030796</v>
      </c>
      <c r="E16" s="101" t="n">
        <v>1.98435104</v>
      </c>
      <c r="G16" s="101" t="n">
        <v>16.7117832</v>
      </c>
      <c r="H16" s="101" t="n">
        <v>2.06749424</v>
      </c>
      <c r="I16" s="101" t="n">
        <v>16.96398424</v>
      </c>
      <c r="J16" s="101" t="n">
        <v>2.09798008</v>
      </c>
    </row>
    <row r="17" s="105" customFormat="true" ht="21.95" hidden="false" customHeight="true" outlineLevel="0" collapsed="false">
      <c r="A17" s="102" t="s">
        <v>288</v>
      </c>
      <c r="B17" s="101" t="n">
        <v>43.11529208</v>
      </c>
      <c r="C17" s="101" t="n">
        <v>0.93674672</v>
      </c>
      <c r="D17" s="101" t="n">
        <v>43.6640372</v>
      </c>
      <c r="E17" s="101" t="n">
        <v>0.95891824</v>
      </c>
      <c r="F17" s="243"/>
      <c r="G17" s="101" t="n">
        <v>40.9341688</v>
      </c>
      <c r="H17" s="101" t="n">
        <v>0.99217552</v>
      </c>
      <c r="I17" s="101" t="n">
        <v>40.6154532</v>
      </c>
      <c r="J17" s="101" t="n">
        <v>0.98940408</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40" t="s">
        <v>252</v>
      </c>
    </row>
    <row r="20" customFormat="false" ht="12.75" hidden="false" customHeight="false" outlineLevel="0" collapsed="false">
      <c r="A20" s="103" t="s">
        <v>291</v>
      </c>
      <c r="B20" s="101" t="n">
        <v>41.76837224</v>
      </c>
      <c r="C20" s="101" t="n">
        <v>0.93674672</v>
      </c>
      <c r="D20" s="101" t="n">
        <v>43.08757768</v>
      </c>
      <c r="E20" s="101" t="n">
        <v>0.970004</v>
      </c>
      <c r="G20" s="101" t="n">
        <v>40.30228048</v>
      </c>
      <c r="H20" s="101" t="n">
        <v>0.99217552</v>
      </c>
      <c r="I20" s="101" t="n">
        <v>40.2967376</v>
      </c>
      <c r="J20" s="101" t="n">
        <v>0.9977184</v>
      </c>
    </row>
    <row r="21" customFormat="false" ht="12.75" hidden="false" customHeight="false" outlineLevel="0" collapsed="false">
      <c r="A21" s="106" t="s">
        <v>292</v>
      </c>
      <c r="B21" s="101" t="n">
        <v>41.12539816</v>
      </c>
      <c r="C21" s="101" t="n">
        <v>0.94783248</v>
      </c>
      <c r="D21" s="101" t="n">
        <v>42.76054776</v>
      </c>
      <c r="E21" s="101" t="n">
        <v>0.98940408</v>
      </c>
      <c r="G21" s="101" t="n">
        <v>39.63713488</v>
      </c>
      <c r="H21" s="101" t="n">
        <v>1.00880416</v>
      </c>
      <c r="I21" s="101" t="n">
        <v>39.96693624</v>
      </c>
      <c r="J21" s="101" t="n">
        <v>1.01711848</v>
      </c>
    </row>
    <row r="22" customFormat="false" ht="12.75" hidden="false" customHeight="false" outlineLevel="0" collapsed="false">
      <c r="A22" s="89"/>
    </row>
    <row r="23" customFormat="false" ht="12.75" hidden="false" customHeight="false" outlineLevel="0" collapsed="false">
      <c r="A23" s="244" t="s">
        <v>495</v>
      </c>
    </row>
    <row r="24" customFormat="false" ht="12.75" hidden="false" customHeight="false" outlineLevel="0" collapsed="false">
      <c r="A24" s="92" t="s">
        <v>48</v>
      </c>
      <c r="B24" s="89"/>
      <c r="C24" s="89"/>
      <c r="D24" s="89"/>
      <c r="E24" s="89"/>
      <c r="F24" s="89"/>
      <c r="G24" s="89"/>
      <c r="H24" s="89"/>
    </row>
    <row r="25" customFormat="false" ht="12.75" hidden="false" customHeight="false" outlineLevel="0" collapsed="false">
      <c r="A25" s="90" t="s">
        <v>749</v>
      </c>
      <c r="B25" s="91" t="s">
        <v>293</v>
      </c>
      <c r="C25" s="91"/>
      <c r="D25" s="91"/>
      <c r="E25" s="91"/>
      <c r="F25" s="91"/>
      <c r="G25" s="91"/>
      <c r="H25" s="91"/>
    </row>
    <row r="26" customFormat="false" ht="12.75" hidden="false" customHeight="false" outlineLevel="0" collapsed="false">
      <c r="B26" s="91" t="s">
        <v>498</v>
      </c>
      <c r="C26" s="91"/>
      <c r="D26" s="91"/>
      <c r="E26" s="91"/>
      <c r="F26" s="91"/>
      <c r="G26" s="91"/>
      <c r="H26" s="91"/>
      <c r="I26" s="95"/>
      <c r="J26" s="95"/>
      <c r="K26" s="89"/>
    </row>
    <row r="27" customFormat="false" ht="12.75" hidden="false" customHeight="true" outlineLevel="0" collapsed="false">
      <c r="A27" s="92" t="s">
        <v>241</v>
      </c>
      <c r="B27" s="98" t="s">
        <v>499</v>
      </c>
      <c r="C27" s="98"/>
      <c r="D27" s="98"/>
      <c r="E27" s="98"/>
      <c r="F27" s="142"/>
      <c r="G27" s="98" t="s">
        <v>500</v>
      </c>
      <c r="H27" s="98"/>
      <c r="I27" s="98"/>
      <c r="J27" s="98"/>
    </row>
    <row r="28" customFormat="false" ht="12.75" hidden="false" customHeight="false" outlineLevel="0" collapsed="false">
      <c r="A28" s="92"/>
      <c r="B28" s="142" t="s">
        <v>133</v>
      </c>
      <c r="C28" s="142"/>
      <c r="D28" s="142" t="s">
        <v>133</v>
      </c>
      <c r="E28" s="142"/>
      <c r="F28" s="97"/>
      <c r="G28" s="142" t="s">
        <v>133</v>
      </c>
      <c r="H28" s="142"/>
      <c r="I28" s="142" t="s">
        <v>133</v>
      </c>
      <c r="J28" s="142"/>
    </row>
    <row r="29" customFormat="false" ht="12.75" hidden="false" customHeight="false" outlineLevel="0" collapsed="false">
      <c r="A29" s="92" t="s">
        <v>251</v>
      </c>
      <c r="B29" s="250" t="s">
        <v>501</v>
      </c>
      <c r="C29" s="250"/>
      <c r="D29" s="250" t="s">
        <v>502</v>
      </c>
      <c r="E29" s="250"/>
      <c r="F29" s="97"/>
      <c r="G29" s="250" t="s">
        <v>501</v>
      </c>
      <c r="H29" s="250"/>
      <c r="I29" s="250" t="s">
        <v>502</v>
      </c>
      <c r="J29" s="250"/>
    </row>
    <row r="30" customFormat="false" ht="12.75" hidden="false" customHeight="false" outlineLevel="0" collapsed="false">
      <c r="A30" s="107"/>
      <c r="B30" s="246" t="s">
        <v>469</v>
      </c>
      <c r="C30" s="96" t="s">
        <v>503</v>
      </c>
      <c r="D30" s="246" t="s">
        <v>469</v>
      </c>
      <c r="E30" s="96" t="s">
        <v>503</v>
      </c>
      <c r="F30" s="96"/>
      <c r="G30" s="246" t="s">
        <v>469</v>
      </c>
      <c r="H30" s="96" t="s">
        <v>503</v>
      </c>
      <c r="I30" s="246" t="s">
        <v>469</v>
      </c>
      <c r="J30" s="96" t="s">
        <v>503</v>
      </c>
    </row>
    <row r="31" customFormat="false" ht="12.75" hidden="false" customHeight="false" outlineLevel="0" collapsed="false">
      <c r="A31" s="107" t="s">
        <v>268</v>
      </c>
      <c r="B31" s="96" t="s">
        <v>504</v>
      </c>
      <c r="C31" s="96" t="s">
        <v>505</v>
      </c>
      <c r="D31" s="96" t="s">
        <v>504</v>
      </c>
      <c r="E31" s="96" t="s">
        <v>505</v>
      </c>
      <c r="F31" s="97"/>
      <c r="G31" s="96" t="s">
        <v>504</v>
      </c>
      <c r="H31" s="96" t="s">
        <v>505</v>
      </c>
      <c r="I31" s="96" t="s">
        <v>504</v>
      </c>
      <c r="J31" s="96" t="s">
        <v>505</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7</v>
      </c>
      <c r="C33" s="94" t="s">
        <v>273</v>
      </c>
      <c r="D33" s="94" t="s">
        <v>265</v>
      </c>
      <c r="E33" s="94" t="s">
        <v>274</v>
      </c>
      <c r="F33" s="94"/>
      <c r="G33" s="94" t="s">
        <v>266</v>
      </c>
      <c r="H33" s="94" t="s">
        <v>275</v>
      </c>
      <c r="I33" s="94" t="s">
        <v>276</v>
      </c>
      <c r="J33" s="94" t="s">
        <v>277</v>
      </c>
    </row>
    <row r="35" customFormat="false" ht="12.75" hidden="false" customHeight="false" outlineLevel="0" collapsed="false">
      <c r="A35" s="113" t="s">
        <v>294</v>
      </c>
      <c r="B35" s="89"/>
      <c r="C35" s="89"/>
      <c r="D35" s="89"/>
      <c r="E35" s="89"/>
      <c r="F35" s="89"/>
      <c r="G35" s="89"/>
      <c r="H35" s="89"/>
    </row>
    <row r="36" customFormat="false" ht="12.75" hidden="false" customHeight="false" outlineLevel="0" collapsed="false">
      <c r="A36" s="103" t="s">
        <v>394</v>
      </c>
      <c r="B36" s="101" t="n">
        <v>8.16466224</v>
      </c>
      <c r="C36" s="101" t="n">
        <v>3.3811568</v>
      </c>
      <c r="D36" s="101" t="n">
        <v>10.1434704</v>
      </c>
      <c r="E36" s="101" t="n">
        <v>4.13498848</v>
      </c>
      <c r="G36" s="101" t="n">
        <v>7.87920392</v>
      </c>
      <c r="H36" s="101" t="n">
        <v>3.37838536</v>
      </c>
      <c r="I36" s="101" t="n">
        <v>9.92729808</v>
      </c>
      <c r="J36" s="101" t="n">
        <v>4.1848744</v>
      </c>
    </row>
    <row r="37" customFormat="false" ht="12.75" hidden="false" customHeight="false" outlineLevel="0" collapsed="false">
      <c r="A37" s="103" t="s">
        <v>395</v>
      </c>
      <c r="B37" s="101" t="n">
        <v>25.05936048</v>
      </c>
      <c r="C37" s="101" t="n">
        <v>1.524292</v>
      </c>
      <c r="D37" s="101" t="n">
        <v>27.922258</v>
      </c>
      <c r="E37" s="101" t="n">
        <v>1.69612128</v>
      </c>
      <c r="G37" s="101" t="n">
        <v>23.85655552</v>
      </c>
      <c r="H37" s="101" t="n">
        <v>1.65454968</v>
      </c>
      <c r="I37" s="101" t="n">
        <v>25.45844784</v>
      </c>
      <c r="J37" s="101" t="n">
        <v>1.75709296</v>
      </c>
    </row>
    <row r="38" customFormat="false" ht="12.75" hidden="false" customHeight="false" outlineLevel="0" collapsed="false">
      <c r="A38" s="103" t="s">
        <v>396</v>
      </c>
      <c r="B38" s="101" t="n">
        <v>14.59717448</v>
      </c>
      <c r="C38" s="101" t="n">
        <v>2.74926848</v>
      </c>
      <c r="D38" s="101" t="n">
        <v>14.4530596</v>
      </c>
      <c r="E38" s="101" t="n">
        <v>2.75203992</v>
      </c>
      <c r="G38" s="101" t="n">
        <v>11.75644848</v>
      </c>
      <c r="H38" s="101" t="n">
        <v>2.95989792</v>
      </c>
      <c r="I38" s="101" t="n">
        <v>11.68716248</v>
      </c>
      <c r="J38" s="101" t="n">
        <v>2.93495496</v>
      </c>
    </row>
    <row r="39" s="105" customFormat="true" ht="21.95" hidden="false" customHeight="true" outlineLevel="0" collapsed="false">
      <c r="A39" s="102" t="s">
        <v>288</v>
      </c>
      <c r="B39" s="101" t="n">
        <v>30.07566688</v>
      </c>
      <c r="C39" s="101" t="n">
        <v>1.247148</v>
      </c>
      <c r="D39" s="101" t="n">
        <v>32.94687872</v>
      </c>
      <c r="E39" s="101" t="n">
        <v>1.36909136</v>
      </c>
      <c r="F39" s="243"/>
      <c r="G39" s="101" t="n">
        <v>27.6866856</v>
      </c>
      <c r="H39" s="101" t="n">
        <v>1.33860552</v>
      </c>
      <c r="I39" s="101" t="n">
        <v>29.64886512</v>
      </c>
      <c r="J39" s="101" t="n">
        <v>1.4272916</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40" t="s">
        <v>252</v>
      </c>
    </row>
    <row r="42" customFormat="false" ht="13.5" hidden="false" customHeight="true" outlineLevel="0" collapsed="false">
      <c r="A42" s="103" t="s">
        <v>291</v>
      </c>
      <c r="B42" s="101" t="n">
        <v>28.91443352</v>
      </c>
      <c r="C42" s="101" t="n">
        <v>1.24437656</v>
      </c>
      <c r="D42" s="101" t="n">
        <v>32.36764776</v>
      </c>
      <c r="E42" s="101" t="n">
        <v>1.38572</v>
      </c>
      <c r="G42" s="101" t="n">
        <v>27.48159904</v>
      </c>
      <c r="H42" s="101" t="n">
        <v>1.35246272</v>
      </c>
      <c r="I42" s="101" t="n">
        <v>29.3911212</v>
      </c>
      <c r="J42" s="101" t="n">
        <v>1.43837736</v>
      </c>
    </row>
    <row r="43" customFormat="false" ht="12.75" hidden="false" customHeight="false" outlineLevel="0" collapsed="false">
      <c r="A43" s="106" t="s">
        <v>292</v>
      </c>
      <c r="B43" s="101" t="n">
        <v>28.73428992</v>
      </c>
      <c r="C43" s="101" t="n">
        <v>1.2610052</v>
      </c>
      <c r="D43" s="101" t="n">
        <v>32.08218944</v>
      </c>
      <c r="E43" s="101" t="n">
        <v>1.40512008</v>
      </c>
      <c r="G43" s="101" t="n">
        <v>27.29036968</v>
      </c>
      <c r="H43" s="101" t="n">
        <v>1.37463424</v>
      </c>
      <c r="I43" s="101" t="n">
        <v>29.10012</v>
      </c>
      <c r="J43" s="101" t="n">
        <v>1.46054888</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5</v>
      </c>
      <c r="B45" s="151"/>
      <c r="C45" s="151"/>
      <c r="D45" s="151"/>
      <c r="E45" s="151"/>
      <c r="F45" s="151"/>
      <c r="G45" s="151"/>
      <c r="H45" s="151"/>
      <c r="I45" s="151"/>
      <c r="J45" s="151"/>
    </row>
    <row r="46" customFormat="false" ht="12.75" hidden="false" customHeight="false" outlineLevel="0" collapsed="false">
      <c r="A46" s="103" t="s">
        <v>394</v>
      </c>
      <c r="B46" s="101" t="n">
        <v>12.14445008</v>
      </c>
      <c r="C46" s="101" t="n">
        <v>4.79181976</v>
      </c>
      <c r="D46" s="101" t="n">
        <v>7.85980384</v>
      </c>
      <c r="E46" s="101" t="n">
        <v>3.23981336</v>
      </c>
      <c r="G46" s="101" t="n">
        <v>12.04744968</v>
      </c>
      <c r="H46" s="101" t="n">
        <v>4.83339136</v>
      </c>
      <c r="I46" s="101" t="n">
        <v>7.77111776</v>
      </c>
      <c r="J46" s="101" t="n">
        <v>3.25921344</v>
      </c>
    </row>
    <row r="47" customFormat="false" ht="12.75" hidden="false" customHeight="false" outlineLevel="0" collapsed="false">
      <c r="A47" s="103" t="s">
        <v>395</v>
      </c>
      <c r="B47" s="101" t="n">
        <v>25.76607768</v>
      </c>
      <c r="C47" s="101" t="n">
        <v>1.7182928</v>
      </c>
      <c r="D47" s="101" t="n">
        <v>24.92078848</v>
      </c>
      <c r="E47" s="101" t="n">
        <v>1.66840688</v>
      </c>
      <c r="G47" s="101" t="n">
        <v>25.29216144</v>
      </c>
      <c r="H47" s="101" t="n">
        <v>1.77926448</v>
      </c>
      <c r="I47" s="101" t="n">
        <v>24.12261376</v>
      </c>
      <c r="J47" s="101" t="n">
        <v>1.7044356</v>
      </c>
    </row>
    <row r="48" customFormat="false" ht="12.75" hidden="false" customHeight="false" outlineLevel="0" collapsed="false">
      <c r="A48" s="103" t="s">
        <v>396</v>
      </c>
      <c r="B48" s="101" t="n">
        <v>12.59896624</v>
      </c>
      <c r="C48" s="101" t="n">
        <v>2.79084008</v>
      </c>
      <c r="D48" s="101" t="n">
        <v>12.87056736</v>
      </c>
      <c r="E48" s="101" t="n">
        <v>2.86012608</v>
      </c>
      <c r="G48" s="101" t="n">
        <v>11.91442056</v>
      </c>
      <c r="H48" s="101" t="n">
        <v>2.8961548</v>
      </c>
      <c r="I48" s="101" t="n">
        <v>12.35230808</v>
      </c>
      <c r="J48" s="101" t="n">
        <v>2.99869808</v>
      </c>
    </row>
    <row r="49" s="105" customFormat="true" ht="21.95" hidden="false" customHeight="true" outlineLevel="0" collapsed="false">
      <c r="A49" s="102" t="s">
        <v>288</v>
      </c>
      <c r="B49" s="101" t="n">
        <v>31.07338528</v>
      </c>
      <c r="C49" s="101" t="n">
        <v>1.41066296</v>
      </c>
      <c r="D49" s="101" t="n">
        <v>29.01143392</v>
      </c>
      <c r="E49" s="101" t="n">
        <v>1.33583408</v>
      </c>
      <c r="F49" s="243"/>
      <c r="G49" s="101" t="n">
        <v>30.35558232</v>
      </c>
      <c r="H49" s="101" t="n">
        <v>1.46054888</v>
      </c>
      <c r="I49" s="101" t="n">
        <v>28.0746872</v>
      </c>
      <c r="J49" s="101" t="n">
        <v>1.36909136</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40" t="s">
        <v>252</v>
      </c>
      <c r="B51" s="101"/>
      <c r="C51" s="101"/>
      <c r="D51" s="101"/>
      <c r="E51" s="101"/>
      <c r="F51" s="151"/>
      <c r="G51" s="101"/>
      <c r="H51" s="101"/>
      <c r="I51" s="101"/>
      <c r="J51" s="101"/>
    </row>
    <row r="52" customFormat="false" ht="12.75" hidden="false" customHeight="false" outlineLevel="0" collapsed="false">
      <c r="A52" s="103" t="s">
        <v>291</v>
      </c>
      <c r="B52" s="101" t="n">
        <v>30.3056964</v>
      </c>
      <c r="C52" s="101" t="n">
        <v>1.40789152</v>
      </c>
      <c r="D52" s="101" t="n">
        <v>28.75923288</v>
      </c>
      <c r="E52" s="101" t="n">
        <v>1.34969128</v>
      </c>
      <c r="G52" s="101" t="n">
        <v>29.67380808</v>
      </c>
      <c r="H52" s="101" t="n">
        <v>1.455006</v>
      </c>
      <c r="I52" s="101" t="n">
        <v>27.86405776</v>
      </c>
      <c r="J52" s="101" t="n">
        <v>1.37740568</v>
      </c>
    </row>
    <row r="53" customFormat="false" ht="12.75" hidden="false" customHeight="false" outlineLevel="0" collapsed="false">
      <c r="A53" s="106" t="s">
        <v>292</v>
      </c>
      <c r="B53" s="101" t="n">
        <v>29.58789344</v>
      </c>
      <c r="C53" s="101" t="n">
        <v>1.42452016</v>
      </c>
      <c r="D53" s="101" t="n">
        <v>28.5874036</v>
      </c>
      <c r="E53" s="101" t="n">
        <v>1.38572</v>
      </c>
      <c r="G53" s="101" t="n">
        <v>28.93660504</v>
      </c>
      <c r="H53" s="101" t="n">
        <v>1.47440608</v>
      </c>
      <c r="I53" s="101" t="n">
        <v>27.6866856</v>
      </c>
      <c r="J53" s="101" t="n">
        <v>1.41897728</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6</v>
      </c>
      <c r="B1" s="147" t="s">
        <v>507</v>
      </c>
    </row>
    <row r="2" customFormat="false" ht="12.75" hidden="false" customHeight="false" outlineLevel="0" collapsed="false">
      <c r="A2" s="92" t="s">
        <v>48</v>
      </c>
      <c r="B2" s="147" t="s">
        <v>508</v>
      </c>
    </row>
    <row r="3" customFormat="false" ht="12.75" hidden="false" customHeight="false" outlineLevel="0" collapsed="false">
      <c r="A3" s="287" t="s">
        <v>749</v>
      </c>
      <c r="B3" s="148" t="s">
        <v>509</v>
      </c>
      <c r="C3" s="148"/>
      <c r="D3" s="148"/>
      <c r="E3" s="148"/>
    </row>
    <row r="4" customFormat="false" ht="12.75" hidden="false" customHeight="false" outlineLevel="0" collapsed="false">
      <c r="B4" s="148" t="s">
        <v>510</v>
      </c>
      <c r="C4" s="148"/>
      <c r="D4" s="148"/>
      <c r="E4" s="148"/>
    </row>
    <row r="5" customFormat="false" ht="12.75" hidden="false" customHeight="false" outlineLevel="0" collapsed="false">
      <c r="A5" s="92" t="s">
        <v>241</v>
      </c>
      <c r="B5" s="252" t="s">
        <v>511</v>
      </c>
      <c r="C5" s="252"/>
      <c r="D5" s="252"/>
      <c r="E5" s="252"/>
      <c r="F5" s="156"/>
      <c r="H5" s="152"/>
    </row>
    <row r="6" customFormat="false" ht="12.75" hidden="false" customHeight="false" outlineLevel="0" collapsed="false">
      <c r="A6" s="92" t="s">
        <v>268</v>
      </c>
      <c r="B6" s="91" t="s">
        <v>483</v>
      </c>
      <c r="C6" s="91"/>
      <c r="D6" s="91"/>
      <c r="E6" s="246" t="s">
        <v>254</v>
      </c>
      <c r="F6" s="156"/>
    </row>
    <row r="7" customFormat="false" ht="14.25" hidden="false" customHeight="false" outlineLevel="0" collapsed="false">
      <c r="A7" s="92" t="s">
        <v>251</v>
      </c>
      <c r="B7" s="96" t="s">
        <v>485</v>
      </c>
      <c r="C7" s="96" t="s">
        <v>512</v>
      </c>
      <c r="D7" s="246" t="s">
        <v>513</v>
      </c>
      <c r="E7" s="246" t="s">
        <v>514</v>
      </c>
      <c r="F7" s="156"/>
    </row>
    <row r="8" customFormat="false" ht="12.75" hidden="false" customHeight="false" outlineLevel="0" collapsed="false">
      <c r="A8" s="92"/>
      <c r="B8" s="96" t="s">
        <v>268</v>
      </c>
      <c r="C8" s="96"/>
      <c r="D8" s="246"/>
      <c r="E8" s="246" t="s">
        <v>317</v>
      </c>
      <c r="G8" s="156"/>
      <c r="I8" s="156"/>
    </row>
    <row r="10" s="101" customFormat="true" ht="12.75" hidden="false" customHeight="false" outlineLevel="0" collapsed="false">
      <c r="A10" s="112"/>
      <c r="B10" s="253" t="s">
        <v>267</v>
      </c>
      <c r="C10" s="253" t="s">
        <v>273</v>
      </c>
      <c r="D10" s="253" t="s">
        <v>265</v>
      </c>
      <c r="E10" s="253" t="s">
        <v>274</v>
      </c>
      <c r="F10" s="156"/>
      <c r="G10" s="156"/>
      <c r="H10" s="156"/>
      <c r="I10" s="156"/>
    </row>
    <row r="11" customFormat="false" ht="12.75" hidden="false" customHeight="false" outlineLevel="0" collapsed="false">
      <c r="A11" s="100"/>
    </row>
    <row r="12" customFormat="false" ht="12.75" hidden="false" customHeight="false" outlineLevel="0" collapsed="false">
      <c r="A12" s="201" t="s">
        <v>280</v>
      </c>
      <c r="B12" s="156"/>
      <c r="C12" s="254"/>
      <c r="D12" s="254"/>
      <c r="E12" s="254"/>
      <c r="F12" s="254"/>
      <c r="G12" s="254"/>
      <c r="H12" s="254"/>
      <c r="I12" s="254"/>
    </row>
    <row r="13" customFormat="false" ht="12.75" hidden="false" customHeight="false" outlineLevel="0" collapsed="false">
      <c r="A13" s="103" t="s">
        <v>394</v>
      </c>
      <c r="B13" s="323" t="n">
        <v>191</v>
      </c>
      <c r="C13" s="323" t="n">
        <v>230</v>
      </c>
      <c r="D13" s="323" t="n">
        <v>359</v>
      </c>
      <c r="E13" s="323" t="n">
        <v>452</v>
      </c>
      <c r="G13" s="89"/>
      <c r="H13" s="254"/>
      <c r="I13" s="254"/>
    </row>
    <row r="14" customFormat="false" ht="12.75" hidden="false" customHeight="false" outlineLevel="0" collapsed="false">
      <c r="A14" s="103" t="s">
        <v>395</v>
      </c>
      <c r="B14" s="323" t="n">
        <v>578</v>
      </c>
      <c r="C14" s="323" t="n">
        <v>782</v>
      </c>
      <c r="D14" s="323" t="n">
        <v>1245</v>
      </c>
      <c r="E14" s="323" t="n">
        <v>1470</v>
      </c>
      <c r="G14" s="89"/>
      <c r="H14" s="254"/>
      <c r="I14" s="254"/>
    </row>
    <row r="15" customFormat="false" ht="12.75" hidden="false" customHeight="false" outlineLevel="0" collapsed="false">
      <c r="A15" s="103" t="s">
        <v>396</v>
      </c>
      <c r="B15" s="323" t="n">
        <v>363</v>
      </c>
      <c r="C15" s="323" t="n">
        <v>383</v>
      </c>
      <c r="D15" s="323" t="n">
        <v>570</v>
      </c>
      <c r="E15" s="323" t="n">
        <v>736</v>
      </c>
      <c r="G15" s="89"/>
      <c r="H15" s="254"/>
      <c r="I15" s="254"/>
    </row>
    <row r="16" s="105" customFormat="true" ht="21.95" hidden="false" customHeight="true" outlineLevel="0" collapsed="false">
      <c r="A16" s="102" t="s">
        <v>288</v>
      </c>
      <c r="B16" s="323" t="n">
        <v>708</v>
      </c>
      <c r="C16" s="323" t="n">
        <v>898</v>
      </c>
      <c r="D16" s="323" t="n">
        <v>1407</v>
      </c>
      <c r="E16" s="323" t="n">
        <v>1690</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40" t="s">
        <v>252</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1</v>
      </c>
      <c r="B19" s="323" t="n">
        <v>706</v>
      </c>
      <c r="C19" s="323" t="n">
        <v>895</v>
      </c>
      <c r="D19" s="323" t="n">
        <v>1387</v>
      </c>
      <c r="E19" s="323" t="n">
        <v>1673</v>
      </c>
      <c r="G19" s="105"/>
      <c r="H19" s="254"/>
      <c r="I19" s="254"/>
    </row>
    <row r="20" customFormat="false" ht="12.75" hidden="false" customHeight="false" outlineLevel="0" collapsed="false">
      <c r="A20" s="106" t="s">
        <v>292</v>
      </c>
      <c r="B20" s="323" t="n">
        <v>705</v>
      </c>
      <c r="C20" s="323" t="n">
        <v>889</v>
      </c>
      <c r="D20" s="323" t="n">
        <v>1383</v>
      </c>
      <c r="E20" s="323" t="n">
        <v>1666</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5</v>
      </c>
      <c r="B23" s="96"/>
      <c r="C23" s="96"/>
      <c r="D23" s="96"/>
      <c r="E23" s="96"/>
      <c r="G23" s="105"/>
      <c r="H23" s="254"/>
      <c r="I23" s="254"/>
    </row>
    <row r="24" customFormat="false" ht="12.75" hidden="false" customHeight="false" outlineLevel="0" collapsed="false">
      <c r="A24" s="92" t="s">
        <v>506</v>
      </c>
    </row>
    <row r="25" customFormat="false" ht="12.75" hidden="false" customHeight="false" outlineLevel="0" collapsed="false">
      <c r="A25" s="92" t="s">
        <v>48</v>
      </c>
    </row>
    <row r="26" customFormat="false" ht="12.75" hidden="false" customHeight="false" outlineLevel="0" collapsed="false">
      <c r="A26" s="287" t="s">
        <v>749</v>
      </c>
      <c r="B26" s="148" t="s">
        <v>516</v>
      </c>
      <c r="C26" s="148"/>
      <c r="D26" s="148"/>
      <c r="E26" s="148"/>
    </row>
    <row r="27" customFormat="false" ht="12.75" hidden="false" customHeight="false" outlineLevel="0" collapsed="false">
      <c r="B27" s="148" t="s">
        <v>510</v>
      </c>
      <c r="C27" s="148"/>
      <c r="D27" s="148"/>
      <c r="E27" s="148"/>
    </row>
    <row r="28" customFormat="false" ht="12.75" hidden="false" customHeight="false" outlineLevel="0" collapsed="false">
      <c r="A28" s="92" t="s">
        <v>241</v>
      </c>
      <c r="B28" s="252" t="s">
        <v>511</v>
      </c>
      <c r="C28" s="252"/>
      <c r="D28" s="252"/>
      <c r="E28" s="252"/>
      <c r="F28" s="156"/>
      <c r="H28" s="152"/>
    </row>
    <row r="29" customFormat="false" ht="12.75" hidden="false" customHeight="false" outlineLevel="0" collapsed="false">
      <c r="A29" s="92" t="s">
        <v>268</v>
      </c>
      <c r="B29" s="91" t="s">
        <v>483</v>
      </c>
      <c r="C29" s="91"/>
      <c r="D29" s="91"/>
      <c r="E29" s="246" t="s">
        <v>254</v>
      </c>
      <c r="F29" s="156"/>
    </row>
    <row r="30" customFormat="false" ht="14.25" hidden="false" customHeight="false" outlineLevel="0" collapsed="false">
      <c r="A30" s="92" t="s">
        <v>251</v>
      </c>
      <c r="B30" s="96" t="s">
        <v>485</v>
      </c>
      <c r="C30" s="96" t="s">
        <v>512</v>
      </c>
      <c r="D30" s="246" t="s">
        <v>513</v>
      </c>
      <c r="E30" s="246" t="s">
        <v>514</v>
      </c>
      <c r="F30" s="156"/>
    </row>
    <row r="31" customFormat="false" ht="12.75" hidden="false" customHeight="false" outlineLevel="0" collapsed="false">
      <c r="A31" s="92"/>
      <c r="B31" s="96" t="s">
        <v>268</v>
      </c>
      <c r="C31" s="96"/>
      <c r="D31" s="246"/>
      <c r="E31" s="246" t="s">
        <v>317</v>
      </c>
      <c r="G31" s="156"/>
      <c r="I31" s="156"/>
    </row>
    <row r="33" s="101" customFormat="true" ht="12.75" hidden="false" customHeight="false" outlineLevel="0" collapsed="false">
      <c r="A33" s="112"/>
      <c r="B33" s="253" t="s">
        <v>267</v>
      </c>
      <c r="C33" s="253" t="s">
        <v>273</v>
      </c>
      <c r="D33" s="253" t="s">
        <v>265</v>
      </c>
      <c r="E33" s="253" t="s">
        <v>274</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4</v>
      </c>
    </row>
    <row r="36" customFormat="false" ht="12.75" hidden="false" customHeight="false" outlineLevel="0" collapsed="false">
      <c r="A36" s="103" t="s">
        <v>394</v>
      </c>
      <c r="B36" s="323" t="n">
        <v>150</v>
      </c>
      <c r="C36" s="323" t="n">
        <v>147</v>
      </c>
      <c r="D36" s="323" t="n">
        <v>269</v>
      </c>
      <c r="E36" s="323" t="n">
        <v>330</v>
      </c>
      <c r="F36" s="254"/>
      <c r="G36" s="254"/>
      <c r="H36" s="254"/>
      <c r="I36" s="254"/>
      <c r="J36" s="126"/>
    </row>
    <row r="37" customFormat="false" ht="12.75" hidden="false" customHeight="false" outlineLevel="0" collapsed="false">
      <c r="A37" s="103" t="s">
        <v>395</v>
      </c>
      <c r="B37" s="323" t="n">
        <v>415</v>
      </c>
      <c r="C37" s="323" t="n">
        <v>561</v>
      </c>
      <c r="D37" s="323" t="n">
        <v>927</v>
      </c>
      <c r="E37" s="323" t="n">
        <v>1085</v>
      </c>
      <c r="F37" s="254"/>
      <c r="G37" s="254"/>
      <c r="H37" s="254"/>
      <c r="I37" s="254"/>
      <c r="J37" s="126"/>
    </row>
    <row r="38" customFormat="false" ht="12.75" hidden="false" customHeight="false" outlineLevel="0" collapsed="false">
      <c r="A38" s="103" t="s">
        <v>396</v>
      </c>
      <c r="B38" s="323" t="n">
        <v>266</v>
      </c>
      <c r="C38" s="323" t="n">
        <v>259</v>
      </c>
      <c r="D38" s="323" t="n">
        <v>459</v>
      </c>
      <c r="E38" s="323" t="n">
        <v>564</v>
      </c>
      <c r="F38" s="254"/>
      <c r="G38" s="254"/>
      <c r="H38" s="254"/>
      <c r="I38" s="254"/>
      <c r="J38" s="126"/>
    </row>
    <row r="39" s="105" customFormat="true" ht="21.95" hidden="false" customHeight="true" outlineLevel="0" collapsed="false">
      <c r="A39" s="102" t="s">
        <v>288</v>
      </c>
      <c r="B39" s="323" t="n">
        <v>514</v>
      </c>
      <c r="C39" s="323" t="n">
        <v>635</v>
      </c>
      <c r="D39" s="323" t="n">
        <v>1066</v>
      </c>
      <c r="E39" s="323" t="n">
        <v>1261</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40" t="s">
        <v>252</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1</v>
      </c>
      <c r="B42" s="323" t="n">
        <v>513</v>
      </c>
      <c r="C42" s="323" t="n">
        <v>631</v>
      </c>
      <c r="D42" s="323" t="n">
        <v>1043</v>
      </c>
      <c r="E42" s="323" t="n">
        <v>1240</v>
      </c>
      <c r="F42" s="254"/>
      <c r="G42" s="254"/>
      <c r="H42" s="254"/>
      <c r="I42" s="254"/>
      <c r="J42" s="126"/>
    </row>
    <row r="43" customFormat="false" ht="12.75" hidden="false" customHeight="false" outlineLevel="0" collapsed="false">
      <c r="A43" s="106" t="s">
        <v>292</v>
      </c>
      <c r="B43" s="323" t="n">
        <v>512</v>
      </c>
      <c r="C43" s="323" t="n">
        <v>627</v>
      </c>
      <c r="D43" s="323" t="n">
        <v>1040</v>
      </c>
      <c r="E43" s="323" t="n">
        <v>1235</v>
      </c>
      <c r="F43" s="254"/>
      <c r="G43" s="254"/>
      <c r="H43" s="254"/>
      <c r="I43" s="254"/>
      <c r="J43" s="126"/>
    </row>
    <row r="44" customFormat="false" ht="12.75" hidden="false" customHeight="false" outlineLevel="0" collapsed="false">
      <c r="A44" s="106"/>
      <c r="B44" s="323"/>
      <c r="C44" s="323"/>
      <c r="D44" s="323"/>
      <c r="E44" s="323"/>
      <c r="F44" s="254"/>
      <c r="G44" s="254"/>
      <c r="H44" s="254"/>
      <c r="I44" s="254"/>
      <c r="J44" s="126"/>
    </row>
    <row r="45" customFormat="false" ht="12.75" hidden="false" customHeight="false" outlineLevel="0" collapsed="false">
      <c r="A45" s="104" t="s">
        <v>295</v>
      </c>
      <c r="B45" s="323"/>
      <c r="C45" s="323"/>
      <c r="D45" s="323"/>
      <c r="E45" s="323"/>
      <c r="F45" s="254"/>
      <c r="G45" s="254"/>
      <c r="H45" s="254"/>
      <c r="I45" s="254"/>
      <c r="J45" s="126"/>
    </row>
    <row r="46" customFormat="false" ht="12.75" hidden="false" customHeight="false" outlineLevel="0" collapsed="false">
      <c r="A46" s="103" t="s">
        <v>394</v>
      </c>
      <c r="B46" s="323" t="n">
        <v>119</v>
      </c>
      <c r="C46" s="323" t="n">
        <v>177</v>
      </c>
      <c r="D46" s="323" t="n">
        <v>237</v>
      </c>
      <c r="E46" s="323" t="n">
        <v>310</v>
      </c>
      <c r="F46" s="254"/>
      <c r="G46" s="254"/>
      <c r="H46" s="254"/>
      <c r="I46" s="254"/>
      <c r="J46" s="126"/>
    </row>
    <row r="47" customFormat="false" ht="12.75" hidden="false" customHeight="false" outlineLevel="0" collapsed="false">
      <c r="A47" s="103" t="s">
        <v>395</v>
      </c>
      <c r="B47" s="323" t="n">
        <v>402</v>
      </c>
      <c r="C47" s="323" t="n">
        <v>545</v>
      </c>
      <c r="D47" s="323" t="n">
        <v>838</v>
      </c>
      <c r="E47" s="323" t="n">
        <v>1002</v>
      </c>
      <c r="F47" s="254"/>
      <c r="G47" s="254"/>
      <c r="H47" s="254"/>
      <c r="I47" s="254"/>
      <c r="J47" s="126"/>
    </row>
    <row r="48" customFormat="false" ht="12.75" hidden="false" customHeight="false" outlineLevel="0" collapsed="false">
      <c r="A48" s="103" t="s">
        <v>396</v>
      </c>
      <c r="B48" s="323" t="n">
        <v>247</v>
      </c>
      <c r="C48" s="323" t="n">
        <v>282</v>
      </c>
      <c r="D48" s="323" t="n">
        <v>339</v>
      </c>
      <c r="E48" s="323" t="n">
        <v>477</v>
      </c>
      <c r="F48" s="254"/>
      <c r="G48" s="254"/>
      <c r="H48" s="254"/>
      <c r="I48" s="254"/>
      <c r="J48" s="126"/>
    </row>
    <row r="49" s="105" customFormat="true" ht="21.95" hidden="false" customHeight="true" outlineLevel="0" collapsed="false">
      <c r="A49" s="102" t="s">
        <v>288</v>
      </c>
      <c r="B49" s="323" t="n">
        <v>486</v>
      </c>
      <c r="C49" s="323" t="n">
        <v>638</v>
      </c>
      <c r="D49" s="323" t="n">
        <v>930</v>
      </c>
      <c r="E49" s="323" t="n">
        <v>1144</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40" t="s">
        <v>252</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1</v>
      </c>
      <c r="B52" s="323" t="n">
        <v>485</v>
      </c>
      <c r="C52" s="323" t="n">
        <v>636</v>
      </c>
      <c r="D52" s="323" t="n">
        <v>927</v>
      </c>
      <c r="E52" s="323" t="n">
        <v>1141</v>
      </c>
    </row>
    <row r="53" customFormat="false" ht="12.75" hidden="false" customHeight="false" outlineLevel="0" collapsed="false">
      <c r="A53" s="106" t="s">
        <v>292</v>
      </c>
      <c r="B53" s="323" t="n">
        <v>484</v>
      </c>
      <c r="C53" s="323" t="n">
        <v>633</v>
      </c>
      <c r="D53" s="323" t="n">
        <v>925</v>
      </c>
      <c r="E53" s="323" t="n">
        <v>1136</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5</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7</v>
      </c>
    </row>
    <row r="2" customFormat="false" ht="14.25" hidden="false" customHeight="false" outlineLevel="0" collapsed="false">
      <c r="A2" s="92" t="s">
        <v>48</v>
      </c>
      <c r="B2" s="89" t="s">
        <v>741</v>
      </c>
    </row>
    <row r="3" customFormat="false" ht="12.75" hidden="false" customHeight="false" outlineLevel="0" collapsed="false">
      <c r="A3" s="287" t="s">
        <v>749</v>
      </c>
      <c r="B3" s="91"/>
      <c r="C3" s="91"/>
      <c r="D3" s="91"/>
      <c r="E3" s="91"/>
      <c r="F3" s="91"/>
      <c r="G3" s="91"/>
      <c r="H3" s="91"/>
      <c r="I3" s="148"/>
      <c r="J3" s="91"/>
    </row>
    <row r="4" customFormat="false" ht="12.75" hidden="false" customHeight="false" outlineLevel="0" collapsed="false">
      <c r="B4" s="91" t="s">
        <v>242</v>
      </c>
      <c r="D4" s="91"/>
      <c r="E4" s="91"/>
      <c r="F4" s="91"/>
      <c r="G4" s="91"/>
      <c r="H4" s="91"/>
      <c r="I4" s="91"/>
      <c r="J4" s="157" t="s">
        <v>519</v>
      </c>
    </row>
    <row r="5" customFormat="false" ht="12.75" hidden="false" customHeight="false" outlineLevel="0" collapsed="false">
      <c r="A5" s="92" t="s">
        <v>241</v>
      </c>
      <c r="B5" s="91" t="s">
        <v>520</v>
      </c>
      <c r="C5" s="91"/>
      <c r="D5" s="91"/>
      <c r="E5" s="91"/>
      <c r="F5" s="91"/>
      <c r="G5" s="91"/>
      <c r="H5" s="91"/>
      <c r="I5" s="91"/>
      <c r="J5" s="157" t="s">
        <v>393</v>
      </c>
    </row>
    <row r="6" customFormat="false" ht="12.75" hidden="false" customHeight="false" outlineLevel="0" collapsed="false">
      <c r="A6" s="92"/>
      <c r="B6" s="96" t="s">
        <v>360</v>
      </c>
      <c r="C6" s="96" t="s">
        <v>362</v>
      </c>
      <c r="D6" s="96" t="s">
        <v>521</v>
      </c>
      <c r="E6" s="96" t="s">
        <v>522</v>
      </c>
      <c r="F6" s="96" t="s">
        <v>523</v>
      </c>
      <c r="G6" s="246" t="s">
        <v>524</v>
      </c>
      <c r="H6" s="246" t="s">
        <v>254</v>
      </c>
      <c r="I6" s="246" t="s">
        <v>335</v>
      </c>
      <c r="J6" s="256" t="s">
        <v>255</v>
      </c>
    </row>
    <row r="7" customFormat="false" ht="12.75" hidden="false" customHeight="false" outlineLevel="0" collapsed="false">
      <c r="A7" s="92" t="s">
        <v>251</v>
      </c>
      <c r="B7" s="96"/>
      <c r="D7" s="96"/>
      <c r="E7" s="96"/>
      <c r="F7" s="96"/>
      <c r="G7" s="96" t="s">
        <v>525</v>
      </c>
      <c r="H7" s="96"/>
      <c r="I7" s="96" t="s">
        <v>526</v>
      </c>
      <c r="J7" s="157" t="s">
        <v>527</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7</v>
      </c>
      <c r="C9" s="94" t="s">
        <v>273</v>
      </c>
      <c r="D9" s="94" t="s">
        <v>265</v>
      </c>
      <c r="E9" s="94" t="s">
        <v>274</v>
      </c>
      <c r="F9" s="94" t="s">
        <v>266</v>
      </c>
      <c r="G9" s="94" t="s">
        <v>275</v>
      </c>
      <c r="H9" s="94" t="s">
        <v>276</v>
      </c>
      <c r="I9" s="94" t="s">
        <v>277</v>
      </c>
      <c r="J9" s="94" t="s">
        <v>278</v>
      </c>
    </row>
    <row r="10" customFormat="false" ht="12.75" hidden="false" customHeight="false" outlineLevel="0" collapsed="false">
      <c r="A10" s="89"/>
      <c r="B10" s="89"/>
      <c r="C10" s="89"/>
      <c r="D10" s="89"/>
      <c r="E10" s="89"/>
    </row>
    <row r="11" customFormat="false" ht="12.75" hidden="false" customHeight="false" outlineLevel="0" collapsed="false">
      <c r="A11" s="113" t="s">
        <v>280</v>
      </c>
      <c r="B11" s="89"/>
      <c r="C11" s="89"/>
      <c r="D11" s="89"/>
      <c r="E11" s="89"/>
    </row>
    <row r="12" customFormat="false" ht="12.75" hidden="false" customHeight="false" outlineLevel="0" collapsed="false">
      <c r="A12" s="202" t="s">
        <v>394</v>
      </c>
      <c r="B12" s="101" t="n">
        <v>5.35165064</v>
      </c>
      <c r="C12" s="101" t="n">
        <v>4.11281696</v>
      </c>
      <c r="D12" s="101" t="n">
        <v>7.7046032</v>
      </c>
      <c r="E12" s="101" t="n">
        <v>12.84839584</v>
      </c>
      <c r="F12" s="101" t="n">
        <v>6.46576952</v>
      </c>
      <c r="G12" s="101" t="n">
        <v>6.20525416</v>
      </c>
      <c r="H12" s="101" t="n">
        <v>17.9866456</v>
      </c>
      <c r="I12" s="101" t="n">
        <v>3.98533072</v>
      </c>
      <c r="J12" s="101" t="n">
        <v>3.22318472</v>
      </c>
    </row>
    <row r="13" customFormat="false" ht="12.75" hidden="false" customHeight="false" outlineLevel="0" collapsed="false">
      <c r="A13" s="202" t="s">
        <v>395</v>
      </c>
      <c r="B13" s="101" t="n">
        <v>5.4458796</v>
      </c>
      <c r="C13" s="101" t="n">
        <v>5.53456568</v>
      </c>
      <c r="D13" s="101" t="n">
        <v>6.53505552</v>
      </c>
      <c r="E13" s="101" t="n">
        <v>14.54451712</v>
      </c>
      <c r="F13" s="101" t="n">
        <v>13.1504828</v>
      </c>
      <c r="G13" s="101" t="n">
        <v>4.59227608</v>
      </c>
      <c r="H13" s="101" t="n">
        <v>20.60288496</v>
      </c>
      <c r="I13" s="101" t="n">
        <v>9.99381264</v>
      </c>
      <c r="J13" s="101" t="n">
        <v>6.54614128</v>
      </c>
    </row>
    <row r="14" customFormat="false" ht="12.75" hidden="false" customHeight="false" outlineLevel="0" collapsed="false">
      <c r="A14" s="202" t="s">
        <v>396</v>
      </c>
      <c r="B14" s="101" t="n">
        <v>2.82409736</v>
      </c>
      <c r="C14" s="101" t="n">
        <v>1.77926448</v>
      </c>
      <c r="D14" s="101" t="n">
        <v>3.8245872</v>
      </c>
      <c r="E14" s="101" t="n">
        <v>6.4574552</v>
      </c>
      <c r="F14" s="101" t="n">
        <v>8.90463672</v>
      </c>
      <c r="G14" s="101" t="n">
        <v>3.1040128</v>
      </c>
      <c r="H14" s="101" t="n">
        <v>12.21373608</v>
      </c>
      <c r="I14" s="101" t="n">
        <v>6.72628488</v>
      </c>
      <c r="J14" s="101" t="n">
        <v>24.0145276</v>
      </c>
    </row>
    <row r="15" s="248" customFormat="true" ht="20.25" hidden="false" customHeight="true" outlineLevel="0" collapsed="false">
      <c r="A15" s="257" t="s">
        <v>288</v>
      </c>
      <c r="B15" s="101" t="n">
        <v>8.12863352</v>
      </c>
      <c r="C15" s="101" t="n">
        <v>7.11705792</v>
      </c>
      <c r="D15" s="101" t="n">
        <v>10.73655856</v>
      </c>
      <c r="E15" s="101" t="n">
        <v>19.72433848</v>
      </c>
      <c r="F15" s="101" t="n">
        <v>16.84204088</v>
      </c>
      <c r="G15" s="101" t="n">
        <v>8.31709144</v>
      </c>
      <c r="H15" s="101" t="n">
        <v>27.9084008</v>
      </c>
      <c r="I15" s="101" t="n">
        <v>12.60728056</v>
      </c>
      <c r="J15" s="101" t="n">
        <v>5.38767936</v>
      </c>
    </row>
    <row r="16" customFormat="false" ht="12.75" hidden="false" customHeight="false" outlineLevel="0" collapsed="false">
      <c r="A16" s="103"/>
    </row>
    <row r="17" customFormat="false" ht="12.75" hidden="false" customHeight="false" outlineLevel="0" collapsed="false">
      <c r="A17" s="146" t="s">
        <v>252</v>
      </c>
      <c r="J17" s="255"/>
    </row>
    <row r="18" customFormat="false" ht="12.75" hidden="false" customHeight="false" outlineLevel="0" collapsed="false">
      <c r="A18" s="243" t="s">
        <v>528</v>
      </c>
      <c r="B18" s="101" t="n">
        <v>5.35165064</v>
      </c>
      <c r="C18" s="101" t="n">
        <v>4.11281696</v>
      </c>
      <c r="D18" s="101" t="n">
        <v>7.7046032</v>
      </c>
      <c r="E18" s="101" t="n">
        <v>11.56799056</v>
      </c>
      <c r="F18" s="101" t="n">
        <v>6.46576952</v>
      </c>
      <c r="G18" s="101" t="n">
        <v>6.20525416</v>
      </c>
      <c r="H18" s="101" t="n">
        <v>17.07761328</v>
      </c>
      <c r="I18" s="101" t="n">
        <v>3.98533072</v>
      </c>
      <c r="J18" s="101" t="n">
        <v>3.29247072</v>
      </c>
    </row>
    <row r="19" customFormat="false" ht="12.75" hidden="false" customHeight="false" outlineLevel="0" collapsed="false">
      <c r="A19" s="243" t="s">
        <v>286</v>
      </c>
      <c r="B19" s="101" t="n">
        <v>2.3002952</v>
      </c>
      <c r="C19" s="101" t="n">
        <v>1.77926448</v>
      </c>
      <c r="D19" s="101" t="n">
        <v>2.90446912</v>
      </c>
      <c r="E19" s="101" t="n">
        <v>6.4574552</v>
      </c>
      <c r="F19" s="101" t="n">
        <v>8.24226256</v>
      </c>
      <c r="G19" s="101" t="n">
        <v>2.9238692</v>
      </c>
      <c r="H19" s="101" t="n">
        <v>11.30193232</v>
      </c>
      <c r="I19" s="101" t="n">
        <v>6.72628488</v>
      </c>
      <c r="J19" s="101" t="n">
        <v>25.13141792</v>
      </c>
    </row>
    <row r="20" customFormat="false" ht="12.75" hidden="false" customHeight="false" outlineLevel="0" collapsed="false">
      <c r="A20" s="243" t="s">
        <v>292</v>
      </c>
      <c r="B20" s="101" t="n">
        <v>7.1503152</v>
      </c>
      <c r="C20" s="101" t="n">
        <v>6.5267412</v>
      </c>
      <c r="D20" s="101" t="n">
        <v>8.8963224</v>
      </c>
      <c r="E20" s="101" t="n">
        <v>18.05316016</v>
      </c>
      <c r="F20" s="101" t="n">
        <v>16.31269584</v>
      </c>
      <c r="G20" s="101" t="n">
        <v>6.75122784</v>
      </c>
      <c r="H20" s="101" t="n">
        <v>25.20070392</v>
      </c>
      <c r="I20" s="101" t="n">
        <v>12.52968024</v>
      </c>
      <c r="J20" s="101" t="n">
        <v>6.0555964</v>
      </c>
    </row>
    <row r="21" customFormat="false" ht="12.75" hidden="false" customHeight="false" outlineLevel="0" collapsed="false">
      <c r="A21" s="103" t="s">
        <v>291</v>
      </c>
      <c r="B21" s="101" t="n">
        <v>7.96234712</v>
      </c>
      <c r="C21" s="101" t="n">
        <v>7.11705792</v>
      </c>
      <c r="D21" s="101" t="n">
        <v>10.44555736</v>
      </c>
      <c r="E21" s="101" t="n">
        <v>18.91230656</v>
      </c>
      <c r="F21" s="101" t="n">
        <v>16.5039252</v>
      </c>
      <c r="G21" s="101" t="n">
        <v>8.25057688</v>
      </c>
      <c r="H21" s="101" t="n">
        <v>26.9383968</v>
      </c>
      <c r="I21" s="101" t="n">
        <v>12.60728056</v>
      </c>
      <c r="J21" s="101" t="n">
        <v>5.46250824</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2</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7</v>
      </c>
      <c r="B26" s="103"/>
      <c r="C26" s="103"/>
      <c r="D26" s="103"/>
      <c r="E26" s="103"/>
      <c r="F26" s="103"/>
      <c r="G26" s="103"/>
      <c r="H26" s="103"/>
      <c r="I26" s="254"/>
    </row>
    <row r="27" customFormat="false" ht="12.75" hidden="false" customHeight="false" outlineLevel="0" collapsed="false">
      <c r="A27" s="92" t="s">
        <v>48</v>
      </c>
      <c r="B27" s="103"/>
      <c r="C27" s="103"/>
      <c r="D27" s="103"/>
      <c r="E27" s="103"/>
      <c r="F27" s="103"/>
      <c r="G27" s="103"/>
      <c r="H27" s="103"/>
      <c r="I27" s="254"/>
    </row>
    <row r="28" customFormat="false" ht="12.75" hidden="false" customHeight="false" outlineLevel="0" collapsed="false">
      <c r="A28" s="287" t="s">
        <v>749</v>
      </c>
      <c r="B28" s="91" t="s">
        <v>293</v>
      </c>
      <c r="C28" s="91"/>
      <c r="D28" s="91"/>
      <c r="E28" s="91"/>
      <c r="F28" s="91"/>
      <c r="G28" s="91"/>
      <c r="H28" s="91"/>
      <c r="I28" s="148"/>
      <c r="J28" s="91"/>
    </row>
    <row r="29" customFormat="false" ht="12.75" hidden="false" customHeight="false" outlineLevel="0" collapsed="false">
      <c r="B29" s="91" t="s">
        <v>242</v>
      </c>
      <c r="C29" s="95"/>
      <c r="D29" s="91"/>
      <c r="E29" s="91"/>
      <c r="F29" s="91"/>
      <c r="G29" s="91"/>
      <c r="H29" s="91"/>
      <c r="I29" s="91"/>
      <c r="J29" s="157" t="s">
        <v>519</v>
      </c>
    </row>
    <row r="30" customFormat="false" ht="12.75" hidden="false" customHeight="false" outlineLevel="0" collapsed="false">
      <c r="A30" s="92" t="s">
        <v>241</v>
      </c>
      <c r="B30" s="91" t="s">
        <v>520</v>
      </c>
      <c r="C30" s="95"/>
      <c r="D30" s="91"/>
      <c r="E30" s="91"/>
      <c r="F30" s="91"/>
      <c r="G30" s="91"/>
      <c r="H30" s="91"/>
      <c r="I30" s="91"/>
      <c r="J30" s="157" t="s">
        <v>393</v>
      </c>
    </row>
    <row r="31" customFormat="false" ht="12.75" hidden="false" customHeight="false" outlineLevel="0" collapsed="false">
      <c r="A31" s="92"/>
      <c r="B31" s="96" t="s">
        <v>360</v>
      </c>
      <c r="C31" s="96" t="s">
        <v>362</v>
      </c>
      <c r="D31" s="96" t="s">
        <v>521</v>
      </c>
      <c r="E31" s="96" t="s">
        <v>522</v>
      </c>
      <c r="F31" s="96" t="s">
        <v>523</v>
      </c>
      <c r="G31" s="246" t="s">
        <v>524</v>
      </c>
      <c r="H31" s="246" t="s">
        <v>254</v>
      </c>
      <c r="I31" s="246" t="s">
        <v>335</v>
      </c>
      <c r="J31" s="256" t="s">
        <v>255</v>
      </c>
    </row>
    <row r="32" customFormat="false" ht="12.75" hidden="false" customHeight="false" outlineLevel="0" collapsed="false">
      <c r="A32" s="92" t="s">
        <v>251</v>
      </c>
      <c r="B32" s="96"/>
      <c r="D32" s="96"/>
      <c r="E32" s="96"/>
      <c r="F32" s="96"/>
      <c r="G32" s="96" t="s">
        <v>525</v>
      </c>
      <c r="H32" s="96"/>
      <c r="I32" s="96" t="s">
        <v>526</v>
      </c>
      <c r="J32" s="157" t="s">
        <v>527</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7</v>
      </c>
      <c r="C34" s="94" t="s">
        <v>273</v>
      </c>
      <c r="D34" s="94" t="s">
        <v>265</v>
      </c>
      <c r="E34" s="94" t="s">
        <v>274</v>
      </c>
      <c r="F34" s="94" t="s">
        <v>266</v>
      </c>
      <c r="G34" s="94" t="s">
        <v>275</v>
      </c>
      <c r="H34" s="94" t="s">
        <v>276</v>
      </c>
      <c r="I34" s="94" t="s">
        <v>277</v>
      </c>
      <c r="J34" s="94" t="s">
        <v>278</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4</v>
      </c>
      <c r="B36" s="96"/>
      <c r="C36" s="96"/>
      <c r="D36" s="96"/>
      <c r="E36" s="96"/>
      <c r="F36" s="246"/>
      <c r="G36" s="246"/>
      <c r="H36" s="246"/>
      <c r="I36" s="256"/>
    </row>
    <row r="37" customFormat="false" ht="12.75" hidden="false" customHeight="false" outlineLevel="0" collapsed="false">
      <c r="A37" s="202" t="s">
        <v>394</v>
      </c>
      <c r="B37" s="101" t="n">
        <v>3.70264384</v>
      </c>
      <c r="C37" s="101" t="n">
        <v>2.76035424</v>
      </c>
      <c r="D37" s="101" t="n">
        <v>6.3188832</v>
      </c>
      <c r="E37" s="101" t="n">
        <v>9.92452664</v>
      </c>
      <c r="F37" s="101" t="n">
        <v>4.50913288</v>
      </c>
      <c r="G37" s="101" t="n">
        <v>3.82735864</v>
      </c>
      <c r="H37" s="101" t="n">
        <v>13.4137696</v>
      </c>
      <c r="I37" s="101" t="n">
        <v>2.57466776</v>
      </c>
      <c r="J37" s="101" t="n">
        <v>4.16270288</v>
      </c>
    </row>
    <row r="38" customFormat="false" ht="12.75" hidden="false" customHeight="false" outlineLevel="0" collapsed="false">
      <c r="A38" s="202" t="s">
        <v>395</v>
      </c>
      <c r="B38" s="101" t="n">
        <v>4.22090312</v>
      </c>
      <c r="C38" s="101" t="n">
        <v>3.90495896</v>
      </c>
      <c r="D38" s="101" t="n">
        <v>4.17656008</v>
      </c>
      <c r="E38" s="101" t="n">
        <v>11.11624584</v>
      </c>
      <c r="F38" s="101" t="n">
        <v>9.3120384</v>
      </c>
      <c r="G38" s="101" t="n">
        <v>3.36452816</v>
      </c>
      <c r="H38" s="101" t="n">
        <v>15.60597864</v>
      </c>
      <c r="I38" s="101" t="n">
        <v>7.37757328</v>
      </c>
      <c r="J38" s="101" t="n">
        <v>10.04369856</v>
      </c>
    </row>
    <row r="39" customFormat="false" ht="12.75" hidden="false" customHeight="false" outlineLevel="0" collapsed="false">
      <c r="A39" s="202" t="s">
        <v>396</v>
      </c>
      <c r="B39" s="101" t="n">
        <v>1.90952216</v>
      </c>
      <c r="C39" s="101" t="n">
        <v>1.09194736</v>
      </c>
      <c r="D39" s="101" t="n">
        <v>3.47538576</v>
      </c>
      <c r="E39" s="101" t="n">
        <v>4.919306</v>
      </c>
      <c r="F39" s="101" t="n">
        <v>6.85654256</v>
      </c>
      <c r="G39" s="101" t="n">
        <v>1.84577904</v>
      </c>
      <c r="H39" s="101" t="n">
        <v>9.35361</v>
      </c>
      <c r="I39" s="101" t="n">
        <v>5.48190832</v>
      </c>
      <c r="J39" s="101" t="n">
        <v>26.259394</v>
      </c>
    </row>
    <row r="40" s="248" customFormat="true" ht="20.25" hidden="false" customHeight="true" outlineLevel="0" collapsed="false">
      <c r="A40" s="257" t="s">
        <v>288</v>
      </c>
      <c r="B40" s="101" t="n">
        <v>5.9170244</v>
      </c>
      <c r="C40" s="101" t="n">
        <v>4.89713448</v>
      </c>
      <c r="D40" s="101" t="n">
        <v>8.3004628</v>
      </c>
      <c r="E40" s="101" t="n">
        <v>15.34269184</v>
      </c>
      <c r="F40" s="101" t="n">
        <v>12.26916488</v>
      </c>
      <c r="G40" s="101" t="n">
        <v>5.42370808</v>
      </c>
      <c r="H40" s="101" t="n">
        <v>21.61168912</v>
      </c>
      <c r="I40" s="101" t="n">
        <v>9.50881064</v>
      </c>
      <c r="J40" s="101" t="n">
        <v>7.22514408</v>
      </c>
    </row>
    <row r="41" customFormat="false" ht="12.75" hidden="false" customHeight="false" outlineLevel="0" collapsed="false">
      <c r="A41" s="103"/>
      <c r="I41" s="243"/>
    </row>
    <row r="42" customFormat="false" ht="12.75" hidden="false" customHeight="false" outlineLevel="0" collapsed="false">
      <c r="A42" s="146" t="s">
        <v>252</v>
      </c>
      <c r="J42" s="255"/>
    </row>
    <row r="43" customFormat="false" ht="12.75" hidden="false" customHeight="false" outlineLevel="0" collapsed="false">
      <c r="A43" s="243" t="s">
        <v>528</v>
      </c>
      <c r="B43" s="101" t="n">
        <v>3.70264384</v>
      </c>
      <c r="C43" s="101" t="n">
        <v>2.76035424</v>
      </c>
      <c r="D43" s="101" t="n">
        <v>6.3188832</v>
      </c>
      <c r="E43" s="101" t="n">
        <v>8.19791952</v>
      </c>
      <c r="F43" s="101" t="n">
        <v>4.50913288</v>
      </c>
      <c r="G43" s="101" t="n">
        <v>3.82735864</v>
      </c>
      <c r="H43" s="101" t="n">
        <v>12.16939304</v>
      </c>
      <c r="I43" s="101" t="n">
        <v>2.57466776</v>
      </c>
      <c r="J43" s="101" t="n">
        <v>4.32621784</v>
      </c>
    </row>
    <row r="44" customFormat="false" ht="12.75" hidden="false" customHeight="false" outlineLevel="0" collapsed="false">
      <c r="A44" s="243" t="s">
        <v>286</v>
      </c>
      <c r="B44" s="101" t="n">
        <v>1.90952216</v>
      </c>
      <c r="C44" s="101" t="n">
        <v>1.09194736</v>
      </c>
      <c r="D44" s="101" t="n">
        <v>2.42778144</v>
      </c>
      <c r="E44" s="101" t="n">
        <v>4.919306</v>
      </c>
      <c r="F44" s="101" t="n">
        <v>6.85654256</v>
      </c>
      <c r="G44" s="101" t="n">
        <v>1.84577904</v>
      </c>
      <c r="H44" s="101" t="n">
        <v>9.01826576</v>
      </c>
      <c r="I44" s="101" t="n">
        <v>5.48190832</v>
      </c>
      <c r="J44" s="101" t="n">
        <v>26.70005296</v>
      </c>
    </row>
    <row r="45" customFormat="false" ht="12.75" hidden="false" customHeight="false" outlineLevel="0" collapsed="false">
      <c r="A45" s="243" t="s">
        <v>292</v>
      </c>
      <c r="B45" s="101" t="n">
        <v>5.54010856</v>
      </c>
      <c r="C45" s="101" t="n">
        <v>4.68096216</v>
      </c>
      <c r="D45" s="101" t="n">
        <v>6.443598</v>
      </c>
      <c r="E45" s="101" t="n">
        <v>13.55511304</v>
      </c>
      <c r="F45" s="101" t="n">
        <v>12.2220504</v>
      </c>
      <c r="G45" s="101" t="n">
        <v>4.9747348</v>
      </c>
      <c r="H45" s="101" t="n">
        <v>19.5663664</v>
      </c>
      <c r="I45" s="101" t="n">
        <v>9.50881064</v>
      </c>
      <c r="J45" s="101" t="n">
        <v>8.09814768</v>
      </c>
    </row>
    <row r="46" customFormat="false" ht="12.75" hidden="false" customHeight="false" outlineLevel="0" collapsed="false">
      <c r="A46" s="103" t="s">
        <v>291</v>
      </c>
      <c r="B46" s="101" t="n">
        <v>5.9170244</v>
      </c>
      <c r="C46" s="101" t="n">
        <v>4.89713448</v>
      </c>
      <c r="D46" s="101" t="n">
        <v>7.92077552</v>
      </c>
      <c r="E46" s="101" t="n">
        <v>14.28400176</v>
      </c>
      <c r="F46" s="101" t="n">
        <v>12.26916488</v>
      </c>
      <c r="G46" s="101" t="n">
        <v>5.42370808</v>
      </c>
      <c r="H46" s="101" t="n">
        <v>20.71374256</v>
      </c>
      <c r="I46" s="101" t="n">
        <v>9.50881064</v>
      </c>
      <c r="J46" s="101" t="n">
        <v>7.3304588</v>
      </c>
    </row>
    <row r="47" customFormat="false" ht="12.75" hidden="false" customHeight="false" outlineLevel="0" collapsed="false">
      <c r="A47" s="103"/>
      <c r="I47" s="243"/>
    </row>
    <row r="48" customFormat="false" ht="12.75" hidden="false" customHeight="false" outlineLevel="0" collapsed="false">
      <c r="A48" s="146" t="s">
        <v>295</v>
      </c>
      <c r="J48" s="255"/>
    </row>
    <row r="49" customFormat="false" ht="12.75" hidden="false" customHeight="false" outlineLevel="0" collapsed="false">
      <c r="A49" s="202" t="s">
        <v>394</v>
      </c>
      <c r="B49" s="101" t="n">
        <v>3.86061592</v>
      </c>
      <c r="C49" s="101" t="n">
        <v>3.05135544</v>
      </c>
      <c r="D49" s="101" t="n">
        <v>4.4204468</v>
      </c>
      <c r="E49" s="101" t="n">
        <v>8.22563392</v>
      </c>
      <c r="F49" s="101" t="n">
        <v>4.63661912</v>
      </c>
      <c r="G49" s="101" t="n">
        <v>4.88050584</v>
      </c>
      <c r="H49" s="101" t="n">
        <v>12.09456416</v>
      </c>
      <c r="I49" s="101" t="n">
        <v>3.04304112</v>
      </c>
      <c r="J49" s="101" t="n">
        <v>5.04956368</v>
      </c>
    </row>
    <row r="50" customFormat="false" ht="12.75" hidden="false" customHeight="false" outlineLevel="0" collapsed="false">
      <c r="A50" s="202" t="s">
        <v>395</v>
      </c>
      <c r="B50" s="101" t="n">
        <v>3.46984288</v>
      </c>
      <c r="C50" s="101" t="n">
        <v>3.92713048</v>
      </c>
      <c r="D50" s="101" t="n">
        <v>5.04956368</v>
      </c>
      <c r="E50" s="101" t="n">
        <v>10.09635592</v>
      </c>
      <c r="F50" s="101" t="n">
        <v>9.57255376</v>
      </c>
      <c r="G50" s="101" t="n">
        <v>3.1317272</v>
      </c>
      <c r="H50" s="101" t="n">
        <v>15.2706344</v>
      </c>
      <c r="I50" s="101" t="n">
        <v>6.8038852</v>
      </c>
      <c r="J50" s="101" t="n">
        <v>8.3974632</v>
      </c>
    </row>
    <row r="51" customFormat="false" ht="12.75" hidden="false" customHeight="false" outlineLevel="0" collapsed="false">
      <c r="A51" s="202" t="s">
        <v>396</v>
      </c>
      <c r="B51" s="101" t="n">
        <v>2.08135144</v>
      </c>
      <c r="C51" s="101" t="n">
        <v>1.40512008</v>
      </c>
      <c r="D51" s="101" t="n">
        <v>1.60189232</v>
      </c>
      <c r="E51" s="101" t="n">
        <v>4.21536024</v>
      </c>
      <c r="F51" s="101" t="n">
        <v>5.750738</v>
      </c>
      <c r="G51" s="101" t="n">
        <v>2.494296</v>
      </c>
      <c r="H51" s="101" t="n">
        <v>8.0233188</v>
      </c>
      <c r="I51" s="101" t="n">
        <v>3.9215876</v>
      </c>
      <c r="J51" s="101" t="n">
        <v>45.9781896</v>
      </c>
    </row>
    <row r="52" s="248" customFormat="true" ht="20.25" hidden="false" customHeight="true" outlineLevel="0" collapsed="false">
      <c r="A52" s="257" t="s">
        <v>288</v>
      </c>
      <c r="B52" s="101" t="n">
        <v>5.59553736</v>
      </c>
      <c r="C52" s="101" t="n">
        <v>5.16596416</v>
      </c>
      <c r="D52" s="101" t="n">
        <v>6.88979984</v>
      </c>
      <c r="E52" s="101" t="n">
        <v>13.52739864</v>
      </c>
      <c r="F52" s="101" t="n">
        <v>12.00864952</v>
      </c>
      <c r="G52" s="101" t="n">
        <v>6.31056888</v>
      </c>
      <c r="H52" s="101" t="n">
        <v>20.63891368</v>
      </c>
      <c r="I52" s="101" t="n">
        <v>8.40023464</v>
      </c>
      <c r="J52" s="101" t="n">
        <v>8.11754776</v>
      </c>
    </row>
    <row r="53" customFormat="false" ht="12.75" hidden="false" customHeight="false" outlineLevel="0" collapsed="false">
      <c r="A53" s="103"/>
      <c r="I53" s="243"/>
    </row>
    <row r="54" customFormat="false" ht="12.75" hidden="false" customHeight="false" outlineLevel="0" collapsed="false">
      <c r="A54" s="146" t="s">
        <v>252</v>
      </c>
      <c r="B54" s="101"/>
      <c r="C54" s="101"/>
      <c r="D54" s="101"/>
      <c r="E54" s="101"/>
      <c r="F54" s="101"/>
      <c r="G54" s="101"/>
      <c r="H54" s="101"/>
      <c r="I54" s="156"/>
      <c r="J54" s="156"/>
    </row>
    <row r="55" customFormat="false" ht="12.75" hidden="false" customHeight="false" outlineLevel="0" collapsed="false">
      <c r="A55" s="243" t="s">
        <v>528</v>
      </c>
      <c r="B55" s="101" t="n">
        <v>3.86061592</v>
      </c>
      <c r="C55" s="101" t="n">
        <v>3.05135544</v>
      </c>
      <c r="D55" s="101" t="n">
        <v>4.4204468</v>
      </c>
      <c r="E55" s="101" t="n">
        <v>8.22563392</v>
      </c>
      <c r="F55" s="101" t="n">
        <v>4.63661912</v>
      </c>
      <c r="G55" s="101" t="n">
        <v>4.88050584</v>
      </c>
      <c r="H55" s="101" t="n">
        <v>12.09456416</v>
      </c>
      <c r="I55" s="101" t="n">
        <v>3.04304112</v>
      </c>
      <c r="J55" s="101" t="n">
        <v>5.04956368</v>
      </c>
    </row>
    <row r="56" customFormat="false" ht="12.75" hidden="false" customHeight="false" outlineLevel="0" collapsed="false">
      <c r="A56" s="243" t="s">
        <v>286</v>
      </c>
      <c r="B56" s="101" t="n">
        <v>1.28594816</v>
      </c>
      <c r="C56" s="101" t="n">
        <v>1.40512008</v>
      </c>
      <c r="D56" s="101" t="n">
        <v>1.60189232</v>
      </c>
      <c r="E56" s="101" t="n">
        <v>4.21536024</v>
      </c>
      <c r="F56" s="101" t="n">
        <v>4.65879064</v>
      </c>
      <c r="G56" s="101" t="n">
        <v>2.26703792</v>
      </c>
      <c r="H56" s="101" t="n">
        <v>7.01728608</v>
      </c>
      <c r="I56" s="101" t="n">
        <v>3.9215876</v>
      </c>
      <c r="J56" s="101" t="n">
        <v>50.31272176</v>
      </c>
    </row>
    <row r="57" customFormat="false" ht="12.75" hidden="false" customHeight="false" outlineLevel="0" collapsed="false">
      <c r="A57" s="243" t="s">
        <v>292</v>
      </c>
      <c r="B57" s="101" t="n">
        <v>4.54793304</v>
      </c>
      <c r="C57" s="101" t="n">
        <v>4.55070448</v>
      </c>
      <c r="D57" s="101" t="n">
        <v>6.20525416</v>
      </c>
      <c r="E57" s="101" t="n">
        <v>12.94539624</v>
      </c>
      <c r="F57" s="101" t="n">
        <v>11.28807512</v>
      </c>
      <c r="G57" s="101" t="n">
        <v>4.57010456</v>
      </c>
      <c r="H57" s="101" t="n">
        <v>18.85687776</v>
      </c>
      <c r="I57" s="101" t="n">
        <v>8.28383416</v>
      </c>
      <c r="J57" s="101" t="n">
        <v>9.15683776</v>
      </c>
    </row>
    <row r="58" customFormat="false" ht="12.75" hidden="false" customHeight="false" outlineLevel="0" collapsed="false">
      <c r="A58" s="103" t="s">
        <v>291</v>
      </c>
      <c r="B58" s="101" t="n">
        <v>5.3488792</v>
      </c>
      <c r="C58" s="101" t="n">
        <v>5.16596416</v>
      </c>
      <c r="D58" s="101" t="n">
        <v>6.88979984</v>
      </c>
      <c r="E58" s="101" t="n">
        <v>13.52739864</v>
      </c>
      <c r="F58" s="101" t="n">
        <v>11.52641896</v>
      </c>
      <c r="G58" s="101" t="n">
        <v>6.22465424</v>
      </c>
      <c r="H58" s="101" t="n">
        <v>20.26754072</v>
      </c>
      <c r="I58" s="101" t="n">
        <v>8.40023464</v>
      </c>
      <c r="J58" s="101" t="n">
        <v>8.22286248</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30</v>
      </c>
    </row>
    <row r="2" customFormat="false" ht="12.75" hidden="false" customHeight="false" outlineLevel="0" collapsed="false">
      <c r="A2" s="92" t="s">
        <v>48</v>
      </c>
      <c r="B2" s="89" t="s">
        <v>153</v>
      </c>
    </row>
    <row r="3" customFormat="false" ht="12.75" hidden="false" customHeight="false" outlineLevel="0" collapsed="false">
      <c r="A3" s="287" t="s">
        <v>749</v>
      </c>
      <c r="C3" s="91"/>
      <c r="D3" s="91"/>
      <c r="E3" s="91"/>
      <c r="F3" s="91"/>
      <c r="G3" s="91"/>
      <c r="H3" s="91"/>
      <c r="I3" s="91"/>
    </row>
    <row r="4" customFormat="false" ht="12.75" hidden="false" customHeight="false" outlineLevel="0" collapsed="false">
      <c r="A4" s="243"/>
      <c r="B4" s="261" t="s">
        <v>242</v>
      </c>
      <c r="C4" s="261"/>
      <c r="D4" s="95"/>
      <c r="E4" s="95"/>
      <c r="F4" s="95"/>
      <c r="G4" s="95"/>
      <c r="H4" s="95"/>
      <c r="J4" s="118"/>
    </row>
    <row r="5" customFormat="false" ht="12.75" hidden="false" customHeight="false" outlineLevel="0" collapsed="false">
      <c r="A5" s="260" t="s">
        <v>241</v>
      </c>
      <c r="B5" s="139" t="s">
        <v>531</v>
      </c>
      <c r="C5" s="139"/>
      <c r="D5" s="139"/>
      <c r="E5" s="139"/>
      <c r="F5" s="139"/>
      <c r="G5" s="139"/>
      <c r="H5" s="247"/>
      <c r="I5" s="95"/>
      <c r="J5" s="111" t="s">
        <v>254</v>
      </c>
    </row>
    <row r="6" customFormat="false" ht="14.25" hidden="false" customHeight="false" outlineLevel="0" collapsed="false">
      <c r="A6" s="260"/>
      <c r="B6" s="96" t="s">
        <v>385</v>
      </c>
      <c r="C6" s="96" t="s">
        <v>532</v>
      </c>
      <c r="D6" s="96" t="s">
        <v>253</v>
      </c>
      <c r="E6" s="96" t="s">
        <v>533</v>
      </c>
      <c r="F6" s="96" t="s">
        <v>534</v>
      </c>
      <c r="G6" s="96" t="s">
        <v>535</v>
      </c>
      <c r="H6" s="96" t="s">
        <v>536</v>
      </c>
      <c r="I6" s="246" t="s">
        <v>537</v>
      </c>
      <c r="J6" s="96" t="s">
        <v>538</v>
      </c>
    </row>
    <row r="7" customFormat="false" ht="14.25" hidden="false" customHeight="false" outlineLevel="0" collapsed="false">
      <c r="A7" s="262" t="s">
        <v>251</v>
      </c>
      <c r="B7" s="96" t="s">
        <v>386</v>
      </c>
      <c r="C7" s="96" t="s">
        <v>539</v>
      </c>
      <c r="D7" s="96" t="s">
        <v>540</v>
      </c>
      <c r="E7" s="96" t="s">
        <v>541</v>
      </c>
      <c r="F7" s="96" t="s">
        <v>268</v>
      </c>
      <c r="G7" s="96"/>
      <c r="H7" s="96"/>
      <c r="I7" s="246"/>
      <c r="J7" s="96" t="s">
        <v>542</v>
      </c>
    </row>
    <row r="8" customFormat="false" ht="12.75" hidden="false" customHeight="false" outlineLevel="0" collapsed="false">
      <c r="A8" s="102"/>
      <c r="B8" s="96"/>
      <c r="C8" s="96"/>
      <c r="D8" s="96"/>
      <c r="E8" s="96"/>
      <c r="F8" s="96"/>
      <c r="G8" s="96"/>
      <c r="H8" s="96"/>
      <c r="I8" s="246"/>
      <c r="J8" s="96" t="s">
        <v>543</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7</v>
      </c>
      <c r="C10" s="94" t="s">
        <v>273</v>
      </c>
      <c r="D10" s="94" t="s">
        <v>265</v>
      </c>
      <c r="E10" s="94" t="s">
        <v>274</v>
      </c>
      <c r="F10" s="94" t="s">
        <v>266</v>
      </c>
      <c r="G10" s="94" t="s">
        <v>275</v>
      </c>
      <c r="H10" s="94" t="s">
        <v>276</v>
      </c>
      <c r="I10" s="94" t="s">
        <v>277</v>
      </c>
      <c r="J10" s="94" t="s">
        <v>278</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80</v>
      </c>
      <c r="B12" s="96"/>
      <c r="C12" s="96"/>
      <c r="D12" s="96"/>
      <c r="E12" s="96"/>
      <c r="F12" s="96"/>
      <c r="G12" s="96"/>
      <c r="H12" s="96"/>
      <c r="I12" s="246"/>
      <c r="J12" s="246"/>
    </row>
    <row r="13" s="263" customFormat="true" ht="24.75" hidden="false" customHeight="true" outlineLevel="0" collapsed="false">
      <c r="A13" s="103" t="s">
        <v>288</v>
      </c>
      <c r="B13" s="101" t="n">
        <v>34.92291544</v>
      </c>
      <c r="C13" s="101" t="n">
        <v>13.56897024</v>
      </c>
      <c r="D13" s="101" t="n">
        <v>10.6977584</v>
      </c>
      <c r="E13" s="101" t="n">
        <v>3.42549984</v>
      </c>
      <c r="F13" s="101" t="n">
        <v>12.28856496</v>
      </c>
      <c r="G13" s="101" t="n">
        <v>30.3888396</v>
      </c>
      <c r="H13" s="101" t="n">
        <v>36.27260672</v>
      </c>
      <c r="I13" s="101" t="n">
        <v>15.08217648</v>
      </c>
      <c r="J13" s="101" t="n">
        <v>49.08774528</v>
      </c>
    </row>
    <row r="14" customFormat="false" ht="12.75" hidden="false" customHeight="false" outlineLevel="0" collapsed="false">
      <c r="A14" s="104" t="s">
        <v>252</v>
      </c>
    </row>
    <row r="15" customFormat="false" ht="12.75" hidden="false" customHeight="false" outlineLevel="0" collapsed="false">
      <c r="A15" s="103" t="s">
        <v>291</v>
      </c>
      <c r="B15" s="101" t="n">
        <v>32.79167808</v>
      </c>
      <c r="C15" s="101" t="n">
        <v>13.56897024</v>
      </c>
      <c r="D15" s="101" t="n">
        <v>10.38735712</v>
      </c>
      <c r="E15" s="101" t="n">
        <v>3.42549984</v>
      </c>
      <c r="F15" s="101" t="n">
        <v>11.69270536</v>
      </c>
      <c r="G15" s="101" t="n">
        <v>14.4669168</v>
      </c>
      <c r="H15" s="101" t="n">
        <v>30.74358392</v>
      </c>
      <c r="I15" s="101" t="n">
        <v>14.3837736</v>
      </c>
      <c r="J15" s="101" t="n">
        <v>45.11072888</v>
      </c>
    </row>
    <row r="16" s="265" customFormat="true" ht="12.75" hidden="false" customHeight="false" outlineLevel="0" collapsed="false">
      <c r="A16" s="264" t="s">
        <v>292</v>
      </c>
      <c r="B16" s="101" t="n">
        <v>25.16190376</v>
      </c>
      <c r="C16" s="101" t="n">
        <v>13.5384844</v>
      </c>
      <c r="D16" s="101" t="n">
        <v>9.99381264</v>
      </c>
      <c r="E16" s="101" t="n">
        <v>2.74649704</v>
      </c>
      <c r="F16" s="101" t="n">
        <v>10.83910184</v>
      </c>
      <c r="G16" s="101" t="n">
        <v>14.4669168</v>
      </c>
      <c r="H16" s="101" t="n">
        <v>30.72418384</v>
      </c>
      <c r="I16" s="101" t="n">
        <v>12.81513856</v>
      </c>
      <c r="J16" s="101" t="n">
        <v>40.53785288</v>
      </c>
    </row>
    <row r="17" customFormat="false" ht="12.75" hidden="false" customHeight="false" outlineLevel="0" collapsed="false">
      <c r="A17" s="103"/>
    </row>
    <row r="18" customFormat="false" ht="12.75" hidden="false" customHeight="false" outlineLevel="0" collapsed="false">
      <c r="A18" s="140" t="s">
        <v>294</v>
      </c>
    </row>
    <row r="19" s="263" customFormat="true" ht="24.75" hidden="false" customHeight="true" outlineLevel="0" collapsed="false">
      <c r="A19" s="103" t="s">
        <v>288</v>
      </c>
      <c r="B19" s="101" t="n">
        <v>22.79232256</v>
      </c>
      <c r="C19" s="101" t="n">
        <v>3.32295656</v>
      </c>
      <c r="D19" s="101" t="n">
        <v>6.82882816</v>
      </c>
      <c r="E19" s="101" t="n">
        <v>3.06521264</v>
      </c>
      <c r="F19" s="101" t="n">
        <v>8.37806312</v>
      </c>
      <c r="G19" s="101" t="n">
        <v>21.56734608</v>
      </c>
      <c r="H19" s="101" t="n">
        <v>24.54664408</v>
      </c>
      <c r="I19" s="101" t="n">
        <v>8.83812216</v>
      </c>
      <c r="J19" s="101" t="n">
        <v>35.93726248</v>
      </c>
    </row>
    <row r="20" customFormat="false" ht="12.75" hidden="false" customHeight="false" outlineLevel="0" collapsed="false">
      <c r="A20" s="104" t="s">
        <v>252</v>
      </c>
    </row>
    <row r="21" customFormat="false" ht="12.75" hidden="false" customHeight="false" outlineLevel="0" collapsed="false">
      <c r="A21" s="103" t="s">
        <v>291</v>
      </c>
      <c r="B21" s="101" t="n">
        <v>20.81905728</v>
      </c>
      <c r="C21" s="101" t="n">
        <v>3.32295656</v>
      </c>
      <c r="D21" s="101" t="n">
        <v>6.82882816</v>
      </c>
      <c r="E21" s="101" t="n">
        <v>3.06521264</v>
      </c>
      <c r="F21" s="101" t="n">
        <v>8.15357648</v>
      </c>
      <c r="G21" s="101" t="n">
        <v>10.73655856</v>
      </c>
      <c r="H21" s="101" t="n">
        <v>21.58120328</v>
      </c>
      <c r="I21" s="101" t="n">
        <v>8.59700688</v>
      </c>
      <c r="J21" s="101" t="n">
        <v>31.50572992</v>
      </c>
    </row>
    <row r="22" s="265" customFormat="true" ht="12.75" hidden="false" customHeight="true" outlineLevel="0" collapsed="false">
      <c r="A22" s="264" t="s">
        <v>292</v>
      </c>
      <c r="B22" s="101" t="n">
        <v>16.3792104</v>
      </c>
      <c r="C22" s="101" t="n">
        <v>3.18438456</v>
      </c>
      <c r="D22" s="101" t="n">
        <v>6.39925496</v>
      </c>
      <c r="E22" s="101" t="n">
        <v>2.28366656</v>
      </c>
      <c r="F22" s="101" t="n">
        <v>7.39697336</v>
      </c>
      <c r="G22" s="101" t="n">
        <v>10.73655856</v>
      </c>
      <c r="H22" s="101" t="n">
        <v>21.55348888</v>
      </c>
      <c r="I22" s="101" t="n">
        <v>8.09814768</v>
      </c>
      <c r="J22" s="101" t="n">
        <v>29.08903424</v>
      </c>
    </row>
    <row r="23" customFormat="false" ht="12.75" hidden="false" customHeight="true" outlineLevel="0" collapsed="false"/>
    <row r="24" customFormat="false" ht="12.75" hidden="false" customHeight="true" outlineLevel="0" collapsed="false">
      <c r="A24" s="140" t="s">
        <v>295</v>
      </c>
      <c r="B24" s="101"/>
      <c r="C24" s="101"/>
      <c r="D24" s="101"/>
      <c r="E24" s="101"/>
      <c r="F24" s="101"/>
      <c r="G24" s="101"/>
      <c r="H24" s="101"/>
      <c r="I24" s="151"/>
      <c r="J24" s="151"/>
    </row>
    <row r="25" s="263" customFormat="true" ht="24.75" hidden="false" customHeight="true" outlineLevel="0" collapsed="false">
      <c r="A25" s="103" t="s">
        <v>288</v>
      </c>
      <c r="B25" s="101" t="n">
        <v>26.76379608</v>
      </c>
      <c r="C25" s="101" t="n">
        <v>13.16711144</v>
      </c>
      <c r="D25" s="101" t="n">
        <v>8.2866056</v>
      </c>
      <c r="E25" s="101" t="n">
        <v>1.52706344</v>
      </c>
      <c r="F25" s="101" t="n">
        <v>8.99886568</v>
      </c>
      <c r="G25" s="101" t="n">
        <v>21.65326072</v>
      </c>
      <c r="H25" s="101" t="n">
        <v>28.70657552</v>
      </c>
      <c r="I25" s="101" t="n">
        <v>12.25253624</v>
      </c>
      <c r="J25" s="101" t="n">
        <v>38.59784488</v>
      </c>
    </row>
    <row r="26" customFormat="false" ht="12.75" hidden="false" customHeight="true" outlineLevel="0" collapsed="false">
      <c r="A26" s="104" t="s">
        <v>252</v>
      </c>
    </row>
    <row r="27" customFormat="false" ht="12.75" hidden="false" customHeight="true" outlineLevel="0" collapsed="false">
      <c r="A27" s="103" t="s">
        <v>291</v>
      </c>
      <c r="B27" s="101" t="n">
        <v>25.63304856</v>
      </c>
      <c r="C27" s="101" t="n">
        <v>13.16711144</v>
      </c>
      <c r="D27" s="101" t="n">
        <v>7.8847468</v>
      </c>
      <c r="E27" s="101" t="n">
        <v>1.52706344</v>
      </c>
      <c r="F27" s="101" t="n">
        <v>8.39192032</v>
      </c>
      <c r="G27" s="101" t="n">
        <v>9.73606872</v>
      </c>
      <c r="H27" s="101" t="n">
        <v>24.0976708</v>
      </c>
      <c r="I27" s="101" t="n">
        <v>11.56799056</v>
      </c>
      <c r="J27" s="101" t="n">
        <v>36.4167216</v>
      </c>
    </row>
    <row r="28" customFormat="false" ht="12.75" hidden="false" customHeight="true" outlineLevel="0" collapsed="false">
      <c r="A28" s="264" t="s">
        <v>292</v>
      </c>
      <c r="B28" s="101" t="n">
        <v>19.36959416</v>
      </c>
      <c r="C28" s="101" t="n">
        <v>13.16711144</v>
      </c>
      <c r="D28" s="101" t="n">
        <v>7.73786048</v>
      </c>
      <c r="E28" s="101" t="n">
        <v>1.52706344</v>
      </c>
      <c r="F28" s="101" t="n">
        <v>7.93463272</v>
      </c>
      <c r="G28" s="101" t="n">
        <v>9.73606872</v>
      </c>
      <c r="H28" s="101" t="n">
        <v>24.0976708</v>
      </c>
      <c r="I28" s="101" t="n">
        <v>9.977184</v>
      </c>
      <c r="J28" s="101" t="n">
        <v>32.67804904</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4</v>
      </c>
      <c r="B31" s="103"/>
      <c r="C31" s="103"/>
      <c r="D31" s="103"/>
      <c r="E31" s="103"/>
      <c r="F31" s="103"/>
      <c r="G31" s="103"/>
      <c r="H31" s="103"/>
    </row>
    <row r="32" customFormat="false" ht="14.25" hidden="false" customHeight="false" outlineLevel="0" collapsed="false">
      <c r="A32" s="266" t="s">
        <v>545</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6</v>
      </c>
      <c r="B1" s="243" t="s">
        <v>547</v>
      </c>
    </row>
    <row r="2" customFormat="false" ht="12.75" hidden="false" customHeight="false" outlineLevel="0" collapsed="false">
      <c r="A2" s="92" t="s">
        <v>48</v>
      </c>
      <c r="B2" s="89" t="s">
        <v>548</v>
      </c>
    </row>
    <row r="3" customFormat="false" ht="12.75" hidden="false" customHeight="false" outlineLevel="0" collapsed="false">
      <c r="A3" s="287" t="s">
        <v>749</v>
      </c>
      <c r="B3" s="91"/>
      <c r="C3" s="91"/>
      <c r="D3" s="91"/>
      <c r="E3" s="91"/>
      <c r="F3" s="91"/>
      <c r="G3" s="91"/>
      <c r="H3" s="91"/>
    </row>
    <row r="4" customFormat="false" ht="12.75" hidden="false" customHeight="false" outlineLevel="0" collapsed="false">
      <c r="B4" s="261" t="s">
        <v>242</v>
      </c>
      <c r="C4" s="95"/>
      <c r="D4" s="95"/>
      <c r="E4" s="95"/>
      <c r="F4" s="95"/>
      <c r="G4" s="95"/>
      <c r="H4" s="95"/>
      <c r="I4" s="95"/>
    </row>
    <row r="5" customFormat="false" ht="12.75" hidden="false" customHeight="false" outlineLevel="0" collapsed="false">
      <c r="A5" s="244" t="s">
        <v>241</v>
      </c>
      <c r="B5" s="139" t="s">
        <v>531</v>
      </c>
      <c r="C5" s="139"/>
      <c r="D5" s="139"/>
      <c r="E5" s="139"/>
      <c r="F5" s="139"/>
      <c r="G5" s="139"/>
      <c r="H5" s="139"/>
      <c r="I5" s="95"/>
    </row>
    <row r="6" customFormat="false" ht="12.75" hidden="false" customHeight="false" outlineLevel="0" collapsed="false">
      <c r="B6" s="96" t="s">
        <v>549</v>
      </c>
      <c r="C6" s="96" t="s">
        <v>549</v>
      </c>
      <c r="D6" s="97" t="s">
        <v>550</v>
      </c>
      <c r="E6" s="97"/>
      <c r="F6" s="348" t="s">
        <v>551</v>
      </c>
      <c r="G6" s="113"/>
      <c r="H6" s="96"/>
      <c r="I6" s="96" t="s">
        <v>254</v>
      </c>
    </row>
    <row r="7" customFormat="false" ht="12.75" hidden="false" customHeight="false" outlineLevel="0" collapsed="false">
      <c r="A7" s="92" t="s">
        <v>251</v>
      </c>
      <c r="B7" s="96" t="s">
        <v>552</v>
      </c>
      <c r="C7" s="96" t="s">
        <v>552</v>
      </c>
      <c r="D7" s="97" t="s">
        <v>553</v>
      </c>
      <c r="E7" s="97"/>
      <c r="F7" s="268" t="s">
        <v>554</v>
      </c>
      <c r="H7" s="97"/>
      <c r="I7" s="101" t="s">
        <v>555</v>
      </c>
    </row>
    <row r="8" customFormat="false" ht="14.25" hidden="false" customHeight="false" outlineLevel="0" collapsed="false">
      <c r="A8" s="92"/>
      <c r="B8" s="246" t="s">
        <v>556</v>
      </c>
      <c r="C8" s="96" t="s">
        <v>557</v>
      </c>
      <c r="D8" s="269" t="s">
        <v>558</v>
      </c>
      <c r="E8" s="269"/>
      <c r="F8" s="269" t="s">
        <v>559</v>
      </c>
      <c r="G8" s="270"/>
      <c r="H8" s="269"/>
      <c r="I8" s="96" t="s">
        <v>263</v>
      </c>
    </row>
    <row r="9" customFormat="false" ht="12.75" hidden="false" customHeight="false" outlineLevel="0" collapsed="false">
      <c r="A9" s="107"/>
      <c r="B9" s="96" t="s">
        <v>560</v>
      </c>
      <c r="C9" s="96" t="s">
        <v>560</v>
      </c>
      <c r="D9" s="96" t="s">
        <v>561</v>
      </c>
      <c r="E9" s="97" t="s">
        <v>562</v>
      </c>
      <c r="F9" s="246"/>
      <c r="H9" s="97"/>
      <c r="I9" s="97"/>
    </row>
    <row r="10" customFormat="false" ht="14.25" hidden="false" customHeight="false" outlineLevel="0" collapsed="false">
      <c r="A10" s="107"/>
      <c r="B10" s="271" t="s">
        <v>563</v>
      </c>
      <c r="C10" s="271" t="s">
        <v>563</v>
      </c>
      <c r="D10" s="96" t="s">
        <v>564</v>
      </c>
      <c r="E10" s="97" t="s">
        <v>564</v>
      </c>
      <c r="F10" s="246" t="s">
        <v>269</v>
      </c>
      <c r="G10" s="246" t="s">
        <v>565</v>
      </c>
      <c r="H10" s="96" t="s">
        <v>566</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07"/>
      <c r="B12" s="94" t="s">
        <v>267</v>
      </c>
      <c r="C12" s="94" t="s">
        <v>273</v>
      </c>
      <c r="D12" s="94" t="s">
        <v>265</v>
      </c>
      <c r="E12" s="94" t="s">
        <v>274</v>
      </c>
      <c r="F12" s="94" t="s">
        <v>266</v>
      </c>
      <c r="G12" s="94" t="s">
        <v>275</v>
      </c>
      <c r="H12" s="94" t="s">
        <v>276</v>
      </c>
      <c r="I12" s="94" t="s">
        <v>277</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80</v>
      </c>
      <c r="B14" s="89"/>
      <c r="C14" s="89"/>
      <c r="D14" s="89"/>
      <c r="E14" s="89"/>
      <c r="F14" s="89"/>
      <c r="G14" s="89"/>
      <c r="H14" s="89"/>
    </row>
    <row r="15" customFormat="false" ht="12.75" hidden="false" customHeight="false" outlineLevel="0" collapsed="false">
      <c r="A15" s="202" t="s">
        <v>394</v>
      </c>
      <c r="B15" s="101" t="n">
        <v>19.7049384</v>
      </c>
      <c r="C15" s="101" t="n">
        <v>9.99381264</v>
      </c>
      <c r="D15" s="101" t="n">
        <v>1.64623536</v>
      </c>
      <c r="E15" s="101" t="n">
        <v>6.720742</v>
      </c>
      <c r="F15" s="101" t="n">
        <v>32.50621976</v>
      </c>
      <c r="G15" s="101" t="n">
        <v>3.35898528</v>
      </c>
      <c r="H15" s="101" t="n">
        <v>9.99658408</v>
      </c>
      <c r="I15" s="101" t="n">
        <v>30.50246864</v>
      </c>
      <c r="L15" s="101"/>
    </row>
    <row r="16" customFormat="false" ht="12.75" hidden="false" customHeight="false" outlineLevel="0" collapsed="false">
      <c r="A16" s="202" t="s">
        <v>395</v>
      </c>
      <c r="B16" s="101" t="n">
        <v>8.62749272</v>
      </c>
      <c r="C16" s="101" t="n">
        <v>7.55494544</v>
      </c>
      <c r="D16" s="101" t="n">
        <v>7.52723104</v>
      </c>
      <c r="E16" s="101" t="n">
        <v>21.00474376</v>
      </c>
      <c r="F16" s="101" t="n">
        <v>18.07533168</v>
      </c>
      <c r="G16" s="101" t="n">
        <v>6.82328528</v>
      </c>
      <c r="H16" s="101" t="n">
        <v>14.41703088</v>
      </c>
      <c r="I16" s="101" t="n">
        <v>31.24521456</v>
      </c>
      <c r="L16" s="101"/>
    </row>
    <row r="17" customFormat="false" ht="12.75" hidden="false" customHeight="false" outlineLevel="0" collapsed="false">
      <c r="A17" s="202" t="s">
        <v>396</v>
      </c>
      <c r="B17" s="101" t="n">
        <v>9.6723256</v>
      </c>
      <c r="C17" s="101" t="n">
        <v>5.96136744</v>
      </c>
      <c r="D17" s="101" t="n">
        <v>8.34757728</v>
      </c>
      <c r="E17" s="101" t="n">
        <v>28.48763176</v>
      </c>
      <c r="F17" s="101" t="n">
        <v>2.6467252</v>
      </c>
      <c r="G17" s="101" t="n">
        <v>4.06570248</v>
      </c>
      <c r="H17" s="101" t="n">
        <v>31.6775592</v>
      </c>
      <c r="I17" s="101" t="n">
        <v>31.23135736</v>
      </c>
      <c r="L17" s="101"/>
    </row>
    <row r="18" s="105" customFormat="true" ht="21.95" hidden="false" customHeight="true" outlineLevel="0" collapsed="false">
      <c r="A18" s="102" t="s">
        <v>288</v>
      </c>
      <c r="B18" s="101" t="n">
        <v>23.55724</v>
      </c>
      <c r="C18" s="101" t="n">
        <v>13.87660008</v>
      </c>
      <c r="D18" s="101" t="n">
        <v>11.3213324</v>
      </c>
      <c r="E18" s="101" t="n">
        <v>34.59034264</v>
      </c>
      <c r="F18" s="101" t="n">
        <v>37.09849584</v>
      </c>
      <c r="G18" s="101" t="n">
        <v>8.61086408</v>
      </c>
      <c r="H18" s="101" t="n">
        <v>35.96774832</v>
      </c>
      <c r="I18" s="101" t="n">
        <v>49.08774528</v>
      </c>
      <c r="L18" s="101"/>
    </row>
    <row r="19" customFormat="false" ht="12.75" hidden="false" customHeight="false" outlineLevel="0" collapsed="false">
      <c r="A19" s="103"/>
    </row>
    <row r="20" customFormat="false" ht="12.75" hidden="false" customHeight="false" outlineLevel="0" collapsed="false">
      <c r="A20" s="104" t="s">
        <v>252</v>
      </c>
    </row>
    <row r="21" customFormat="false" ht="12.75" hidden="false" customHeight="false" outlineLevel="0" collapsed="false">
      <c r="A21" s="243" t="s">
        <v>291</v>
      </c>
      <c r="B21" s="101" t="n">
        <v>20.23428344</v>
      </c>
      <c r="C21" s="101" t="n">
        <v>12.05022112</v>
      </c>
      <c r="D21" s="101" t="n">
        <v>10.33192832</v>
      </c>
      <c r="E21" s="101" t="n">
        <v>29.00034816</v>
      </c>
      <c r="F21" s="101" t="n">
        <v>34.09148344</v>
      </c>
      <c r="G21" s="101" t="n">
        <v>8.61086408</v>
      </c>
      <c r="H21" s="101" t="n">
        <v>23.65978328</v>
      </c>
      <c r="I21" s="101" t="n">
        <v>45.11072888</v>
      </c>
      <c r="L21" s="101"/>
    </row>
    <row r="22" customFormat="false" ht="12.75" hidden="false" customHeight="false" outlineLevel="0" collapsed="false">
      <c r="A22" s="103" t="s">
        <v>292</v>
      </c>
      <c r="B22" s="101" t="n">
        <v>12.4299084</v>
      </c>
      <c r="C22" s="101" t="n">
        <v>9.17069496</v>
      </c>
      <c r="D22" s="101" t="n">
        <v>10.33192832</v>
      </c>
      <c r="E22" s="101" t="n">
        <v>28.9476908</v>
      </c>
      <c r="F22" s="101" t="n">
        <v>25.09261776</v>
      </c>
      <c r="G22" s="101" t="n">
        <v>8.54157808</v>
      </c>
      <c r="H22" s="101" t="n">
        <v>23.28286744</v>
      </c>
      <c r="I22" s="101" t="n">
        <v>40.53785288</v>
      </c>
    </row>
    <row r="23" s="265" customFormat="true" ht="12.75" hidden="false" customHeight="false" outlineLevel="0" collapsed="false">
      <c r="A23" s="264"/>
    </row>
    <row r="24" customFormat="false" ht="14.25" hidden="false" customHeight="false" outlineLevel="0" collapsed="false">
      <c r="A24" s="273" t="s">
        <v>567</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6</v>
      </c>
      <c r="B26" s="126"/>
      <c r="C26" s="126"/>
      <c r="D26" s="126"/>
      <c r="E26" s="126"/>
      <c r="F26" s="126"/>
      <c r="G26" s="126"/>
      <c r="H26" s="126"/>
    </row>
    <row r="27" customFormat="false" ht="12.75" hidden="false" customHeight="false" outlineLevel="0" collapsed="false">
      <c r="A27" s="92" t="s">
        <v>48</v>
      </c>
      <c r="B27" s="126"/>
      <c r="C27" s="126"/>
      <c r="D27" s="126"/>
      <c r="E27" s="126"/>
      <c r="F27" s="126"/>
      <c r="G27" s="126"/>
      <c r="H27" s="126"/>
    </row>
    <row r="28" customFormat="false" ht="12.75" hidden="false" customHeight="false" outlineLevel="0" collapsed="false">
      <c r="A28" s="287" t="s">
        <v>749</v>
      </c>
      <c r="B28" s="91" t="s">
        <v>293</v>
      </c>
      <c r="C28" s="91"/>
      <c r="D28" s="91"/>
      <c r="E28" s="91"/>
      <c r="F28" s="91"/>
      <c r="G28" s="91"/>
      <c r="H28" s="91"/>
    </row>
    <row r="29" customFormat="false" ht="12.75" hidden="false" customHeight="false" outlineLevel="0" collapsed="false">
      <c r="B29" s="261" t="s">
        <v>242</v>
      </c>
      <c r="C29" s="95"/>
      <c r="D29" s="95"/>
      <c r="E29" s="95"/>
      <c r="F29" s="95"/>
      <c r="G29" s="95"/>
      <c r="H29" s="95"/>
      <c r="I29" s="95"/>
    </row>
    <row r="30" customFormat="false" ht="12.75" hidden="false" customHeight="false" outlineLevel="0" collapsed="false">
      <c r="A30" s="244" t="s">
        <v>241</v>
      </c>
      <c r="B30" s="139" t="s">
        <v>531</v>
      </c>
      <c r="C30" s="139"/>
      <c r="D30" s="139"/>
      <c r="E30" s="139"/>
      <c r="F30" s="139"/>
      <c r="G30" s="139"/>
      <c r="H30" s="139"/>
      <c r="I30" s="95"/>
    </row>
    <row r="31" customFormat="false" ht="12.75" hidden="false" customHeight="false" outlineLevel="0" collapsed="false">
      <c r="B31" s="96" t="s">
        <v>549</v>
      </c>
      <c r="C31" s="96" t="s">
        <v>549</v>
      </c>
      <c r="D31" s="97" t="s">
        <v>550</v>
      </c>
      <c r="E31" s="97"/>
      <c r="F31" s="348" t="s">
        <v>551</v>
      </c>
      <c r="G31" s="113"/>
      <c r="H31" s="96"/>
      <c r="I31" s="96" t="s">
        <v>254</v>
      </c>
    </row>
    <row r="32" customFormat="false" ht="12.75" hidden="false" customHeight="false" outlineLevel="0" collapsed="false">
      <c r="A32" s="92" t="s">
        <v>251</v>
      </c>
      <c r="B32" s="96" t="s">
        <v>552</v>
      </c>
      <c r="C32" s="96" t="s">
        <v>552</v>
      </c>
      <c r="D32" s="97" t="s">
        <v>553</v>
      </c>
      <c r="E32" s="97"/>
      <c r="F32" s="268" t="s">
        <v>554</v>
      </c>
      <c r="H32" s="97"/>
      <c r="I32" s="101" t="s">
        <v>555</v>
      </c>
    </row>
    <row r="33" customFormat="false" ht="14.25" hidden="false" customHeight="false" outlineLevel="0" collapsed="false">
      <c r="A33" s="92"/>
      <c r="B33" s="246" t="s">
        <v>556</v>
      </c>
      <c r="C33" s="96" t="s">
        <v>557</v>
      </c>
      <c r="D33" s="269" t="s">
        <v>558</v>
      </c>
      <c r="E33" s="269"/>
      <c r="F33" s="269" t="s">
        <v>559</v>
      </c>
      <c r="G33" s="270"/>
      <c r="H33" s="269"/>
      <c r="I33" s="96" t="s">
        <v>263</v>
      </c>
    </row>
    <row r="34" customFormat="false" ht="12.75" hidden="false" customHeight="false" outlineLevel="0" collapsed="false">
      <c r="A34" s="107"/>
      <c r="B34" s="96" t="s">
        <v>560</v>
      </c>
      <c r="C34" s="96" t="s">
        <v>560</v>
      </c>
      <c r="D34" s="96" t="s">
        <v>561</v>
      </c>
      <c r="E34" s="97" t="s">
        <v>562</v>
      </c>
      <c r="F34" s="246"/>
      <c r="H34" s="97"/>
      <c r="I34" s="97"/>
    </row>
    <row r="35" customFormat="false" ht="14.25" hidden="false" customHeight="false" outlineLevel="0" collapsed="false">
      <c r="A35" s="107"/>
      <c r="B35" s="271" t="s">
        <v>563</v>
      </c>
      <c r="C35" s="271" t="s">
        <v>563</v>
      </c>
      <c r="D35" s="96" t="s">
        <v>564</v>
      </c>
      <c r="E35" s="97" t="s">
        <v>564</v>
      </c>
      <c r="F35" s="246" t="s">
        <v>269</v>
      </c>
      <c r="G35" s="246" t="s">
        <v>565</v>
      </c>
      <c r="H35" s="96" t="s">
        <v>566</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7</v>
      </c>
      <c r="C37" s="94" t="s">
        <v>273</v>
      </c>
      <c r="D37" s="94" t="s">
        <v>265</v>
      </c>
      <c r="E37" s="94" t="s">
        <v>274</v>
      </c>
      <c r="F37" s="94" t="s">
        <v>266</v>
      </c>
      <c r="G37" s="94" t="s">
        <v>275</v>
      </c>
      <c r="H37" s="94" t="s">
        <v>276</v>
      </c>
      <c r="I37" s="94" t="s">
        <v>277</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4</v>
      </c>
      <c r="B39" s="126"/>
      <c r="C39" s="126"/>
      <c r="D39" s="126"/>
      <c r="E39" s="126"/>
      <c r="F39" s="126"/>
      <c r="G39" s="126"/>
      <c r="H39" s="126"/>
      <c r="I39" s="126"/>
    </row>
    <row r="40" s="151" customFormat="true" ht="12.75" hidden="false" customHeight="false" outlineLevel="0" collapsed="false">
      <c r="A40" s="202" t="s">
        <v>394</v>
      </c>
      <c r="B40" s="101" t="n">
        <v>14.00131488</v>
      </c>
      <c r="C40" s="101" t="n">
        <v>6.79557088</v>
      </c>
      <c r="D40" s="101" t="n">
        <v>1.64623536</v>
      </c>
      <c r="E40" s="101" t="n">
        <v>3.19269888</v>
      </c>
      <c r="F40" s="101" t="n">
        <v>22.35997792</v>
      </c>
      <c r="G40" s="101" t="n">
        <v>1.92060792</v>
      </c>
      <c r="H40" s="101" t="n">
        <v>6.3327404</v>
      </c>
      <c r="I40" s="101" t="n">
        <v>20.40334128</v>
      </c>
      <c r="L40" s="101"/>
      <c r="M40" s="101"/>
    </row>
    <row r="41" s="151" customFormat="true" ht="12.75" hidden="false" customHeight="false" outlineLevel="0" collapsed="false">
      <c r="A41" s="202" t="s">
        <v>395</v>
      </c>
      <c r="B41" s="101" t="n">
        <v>5.80062392</v>
      </c>
      <c r="C41" s="101" t="n">
        <v>3.78024416</v>
      </c>
      <c r="D41" s="101" t="n">
        <v>4.58950464</v>
      </c>
      <c r="E41" s="101" t="n">
        <v>15.0212048</v>
      </c>
      <c r="F41" s="101" t="n">
        <v>10.8501876</v>
      </c>
      <c r="G41" s="101" t="n">
        <v>4.0047308</v>
      </c>
      <c r="H41" s="101" t="n">
        <v>6.69025616</v>
      </c>
      <c r="I41" s="101" t="n">
        <v>20.76362848</v>
      </c>
      <c r="L41" s="101"/>
      <c r="M41" s="101"/>
    </row>
    <row r="42" s="151" customFormat="true" ht="12.75" hidden="false" customHeight="false" outlineLevel="0" collapsed="false">
      <c r="A42" s="202" t="s">
        <v>396</v>
      </c>
      <c r="B42" s="101" t="n">
        <v>5.93365304</v>
      </c>
      <c r="C42" s="101" t="n">
        <v>3.70541528</v>
      </c>
      <c r="D42" s="101" t="n">
        <v>6.19693984</v>
      </c>
      <c r="E42" s="101" t="n">
        <v>18.00604568</v>
      </c>
      <c r="F42" s="101" t="n">
        <v>1.57140648</v>
      </c>
      <c r="G42" s="101" t="n">
        <v>3.27584208</v>
      </c>
      <c r="H42" s="101" t="n">
        <v>22.05511952</v>
      </c>
      <c r="I42" s="101" t="n">
        <v>23.21358144</v>
      </c>
      <c r="L42" s="101"/>
      <c r="M42" s="101"/>
    </row>
    <row r="43" s="105" customFormat="true" ht="21.95" hidden="false" customHeight="true" outlineLevel="0" collapsed="false">
      <c r="A43" s="102" t="s">
        <v>288</v>
      </c>
      <c r="B43" s="101" t="n">
        <v>16.2683528</v>
      </c>
      <c r="C43" s="101" t="n">
        <v>8.60809264</v>
      </c>
      <c r="D43" s="101" t="n">
        <v>7.8708896</v>
      </c>
      <c r="E43" s="101" t="n">
        <v>23.18863848</v>
      </c>
      <c r="F43" s="101" t="n">
        <v>24.84873104</v>
      </c>
      <c r="G43" s="101" t="n">
        <v>5.51239416</v>
      </c>
      <c r="H43" s="101" t="n">
        <v>23.87318416</v>
      </c>
      <c r="I43" s="101" t="n">
        <v>35.93726248</v>
      </c>
      <c r="L43" s="101"/>
      <c r="M43" s="101"/>
    </row>
    <row r="44" customFormat="false" ht="12.75" hidden="false" customHeight="false" outlineLevel="0" collapsed="false">
      <c r="A44" s="103"/>
    </row>
    <row r="45" customFormat="false" ht="12.75" hidden="false" customHeight="false" outlineLevel="0" collapsed="false">
      <c r="A45" s="104" t="s">
        <v>252</v>
      </c>
    </row>
    <row r="46" customFormat="false" ht="12.75" hidden="false" customHeight="false" outlineLevel="0" collapsed="false">
      <c r="A46" s="243" t="s">
        <v>291</v>
      </c>
      <c r="B46" s="101" t="n">
        <v>13.79622832</v>
      </c>
      <c r="C46" s="101" t="n">
        <v>7.95957568</v>
      </c>
      <c r="D46" s="101" t="n">
        <v>6.49071248</v>
      </c>
      <c r="E46" s="101" t="n">
        <v>20.43659856</v>
      </c>
      <c r="F46" s="101" t="n">
        <v>22.0745196</v>
      </c>
      <c r="G46" s="101" t="n">
        <v>5.51239416</v>
      </c>
      <c r="H46" s="101" t="n">
        <v>14.52511704</v>
      </c>
      <c r="I46" s="101" t="n">
        <v>31.50572992</v>
      </c>
      <c r="L46" s="101"/>
      <c r="M46" s="101"/>
    </row>
    <row r="47" customFormat="false" ht="12.75" hidden="false" customHeight="false" outlineLevel="0" collapsed="false">
      <c r="A47" s="103" t="s">
        <v>292</v>
      </c>
      <c r="B47" s="101" t="n">
        <v>8.7161788</v>
      </c>
      <c r="C47" s="101" t="n">
        <v>5.39599368</v>
      </c>
      <c r="D47" s="101" t="n">
        <v>6.49071248</v>
      </c>
      <c r="E47" s="101" t="n">
        <v>20.36176968</v>
      </c>
      <c r="F47" s="101" t="n">
        <v>15.93300856</v>
      </c>
      <c r="G47" s="101" t="n">
        <v>5.404308</v>
      </c>
      <c r="H47" s="101" t="n">
        <v>14.13157256</v>
      </c>
      <c r="I47" s="101" t="n">
        <v>29.08903424</v>
      </c>
    </row>
    <row r="48" customFormat="false" ht="12.75" hidden="false" customHeight="false" outlineLevel="0" collapsed="false">
      <c r="A48" s="103"/>
      <c r="L48" s="151"/>
      <c r="M48" s="151"/>
    </row>
    <row r="49" customFormat="false" ht="12.75" hidden="false" customHeight="false" outlineLevel="0" collapsed="false">
      <c r="A49" s="140" t="s">
        <v>295</v>
      </c>
      <c r="B49" s="151"/>
      <c r="C49" s="151"/>
      <c r="D49" s="151"/>
      <c r="E49" s="151"/>
      <c r="F49" s="151"/>
      <c r="G49" s="151"/>
      <c r="H49" s="151"/>
      <c r="I49" s="151"/>
      <c r="L49" s="151"/>
      <c r="M49" s="151"/>
    </row>
    <row r="50" customFormat="false" ht="12.75" hidden="false" customHeight="false" outlineLevel="0" collapsed="false">
      <c r="A50" s="202" t="s">
        <v>394</v>
      </c>
      <c r="B50" s="101" t="n">
        <v>13.87660008</v>
      </c>
      <c r="C50" s="101" t="n">
        <v>7.32491592</v>
      </c>
      <c r="D50" s="101" t="n">
        <v>0</v>
      </c>
      <c r="E50" s="101" t="n">
        <v>5.9170244</v>
      </c>
      <c r="F50" s="101" t="n">
        <v>23.6680976</v>
      </c>
      <c r="G50" s="101" t="n">
        <v>2.7575828</v>
      </c>
      <c r="H50" s="101" t="n">
        <v>7.73508904</v>
      </c>
      <c r="I50" s="101" t="n">
        <v>22.81726552</v>
      </c>
      <c r="L50" s="101"/>
      <c r="M50" s="101"/>
    </row>
    <row r="51" s="265" customFormat="true" ht="12.75" hidden="false" customHeight="false" outlineLevel="0" collapsed="false">
      <c r="A51" s="202" t="s">
        <v>395</v>
      </c>
      <c r="B51" s="101" t="n">
        <v>6.42142648</v>
      </c>
      <c r="C51" s="101" t="n">
        <v>6.54891272</v>
      </c>
      <c r="D51" s="101" t="n">
        <v>5.98353896</v>
      </c>
      <c r="E51" s="101" t="n">
        <v>15.34823472</v>
      </c>
      <c r="F51" s="101" t="n">
        <v>14.59717448</v>
      </c>
      <c r="G51" s="101" t="n">
        <v>5.53456568</v>
      </c>
      <c r="H51" s="101" t="n">
        <v>12.80128136</v>
      </c>
      <c r="I51" s="101" t="n">
        <v>25.04827472</v>
      </c>
      <c r="L51" s="101"/>
      <c r="M51" s="101"/>
    </row>
    <row r="52" s="265" customFormat="true" ht="12.75" hidden="false" customHeight="false" outlineLevel="0" collapsed="false">
      <c r="A52" s="202" t="s">
        <v>396</v>
      </c>
      <c r="B52" s="101" t="n">
        <v>7.63808864</v>
      </c>
      <c r="C52" s="101" t="n">
        <v>4.6698764</v>
      </c>
      <c r="D52" s="101" t="n">
        <v>5.60385168</v>
      </c>
      <c r="E52" s="101" t="n">
        <v>22.55675016</v>
      </c>
      <c r="F52" s="101" t="n">
        <v>2.13123736</v>
      </c>
      <c r="G52" s="101" t="n">
        <v>2.40838136</v>
      </c>
      <c r="H52" s="101" t="n">
        <v>22.96692328</v>
      </c>
      <c r="I52" s="101" t="n">
        <v>22.42926392</v>
      </c>
      <c r="L52" s="101"/>
      <c r="M52" s="101"/>
    </row>
    <row r="53" s="105" customFormat="true" ht="21.95" hidden="false" customHeight="true" outlineLevel="0" collapsed="false">
      <c r="A53" s="102" t="s">
        <v>288</v>
      </c>
      <c r="B53" s="101" t="n">
        <v>17.07761328</v>
      </c>
      <c r="C53" s="101" t="n">
        <v>10.88621632</v>
      </c>
      <c r="D53" s="101" t="n">
        <v>8.17851944</v>
      </c>
      <c r="E53" s="101" t="n">
        <v>27.3125412</v>
      </c>
      <c r="F53" s="101" t="n">
        <v>27.80862896</v>
      </c>
      <c r="G53" s="101" t="n">
        <v>6.62928448</v>
      </c>
      <c r="H53" s="101" t="n">
        <v>27.26265528</v>
      </c>
      <c r="I53" s="101" t="n">
        <v>38.59784488</v>
      </c>
      <c r="L53" s="101"/>
      <c r="M53" s="101"/>
    </row>
    <row r="54" customFormat="false" ht="12.75" hidden="false" customHeight="false" outlineLevel="0" collapsed="false">
      <c r="A54" s="103"/>
    </row>
    <row r="55" customFormat="false" ht="12.75" hidden="false" customHeight="false" outlineLevel="0" collapsed="false">
      <c r="A55" s="104" t="s">
        <v>252</v>
      </c>
      <c r="B55" s="151"/>
      <c r="C55" s="151"/>
      <c r="D55" s="151"/>
      <c r="E55" s="151"/>
      <c r="F55" s="151"/>
      <c r="G55" s="151"/>
      <c r="H55" s="151"/>
      <c r="I55" s="151"/>
      <c r="L55" s="151"/>
      <c r="M55" s="151"/>
    </row>
    <row r="56" customFormat="false" ht="12.75" hidden="false" customHeight="false" outlineLevel="0" collapsed="false">
      <c r="A56" s="243" t="s">
        <v>291</v>
      </c>
      <c r="B56" s="101" t="n">
        <v>14.84383264</v>
      </c>
      <c r="C56" s="101" t="n">
        <v>9.05706592</v>
      </c>
      <c r="D56" s="101" t="n">
        <v>8.07597616</v>
      </c>
      <c r="E56" s="101" t="n">
        <v>22.41540672</v>
      </c>
      <c r="F56" s="101" t="n">
        <v>26.24276536</v>
      </c>
      <c r="G56" s="101" t="n">
        <v>6.62928448</v>
      </c>
      <c r="H56" s="101" t="n">
        <v>18.79867752</v>
      </c>
      <c r="I56" s="101" t="n">
        <v>36.4167216</v>
      </c>
      <c r="L56" s="101"/>
      <c r="M56" s="101"/>
    </row>
    <row r="57" customFormat="false" ht="12.75" hidden="false" customHeight="false" outlineLevel="0" collapsed="false">
      <c r="A57" s="103" t="s">
        <v>292</v>
      </c>
      <c r="B57" s="101" t="n">
        <v>8.91295104</v>
      </c>
      <c r="C57" s="101" t="n">
        <v>7.4274592</v>
      </c>
      <c r="D57" s="101" t="n">
        <v>8.07597616</v>
      </c>
      <c r="E57" s="101" t="n">
        <v>22.41540672</v>
      </c>
      <c r="F57" s="101" t="n">
        <v>19.62456664</v>
      </c>
      <c r="G57" s="101" t="n">
        <v>6.62928448</v>
      </c>
      <c r="H57" s="101" t="n">
        <v>18.62961968</v>
      </c>
      <c r="I57" s="101" t="n">
        <v>32.67804904</v>
      </c>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7</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8</v>
      </c>
    </row>
    <row r="2" customFormat="false" ht="14.25" hidden="false" customHeight="false" outlineLevel="0" collapsed="false">
      <c r="A2" s="92" t="s">
        <v>48</v>
      </c>
      <c r="B2" s="89" t="s">
        <v>569</v>
      </c>
    </row>
    <row r="3" customFormat="false" ht="12.75" hidden="false" customHeight="false" outlineLevel="0" collapsed="false">
      <c r="A3" s="287" t="s">
        <v>749</v>
      </c>
      <c r="B3" s="91"/>
      <c r="C3" s="275"/>
      <c r="D3" s="275"/>
      <c r="E3" s="91"/>
      <c r="F3" s="275"/>
      <c r="G3" s="91"/>
      <c r="H3" s="91"/>
      <c r="I3" s="275"/>
      <c r="J3" s="275"/>
      <c r="K3" s="275"/>
    </row>
    <row r="4" customFormat="false" ht="12.75" hidden="false" customHeight="false" outlineLevel="0" collapsed="false">
      <c r="B4" s="261" t="s">
        <v>570</v>
      </c>
      <c r="C4" s="276"/>
      <c r="D4" s="276"/>
      <c r="E4" s="95"/>
      <c r="F4" s="276"/>
      <c r="G4" s="95"/>
      <c r="H4" s="95"/>
      <c r="I4" s="276"/>
      <c r="J4" s="276"/>
      <c r="K4" s="276"/>
    </row>
    <row r="5" customFormat="false" ht="14.25" hidden="false" customHeight="false" outlineLevel="0" collapsed="false">
      <c r="A5" s="244" t="s">
        <v>241</v>
      </c>
      <c r="B5" s="98" t="s">
        <v>571</v>
      </c>
      <c r="C5" s="98"/>
      <c r="D5" s="277"/>
      <c r="E5" s="98" t="s">
        <v>572</v>
      </c>
      <c r="F5" s="98"/>
      <c r="G5" s="277"/>
      <c r="H5" s="98" t="s">
        <v>573</v>
      </c>
      <c r="I5" s="98"/>
      <c r="J5" s="278"/>
      <c r="K5" s="279" t="s">
        <v>254</v>
      </c>
      <c r="M5" s="96"/>
    </row>
    <row r="6" customFormat="false" ht="12.75" hidden="false" customHeight="false" outlineLevel="0" collapsed="false">
      <c r="A6" s="244"/>
      <c r="B6" s="96" t="s">
        <v>469</v>
      </c>
      <c r="C6" s="279" t="s">
        <v>574</v>
      </c>
      <c r="D6" s="279"/>
      <c r="E6" s="96" t="s">
        <v>469</v>
      </c>
      <c r="F6" s="279" t="s">
        <v>574</v>
      </c>
      <c r="G6" s="96"/>
      <c r="H6" s="96" t="s">
        <v>469</v>
      </c>
      <c r="I6" s="279" t="s">
        <v>574</v>
      </c>
      <c r="J6" s="279"/>
      <c r="K6" s="279" t="s">
        <v>575</v>
      </c>
      <c r="M6" s="96"/>
    </row>
    <row r="7" customFormat="false" ht="12.75" hidden="false" customHeight="false" outlineLevel="0" collapsed="false">
      <c r="A7" s="92" t="s">
        <v>251</v>
      </c>
      <c r="B7" s="96" t="s">
        <v>268</v>
      </c>
      <c r="C7" s="279" t="s">
        <v>576</v>
      </c>
      <c r="D7" s="279"/>
      <c r="E7" s="96" t="s">
        <v>268</v>
      </c>
      <c r="F7" s="279" t="s">
        <v>576</v>
      </c>
      <c r="G7" s="96"/>
      <c r="H7" s="96" t="s">
        <v>268</v>
      </c>
      <c r="I7" s="279" t="s">
        <v>576</v>
      </c>
      <c r="J7" s="279"/>
      <c r="K7" s="279" t="s">
        <v>576</v>
      </c>
      <c r="M7" s="96"/>
    </row>
    <row r="8" customFormat="false" ht="12.75" hidden="false" customHeight="false" outlineLevel="0" collapsed="false">
      <c r="A8" s="107"/>
      <c r="B8" s="96"/>
      <c r="C8" s="279" t="s">
        <v>577</v>
      </c>
      <c r="D8" s="279"/>
      <c r="E8" s="96"/>
      <c r="F8" s="279" t="s">
        <v>577</v>
      </c>
      <c r="G8" s="96"/>
      <c r="H8" s="96"/>
      <c r="I8" s="279" t="s">
        <v>577</v>
      </c>
      <c r="J8" s="279"/>
      <c r="K8" s="279" t="s">
        <v>577</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7</v>
      </c>
      <c r="C10" s="280" t="s">
        <v>273</v>
      </c>
      <c r="D10" s="280"/>
      <c r="E10" s="94" t="s">
        <v>265</v>
      </c>
      <c r="F10" s="280" t="s">
        <v>274</v>
      </c>
      <c r="G10" s="94"/>
      <c r="H10" s="94" t="s">
        <v>266</v>
      </c>
      <c r="I10" s="280" t="s">
        <v>275</v>
      </c>
      <c r="J10" s="280"/>
      <c r="K10" s="280" t="s">
        <v>276</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80</v>
      </c>
      <c r="B12" s="96"/>
      <c r="C12" s="279"/>
      <c r="D12" s="279"/>
      <c r="E12" s="96"/>
      <c r="F12" s="279"/>
      <c r="G12" s="96"/>
      <c r="H12" s="122"/>
      <c r="I12" s="281"/>
      <c r="J12" s="279"/>
      <c r="K12" s="279"/>
    </row>
    <row r="13" customFormat="false" ht="12.75" hidden="false" customHeight="false" outlineLevel="0" collapsed="false">
      <c r="A13" s="89" t="s">
        <v>281</v>
      </c>
      <c r="B13" s="144" t="n">
        <v>18</v>
      </c>
      <c r="C13" s="144" t="n">
        <v>0.6</v>
      </c>
      <c r="D13" s="143"/>
      <c r="E13" s="144" t="n">
        <v>16</v>
      </c>
      <c r="F13" s="144" t="n">
        <v>0.3</v>
      </c>
      <c r="G13" s="143"/>
      <c r="H13" s="144" t="n">
        <v>19.7</v>
      </c>
      <c r="I13" s="144" t="n">
        <v>0.3</v>
      </c>
      <c r="J13" s="143"/>
      <c r="K13" s="144" t="n">
        <v>0.7</v>
      </c>
    </row>
    <row r="14" customFormat="false" ht="12.75" hidden="false" customHeight="false" outlineLevel="0" collapsed="false">
      <c r="A14" s="89" t="s">
        <v>282</v>
      </c>
      <c r="B14" s="144" t="n">
        <v>14.1</v>
      </c>
      <c r="C14" s="144" t="n">
        <v>0.5</v>
      </c>
      <c r="D14" s="143"/>
      <c r="E14" s="144" t="n">
        <v>15.3</v>
      </c>
      <c r="F14" s="144" t="n">
        <v>0.2</v>
      </c>
      <c r="G14" s="143"/>
      <c r="H14" s="144" t="n">
        <v>6.9</v>
      </c>
      <c r="I14" s="144" t="n">
        <v>0.2</v>
      </c>
      <c r="J14" s="143"/>
      <c r="K14" s="144" t="n">
        <v>0.6</v>
      </c>
    </row>
    <row r="15" customFormat="false" ht="12.75" hidden="false" customHeight="false" outlineLevel="0" collapsed="false">
      <c r="A15" s="89" t="s">
        <v>284</v>
      </c>
      <c r="B15" s="144" t="n">
        <v>12.2</v>
      </c>
      <c r="C15" s="144" t="n">
        <v>0.5</v>
      </c>
      <c r="D15" s="143"/>
      <c r="E15" s="144" t="n">
        <v>13.5</v>
      </c>
      <c r="F15" s="144" t="n">
        <v>0.2</v>
      </c>
      <c r="G15" s="143"/>
      <c r="H15" s="144" t="n">
        <v>4.5</v>
      </c>
      <c r="I15" s="144" t="n">
        <v>0.1</v>
      </c>
      <c r="J15" s="143"/>
      <c r="K15" s="144" t="n">
        <v>0.5</v>
      </c>
    </row>
    <row r="16" customFormat="false" ht="12.75" hidden="false" customHeight="false" outlineLevel="0" collapsed="false">
      <c r="A16" s="89" t="s">
        <v>285</v>
      </c>
      <c r="B16" s="144" t="n">
        <v>12.2</v>
      </c>
      <c r="C16" s="144" t="n">
        <v>0.5</v>
      </c>
      <c r="D16" s="143"/>
      <c r="E16" s="144" t="n">
        <v>10.9</v>
      </c>
      <c r="F16" s="144" t="n">
        <v>0.2</v>
      </c>
      <c r="G16" s="143"/>
      <c r="H16" s="144" t="n">
        <v>2.7</v>
      </c>
      <c r="I16" s="144" t="n">
        <v>0.1</v>
      </c>
      <c r="J16" s="143"/>
      <c r="K16" s="144" t="n">
        <v>0.5</v>
      </c>
    </row>
    <row r="17" customFormat="false" ht="12.75" hidden="false" customHeight="false" outlineLevel="0" collapsed="false">
      <c r="A17" s="89" t="s">
        <v>286</v>
      </c>
      <c r="B17" s="144" t="n">
        <v>11.3</v>
      </c>
      <c r="C17" s="144" t="n">
        <v>0.4</v>
      </c>
      <c r="D17" s="143"/>
      <c r="E17" s="144" t="n">
        <v>7.7</v>
      </c>
      <c r="F17" s="144" t="n">
        <v>0.1</v>
      </c>
      <c r="G17" s="143"/>
      <c r="H17" s="144" t="n">
        <v>5.4</v>
      </c>
      <c r="I17" s="144" t="n">
        <v>0.1</v>
      </c>
      <c r="J17" s="143"/>
      <c r="K17" s="144" t="n">
        <v>0.5</v>
      </c>
    </row>
    <row r="18" customFormat="false" ht="12.75" hidden="false" customHeight="false" outlineLevel="0" collapsed="false">
      <c r="A18" s="89" t="s">
        <v>287</v>
      </c>
      <c r="B18" s="144" t="n">
        <v>4.6</v>
      </c>
      <c r="C18" s="144" t="n">
        <v>0.1</v>
      </c>
      <c r="D18" s="143"/>
      <c r="E18" s="144" t="n">
        <v>5.6</v>
      </c>
      <c r="F18" s="144" t="n">
        <v>0.1</v>
      </c>
      <c r="G18" s="143"/>
      <c r="H18" s="144" t="n">
        <v>8.1</v>
      </c>
      <c r="I18" s="144" t="n">
        <v>0.2</v>
      </c>
      <c r="J18" s="143"/>
      <c r="K18" s="144" t="n">
        <v>0.2</v>
      </c>
    </row>
    <row r="19" customFormat="false" ht="21" hidden="false" customHeight="true" outlineLevel="0" collapsed="false">
      <c r="A19" s="89" t="s">
        <v>288</v>
      </c>
      <c r="B19" s="144" t="n">
        <v>27.9</v>
      </c>
      <c r="C19" s="144" t="n">
        <v>1</v>
      </c>
      <c r="D19" s="143"/>
      <c r="E19" s="144" t="n">
        <v>29.6</v>
      </c>
      <c r="F19" s="144" t="n">
        <v>0.5</v>
      </c>
      <c r="G19" s="143"/>
      <c r="H19" s="144" t="n">
        <v>23.6</v>
      </c>
      <c r="I19" s="144" t="n">
        <v>0.5</v>
      </c>
      <c r="J19" s="143"/>
      <c r="K19" s="144" t="n">
        <v>1.1</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2</v>
      </c>
      <c r="B21" s="144"/>
      <c r="C21" s="144"/>
      <c r="D21" s="143"/>
      <c r="E21" s="144"/>
      <c r="F21" s="144"/>
      <c r="G21" s="143"/>
      <c r="H21" s="144"/>
      <c r="I21" s="144"/>
      <c r="J21" s="143"/>
      <c r="K21" s="144"/>
    </row>
    <row r="22" customFormat="false" ht="12.75" hidden="false" customHeight="false" outlineLevel="0" collapsed="false">
      <c r="A22" s="102" t="s">
        <v>289</v>
      </c>
      <c r="B22" s="144" t="n">
        <v>12</v>
      </c>
      <c r="C22" s="144" t="n">
        <v>0.3</v>
      </c>
      <c r="D22" s="143"/>
      <c r="E22" s="144" t="n">
        <v>8.4</v>
      </c>
      <c r="F22" s="144" t="n">
        <v>0.2</v>
      </c>
      <c r="G22" s="143"/>
      <c r="H22" s="144" t="n">
        <v>18.3</v>
      </c>
      <c r="I22" s="144" t="n">
        <v>0.3</v>
      </c>
      <c r="J22" s="143"/>
      <c r="K22" s="144" t="n">
        <v>0.4</v>
      </c>
    </row>
    <row r="23" customFormat="false" ht="12.75" hidden="false" customHeight="false" outlineLevel="0" collapsed="false">
      <c r="A23" s="89" t="s">
        <v>290</v>
      </c>
      <c r="B23" s="144" t="n">
        <v>13.5</v>
      </c>
      <c r="C23" s="144" t="n">
        <v>0.5</v>
      </c>
      <c r="D23" s="143"/>
      <c r="E23" s="144" t="n">
        <v>13.6</v>
      </c>
      <c r="F23" s="144" t="n">
        <v>0.3</v>
      </c>
      <c r="G23" s="143"/>
      <c r="H23" s="144" t="n">
        <v>7.2</v>
      </c>
      <c r="I23" s="144" t="n">
        <v>0.2</v>
      </c>
      <c r="J23" s="143"/>
      <c r="K23" s="144" t="n">
        <v>0.5</v>
      </c>
    </row>
    <row r="24" customFormat="false" ht="12.75" hidden="false" customHeight="false" outlineLevel="0" collapsed="false">
      <c r="A24" s="89" t="s">
        <v>291</v>
      </c>
      <c r="B24" s="144" t="n">
        <v>26.9</v>
      </c>
      <c r="C24" s="144" t="n">
        <v>1</v>
      </c>
      <c r="D24" s="143"/>
      <c r="E24" s="144" t="n">
        <v>29.1</v>
      </c>
      <c r="F24" s="144" t="n">
        <v>0.5</v>
      </c>
      <c r="G24" s="143"/>
      <c r="H24" s="144" t="n">
        <v>20.2</v>
      </c>
      <c r="I24" s="144" t="n">
        <v>0.5</v>
      </c>
      <c r="J24" s="143"/>
      <c r="K24" s="144" t="n">
        <v>1.1</v>
      </c>
    </row>
    <row r="25" customFormat="false" ht="12.75" hidden="false" customHeight="false" outlineLevel="0" collapsed="false">
      <c r="A25" s="89" t="s">
        <v>292</v>
      </c>
      <c r="B25" s="144" t="n">
        <v>25.2</v>
      </c>
      <c r="C25" s="144" t="n">
        <v>0.9</v>
      </c>
      <c r="D25" s="143"/>
      <c r="E25" s="144" t="n">
        <v>27.9</v>
      </c>
      <c r="F25" s="144" t="n">
        <v>0.4</v>
      </c>
      <c r="G25" s="143"/>
      <c r="H25" s="144" t="n">
        <v>12.4</v>
      </c>
      <c r="I25" s="144" t="n">
        <v>0.4</v>
      </c>
      <c r="J25" s="143"/>
      <c r="K25" s="144" t="n">
        <v>1</v>
      </c>
    </row>
    <row r="26" customFormat="false" ht="12.75" hidden="false" customHeight="false" outlineLevel="0" collapsed="false">
      <c r="A26" s="89"/>
    </row>
    <row r="27" customFormat="false" ht="14.25" hidden="false" customHeight="false" outlineLevel="0" collapsed="false">
      <c r="A27" s="155" t="s">
        <v>578</v>
      </c>
      <c r="B27" s="126"/>
      <c r="C27" s="283"/>
      <c r="D27" s="283"/>
      <c r="E27" s="126"/>
      <c r="F27" s="283"/>
      <c r="G27" s="126"/>
      <c r="J27" s="283"/>
      <c r="K27" s="283"/>
    </row>
    <row r="28" customFormat="false" ht="14.25" hidden="false" customHeight="false" outlineLevel="0" collapsed="false">
      <c r="A28" s="284" t="s">
        <v>713</v>
      </c>
      <c r="B28" s="126"/>
      <c r="C28" s="283"/>
      <c r="D28" s="283"/>
      <c r="E28" s="126"/>
      <c r="F28" s="283"/>
      <c r="G28" s="126"/>
      <c r="H28" s="96"/>
      <c r="I28" s="279"/>
      <c r="J28" s="283"/>
      <c r="K28" s="283"/>
    </row>
    <row r="29" customFormat="false" ht="12.75" hidden="false" customHeight="false" outlineLevel="0" collapsed="false">
      <c r="A29" s="92" t="s">
        <v>568</v>
      </c>
      <c r="B29" s="126"/>
      <c r="C29" s="283"/>
      <c r="D29" s="283"/>
      <c r="E29" s="126"/>
      <c r="F29" s="283"/>
      <c r="G29" s="126"/>
      <c r="H29" s="96"/>
      <c r="I29" s="279"/>
      <c r="J29" s="283"/>
      <c r="K29" s="283"/>
    </row>
    <row r="30" customFormat="false" ht="12.75" hidden="false" customHeight="false" outlineLevel="0" collapsed="false">
      <c r="A30" s="92" t="s">
        <v>48</v>
      </c>
      <c r="B30" s="126"/>
      <c r="C30" s="283"/>
      <c r="D30" s="283"/>
      <c r="E30" s="126"/>
      <c r="F30" s="283"/>
      <c r="G30" s="126"/>
      <c r="H30" s="96"/>
      <c r="I30" s="279"/>
      <c r="J30" s="283"/>
      <c r="K30" s="283"/>
    </row>
    <row r="31" customFormat="false" ht="12.75" hidden="false" customHeight="false" outlineLevel="0" collapsed="false">
      <c r="A31" s="287" t="s">
        <v>749</v>
      </c>
      <c r="B31" s="91" t="s">
        <v>293</v>
      </c>
      <c r="C31" s="275"/>
      <c r="D31" s="275"/>
      <c r="E31" s="91"/>
      <c r="F31" s="275"/>
      <c r="G31" s="91"/>
      <c r="H31" s="91"/>
      <c r="I31" s="275"/>
      <c r="J31" s="275"/>
      <c r="K31" s="275"/>
    </row>
    <row r="32" customFormat="false" ht="12.75" hidden="false" customHeight="false" outlineLevel="0" collapsed="false">
      <c r="B32" s="261" t="s">
        <v>570</v>
      </c>
      <c r="C32" s="276"/>
      <c r="D32" s="276"/>
      <c r="E32" s="95"/>
      <c r="F32" s="276"/>
      <c r="G32" s="95"/>
      <c r="H32" s="95"/>
      <c r="I32" s="276"/>
      <c r="J32" s="276"/>
      <c r="K32" s="276"/>
    </row>
    <row r="33" customFormat="false" ht="14.25" hidden="false" customHeight="true" outlineLevel="0" collapsed="false">
      <c r="A33" s="244" t="s">
        <v>241</v>
      </c>
      <c r="B33" s="98" t="s">
        <v>571</v>
      </c>
      <c r="C33" s="98"/>
      <c r="D33" s="277"/>
      <c r="E33" s="98" t="s">
        <v>572</v>
      </c>
      <c r="F33" s="98"/>
      <c r="G33" s="277"/>
      <c r="H33" s="98" t="s">
        <v>573</v>
      </c>
      <c r="I33" s="98"/>
      <c r="J33" s="278"/>
      <c r="K33" s="279" t="s">
        <v>254</v>
      </c>
      <c r="M33" s="96"/>
    </row>
    <row r="34" customFormat="false" ht="12.75" hidden="false" customHeight="false" outlineLevel="0" collapsed="false">
      <c r="A34" s="244"/>
      <c r="B34" s="96" t="s">
        <v>469</v>
      </c>
      <c r="C34" s="279" t="s">
        <v>574</v>
      </c>
      <c r="D34" s="279"/>
      <c r="E34" s="96" t="s">
        <v>469</v>
      </c>
      <c r="F34" s="279" t="s">
        <v>574</v>
      </c>
      <c r="G34" s="96"/>
      <c r="H34" s="96" t="s">
        <v>469</v>
      </c>
      <c r="I34" s="279" t="s">
        <v>574</v>
      </c>
      <c r="J34" s="279"/>
      <c r="K34" s="279" t="s">
        <v>575</v>
      </c>
      <c r="M34" s="96"/>
    </row>
    <row r="35" customFormat="false" ht="12.75" hidden="false" customHeight="false" outlineLevel="0" collapsed="false">
      <c r="A35" s="92" t="s">
        <v>251</v>
      </c>
      <c r="B35" s="96" t="s">
        <v>268</v>
      </c>
      <c r="C35" s="279" t="s">
        <v>576</v>
      </c>
      <c r="D35" s="279"/>
      <c r="E35" s="96" t="s">
        <v>268</v>
      </c>
      <c r="F35" s="279" t="s">
        <v>576</v>
      </c>
      <c r="G35" s="96"/>
      <c r="H35" s="96" t="s">
        <v>268</v>
      </c>
      <c r="I35" s="279" t="s">
        <v>576</v>
      </c>
      <c r="J35" s="279"/>
      <c r="K35" s="279" t="s">
        <v>576</v>
      </c>
      <c r="M35" s="96"/>
    </row>
    <row r="36" customFormat="false" ht="12.75" hidden="false" customHeight="false" outlineLevel="0" collapsed="false">
      <c r="A36" s="107"/>
      <c r="B36" s="96"/>
      <c r="C36" s="279" t="s">
        <v>577</v>
      </c>
      <c r="D36" s="279"/>
      <c r="E36" s="96"/>
      <c r="F36" s="279" t="s">
        <v>577</v>
      </c>
      <c r="G36" s="96"/>
      <c r="H36" s="96"/>
      <c r="I36" s="279" t="s">
        <v>577</v>
      </c>
      <c r="J36" s="279"/>
      <c r="K36" s="279" t="s">
        <v>577</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7</v>
      </c>
      <c r="C38" s="280" t="s">
        <v>273</v>
      </c>
      <c r="D38" s="280"/>
      <c r="E38" s="94" t="s">
        <v>265</v>
      </c>
      <c r="F38" s="280" t="s">
        <v>274</v>
      </c>
      <c r="G38" s="94"/>
      <c r="H38" s="94" t="s">
        <v>266</v>
      </c>
      <c r="I38" s="280" t="s">
        <v>275</v>
      </c>
      <c r="J38" s="280"/>
      <c r="K38" s="280" t="s">
        <v>276</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4</v>
      </c>
      <c r="B40" s="96"/>
      <c r="C40" s="279"/>
      <c r="D40" s="279"/>
      <c r="E40" s="96"/>
      <c r="F40" s="279"/>
      <c r="G40" s="96"/>
      <c r="H40" s="122"/>
      <c r="I40" s="281"/>
      <c r="J40" s="279"/>
      <c r="K40" s="279"/>
    </row>
    <row r="41" customFormat="false" ht="12.75" hidden="false" customHeight="false" outlineLevel="0" collapsed="false">
      <c r="A41" s="89" t="s">
        <v>281</v>
      </c>
      <c r="B41" s="144" t="n">
        <v>13.4</v>
      </c>
      <c r="C41" s="144" t="n">
        <v>0.4</v>
      </c>
      <c r="D41" s="143"/>
      <c r="E41" s="144" t="n">
        <v>10</v>
      </c>
      <c r="F41" s="144" t="n">
        <v>0.2</v>
      </c>
      <c r="G41" s="143"/>
      <c r="H41" s="144" t="n">
        <v>14</v>
      </c>
      <c r="I41" s="144" t="n">
        <v>0.2</v>
      </c>
      <c r="J41" s="143"/>
      <c r="K41" s="144" t="n">
        <v>0.5</v>
      </c>
    </row>
    <row r="42" customFormat="false" ht="12.75" hidden="false" customHeight="false" outlineLevel="0" collapsed="false">
      <c r="A42" s="89" t="s">
        <v>282</v>
      </c>
      <c r="B42" s="144" t="n">
        <v>9.6</v>
      </c>
      <c r="C42" s="144" t="n">
        <v>0.4</v>
      </c>
      <c r="D42" s="143"/>
      <c r="E42" s="144" t="n">
        <v>10.7</v>
      </c>
      <c r="F42" s="144" t="n">
        <v>0.1</v>
      </c>
      <c r="G42" s="143"/>
      <c r="H42" s="144" t="n">
        <v>4.7</v>
      </c>
      <c r="I42" s="144" t="n">
        <v>0.2</v>
      </c>
      <c r="J42" s="143"/>
      <c r="K42" s="144" t="n">
        <v>0.4</v>
      </c>
    </row>
    <row r="43" customFormat="false" ht="12.75" hidden="false" customHeight="false" outlineLevel="0" collapsed="false">
      <c r="A43" s="89" t="s">
        <v>284</v>
      </c>
      <c r="B43" s="144" t="n">
        <v>9.6</v>
      </c>
      <c r="C43" s="144" t="n">
        <v>0.4</v>
      </c>
      <c r="D43" s="143"/>
      <c r="E43" s="144" t="n">
        <v>8</v>
      </c>
      <c r="F43" s="144" t="n">
        <v>0.1</v>
      </c>
      <c r="G43" s="143"/>
      <c r="H43" s="144" t="n">
        <v>2.8</v>
      </c>
      <c r="I43" s="144" t="n">
        <v>0.1</v>
      </c>
      <c r="J43" s="143"/>
      <c r="K43" s="144" t="n">
        <v>0.4</v>
      </c>
    </row>
    <row r="44" customFormat="false" ht="12.75" hidden="false" customHeight="false" outlineLevel="0" collapsed="false">
      <c r="A44" s="89" t="s">
        <v>285</v>
      </c>
      <c r="B44" s="144" t="n">
        <v>9</v>
      </c>
      <c r="C44" s="144" t="n">
        <v>0.4</v>
      </c>
      <c r="D44" s="143"/>
      <c r="E44" s="144" t="n">
        <v>7</v>
      </c>
      <c r="F44" s="144" t="n">
        <v>0.1</v>
      </c>
      <c r="G44" s="143"/>
      <c r="H44" s="144" t="n">
        <v>2</v>
      </c>
      <c r="I44" s="144" t="n">
        <v>0.1</v>
      </c>
      <c r="J44" s="143"/>
      <c r="K44" s="144" t="n">
        <v>0.4</v>
      </c>
    </row>
    <row r="45" customFormat="false" ht="12.75" hidden="false" customHeight="false" outlineLevel="0" collapsed="false">
      <c r="A45" s="89" t="s">
        <v>286</v>
      </c>
      <c r="B45" s="144" t="n">
        <v>9</v>
      </c>
      <c r="C45" s="144" t="n">
        <v>0.3</v>
      </c>
      <c r="D45" s="143"/>
      <c r="E45" s="144" t="n">
        <v>4.6</v>
      </c>
      <c r="F45" s="144" t="n">
        <v>0.1</v>
      </c>
      <c r="G45" s="143"/>
      <c r="H45" s="144" t="n">
        <v>3.9</v>
      </c>
      <c r="I45" s="144" t="n">
        <v>0.1</v>
      </c>
      <c r="J45" s="143"/>
      <c r="K45" s="144" t="n">
        <v>0.4</v>
      </c>
    </row>
    <row r="46" customFormat="false" ht="12.75" hidden="false" customHeight="false" outlineLevel="0" collapsed="false">
      <c r="A46" s="89" t="s">
        <v>287</v>
      </c>
      <c r="B46" s="144" t="n">
        <v>2.5</v>
      </c>
      <c r="C46" s="144" t="n">
        <v>0</v>
      </c>
      <c r="D46" s="143"/>
      <c r="E46" s="144" t="n">
        <v>5.5</v>
      </c>
      <c r="F46" s="144" t="n">
        <v>0.1</v>
      </c>
      <c r="G46" s="143"/>
      <c r="H46" s="144" t="n">
        <v>4.5</v>
      </c>
      <c r="I46" s="144" t="n">
        <v>0.1</v>
      </c>
      <c r="J46" s="143"/>
      <c r="K46" s="144" t="n">
        <v>0.1</v>
      </c>
    </row>
    <row r="47" customFormat="false" ht="21" hidden="false" customHeight="true" outlineLevel="0" collapsed="false">
      <c r="A47" s="89" t="s">
        <v>288</v>
      </c>
      <c r="B47" s="144" t="n">
        <v>21.6</v>
      </c>
      <c r="C47" s="144" t="n">
        <v>0.8</v>
      </c>
      <c r="D47" s="143"/>
      <c r="E47" s="144" t="n">
        <v>19.4</v>
      </c>
      <c r="F47" s="144" t="n">
        <v>0.3</v>
      </c>
      <c r="G47" s="143"/>
      <c r="H47" s="144" t="n">
        <v>16.3</v>
      </c>
      <c r="I47" s="144" t="n">
        <v>0.4</v>
      </c>
      <c r="J47" s="143"/>
      <c r="K47" s="144" t="n">
        <v>0.9</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2</v>
      </c>
      <c r="B49" s="144"/>
      <c r="C49" s="144"/>
      <c r="D49" s="143"/>
      <c r="E49" s="144"/>
      <c r="F49" s="144"/>
      <c r="G49" s="143"/>
      <c r="H49" s="144"/>
      <c r="I49" s="144"/>
      <c r="J49" s="143"/>
      <c r="K49" s="144"/>
    </row>
    <row r="50" customFormat="false" ht="12.75" hidden="false" customHeight="false" outlineLevel="0" collapsed="false">
      <c r="A50" s="102" t="s">
        <v>289</v>
      </c>
      <c r="B50" s="144" t="n">
        <v>9.2</v>
      </c>
      <c r="C50" s="144" t="n">
        <v>0.2</v>
      </c>
      <c r="D50" s="143"/>
      <c r="E50" s="144" t="n">
        <v>5.2</v>
      </c>
      <c r="F50" s="144" t="n">
        <v>0.1</v>
      </c>
      <c r="G50" s="143"/>
      <c r="H50" s="144" t="n">
        <v>13</v>
      </c>
      <c r="I50" s="144" t="n">
        <v>0.2</v>
      </c>
      <c r="J50" s="143"/>
      <c r="K50" s="144" t="n">
        <v>0.3</v>
      </c>
    </row>
    <row r="51" customFormat="false" ht="12.75" hidden="false" customHeight="false" outlineLevel="0" collapsed="false">
      <c r="A51" s="89" t="s">
        <v>290</v>
      </c>
      <c r="B51" s="144" t="n">
        <v>9.8</v>
      </c>
      <c r="C51" s="144" t="n">
        <v>0.4</v>
      </c>
      <c r="D51" s="143"/>
      <c r="E51" s="144" t="n">
        <v>8.6</v>
      </c>
      <c r="F51" s="144" t="n">
        <v>0.2</v>
      </c>
      <c r="G51" s="143"/>
      <c r="H51" s="144" t="n">
        <v>5.2</v>
      </c>
      <c r="I51" s="144" t="n">
        <v>0.1</v>
      </c>
      <c r="J51" s="143"/>
      <c r="K51" s="144" t="n">
        <v>0.4</v>
      </c>
    </row>
    <row r="52" customFormat="false" ht="12.75" hidden="false" customHeight="false" outlineLevel="0" collapsed="false">
      <c r="A52" s="89" t="s">
        <v>291</v>
      </c>
      <c r="B52" s="144" t="n">
        <v>20.7</v>
      </c>
      <c r="C52" s="144" t="n">
        <v>0.8</v>
      </c>
      <c r="D52" s="143"/>
      <c r="E52" s="144" t="n">
        <v>18.6</v>
      </c>
      <c r="F52" s="144" t="n">
        <v>0.3</v>
      </c>
      <c r="G52" s="143"/>
      <c r="H52" s="144" t="n">
        <v>13.8</v>
      </c>
      <c r="I52" s="144" t="n">
        <v>0.3</v>
      </c>
      <c r="J52" s="143"/>
      <c r="K52" s="144" t="n">
        <v>0.9</v>
      </c>
    </row>
    <row r="53" customFormat="false" ht="12.75" hidden="false" customHeight="false" outlineLevel="0" collapsed="false">
      <c r="A53" s="89" t="s">
        <v>292</v>
      </c>
      <c r="B53" s="144" t="n">
        <v>19.6</v>
      </c>
      <c r="C53" s="144" t="n">
        <v>0.8</v>
      </c>
      <c r="D53" s="143"/>
      <c r="E53" s="144" t="n">
        <v>17.9</v>
      </c>
      <c r="F53" s="144" t="n">
        <v>0.3</v>
      </c>
      <c r="G53" s="143"/>
      <c r="H53" s="144" t="n">
        <v>8.7</v>
      </c>
      <c r="I53" s="144" t="n">
        <v>0.3</v>
      </c>
      <c r="J53" s="143"/>
      <c r="K53" s="144" t="n">
        <v>0.8</v>
      </c>
    </row>
    <row r="54" customFormat="false" ht="12.75" hidden="false" customHeight="false" outlineLevel="0" collapsed="false">
      <c r="A54" s="103"/>
    </row>
    <row r="55" customFormat="false" ht="14.25" hidden="false" customHeight="false" outlineLevel="0" collapsed="false">
      <c r="A55" s="155" t="s">
        <v>578</v>
      </c>
      <c r="B55" s="101"/>
      <c r="C55" s="101"/>
      <c r="D55" s="285"/>
      <c r="E55" s="101"/>
      <c r="F55" s="101"/>
      <c r="G55" s="151"/>
      <c r="H55" s="101"/>
      <c r="I55" s="101"/>
      <c r="J55" s="285"/>
      <c r="K55" s="101"/>
    </row>
    <row r="56" customFormat="false" ht="14.25" hidden="false" customHeight="false" outlineLevel="0" collapsed="false">
      <c r="A56" s="284" t="s">
        <v>713</v>
      </c>
      <c r="B56" s="101"/>
      <c r="C56" s="101"/>
      <c r="D56" s="285"/>
      <c r="E56" s="101"/>
      <c r="F56" s="101"/>
      <c r="G56" s="151"/>
      <c r="H56" s="101"/>
      <c r="I56" s="101"/>
      <c r="J56" s="285"/>
      <c r="K56" s="101"/>
    </row>
    <row r="57" customFormat="false" ht="12.75" hidden="false" customHeight="false" outlineLevel="0" collapsed="false">
      <c r="A57" s="92" t="s">
        <v>568</v>
      </c>
      <c r="B57" s="101"/>
      <c r="C57" s="101"/>
      <c r="D57" s="285"/>
      <c r="E57" s="101"/>
      <c r="F57" s="101"/>
      <c r="G57" s="151"/>
      <c r="H57" s="101"/>
      <c r="I57" s="101"/>
      <c r="J57" s="285"/>
      <c r="K57" s="101"/>
    </row>
    <row r="58" customFormat="false" ht="12.75" hidden="false" customHeight="false" outlineLevel="0" collapsed="false">
      <c r="A58" s="92" t="s">
        <v>48</v>
      </c>
    </row>
    <row r="59" customFormat="false" ht="12.75" hidden="false" customHeight="false" outlineLevel="0" collapsed="false">
      <c r="A59" s="287" t="s">
        <v>749</v>
      </c>
      <c r="B59" s="91" t="s">
        <v>293</v>
      </c>
      <c r="C59" s="275"/>
      <c r="D59" s="275"/>
      <c r="E59" s="91"/>
      <c r="F59" s="275"/>
      <c r="G59" s="91"/>
      <c r="H59" s="91"/>
      <c r="I59" s="275"/>
      <c r="J59" s="275"/>
      <c r="K59" s="275"/>
    </row>
    <row r="60" customFormat="false" ht="12.75" hidden="false" customHeight="false" outlineLevel="0" collapsed="false">
      <c r="B60" s="261" t="s">
        <v>570</v>
      </c>
      <c r="C60" s="276"/>
      <c r="D60" s="276"/>
      <c r="E60" s="95"/>
      <c r="F60" s="276"/>
      <c r="G60" s="95"/>
      <c r="H60" s="95"/>
      <c r="I60" s="276"/>
      <c r="J60" s="276"/>
      <c r="K60" s="276"/>
    </row>
    <row r="61" customFormat="false" ht="14.25" hidden="false" customHeight="false" outlineLevel="0" collapsed="false">
      <c r="A61" s="244" t="s">
        <v>241</v>
      </c>
      <c r="B61" s="98" t="s">
        <v>571</v>
      </c>
      <c r="C61" s="98"/>
      <c r="D61" s="277"/>
      <c r="E61" s="98" t="s">
        <v>572</v>
      </c>
      <c r="F61" s="98"/>
      <c r="G61" s="277"/>
      <c r="H61" s="98" t="s">
        <v>573</v>
      </c>
      <c r="I61" s="98"/>
      <c r="J61" s="278"/>
      <c r="K61" s="279" t="s">
        <v>254</v>
      </c>
      <c r="M61" s="96"/>
    </row>
    <row r="62" customFormat="false" ht="12.75" hidden="false" customHeight="false" outlineLevel="0" collapsed="false">
      <c r="A62" s="244"/>
      <c r="B62" s="96" t="s">
        <v>469</v>
      </c>
      <c r="C62" s="279" t="s">
        <v>574</v>
      </c>
      <c r="D62" s="279"/>
      <c r="E62" s="96" t="s">
        <v>469</v>
      </c>
      <c r="F62" s="279" t="s">
        <v>574</v>
      </c>
      <c r="G62" s="96"/>
      <c r="H62" s="96" t="s">
        <v>469</v>
      </c>
      <c r="I62" s="279" t="s">
        <v>574</v>
      </c>
      <c r="J62" s="279"/>
      <c r="K62" s="279" t="s">
        <v>575</v>
      </c>
      <c r="M62" s="96"/>
    </row>
    <row r="63" customFormat="false" ht="12.75" hidden="false" customHeight="false" outlineLevel="0" collapsed="false">
      <c r="A63" s="92" t="s">
        <v>251</v>
      </c>
      <c r="B63" s="96" t="s">
        <v>268</v>
      </c>
      <c r="C63" s="279" t="s">
        <v>576</v>
      </c>
      <c r="D63" s="279"/>
      <c r="E63" s="96" t="s">
        <v>268</v>
      </c>
      <c r="F63" s="279" t="s">
        <v>576</v>
      </c>
      <c r="G63" s="96"/>
      <c r="H63" s="96" t="s">
        <v>268</v>
      </c>
      <c r="I63" s="279" t="s">
        <v>576</v>
      </c>
      <c r="J63" s="279"/>
      <c r="K63" s="279" t="s">
        <v>576</v>
      </c>
      <c r="M63" s="96"/>
    </row>
    <row r="64" customFormat="false" ht="12.75" hidden="false" customHeight="false" outlineLevel="0" collapsed="false">
      <c r="A64" s="107"/>
      <c r="B64" s="96"/>
      <c r="C64" s="279" t="s">
        <v>577</v>
      </c>
      <c r="D64" s="279"/>
      <c r="E64" s="96"/>
      <c r="F64" s="279" t="s">
        <v>577</v>
      </c>
      <c r="G64" s="96"/>
      <c r="H64" s="96"/>
      <c r="I64" s="279" t="s">
        <v>577</v>
      </c>
      <c r="J64" s="279"/>
      <c r="K64" s="279" t="s">
        <v>577</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7</v>
      </c>
      <c r="C66" s="280" t="s">
        <v>273</v>
      </c>
      <c r="D66" s="280"/>
      <c r="E66" s="94" t="s">
        <v>265</v>
      </c>
      <c r="F66" s="280" t="s">
        <v>274</v>
      </c>
      <c r="G66" s="94"/>
      <c r="H66" s="94" t="s">
        <v>266</v>
      </c>
      <c r="I66" s="280" t="s">
        <v>275</v>
      </c>
      <c r="J66" s="280"/>
      <c r="K66" s="280" t="s">
        <v>276</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5</v>
      </c>
      <c r="B68" s="96"/>
      <c r="C68" s="279"/>
      <c r="D68" s="279"/>
      <c r="E68" s="96"/>
      <c r="F68" s="279"/>
      <c r="G68" s="96"/>
      <c r="H68" s="122"/>
      <c r="I68" s="281"/>
      <c r="J68" s="279"/>
      <c r="K68" s="279"/>
    </row>
    <row r="69" customFormat="false" ht="12.75" hidden="false" customHeight="false" outlineLevel="0" collapsed="false">
      <c r="A69" s="89" t="s">
        <v>281</v>
      </c>
      <c r="B69" s="144" t="n">
        <v>12.1</v>
      </c>
      <c r="C69" s="144" t="n">
        <v>0.4</v>
      </c>
      <c r="D69" s="143"/>
      <c r="E69" s="144" t="n">
        <v>12.4</v>
      </c>
      <c r="F69" s="144" t="n">
        <v>0.2</v>
      </c>
      <c r="G69" s="143"/>
      <c r="H69" s="144" t="n">
        <v>13.9</v>
      </c>
      <c r="I69" s="144" t="n">
        <v>0.3</v>
      </c>
      <c r="J69" s="143"/>
      <c r="K69" s="144" t="n">
        <v>0.5</v>
      </c>
    </row>
    <row r="70" customFormat="false" ht="12.75" hidden="false" customHeight="false" outlineLevel="0" collapsed="false">
      <c r="A70" s="89" t="s">
        <v>282</v>
      </c>
      <c r="B70" s="144" t="n">
        <v>10.6</v>
      </c>
      <c r="C70" s="144" t="n">
        <v>0.4</v>
      </c>
      <c r="D70" s="143"/>
      <c r="E70" s="144" t="n">
        <v>11</v>
      </c>
      <c r="F70" s="144" t="n">
        <v>0.1</v>
      </c>
      <c r="G70" s="143"/>
      <c r="H70" s="144" t="n">
        <v>5</v>
      </c>
      <c r="I70" s="144" t="n">
        <v>0.2</v>
      </c>
      <c r="J70" s="143"/>
      <c r="K70" s="144" t="n">
        <v>0.4</v>
      </c>
    </row>
    <row r="71" customFormat="false" ht="12.75" hidden="false" customHeight="false" outlineLevel="0" collapsed="false">
      <c r="A71" s="89" t="s">
        <v>284</v>
      </c>
      <c r="B71" s="144" t="n">
        <v>7.8</v>
      </c>
      <c r="C71" s="144" t="n">
        <v>0.3</v>
      </c>
      <c r="D71" s="143"/>
      <c r="E71" s="144" t="n">
        <v>10.8</v>
      </c>
      <c r="F71" s="144" t="n">
        <v>0.2</v>
      </c>
      <c r="G71" s="143"/>
      <c r="H71" s="144" t="n">
        <v>3.6</v>
      </c>
      <c r="I71" s="144" t="n">
        <v>0.1</v>
      </c>
      <c r="J71" s="143"/>
      <c r="K71" s="144" t="n">
        <v>0.3</v>
      </c>
    </row>
    <row r="72" customFormat="false" ht="12.75" hidden="false" customHeight="false" outlineLevel="0" collapsed="false">
      <c r="A72" s="89" t="s">
        <v>285</v>
      </c>
      <c r="B72" s="144" t="n">
        <v>8.6</v>
      </c>
      <c r="C72" s="144" t="n">
        <v>0.3</v>
      </c>
      <c r="D72" s="143"/>
      <c r="E72" s="144" t="n">
        <v>8.3</v>
      </c>
      <c r="F72" s="144" t="n">
        <v>0.1</v>
      </c>
      <c r="G72" s="143"/>
      <c r="H72" s="144" t="n">
        <v>1.8</v>
      </c>
      <c r="I72" s="144" t="n">
        <v>0.1</v>
      </c>
      <c r="J72" s="143"/>
      <c r="K72" s="144" t="n">
        <v>0.3</v>
      </c>
    </row>
    <row r="73" customFormat="false" ht="12.75" hidden="false" customHeight="false" outlineLevel="0" collapsed="false">
      <c r="A73" s="89" t="s">
        <v>286</v>
      </c>
      <c r="B73" s="144" t="n">
        <v>7</v>
      </c>
      <c r="C73" s="144" t="n">
        <v>0.3</v>
      </c>
      <c r="D73" s="143"/>
      <c r="E73" s="144" t="n">
        <v>6.3</v>
      </c>
      <c r="F73" s="144" t="n">
        <v>0.1</v>
      </c>
      <c r="G73" s="143"/>
      <c r="H73" s="144" t="n">
        <v>3.7</v>
      </c>
      <c r="I73" s="144" t="n">
        <v>0.1</v>
      </c>
      <c r="J73" s="143"/>
      <c r="K73" s="144" t="n">
        <v>0.3</v>
      </c>
    </row>
    <row r="74" customFormat="false" ht="12.75" hidden="false" customHeight="false" outlineLevel="0" collapsed="false">
      <c r="A74" s="89" t="s">
        <v>287</v>
      </c>
      <c r="B74" s="144" t="n">
        <v>3.9</v>
      </c>
      <c r="C74" s="144" t="n">
        <v>0.1</v>
      </c>
      <c r="D74" s="143"/>
      <c r="E74" s="144" t="n">
        <v>0.6</v>
      </c>
      <c r="F74" s="144" t="n">
        <v>0</v>
      </c>
      <c r="G74" s="143"/>
      <c r="H74" s="144" t="n">
        <v>6.7</v>
      </c>
      <c r="I74" s="144" t="n">
        <v>0.1</v>
      </c>
      <c r="J74" s="143"/>
      <c r="K74" s="144" t="n">
        <v>0.1</v>
      </c>
    </row>
    <row r="75" customFormat="false" ht="21" hidden="false" customHeight="true" outlineLevel="0" collapsed="false">
      <c r="A75" s="89" t="s">
        <v>288</v>
      </c>
      <c r="B75" s="144" t="n">
        <v>20.6</v>
      </c>
      <c r="C75" s="144" t="n">
        <v>0.7</v>
      </c>
      <c r="D75" s="143"/>
      <c r="E75" s="144" t="n">
        <v>22.4</v>
      </c>
      <c r="F75" s="144" t="n">
        <v>0.4</v>
      </c>
      <c r="G75" s="143"/>
      <c r="H75" s="144" t="n">
        <v>17.1</v>
      </c>
      <c r="I75" s="144" t="n">
        <v>0.4</v>
      </c>
      <c r="J75" s="143"/>
      <c r="K75" s="144" t="n">
        <v>0.8</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2</v>
      </c>
      <c r="B77" s="144"/>
      <c r="C77" s="144"/>
      <c r="D77" s="143"/>
      <c r="E77" s="144"/>
      <c r="F77" s="144"/>
      <c r="G77" s="143"/>
      <c r="H77" s="144"/>
      <c r="I77" s="144"/>
      <c r="J77" s="143"/>
      <c r="K77" s="144"/>
    </row>
    <row r="78" customFormat="false" ht="12.75" hidden="false" customHeight="false" outlineLevel="0" collapsed="false">
      <c r="A78" s="102" t="s">
        <v>289</v>
      </c>
      <c r="B78" s="144" t="n">
        <v>7.7</v>
      </c>
      <c r="C78" s="144" t="n">
        <v>0.2</v>
      </c>
      <c r="D78" s="143"/>
      <c r="E78" s="144" t="n">
        <v>6.5</v>
      </c>
      <c r="F78" s="144" t="n">
        <v>0.1</v>
      </c>
      <c r="G78" s="143"/>
      <c r="H78" s="144" t="n">
        <v>13</v>
      </c>
      <c r="I78" s="144" t="n">
        <v>0.2</v>
      </c>
      <c r="J78" s="143"/>
      <c r="K78" s="144" t="n">
        <v>0.3</v>
      </c>
    </row>
    <row r="79" customFormat="false" ht="12.75" hidden="false" customHeight="false" outlineLevel="0" collapsed="false">
      <c r="A79" s="89" t="s">
        <v>290</v>
      </c>
      <c r="B79" s="144" t="n">
        <v>9.3</v>
      </c>
      <c r="C79" s="144" t="n">
        <v>0.3</v>
      </c>
      <c r="D79" s="143"/>
      <c r="E79" s="144" t="n">
        <v>10.6</v>
      </c>
      <c r="F79" s="144" t="n">
        <v>0.2</v>
      </c>
      <c r="G79" s="143"/>
      <c r="H79" s="144" t="n">
        <v>5</v>
      </c>
      <c r="I79" s="144" t="n">
        <v>0.1</v>
      </c>
      <c r="J79" s="143"/>
      <c r="K79" s="144" t="n">
        <v>0.4</v>
      </c>
    </row>
    <row r="80" customFormat="false" ht="12.75" hidden="false" customHeight="false" outlineLevel="0" collapsed="false">
      <c r="A80" s="89" t="s">
        <v>291</v>
      </c>
      <c r="B80" s="144" t="n">
        <v>20.3</v>
      </c>
      <c r="C80" s="144" t="n">
        <v>0.7</v>
      </c>
      <c r="D80" s="143"/>
      <c r="E80" s="144" t="n">
        <v>22.4</v>
      </c>
      <c r="F80" s="144" t="n">
        <v>0.4</v>
      </c>
      <c r="G80" s="143"/>
      <c r="H80" s="144" t="n">
        <v>14.8</v>
      </c>
      <c r="I80" s="144" t="n">
        <v>0.3</v>
      </c>
      <c r="J80" s="143"/>
      <c r="K80" s="144" t="n">
        <v>0.8</v>
      </c>
    </row>
    <row r="81" customFormat="false" ht="12.75" hidden="false" customHeight="false" outlineLevel="0" collapsed="false">
      <c r="A81" s="89" t="s">
        <v>292</v>
      </c>
      <c r="B81" s="144" t="n">
        <v>18.9</v>
      </c>
      <c r="C81" s="144" t="n">
        <v>0.7</v>
      </c>
      <c r="D81" s="143"/>
      <c r="E81" s="144" t="n">
        <v>21.4</v>
      </c>
      <c r="F81" s="144" t="n">
        <v>0.3</v>
      </c>
      <c r="G81" s="143"/>
      <c r="H81" s="144" t="n">
        <v>8.9</v>
      </c>
      <c r="I81" s="144" t="n">
        <v>0.3</v>
      </c>
      <c r="J81" s="143"/>
      <c r="K81" s="144" t="n">
        <v>0.8</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8</v>
      </c>
    </row>
    <row r="84" customFormat="false" ht="14.25" hidden="false" customHeight="false" outlineLevel="0" collapsed="false">
      <c r="A84" s="284" t="s">
        <v>713</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85"/>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1</v>
      </c>
      <c r="C1" s="292" t="s">
        <v>582</v>
      </c>
    </row>
    <row r="2" customFormat="false" ht="12.75" hidden="false" customHeight="false" outlineLevel="0" collapsed="false">
      <c r="A2" s="92" t="s">
        <v>48</v>
      </c>
    </row>
    <row r="3" customFormat="false" ht="12.75" hidden="false" customHeight="false" outlineLevel="0" collapsed="false">
      <c r="A3" s="136" t="s">
        <v>749</v>
      </c>
    </row>
    <row r="4" customFormat="false" ht="12.75" hidden="false" customHeight="false" outlineLevel="0" collapsed="false">
      <c r="A4" s="90"/>
      <c r="B4" s="288"/>
      <c r="C4" s="91"/>
      <c r="D4" s="91"/>
      <c r="E4" s="91"/>
      <c r="F4" s="91"/>
      <c r="G4" s="91"/>
      <c r="H4" s="91"/>
      <c r="I4" s="91"/>
      <c r="J4" s="91"/>
      <c r="K4" s="91"/>
      <c r="L4" s="91"/>
      <c r="M4" s="91"/>
      <c r="N4" s="91"/>
      <c r="O4" s="91"/>
    </row>
    <row r="5" customFormat="false" ht="12.75" hidden="false" customHeight="false" outlineLevel="0" collapsed="false">
      <c r="A5" s="92" t="s">
        <v>251</v>
      </c>
      <c r="B5" s="118" t="s">
        <v>242</v>
      </c>
      <c r="C5" s="118"/>
      <c r="D5" s="118"/>
      <c r="E5" s="118"/>
      <c r="F5" s="118"/>
      <c r="G5" s="118"/>
      <c r="H5" s="118"/>
      <c r="I5" s="118"/>
      <c r="J5" s="118"/>
      <c r="K5" s="118"/>
      <c r="P5" s="95"/>
      <c r="Q5" s="95"/>
      <c r="R5" s="118"/>
      <c r="S5" s="118"/>
      <c r="T5" s="118"/>
    </row>
    <row r="6" customFormat="false" ht="12.75" hidden="false" customHeight="false" outlineLevel="0" collapsed="false">
      <c r="A6" s="92"/>
      <c r="B6" s="95" t="s">
        <v>583</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1</v>
      </c>
      <c r="C7" s="215"/>
      <c r="D7" s="215"/>
      <c r="E7" s="289"/>
      <c r="F7" s="199" t="s">
        <v>146</v>
      </c>
      <c r="G7" s="199"/>
      <c r="H7" s="199"/>
      <c r="I7" s="96"/>
      <c r="J7" s="215" t="s">
        <v>584</v>
      </c>
      <c r="K7" s="215"/>
      <c r="L7" s="215"/>
      <c r="M7" s="289"/>
      <c r="N7" s="199" t="s">
        <v>585</v>
      </c>
      <c r="O7" s="199"/>
      <c r="P7" s="199"/>
      <c r="Q7" s="289"/>
      <c r="R7" s="215" t="s">
        <v>86</v>
      </c>
      <c r="S7" s="215"/>
      <c r="T7" s="215"/>
    </row>
    <row r="8" customFormat="false" ht="12.75" hidden="false" customHeight="false" outlineLevel="0" collapsed="false">
      <c r="A8" s="92"/>
      <c r="B8" s="96" t="s">
        <v>294</v>
      </c>
      <c r="C8" s="96" t="s">
        <v>295</v>
      </c>
      <c r="D8" s="96" t="s">
        <v>586</v>
      </c>
      <c r="E8" s="97"/>
      <c r="F8" s="96" t="s">
        <v>294</v>
      </c>
      <c r="G8" s="96" t="s">
        <v>295</v>
      </c>
      <c r="H8" s="96" t="s">
        <v>586</v>
      </c>
      <c r="I8" s="97"/>
      <c r="J8" s="96" t="s">
        <v>294</v>
      </c>
      <c r="K8" s="96" t="s">
        <v>295</v>
      </c>
      <c r="L8" s="96" t="s">
        <v>586</v>
      </c>
      <c r="M8" s="97"/>
      <c r="N8" s="96" t="s">
        <v>294</v>
      </c>
      <c r="O8" s="96" t="s">
        <v>295</v>
      </c>
      <c r="P8" s="96" t="s">
        <v>586</v>
      </c>
      <c r="Q8" s="96"/>
      <c r="R8" s="96" t="s">
        <v>294</v>
      </c>
      <c r="S8" s="96" t="s">
        <v>295</v>
      </c>
      <c r="T8" s="96" t="s">
        <v>586</v>
      </c>
    </row>
    <row r="10" s="101" customFormat="true" ht="12.75" hidden="false" customHeight="false" outlineLevel="0" collapsed="false">
      <c r="A10" s="112"/>
      <c r="B10" s="94" t="s">
        <v>267</v>
      </c>
      <c r="C10" s="94" t="s">
        <v>273</v>
      </c>
      <c r="D10" s="94" t="s">
        <v>265</v>
      </c>
      <c r="E10" s="94"/>
      <c r="F10" s="94" t="s">
        <v>274</v>
      </c>
      <c r="G10" s="94" t="s">
        <v>266</v>
      </c>
      <c r="H10" s="94" t="s">
        <v>275</v>
      </c>
      <c r="I10" s="94"/>
      <c r="J10" s="94" t="s">
        <v>276</v>
      </c>
      <c r="K10" s="94" t="s">
        <v>277</v>
      </c>
      <c r="L10" s="94" t="s">
        <v>278</v>
      </c>
      <c r="M10" s="94"/>
      <c r="N10" s="94" t="s">
        <v>279</v>
      </c>
      <c r="O10" s="94" t="s">
        <v>587</v>
      </c>
      <c r="P10" s="94" t="s">
        <v>588</v>
      </c>
      <c r="Q10" s="94"/>
      <c r="R10" s="94" t="s">
        <v>589</v>
      </c>
      <c r="S10" s="94" t="s">
        <v>590</v>
      </c>
      <c r="T10" s="94" t="s">
        <v>591</v>
      </c>
    </row>
    <row r="12" customFormat="false" ht="12.75" hidden="false" customHeight="true" outlineLevel="0" collapsed="false">
      <c r="A12" s="202" t="s">
        <v>394</v>
      </c>
      <c r="B12" s="101" t="n">
        <v>19.67445256</v>
      </c>
      <c r="C12" s="101" t="n">
        <v>22.94198032</v>
      </c>
      <c r="D12" s="101" t="n">
        <v>30.0978384</v>
      </c>
      <c r="E12" s="101"/>
      <c r="F12" s="101" t="n">
        <v>13.4137696</v>
      </c>
      <c r="G12" s="101" t="n">
        <v>12.09456416</v>
      </c>
      <c r="H12" s="101" t="n">
        <v>17.9866456</v>
      </c>
      <c r="I12" s="101"/>
      <c r="J12" s="101" t="n">
        <v>20.40334128</v>
      </c>
      <c r="K12" s="101" t="n">
        <v>22.81726552</v>
      </c>
      <c r="L12" s="101" t="n">
        <v>30.50246864</v>
      </c>
      <c r="M12" s="101"/>
      <c r="N12" s="101" t="n">
        <v>20.40334128</v>
      </c>
      <c r="O12" s="101" t="n">
        <v>22.81726552</v>
      </c>
      <c r="P12" s="101" t="n">
        <v>30.50246864</v>
      </c>
      <c r="Q12" s="101"/>
      <c r="R12" s="101" t="n">
        <v>0</v>
      </c>
      <c r="S12" s="101" t="n">
        <v>0</v>
      </c>
      <c r="T12" s="101" t="n">
        <v>0</v>
      </c>
    </row>
    <row r="13" customFormat="false" ht="12.75" hidden="false" customHeight="true" outlineLevel="0" collapsed="false">
      <c r="A13" s="202" t="s">
        <v>395</v>
      </c>
      <c r="B13" s="101" t="n">
        <v>24.4856724</v>
      </c>
      <c r="C13" s="101" t="n">
        <v>27.29591256</v>
      </c>
      <c r="D13" s="101" t="n">
        <v>34.01111168</v>
      </c>
      <c r="E13" s="101"/>
      <c r="F13" s="101" t="n">
        <v>15.60597864</v>
      </c>
      <c r="G13" s="101" t="n">
        <v>15.2706344</v>
      </c>
      <c r="H13" s="101" t="n">
        <v>20.60288496</v>
      </c>
      <c r="I13" s="101"/>
      <c r="J13" s="101" t="n">
        <v>20.76362848</v>
      </c>
      <c r="K13" s="101" t="n">
        <v>25.04827472</v>
      </c>
      <c r="L13" s="101" t="n">
        <v>31.24521456</v>
      </c>
      <c r="M13" s="101"/>
      <c r="N13" s="101" t="n">
        <v>20.76362848</v>
      </c>
      <c r="O13" s="101" t="n">
        <v>25.04827472</v>
      </c>
      <c r="P13" s="101" t="n">
        <v>31.24521456</v>
      </c>
      <c r="Q13" s="101"/>
      <c r="R13" s="101" t="n">
        <v>0</v>
      </c>
      <c r="S13" s="101" t="n">
        <v>0</v>
      </c>
      <c r="T13" s="101" t="n">
        <v>0</v>
      </c>
    </row>
    <row r="14" customFormat="false" ht="12.75" hidden="false" customHeight="true" outlineLevel="0" collapsed="false">
      <c r="A14" s="202" t="s">
        <v>396</v>
      </c>
      <c r="B14" s="101" t="n">
        <v>23.83992688</v>
      </c>
      <c r="C14" s="101" t="n">
        <v>22.38769232</v>
      </c>
      <c r="D14" s="101" t="n">
        <v>31.58610168</v>
      </c>
      <c r="E14" s="101"/>
      <c r="F14" s="101" t="n">
        <v>9.35361</v>
      </c>
      <c r="G14" s="101" t="n">
        <v>8.0233188</v>
      </c>
      <c r="H14" s="101" t="n">
        <v>12.21373608</v>
      </c>
      <c r="I14" s="101"/>
      <c r="J14" s="101" t="n">
        <v>23.21358144</v>
      </c>
      <c r="K14" s="101" t="n">
        <v>22.42926392</v>
      </c>
      <c r="L14" s="101" t="n">
        <v>31.23135736</v>
      </c>
      <c r="M14" s="101"/>
      <c r="N14" s="101" t="n">
        <v>23.21358144</v>
      </c>
      <c r="O14" s="101" t="n">
        <v>22.42926392</v>
      </c>
      <c r="P14" s="101" t="n">
        <v>31.23135736</v>
      </c>
      <c r="Q14" s="101"/>
      <c r="R14" s="101" t="n">
        <v>0</v>
      </c>
      <c r="S14" s="101" t="n">
        <v>0</v>
      </c>
      <c r="T14" s="101" t="n">
        <v>0</v>
      </c>
    </row>
    <row r="15" s="103" customFormat="true" ht="21.95" hidden="false" customHeight="true" outlineLevel="0" collapsed="false">
      <c r="A15" s="102" t="s">
        <v>288</v>
      </c>
      <c r="B15" s="101" t="n">
        <v>37.33961112</v>
      </c>
      <c r="C15" s="101" t="n">
        <v>39.44313408</v>
      </c>
      <c r="D15" s="101" t="n">
        <v>48.65817208</v>
      </c>
      <c r="E15" s="101"/>
      <c r="F15" s="101" t="n">
        <v>21.61168912</v>
      </c>
      <c r="G15" s="101" t="n">
        <v>20.63891368</v>
      </c>
      <c r="H15" s="101" t="n">
        <v>27.9084008</v>
      </c>
      <c r="I15" s="101"/>
      <c r="J15" s="101" t="n">
        <v>35.93726248</v>
      </c>
      <c r="K15" s="101" t="n">
        <v>38.59784488</v>
      </c>
      <c r="L15" s="101" t="n">
        <v>49.08774528</v>
      </c>
      <c r="M15" s="101"/>
      <c r="N15" s="101" t="n">
        <v>35.93726248</v>
      </c>
      <c r="O15" s="101" t="n">
        <v>38.59784488</v>
      </c>
      <c r="P15" s="101" t="n">
        <v>49.08774528</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2</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243" t="s">
        <v>291</v>
      </c>
      <c r="B18" s="101" t="n">
        <v>33.76722496</v>
      </c>
      <c r="C18" s="101" t="n">
        <v>37.57795496</v>
      </c>
      <c r="D18" s="101" t="n">
        <v>45.48764472</v>
      </c>
      <c r="E18" s="101"/>
      <c r="F18" s="101" t="n">
        <v>20.71374256</v>
      </c>
      <c r="G18" s="101" t="n">
        <v>20.26754072</v>
      </c>
      <c r="H18" s="101" t="n">
        <v>26.9383968</v>
      </c>
      <c r="I18" s="101"/>
      <c r="J18" s="101" t="n">
        <v>31.50572992</v>
      </c>
      <c r="K18" s="101" t="n">
        <v>36.4167216</v>
      </c>
      <c r="L18" s="101" t="n">
        <v>45.11072888</v>
      </c>
      <c r="M18" s="101"/>
      <c r="N18" s="101" t="n">
        <v>31.50572992</v>
      </c>
      <c r="O18" s="101" t="n">
        <v>36.4167216</v>
      </c>
      <c r="P18" s="101" t="n">
        <v>45.11072888</v>
      </c>
      <c r="Q18" s="101"/>
      <c r="R18" s="101" t="n">
        <v>0</v>
      </c>
      <c r="S18" s="101" t="n">
        <v>0</v>
      </c>
      <c r="T18" s="101" t="n">
        <v>0</v>
      </c>
    </row>
    <row r="19" customFormat="false" ht="12.75" hidden="false" customHeight="true" outlineLevel="0" collapsed="false">
      <c r="A19" s="103" t="s">
        <v>292</v>
      </c>
      <c r="B19" s="101" t="n">
        <v>32.04061784</v>
      </c>
      <c r="C19" s="101" t="n">
        <v>34.19125528</v>
      </c>
      <c r="D19" s="101" t="n">
        <v>41.56051424</v>
      </c>
      <c r="E19" s="101"/>
      <c r="F19" s="101" t="n">
        <v>19.5663664</v>
      </c>
      <c r="G19" s="101" t="n">
        <v>18.85687776</v>
      </c>
      <c r="H19" s="101" t="n">
        <v>25.20070392</v>
      </c>
      <c r="I19" s="101"/>
      <c r="J19" s="101" t="n">
        <v>29.08903424</v>
      </c>
      <c r="K19" s="101" t="n">
        <v>32.67804904</v>
      </c>
      <c r="L19" s="101" t="n">
        <v>40.53785288</v>
      </c>
      <c r="M19" s="101"/>
      <c r="N19" s="101" t="n">
        <v>29.08903424</v>
      </c>
      <c r="O19" s="101" t="n">
        <v>32.67804904</v>
      </c>
      <c r="P19" s="101" t="n">
        <v>40.53785288</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2</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3</v>
      </c>
      <c r="B1" s="292" t="s">
        <v>594</v>
      </c>
    </row>
    <row r="2" customFormat="false" ht="12.75" hidden="false" customHeight="false" outlineLevel="0" collapsed="false">
      <c r="A2" s="92" t="s">
        <v>48</v>
      </c>
      <c r="B2" s="89" t="s">
        <v>595</v>
      </c>
    </row>
    <row r="3" customFormat="false" ht="12.75" hidden="false" customHeight="false" outlineLevel="0" collapsed="false">
      <c r="A3" s="287" t="s">
        <v>749</v>
      </c>
      <c r="B3" s="91"/>
      <c r="C3" s="91"/>
      <c r="D3" s="91"/>
      <c r="E3" s="91"/>
      <c r="F3" s="91"/>
      <c r="G3" s="91"/>
      <c r="H3" s="91"/>
      <c r="I3" s="91"/>
      <c r="J3" s="91"/>
      <c r="K3" s="91"/>
      <c r="L3" s="91"/>
      <c r="M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251</v>
      </c>
      <c r="B5" s="95"/>
      <c r="C5" s="95"/>
      <c r="D5" s="95"/>
      <c r="E5" s="95"/>
      <c r="F5" s="95"/>
      <c r="G5" s="95"/>
      <c r="H5" s="95"/>
      <c r="I5" s="95"/>
      <c r="J5" s="95"/>
      <c r="K5" s="95"/>
      <c r="L5" s="95"/>
      <c r="M5" s="95"/>
    </row>
    <row r="6" customFormat="false" ht="14.25" hidden="false" customHeight="false" outlineLevel="0" collapsed="false">
      <c r="B6" s="98" t="s">
        <v>597</v>
      </c>
      <c r="C6" s="98"/>
      <c r="D6" s="98"/>
      <c r="E6" s="289"/>
      <c r="F6" s="293" t="s">
        <v>598</v>
      </c>
      <c r="G6" s="293"/>
      <c r="H6" s="293"/>
      <c r="I6" s="96"/>
      <c r="J6" s="98" t="s">
        <v>599</v>
      </c>
      <c r="K6" s="98"/>
      <c r="L6" s="98"/>
      <c r="M6" s="289"/>
      <c r="N6" s="28"/>
      <c r="O6" s="28"/>
      <c r="P6" s="28"/>
      <c r="Q6" s="28"/>
      <c r="R6" s="96"/>
      <c r="S6" s="96"/>
      <c r="T6" s="96"/>
    </row>
    <row r="7" customFormat="false" ht="12.75" hidden="false" customHeight="false" outlineLevel="0" collapsed="false">
      <c r="A7" s="92"/>
      <c r="B7" s="96" t="s">
        <v>294</v>
      </c>
      <c r="C7" s="96" t="s">
        <v>295</v>
      </c>
      <c r="D7" s="96" t="s">
        <v>586</v>
      </c>
      <c r="E7" s="97"/>
      <c r="F7" s="96" t="s">
        <v>294</v>
      </c>
      <c r="G7" s="96" t="s">
        <v>295</v>
      </c>
      <c r="H7" s="96" t="s">
        <v>586</v>
      </c>
      <c r="I7" s="97"/>
      <c r="J7" s="96" t="s">
        <v>294</v>
      </c>
      <c r="K7" s="96" t="s">
        <v>295</v>
      </c>
      <c r="L7" s="96" t="s">
        <v>586</v>
      </c>
      <c r="M7" s="97"/>
      <c r="N7" s="96"/>
      <c r="O7" s="96"/>
      <c r="P7" s="96"/>
      <c r="Q7" s="96"/>
      <c r="R7" s="96"/>
      <c r="S7" s="96"/>
      <c r="T7" s="96"/>
    </row>
    <row r="9" s="101" customFormat="true" ht="12.75" hidden="false" customHeight="false" outlineLevel="0" collapsed="false">
      <c r="A9" s="112"/>
      <c r="B9" s="94" t="s">
        <v>267</v>
      </c>
      <c r="C9" s="94" t="s">
        <v>273</v>
      </c>
      <c r="D9" s="94" t="s">
        <v>265</v>
      </c>
      <c r="E9" s="94"/>
      <c r="F9" s="94" t="s">
        <v>274</v>
      </c>
      <c r="G9" s="94" t="s">
        <v>266</v>
      </c>
      <c r="H9" s="94" t="s">
        <v>275</v>
      </c>
      <c r="I9" s="94"/>
      <c r="J9" s="94" t="s">
        <v>276</v>
      </c>
      <c r="K9" s="94" t="s">
        <v>277</v>
      </c>
      <c r="L9" s="94" t="s">
        <v>278</v>
      </c>
      <c r="M9" s="94"/>
      <c r="N9" s="96"/>
      <c r="O9" s="96"/>
      <c r="P9" s="96"/>
      <c r="Q9" s="96"/>
      <c r="R9" s="96"/>
      <c r="S9" s="96"/>
      <c r="T9" s="96"/>
    </row>
    <row r="11" customFormat="false" ht="12.75" hidden="false" customHeight="true" outlineLevel="0" collapsed="false">
      <c r="A11" s="202" t="s">
        <v>394</v>
      </c>
      <c r="B11" s="101" t="n">
        <v>3.1455844</v>
      </c>
      <c r="C11" s="101" t="n">
        <v>3.86061592</v>
      </c>
      <c r="D11" s="101" t="n">
        <v>2.4665816</v>
      </c>
      <c r="E11" s="101"/>
      <c r="F11" s="101" t="n">
        <v>4.25138896</v>
      </c>
      <c r="G11" s="101" t="n">
        <v>4.10450264</v>
      </c>
      <c r="H11" s="101" t="n">
        <v>2.94881216</v>
      </c>
      <c r="I11" s="101"/>
      <c r="J11" s="101" t="n">
        <v>3.26198488</v>
      </c>
      <c r="K11" s="101" t="n">
        <v>3.8384444</v>
      </c>
      <c r="L11" s="101" t="n">
        <v>2.49983888</v>
      </c>
    </row>
    <row r="12" customFormat="false" ht="12.75" hidden="false" customHeight="true" outlineLevel="0" collapsed="false">
      <c r="A12" s="202" t="s">
        <v>395</v>
      </c>
      <c r="B12" s="101" t="n">
        <v>1.32474832</v>
      </c>
      <c r="C12" s="101" t="n">
        <v>1.53260632</v>
      </c>
      <c r="D12" s="101" t="n">
        <v>0.93674672</v>
      </c>
      <c r="E12" s="101"/>
      <c r="F12" s="101" t="n">
        <v>0.90903232</v>
      </c>
      <c r="G12" s="101" t="n">
        <v>0.97831832</v>
      </c>
      <c r="H12" s="101" t="n">
        <v>0.62634544</v>
      </c>
      <c r="I12" s="101"/>
      <c r="J12" s="101" t="n">
        <v>1.12520464</v>
      </c>
      <c r="K12" s="101" t="n">
        <v>1.40512008</v>
      </c>
      <c r="L12" s="101" t="n">
        <v>0.86191784</v>
      </c>
    </row>
    <row r="13" customFormat="false" ht="12.75" hidden="false" customHeight="true" outlineLevel="0" collapsed="false">
      <c r="A13" s="202" t="s">
        <v>396</v>
      </c>
      <c r="B13" s="101" t="n">
        <v>2.33078104</v>
      </c>
      <c r="C13" s="101" t="n">
        <v>2.147866</v>
      </c>
      <c r="D13" s="101" t="n">
        <v>1.52983488</v>
      </c>
      <c r="E13" s="101"/>
      <c r="F13" s="101" t="n">
        <v>1.72660712</v>
      </c>
      <c r="G13" s="101" t="n">
        <v>1.72660712</v>
      </c>
      <c r="H13" s="101" t="n">
        <v>1.21111928</v>
      </c>
      <c r="I13" s="101"/>
      <c r="J13" s="101" t="n">
        <v>2.26980936</v>
      </c>
      <c r="K13" s="101" t="n">
        <v>2.15063744</v>
      </c>
      <c r="L13" s="101" t="n">
        <v>1.5104348</v>
      </c>
    </row>
    <row r="14" s="103" customFormat="true" ht="21.95" hidden="false" customHeight="true" outlineLevel="0" collapsed="false">
      <c r="A14" s="102" t="s">
        <v>288</v>
      </c>
      <c r="B14" s="101" t="n">
        <v>1.0670044</v>
      </c>
      <c r="C14" s="101" t="n">
        <v>1.15291904</v>
      </c>
      <c r="D14" s="101" t="n">
        <v>0.70394576</v>
      </c>
      <c r="E14" s="101"/>
      <c r="F14" s="101" t="n">
        <v>0.83420344</v>
      </c>
      <c r="G14" s="101" t="n">
        <v>0.88408936</v>
      </c>
      <c r="H14" s="101" t="n">
        <v>0.56260232</v>
      </c>
      <c r="I14" s="101"/>
      <c r="J14" s="101" t="n">
        <v>1.02820424</v>
      </c>
      <c r="K14" s="101" t="n">
        <v>1.12797608</v>
      </c>
      <c r="L14" s="101" t="n">
        <v>0.70948864</v>
      </c>
    </row>
    <row r="15" customFormat="false" ht="12.75" hidden="false" customHeight="true" outlineLevel="0" collapsed="false">
      <c r="A15" s="103"/>
    </row>
    <row r="16" customFormat="false" ht="12.75" hidden="false" customHeight="true" outlineLevel="0" collapsed="false">
      <c r="A16" s="104" t="s">
        <v>252</v>
      </c>
      <c r="B16" s="101"/>
      <c r="C16" s="101"/>
      <c r="D16" s="101"/>
      <c r="E16" s="101"/>
      <c r="F16" s="101"/>
      <c r="G16" s="101"/>
      <c r="H16" s="101"/>
      <c r="I16" s="101"/>
      <c r="J16" s="101"/>
      <c r="K16" s="101"/>
      <c r="L16" s="101"/>
    </row>
    <row r="17" customFormat="false" ht="12.75" hidden="false" customHeight="true" outlineLevel="0" collapsed="false">
      <c r="A17" s="243" t="s">
        <v>291</v>
      </c>
      <c r="B17" s="101" t="n">
        <v>1.11689032</v>
      </c>
      <c r="C17" s="101" t="n">
        <v>1.28594816</v>
      </c>
      <c r="D17" s="101" t="n">
        <v>0.76491744</v>
      </c>
      <c r="E17" s="101"/>
      <c r="F17" s="101" t="n">
        <v>0.82588912</v>
      </c>
      <c r="G17" s="101" t="n">
        <v>0.88408936</v>
      </c>
      <c r="H17" s="101" t="n">
        <v>0.55705944</v>
      </c>
      <c r="I17" s="101"/>
      <c r="J17" s="101" t="n">
        <v>1.04206144</v>
      </c>
      <c r="K17" s="101" t="n">
        <v>1.247148</v>
      </c>
      <c r="L17" s="101" t="n">
        <v>0.75937456</v>
      </c>
    </row>
    <row r="18" customFormat="false" ht="12.75" hidden="false" customHeight="true" outlineLevel="0" collapsed="false">
      <c r="A18" s="103" t="s">
        <v>292</v>
      </c>
      <c r="B18" s="101" t="n">
        <v>1.1640048</v>
      </c>
      <c r="C18" s="101" t="n">
        <v>1.28040528</v>
      </c>
      <c r="D18" s="101" t="n">
        <v>0.76491744</v>
      </c>
      <c r="E18" s="101"/>
      <c r="F18" s="101" t="n">
        <v>0.80648904</v>
      </c>
      <c r="G18" s="101" t="n">
        <v>0.86191784</v>
      </c>
      <c r="H18" s="101" t="n">
        <v>0.54320224</v>
      </c>
      <c r="I18" s="101"/>
      <c r="J18" s="101" t="n">
        <v>1.05591864</v>
      </c>
      <c r="K18" s="101" t="n">
        <v>1.22220504</v>
      </c>
      <c r="L18" s="101" t="n">
        <v>0.7482888</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600</v>
      </c>
    </row>
    <row r="22" customFormat="false" ht="12.75" hidden="false" customHeight="true" outlineLevel="0" collapsed="false">
      <c r="A22" s="290" t="s">
        <v>601</v>
      </c>
    </row>
    <row r="23" customFormat="false" ht="12.75" hidden="false" customHeight="true" outlineLevel="0" collapsed="false">
      <c r="A23" s="155" t="s">
        <v>60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13"/>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8</v>
      </c>
      <c r="B1" s="89" t="s">
        <v>268</v>
      </c>
      <c r="C1" s="147" t="s">
        <v>409</v>
      </c>
      <c r="D1" s="147"/>
      <c r="E1" s="147"/>
      <c r="F1" s="147"/>
      <c r="G1" s="147"/>
      <c r="H1" s="147"/>
      <c r="I1" s="147"/>
      <c r="J1" s="147"/>
      <c r="K1" s="147"/>
      <c r="L1" s="147"/>
      <c r="M1" s="147"/>
    </row>
    <row r="2" customFormat="false" ht="12.75" hidden="false" customHeight="false" outlineLevel="0" collapsed="false">
      <c r="A2" s="92"/>
      <c r="C2" s="89" t="s">
        <v>410</v>
      </c>
      <c r="D2" s="147"/>
      <c r="E2" s="147"/>
      <c r="F2" s="147"/>
      <c r="G2" s="147"/>
      <c r="H2" s="147"/>
      <c r="I2" s="147"/>
      <c r="J2" s="147"/>
      <c r="K2" s="147"/>
      <c r="L2" s="147"/>
      <c r="M2" s="147"/>
    </row>
    <row r="3" customFormat="false" ht="12.75" hidden="false" customHeight="false" outlineLevel="0" collapsed="false">
      <c r="A3" s="91"/>
      <c r="B3" s="91"/>
      <c r="C3" s="148" t="s">
        <v>411</v>
      </c>
      <c r="D3" s="148"/>
      <c r="E3" s="148"/>
      <c r="F3" s="148"/>
      <c r="G3" s="148"/>
      <c r="H3" s="147"/>
      <c r="I3" s="147"/>
      <c r="J3" s="147"/>
      <c r="K3" s="147"/>
      <c r="L3" s="147"/>
      <c r="M3" s="147"/>
    </row>
    <row r="4" customFormat="false" ht="12.75" hidden="false" customHeight="false" outlineLevel="0" collapsed="false">
      <c r="A4" s="89"/>
      <c r="B4" s="136" t="s">
        <v>241</v>
      </c>
      <c r="C4" s="148" t="s">
        <v>412</v>
      </c>
      <c r="D4" s="148"/>
      <c r="E4" s="148"/>
      <c r="F4" s="148"/>
      <c r="G4" s="148"/>
      <c r="H4" s="94"/>
      <c r="I4" s="147"/>
      <c r="J4" s="147"/>
      <c r="K4" s="147"/>
      <c r="L4" s="147"/>
      <c r="M4" s="147"/>
    </row>
    <row r="5" customFormat="false" ht="12.75" hidden="false" customHeight="false" outlineLevel="0" collapsed="false">
      <c r="B5" s="92"/>
      <c r="C5" s="118" t="s">
        <v>413</v>
      </c>
      <c r="D5" s="118"/>
      <c r="E5" s="89" t="s">
        <v>120</v>
      </c>
      <c r="F5" s="118"/>
      <c r="G5" s="95" t="s">
        <v>252</v>
      </c>
      <c r="H5" s="94"/>
      <c r="I5" s="96"/>
      <c r="O5" s="96"/>
      <c r="P5" s="101"/>
      <c r="Q5" s="101"/>
    </row>
    <row r="6" customFormat="false" ht="14.25" hidden="false" customHeight="false" outlineLevel="0" collapsed="false">
      <c r="A6" s="149" t="s">
        <v>326</v>
      </c>
      <c r="B6" s="92" t="s">
        <v>46</v>
      </c>
      <c r="C6" s="89" t="s">
        <v>329</v>
      </c>
      <c r="G6" s="89" t="s">
        <v>414</v>
      </c>
      <c r="I6" s="96"/>
      <c r="J6" s="96"/>
      <c r="K6" s="96"/>
      <c r="L6" s="96"/>
      <c r="M6" s="96"/>
      <c r="O6" s="96"/>
      <c r="P6" s="101"/>
      <c r="Q6" s="101"/>
    </row>
    <row r="7" customFormat="false" ht="12.75" hidden="false" customHeight="false" outlineLevel="0" collapsed="false">
      <c r="A7" s="149" t="s">
        <v>328</v>
      </c>
      <c r="B7" s="92" t="s">
        <v>268</v>
      </c>
      <c r="G7" s="89" t="s">
        <v>330</v>
      </c>
      <c r="I7" s="96"/>
      <c r="J7" s="96"/>
      <c r="K7" s="96"/>
      <c r="L7" s="96"/>
      <c r="M7" s="96"/>
      <c r="O7" s="96"/>
    </row>
    <row r="8" customFormat="false" ht="12.75" hidden="false" customHeight="false" outlineLevel="0" collapsed="false">
      <c r="G8" s="89" t="s">
        <v>415</v>
      </c>
    </row>
    <row r="9" s="101" customFormat="true" ht="12.75" hidden="false" customHeight="false" outlineLevel="0" collapsed="false">
      <c r="A9" s="150"/>
      <c r="B9" s="112"/>
      <c r="C9" s="94" t="s">
        <v>267</v>
      </c>
      <c r="D9" s="94"/>
      <c r="E9" s="94" t="s">
        <v>273</v>
      </c>
      <c r="F9" s="94"/>
      <c r="G9" s="94" t="s">
        <v>265</v>
      </c>
      <c r="H9" s="94"/>
      <c r="I9" s="96"/>
      <c r="J9" s="96"/>
      <c r="K9" s="96"/>
      <c r="L9" s="96"/>
      <c r="M9" s="96"/>
      <c r="N9" s="96"/>
      <c r="O9" s="96"/>
    </row>
    <row r="11" customFormat="false" ht="12.75" hidden="false" customHeight="false" outlineLevel="0" collapsed="false">
      <c r="B11" s="113" t="s">
        <v>280</v>
      </c>
    </row>
    <row r="12" customFormat="false" ht="12.75" hidden="false" customHeight="false" outlineLevel="0" collapsed="false">
      <c r="A12" s="147" t="s">
        <v>331</v>
      </c>
      <c r="B12" s="89" t="s">
        <v>332</v>
      </c>
      <c r="C12" s="151" t="n">
        <v>3.7</v>
      </c>
      <c r="D12" s="101"/>
      <c r="E12" s="151" t="n">
        <v>1.3</v>
      </c>
      <c r="F12" s="101"/>
      <c r="G12" s="151" t="n">
        <v>1.1</v>
      </c>
    </row>
    <row r="13" customFormat="false" ht="12.75" hidden="false" customHeight="false" outlineLevel="0" collapsed="false">
      <c r="A13" s="147" t="s">
        <v>333</v>
      </c>
      <c r="B13" s="97" t="s">
        <v>334</v>
      </c>
      <c r="C13" s="151" t="n">
        <v>19.5</v>
      </c>
      <c r="D13" s="101"/>
      <c r="E13" s="151" t="n">
        <v>18.1</v>
      </c>
      <c r="F13" s="101"/>
      <c r="G13" s="151" t="n">
        <v>17.2</v>
      </c>
    </row>
    <row r="14" customFormat="false" ht="12.75" hidden="false" customHeight="false" outlineLevel="0" collapsed="false">
      <c r="A14" s="147" t="s">
        <v>335</v>
      </c>
      <c r="B14" s="97"/>
      <c r="C14" s="101"/>
      <c r="D14" s="101"/>
      <c r="E14" s="101"/>
      <c r="F14" s="101"/>
      <c r="G14" s="101"/>
    </row>
    <row r="15" customFormat="false" ht="12.75" hidden="false" customHeight="false" outlineLevel="0" collapsed="false">
      <c r="A15" s="147" t="s">
        <v>336</v>
      </c>
      <c r="B15" s="97" t="s">
        <v>337</v>
      </c>
      <c r="C15" s="151" t="n">
        <v>9.6</v>
      </c>
      <c r="D15" s="101"/>
      <c r="E15" s="151" t="n">
        <v>8.9</v>
      </c>
      <c r="F15" s="101"/>
      <c r="G15" s="151" t="n">
        <v>8.7</v>
      </c>
    </row>
    <row r="16" customFormat="false" ht="12.75" hidden="false" customHeight="false" outlineLevel="0" collapsed="false">
      <c r="A16" s="152" t="n">
        <v>45</v>
      </c>
      <c r="B16" s="97" t="s">
        <v>338</v>
      </c>
      <c r="C16" s="151" t="n">
        <v>8.9</v>
      </c>
      <c r="D16" s="101"/>
      <c r="E16" s="151" t="n">
        <v>7.2</v>
      </c>
      <c r="F16" s="101"/>
      <c r="G16" s="151" t="n">
        <v>6.7</v>
      </c>
    </row>
    <row r="17" customFormat="false" ht="12.75" hidden="false" customHeight="false" outlineLevel="0" collapsed="false">
      <c r="A17" s="147" t="s">
        <v>339</v>
      </c>
      <c r="B17" s="97" t="s">
        <v>340</v>
      </c>
      <c r="C17" s="151" t="n">
        <v>25.3</v>
      </c>
      <c r="D17" s="101"/>
      <c r="E17" s="151" t="n">
        <v>21.4</v>
      </c>
      <c r="F17" s="101"/>
      <c r="G17" s="151" t="n">
        <v>18.7</v>
      </c>
    </row>
    <row r="18" customFormat="false" ht="12.75" hidden="false" customHeight="false" outlineLevel="0" collapsed="false">
      <c r="A18" s="147" t="s">
        <v>335</v>
      </c>
      <c r="B18" s="97"/>
      <c r="C18" s="101"/>
      <c r="D18" s="101"/>
      <c r="E18" s="101"/>
      <c r="F18" s="101"/>
      <c r="G18" s="101"/>
    </row>
    <row r="19" customFormat="false" ht="12.75" hidden="false" customHeight="false" outlineLevel="0" collapsed="false">
      <c r="A19" s="147" t="s">
        <v>341</v>
      </c>
      <c r="B19" s="97" t="s">
        <v>342</v>
      </c>
      <c r="C19" s="151" t="n">
        <v>17.1</v>
      </c>
      <c r="D19" s="101"/>
      <c r="E19" s="151" t="n">
        <v>14.2</v>
      </c>
      <c r="F19" s="101"/>
      <c r="G19" s="151" t="n">
        <v>12.3</v>
      </c>
    </row>
    <row r="20" s="126" customFormat="true" ht="25.5" hidden="false" customHeight="false" outlineLevel="0" collapsed="false">
      <c r="A20" s="153" t="s">
        <v>343</v>
      </c>
      <c r="B20" s="125" t="s">
        <v>344</v>
      </c>
      <c r="C20" s="151" t="n">
        <v>22.1</v>
      </c>
      <c r="D20" s="101"/>
      <c r="E20" s="151" t="n">
        <v>18.4</v>
      </c>
      <c r="F20" s="101"/>
      <c r="G20" s="151" t="n">
        <v>16.3</v>
      </c>
      <c r="H20" s="89"/>
      <c r="I20" s="89"/>
      <c r="J20" s="89"/>
      <c r="K20" s="89"/>
      <c r="L20" s="89"/>
      <c r="M20" s="89"/>
      <c r="N20" s="89"/>
      <c r="O20" s="89"/>
      <c r="P20" s="89"/>
      <c r="Q20" s="89"/>
      <c r="R20" s="89"/>
      <c r="S20" s="89"/>
    </row>
    <row r="21" customFormat="false" ht="12.75" hidden="false" customHeight="false" outlineLevel="0" collapsed="false">
      <c r="A21" s="147" t="s">
        <v>345</v>
      </c>
      <c r="B21" s="127" t="s">
        <v>346</v>
      </c>
      <c r="C21" s="151" t="n">
        <v>15.1</v>
      </c>
      <c r="D21" s="101"/>
      <c r="E21" s="151" t="n">
        <v>14.9</v>
      </c>
      <c r="F21" s="101"/>
      <c r="G21" s="151" t="n">
        <v>12.4</v>
      </c>
    </row>
    <row r="22" customFormat="false" ht="12.75" hidden="false" customHeight="false" outlineLevel="0" collapsed="false">
      <c r="A22" s="152" t="s">
        <v>98</v>
      </c>
      <c r="B22" s="127" t="s">
        <v>347</v>
      </c>
      <c r="C22" s="151" t="n">
        <v>19.1</v>
      </c>
      <c r="D22" s="101"/>
      <c r="E22" s="151" t="n">
        <v>18.5</v>
      </c>
      <c r="F22" s="101"/>
      <c r="G22" s="151" t="n">
        <v>15.4</v>
      </c>
    </row>
    <row r="23" s="126" customFormat="true" ht="25.5" hidden="false" customHeight="false" outlineLevel="0" collapsed="false">
      <c r="A23" s="154" t="s">
        <v>348</v>
      </c>
      <c r="B23" s="125" t="s">
        <v>349</v>
      </c>
      <c r="C23" s="151" t="n">
        <v>11.3</v>
      </c>
      <c r="D23" s="101"/>
      <c r="E23" s="151" t="n">
        <v>8.5</v>
      </c>
      <c r="F23" s="101"/>
      <c r="G23" s="151" t="n">
        <v>5.9</v>
      </c>
      <c r="H23" s="89"/>
      <c r="I23" s="89"/>
      <c r="J23" s="89"/>
      <c r="K23" s="89"/>
      <c r="L23" s="89"/>
      <c r="M23" s="89"/>
      <c r="N23" s="89"/>
      <c r="O23" s="89"/>
      <c r="P23" s="89"/>
      <c r="Q23" s="89"/>
      <c r="R23" s="89"/>
      <c r="S23" s="89"/>
    </row>
    <row r="24" customFormat="false" ht="12.75" hidden="false" customHeight="false" outlineLevel="0" collapsed="false">
      <c r="A24" s="147" t="s">
        <v>350</v>
      </c>
      <c r="B24" s="89" t="s">
        <v>351</v>
      </c>
      <c r="C24" s="151" t="n">
        <v>7.7</v>
      </c>
      <c r="D24" s="101"/>
      <c r="E24" s="151" t="n">
        <v>7.7</v>
      </c>
      <c r="F24" s="101"/>
      <c r="G24" s="151" t="n">
        <v>6.5</v>
      </c>
    </row>
    <row r="25" customFormat="false" ht="12.75" hidden="false" customHeight="false" outlineLevel="0" collapsed="false">
      <c r="B25" s="89" t="s">
        <v>352</v>
      </c>
      <c r="C25" s="151" t="n">
        <v>0.2</v>
      </c>
      <c r="D25" s="101"/>
      <c r="E25" s="151" t="n">
        <v>0.1</v>
      </c>
      <c r="F25" s="101"/>
      <c r="G25" s="151" t="n">
        <v>0.1</v>
      </c>
    </row>
    <row r="26" s="105" customFormat="true" ht="21" hidden="false" customHeight="true" outlineLevel="0" collapsed="false">
      <c r="A26" s="138"/>
      <c r="B26" s="105" t="s">
        <v>254</v>
      </c>
      <c r="C26" s="151" t="n">
        <v>133</v>
      </c>
      <c r="D26" s="101"/>
      <c r="E26" s="151" t="n">
        <v>116.2</v>
      </c>
      <c r="F26" s="101"/>
      <c r="G26" s="151" t="n">
        <v>100.3</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C28" s="89"/>
      <c r="D28" s="89"/>
      <c r="E28" s="89"/>
      <c r="F28" s="89"/>
      <c r="G28" s="89"/>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6</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8</v>
      </c>
      <c r="B31" s="91" t="s">
        <v>293</v>
      </c>
      <c r="C31" s="148"/>
      <c r="D31" s="148"/>
      <c r="E31" s="148"/>
      <c r="F31" s="148"/>
      <c r="G31" s="148"/>
      <c r="H31" s="147"/>
      <c r="I31" s="147"/>
      <c r="J31" s="147"/>
      <c r="K31" s="147"/>
      <c r="L31" s="147"/>
      <c r="M31" s="147"/>
    </row>
    <row r="32" customFormat="false" ht="12.75" hidden="false" customHeight="false" outlineLevel="0" collapsed="false">
      <c r="A32" s="89"/>
      <c r="B32" s="136" t="s">
        <v>241</v>
      </c>
      <c r="C32" s="148" t="s">
        <v>412</v>
      </c>
      <c r="D32" s="148"/>
      <c r="E32" s="148"/>
      <c r="F32" s="148"/>
      <c r="G32" s="148"/>
      <c r="H32" s="94"/>
      <c r="I32" s="147"/>
      <c r="J32" s="147"/>
      <c r="K32" s="147"/>
      <c r="L32" s="147"/>
      <c r="M32" s="147"/>
    </row>
    <row r="33" customFormat="false" ht="12.75" hidden="false" customHeight="false" outlineLevel="0" collapsed="false">
      <c r="B33" s="92"/>
      <c r="C33" s="118" t="s">
        <v>413</v>
      </c>
      <c r="D33" s="118"/>
      <c r="E33" s="89" t="s">
        <v>120</v>
      </c>
      <c r="F33" s="118"/>
      <c r="G33" s="95" t="s">
        <v>252</v>
      </c>
      <c r="H33" s="94"/>
      <c r="I33" s="96"/>
      <c r="O33" s="96"/>
      <c r="P33" s="101"/>
      <c r="Q33" s="101"/>
    </row>
    <row r="34" customFormat="false" ht="14.25" hidden="false" customHeight="false" outlineLevel="0" collapsed="false">
      <c r="A34" s="149" t="s">
        <v>326</v>
      </c>
      <c r="B34" s="92" t="s">
        <v>46</v>
      </c>
      <c r="C34" s="89" t="s">
        <v>329</v>
      </c>
      <c r="G34" s="89" t="s">
        <v>414</v>
      </c>
      <c r="I34" s="96"/>
      <c r="J34" s="96"/>
      <c r="K34" s="96"/>
      <c r="L34" s="96"/>
      <c r="M34" s="96"/>
      <c r="O34" s="96"/>
      <c r="P34" s="101"/>
      <c r="Q34" s="101"/>
    </row>
    <row r="35" customFormat="false" ht="12.75" hidden="false" customHeight="false" outlineLevel="0" collapsed="false">
      <c r="A35" s="149" t="s">
        <v>328</v>
      </c>
      <c r="B35" s="92" t="s">
        <v>268</v>
      </c>
      <c r="G35" s="89" t="s">
        <v>330</v>
      </c>
      <c r="I35" s="96"/>
      <c r="J35" s="96"/>
      <c r="K35" s="96"/>
      <c r="L35" s="96"/>
      <c r="M35" s="96"/>
      <c r="O35" s="96"/>
    </row>
    <row r="36" customFormat="false" ht="12.75" hidden="false" customHeight="false" outlineLevel="0" collapsed="false">
      <c r="G36" s="89" t="s">
        <v>415</v>
      </c>
    </row>
    <row r="37" s="101" customFormat="true" ht="12.75" hidden="false" customHeight="false" outlineLevel="0" collapsed="false">
      <c r="A37" s="150"/>
      <c r="B37" s="112"/>
      <c r="C37" s="94" t="s">
        <v>267</v>
      </c>
      <c r="D37" s="94"/>
      <c r="E37" s="94" t="s">
        <v>273</v>
      </c>
      <c r="F37" s="94"/>
      <c r="G37" s="94" t="s">
        <v>265</v>
      </c>
      <c r="H37" s="94"/>
      <c r="I37" s="96"/>
      <c r="J37" s="96"/>
      <c r="K37" s="96"/>
      <c r="L37" s="96"/>
      <c r="M37" s="96"/>
      <c r="N37" s="96"/>
      <c r="O37" s="96"/>
    </row>
    <row r="38" s="101" customFormat="true" ht="12.75" hidden="false" customHeight="false" outlineLevel="0" collapsed="false">
      <c r="A38" s="156"/>
      <c r="C38" s="96"/>
      <c r="D38" s="96"/>
      <c r="E38" s="96"/>
      <c r="F38" s="96"/>
      <c r="G38" s="96"/>
      <c r="H38" s="96"/>
    </row>
    <row r="39" s="96" customFormat="true" ht="12.75" hidden="false" customHeight="false" outlineLevel="0" collapsed="false">
      <c r="A39" s="157"/>
      <c r="B39" s="133" t="s">
        <v>294</v>
      </c>
      <c r="C39" s="89"/>
      <c r="D39" s="89"/>
      <c r="E39" s="89"/>
      <c r="F39" s="89"/>
      <c r="G39" s="89"/>
      <c r="H39" s="89"/>
      <c r="I39" s="89"/>
      <c r="J39" s="89"/>
      <c r="K39" s="89"/>
      <c r="L39" s="89"/>
      <c r="M39" s="89"/>
      <c r="N39" s="89"/>
      <c r="O39" s="89"/>
      <c r="P39" s="89"/>
      <c r="Q39" s="89"/>
      <c r="R39" s="89"/>
      <c r="S39" s="89"/>
    </row>
    <row r="40" s="96" customFormat="true" ht="12.75" hidden="false" customHeight="false" outlineLevel="0" collapsed="false">
      <c r="A40" s="147" t="s">
        <v>331</v>
      </c>
      <c r="B40" s="89" t="s">
        <v>332</v>
      </c>
      <c r="C40" s="151" t="n">
        <v>3.1</v>
      </c>
      <c r="D40" s="101"/>
      <c r="E40" s="151" t="n">
        <v>1</v>
      </c>
      <c r="F40" s="101"/>
      <c r="G40" s="151" t="n">
        <v>0.9</v>
      </c>
      <c r="H40" s="89"/>
      <c r="I40" s="89"/>
      <c r="J40" s="89"/>
      <c r="K40" s="89"/>
      <c r="L40" s="89"/>
      <c r="M40" s="89"/>
      <c r="N40" s="89"/>
      <c r="O40" s="89"/>
      <c r="P40" s="89"/>
      <c r="Q40" s="89"/>
      <c r="R40" s="89"/>
      <c r="S40" s="89"/>
    </row>
    <row r="41" s="96" customFormat="true" ht="12.75" hidden="false" customHeight="false" outlineLevel="0" collapsed="false">
      <c r="A41" s="147" t="s">
        <v>333</v>
      </c>
      <c r="B41" s="97" t="s">
        <v>334</v>
      </c>
      <c r="C41" s="151" t="n">
        <v>15.2</v>
      </c>
      <c r="D41" s="101"/>
      <c r="E41" s="151" t="n">
        <v>14</v>
      </c>
      <c r="F41" s="101"/>
      <c r="G41" s="151" t="n">
        <v>13.4</v>
      </c>
      <c r="H41" s="89"/>
      <c r="I41" s="89"/>
      <c r="J41" s="89"/>
      <c r="K41" s="89"/>
      <c r="L41" s="89"/>
      <c r="M41" s="89"/>
      <c r="N41" s="89"/>
      <c r="O41" s="89"/>
      <c r="P41" s="89"/>
      <c r="Q41" s="89"/>
      <c r="R41" s="89"/>
      <c r="S41" s="89"/>
    </row>
    <row r="42" s="96" customFormat="true" ht="12.75" hidden="false" customHeight="false" outlineLevel="0" collapsed="false">
      <c r="A42" s="147" t="s">
        <v>335</v>
      </c>
      <c r="B42" s="97"/>
      <c r="C42" s="101"/>
      <c r="D42" s="101"/>
      <c r="E42" s="101"/>
      <c r="F42" s="101"/>
      <c r="G42" s="101"/>
      <c r="H42" s="89"/>
      <c r="I42" s="89"/>
      <c r="J42" s="89"/>
      <c r="K42" s="89"/>
      <c r="L42" s="89"/>
      <c r="M42" s="89"/>
      <c r="N42" s="89"/>
      <c r="O42" s="89"/>
      <c r="P42" s="89"/>
      <c r="Q42" s="89"/>
      <c r="R42" s="89"/>
      <c r="S42" s="89"/>
    </row>
    <row r="43" s="96" customFormat="true" ht="12.75" hidden="false" customHeight="false" outlineLevel="0" collapsed="false">
      <c r="A43" s="147" t="s">
        <v>336</v>
      </c>
      <c r="B43" s="97" t="s">
        <v>337</v>
      </c>
      <c r="C43" s="151" t="n">
        <v>7.8</v>
      </c>
      <c r="D43" s="101"/>
      <c r="E43" s="151" t="n">
        <v>7.2</v>
      </c>
      <c r="F43" s="101"/>
      <c r="G43" s="151" t="n">
        <v>7</v>
      </c>
      <c r="H43" s="89"/>
      <c r="I43" s="89"/>
      <c r="J43" s="89"/>
      <c r="K43" s="89"/>
      <c r="L43" s="89"/>
      <c r="M43" s="89"/>
      <c r="N43" s="89"/>
      <c r="O43" s="89"/>
      <c r="P43" s="89"/>
      <c r="Q43" s="89"/>
      <c r="R43" s="89"/>
      <c r="S43" s="89"/>
    </row>
    <row r="44" s="96" customFormat="true" ht="12.75" hidden="false" customHeight="false" outlineLevel="0" collapsed="false">
      <c r="A44" s="152" t="n">
        <v>45</v>
      </c>
      <c r="B44" s="97" t="s">
        <v>338</v>
      </c>
      <c r="C44" s="151" t="n">
        <v>8.2</v>
      </c>
      <c r="D44" s="101"/>
      <c r="E44" s="151" t="n">
        <v>6.6</v>
      </c>
      <c r="F44" s="101"/>
      <c r="G44" s="151" t="n">
        <v>6.2</v>
      </c>
      <c r="H44" s="89"/>
      <c r="I44" s="89"/>
      <c r="J44" s="89"/>
      <c r="K44" s="89"/>
      <c r="L44" s="89"/>
      <c r="M44" s="89"/>
      <c r="N44" s="89"/>
      <c r="O44" s="89"/>
      <c r="P44" s="89"/>
      <c r="Q44" s="89"/>
      <c r="R44" s="89"/>
      <c r="S44" s="89"/>
    </row>
    <row r="45" s="96" customFormat="true" ht="12.75" hidden="false" customHeight="false" outlineLevel="0" collapsed="false">
      <c r="A45" s="147" t="s">
        <v>339</v>
      </c>
      <c r="B45" s="97" t="s">
        <v>340</v>
      </c>
      <c r="C45" s="151" t="n">
        <v>16.6</v>
      </c>
      <c r="D45" s="101"/>
      <c r="E45" s="151" t="n">
        <v>13.7</v>
      </c>
      <c r="F45" s="101"/>
      <c r="G45" s="151" t="n">
        <v>12.5</v>
      </c>
      <c r="H45" s="89"/>
      <c r="I45" s="89"/>
      <c r="J45" s="89"/>
      <c r="K45" s="89"/>
      <c r="L45" s="89"/>
      <c r="M45" s="89"/>
      <c r="N45" s="89"/>
      <c r="O45" s="89"/>
      <c r="P45" s="89"/>
      <c r="Q45" s="89"/>
      <c r="R45" s="89"/>
      <c r="S45" s="89"/>
    </row>
    <row r="46" s="96" customFormat="true" ht="12.75" hidden="false" customHeight="false" outlineLevel="0" collapsed="false">
      <c r="A46" s="147" t="s">
        <v>335</v>
      </c>
      <c r="B46" s="97"/>
      <c r="C46" s="101"/>
      <c r="D46" s="101"/>
      <c r="E46" s="101"/>
      <c r="F46" s="101"/>
      <c r="G46" s="101"/>
      <c r="H46" s="89"/>
      <c r="I46" s="89"/>
      <c r="J46" s="89"/>
      <c r="K46" s="89"/>
      <c r="L46" s="89"/>
      <c r="M46" s="89"/>
      <c r="N46" s="89"/>
      <c r="O46" s="89"/>
      <c r="P46" s="89"/>
      <c r="Q46" s="89"/>
      <c r="R46" s="89"/>
      <c r="S46" s="89"/>
    </row>
    <row r="47" s="96" customFormat="true" ht="12.75" hidden="false" customHeight="false" outlineLevel="0" collapsed="false">
      <c r="A47" s="147" t="s">
        <v>341</v>
      </c>
      <c r="B47" s="97" t="s">
        <v>342</v>
      </c>
      <c r="C47" s="151" t="n">
        <v>10.5</v>
      </c>
      <c r="D47" s="101"/>
      <c r="E47" s="151" t="n">
        <v>8.4</v>
      </c>
      <c r="F47" s="101"/>
      <c r="G47" s="151" t="n">
        <v>7.8</v>
      </c>
      <c r="H47" s="89"/>
      <c r="I47" s="89"/>
      <c r="J47" s="89"/>
      <c r="K47" s="89"/>
      <c r="L47" s="89"/>
      <c r="M47" s="89"/>
      <c r="N47" s="89"/>
      <c r="O47" s="89"/>
      <c r="P47" s="89"/>
      <c r="Q47" s="89"/>
      <c r="R47" s="89"/>
      <c r="S47" s="89"/>
    </row>
    <row r="48" s="96" customFormat="true" ht="25.5" hidden="false" customHeight="false" outlineLevel="0" collapsed="false">
      <c r="A48" s="153" t="s">
        <v>343</v>
      </c>
      <c r="B48" s="125" t="s">
        <v>344</v>
      </c>
      <c r="C48" s="151" t="n">
        <v>14.1</v>
      </c>
      <c r="D48" s="101"/>
      <c r="E48" s="151" t="n">
        <v>11.3</v>
      </c>
      <c r="F48" s="101"/>
      <c r="G48" s="151" t="n">
        <v>10.2</v>
      </c>
      <c r="H48" s="89"/>
      <c r="I48" s="89"/>
      <c r="J48" s="89"/>
      <c r="K48" s="89"/>
      <c r="L48" s="89"/>
      <c r="M48" s="89"/>
      <c r="N48" s="89"/>
      <c r="O48" s="89"/>
      <c r="P48" s="89"/>
      <c r="Q48" s="89"/>
      <c r="R48" s="89"/>
      <c r="S48" s="89"/>
    </row>
    <row r="49" customFormat="false" ht="12.75" hidden="false" customHeight="false" outlineLevel="0" collapsed="false">
      <c r="A49" s="147" t="s">
        <v>345</v>
      </c>
      <c r="B49" s="127" t="s">
        <v>346</v>
      </c>
      <c r="C49" s="151" t="n">
        <v>5.1</v>
      </c>
      <c r="D49" s="101"/>
      <c r="E49" s="151" t="n">
        <v>5</v>
      </c>
      <c r="F49" s="101"/>
      <c r="G49" s="151" t="n">
        <v>4.1</v>
      </c>
    </row>
    <row r="50" customFormat="false" ht="12.75" hidden="false" customHeight="false" outlineLevel="0" collapsed="false">
      <c r="A50" s="152" t="s">
        <v>98</v>
      </c>
      <c r="B50" s="127" t="s">
        <v>347</v>
      </c>
      <c r="C50" s="151" t="n">
        <v>3.6</v>
      </c>
      <c r="D50" s="101"/>
      <c r="E50" s="151" t="n">
        <v>3.5</v>
      </c>
      <c r="F50" s="101"/>
      <c r="G50" s="151" t="n">
        <v>2.8</v>
      </c>
    </row>
    <row r="51" customFormat="false" ht="25.5" hidden="false" customHeight="false" outlineLevel="0" collapsed="false">
      <c r="A51" s="154" t="s">
        <v>348</v>
      </c>
      <c r="B51" s="125" t="s">
        <v>349</v>
      </c>
      <c r="C51" s="151" t="n">
        <v>6.3</v>
      </c>
      <c r="D51" s="101"/>
      <c r="E51" s="151" t="n">
        <v>4.5</v>
      </c>
      <c r="F51" s="101"/>
      <c r="G51" s="151" t="n">
        <v>3.2</v>
      </c>
    </row>
    <row r="52" customFormat="false" ht="12.75" hidden="false" customHeight="false" outlineLevel="0" collapsed="false">
      <c r="A52" s="147" t="s">
        <v>350</v>
      </c>
      <c r="B52" s="89" t="s">
        <v>351</v>
      </c>
      <c r="C52" s="151" t="n">
        <v>3.8</v>
      </c>
      <c r="D52" s="101"/>
      <c r="E52" s="151" t="n">
        <v>3.8</v>
      </c>
      <c r="F52" s="101"/>
      <c r="G52" s="151" t="n">
        <v>3.2</v>
      </c>
    </row>
    <row r="53" customFormat="false" ht="12.75" hidden="false" customHeight="false" outlineLevel="0" collapsed="false">
      <c r="B53" s="89" t="s">
        <v>352</v>
      </c>
      <c r="C53" s="151" t="n">
        <v>0.1</v>
      </c>
      <c r="D53" s="101"/>
      <c r="E53" s="151" t="n">
        <v>0.1</v>
      </c>
      <c r="F53" s="101"/>
      <c r="G53" s="151" t="n">
        <v>0.1</v>
      </c>
    </row>
    <row r="54" s="105" customFormat="true" ht="21" hidden="false" customHeight="true" outlineLevel="0" collapsed="false">
      <c r="A54" s="138"/>
      <c r="B54" s="105" t="s">
        <v>254</v>
      </c>
      <c r="C54" s="151" t="n">
        <v>76.2</v>
      </c>
      <c r="D54" s="101"/>
      <c r="E54" s="151" t="n">
        <v>63.4</v>
      </c>
      <c r="F54" s="101"/>
      <c r="G54" s="151" t="n">
        <v>56.6</v>
      </c>
    </row>
    <row r="55" s="107" customFormat="true" ht="20.25" hidden="false" customHeight="true" outlineLevel="0" collapsed="false">
      <c r="H55" s="89"/>
      <c r="I55" s="89"/>
      <c r="J55" s="89"/>
      <c r="K55" s="89"/>
      <c r="L55" s="89"/>
      <c r="M55" s="89"/>
      <c r="N55" s="89"/>
      <c r="O55" s="89"/>
      <c r="P55" s="89"/>
      <c r="Q55" s="89"/>
      <c r="R55" s="89"/>
      <c r="S55" s="89"/>
    </row>
    <row r="56" s="107" customFormat="true" ht="20.25" hidden="false" customHeight="true" outlineLevel="0" collapsed="false">
      <c r="C56" s="89"/>
      <c r="D56" s="89"/>
      <c r="E56" s="89"/>
      <c r="F56" s="89"/>
      <c r="G56" s="89"/>
      <c r="H56" s="89"/>
      <c r="I56" s="89"/>
      <c r="J56" s="89"/>
      <c r="K56" s="89"/>
      <c r="L56" s="89"/>
      <c r="M56" s="89"/>
      <c r="N56" s="89"/>
      <c r="O56" s="89"/>
      <c r="P56" s="89"/>
      <c r="Q56" s="89"/>
      <c r="R56" s="89"/>
      <c r="S56" s="89"/>
    </row>
    <row r="57" s="107" customFormat="true" ht="20.25" hidden="false" customHeight="true" outlineLevel="0" collapsed="false">
      <c r="C57" s="89"/>
      <c r="D57" s="89"/>
      <c r="E57" s="89"/>
      <c r="F57" s="89"/>
      <c r="G57" s="89"/>
      <c r="H57" s="89"/>
      <c r="I57" s="89"/>
      <c r="J57" s="89"/>
      <c r="K57" s="89"/>
      <c r="L57" s="89"/>
      <c r="M57" s="89"/>
      <c r="N57" s="89"/>
      <c r="O57" s="89"/>
      <c r="P57" s="89"/>
      <c r="Q57" s="89"/>
      <c r="R57" s="89"/>
      <c r="S57" s="89"/>
    </row>
    <row r="58" s="107" customFormat="true" ht="20.25" hidden="false" customHeight="true" outlineLevel="0" collapsed="false">
      <c r="A58" s="155" t="s">
        <v>416</v>
      </c>
      <c r="C58" s="89"/>
      <c r="D58" s="89"/>
      <c r="E58" s="89"/>
      <c r="F58" s="89"/>
      <c r="G58" s="89"/>
      <c r="H58" s="89"/>
      <c r="I58" s="89"/>
      <c r="J58" s="89"/>
      <c r="K58" s="89"/>
      <c r="L58" s="89"/>
      <c r="M58" s="89"/>
      <c r="N58" s="89"/>
      <c r="O58" s="89"/>
      <c r="P58" s="89"/>
      <c r="Q58" s="89"/>
      <c r="R58" s="89"/>
      <c r="S58" s="89"/>
    </row>
    <row r="59" customFormat="false" ht="12.75" hidden="false" customHeight="false" outlineLevel="0" collapsed="false">
      <c r="A59" s="92" t="s">
        <v>408</v>
      </c>
      <c r="B59" s="91" t="s">
        <v>293</v>
      </c>
      <c r="C59" s="148"/>
      <c r="D59" s="148"/>
      <c r="E59" s="148"/>
      <c r="F59" s="148"/>
      <c r="G59" s="148"/>
      <c r="H59" s="147"/>
      <c r="I59" s="147"/>
      <c r="J59" s="147"/>
      <c r="K59" s="147"/>
      <c r="L59" s="147"/>
      <c r="M59" s="147"/>
    </row>
    <row r="60" customFormat="false" ht="12.75" hidden="false" customHeight="false" outlineLevel="0" collapsed="false">
      <c r="A60" s="89"/>
      <c r="B60" s="136" t="s">
        <v>241</v>
      </c>
      <c r="C60" s="148" t="s">
        <v>412</v>
      </c>
      <c r="D60" s="148"/>
      <c r="E60" s="148"/>
      <c r="F60" s="148"/>
      <c r="G60" s="148"/>
      <c r="H60" s="94"/>
      <c r="I60" s="147"/>
      <c r="J60" s="147"/>
      <c r="K60" s="147"/>
      <c r="L60" s="147"/>
      <c r="M60" s="147"/>
    </row>
    <row r="61" customFormat="false" ht="12.75" hidden="false" customHeight="false" outlineLevel="0" collapsed="false">
      <c r="B61" s="92"/>
      <c r="C61" s="118" t="s">
        <v>413</v>
      </c>
      <c r="D61" s="118"/>
      <c r="E61" s="89" t="s">
        <v>120</v>
      </c>
      <c r="F61" s="118"/>
      <c r="G61" s="95" t="s">
        <v>252</v>
      </c>
      <c r="H61" s="94"/>
      <c r="I61" s="96"/>
      <c r="O61" s="96"/>
      <c r="P61" s="101"/>
      <c r="Q61" s="101"/>
    </row>
    <row r="62" customFormat="false" ht="14.25" hidden="false" customHeight="false" outlineLevel="0" collapsed="false">
      <c r="A62" s="149" t="s">
        <v>326</v>
      </c>
      <c r="B62" s="92" t="s">
        <v>46</v>
      </c>
      <c r="C62" s="89" t="s">
        <v>329</v>
      </c>
      <c r="G62" s="89" t="s">
        <v>414</v>
      </c>
      <c r="I62" s="96"/>
      <c r="J62" s="96"/>
      <c r="K62" s="96"/>
      <c r="L62" s="96"/>
      <c r="M62" s="96"/>
      <c r="O62" s="96"/>
      <c r="P62" s="101"/>
      <c r="Q62" s="101"/>
    </row>
    <row r="63" customFormat="false" ht="12.75" hidden="false" customHeight="false" outlineLevel="0" collapsed="false">
      <c r="A63" s="149" t="s">
        <v>328</v>
      </c>
      <c r="B63" s="92" t="s">
        <v>268</v>
      </c>
      <c r="G63" s="89" t="s">
        <v>330</v>
      </c>
      <c r="I63" s="96"/>
      <c r="J63" s="96"/>
      <c r="K63" s="96"/>
      <c r="L63" s="96"/>
      <c r="M63" s="96"/>
      <c r="O63" s="96"/>
    </row>
    <row r="64" customFormat="false" ht="12.75" hidden="false" customHeight="false" outlineLevel="0" collapsed="false">
      <c r="G64" s="89" t="s">
        <v>415</v>
      </c>
    </row>
    <row r="65" s="101" customFormat="true" ht="12.75" hidden="false" customHeight="false" outlineLevel="0" collapsed="false">
      <c r="A65" s="150"/>
      <c r="B65" s="112"/>
      <c r="C65" s="94" t="s">
        <v>267</v>
      </c>
      <c r="D65" s="94"/>
      <c r="E65" s="94" t="s">
        <v>273</v>
      </c>
      <c r="F65" s="94"/>
      <c r="G65" s="94" t="s">
        <v>265</v>
      </c>
      <c r="H65" s="94"/>
      <c r="I65" s="96"/>
      <c r="J65" s="96"/>
      <c r="K65" s="96"/>
      <c r="L65" s="96"/>
      <c r="M65" s="96"/>
      <c r="N65" s="96"/>
      <c r="O65" s="96"/>
    </row>
    <row r="66" s="101" customFormat="true" ht="12.75" hidden="false" customHeight="false" outlineLevel="0" collapsed="false">
      <c r="A66" s="156"/>
      <c r="C66" s="96"/>
      <c r="D66" s="96"/>
      <c r="E66" s="96"/>
      <c r="F66" s="96"/>
      <c r="G66" s="96"/>
      <c r="H66" s="96"/>
    </row>
    <row r="67" s="96" customFormat="true" ht="12.75" hidden="false" customHeight="false" outlineLevel="0" collapsed="false">
      <c r="A67" s="157"/>
      <c r="B67" s="133" t="s">
        <v>295</v>
      </c>
      <c r="C67" s="89"/>
      <c r="D67" s="89"/>
      <c r="E67" s="89"/>
      <c r="F67" s="89"/>
      <c r="G67" s="89"/>
      <c r="H67" s="89"/>
      <c r="I67" s="89"/>
      <c r="J67" s="89"/>
      <c r="K67" s="89"/>
      <c r="L67" s="89"/>
      <c r="M67" s="89"/>
      <c r="N67" s="89"/>
      <c r="O67" s="89"/>
      <c r="P67" s="89"/>
      <c r="Q67" s="89"/>
      <c r="R67" s="89"/>
      <c r="S67" s="89"/>
    </row>
    <row r="68" s="96" customFormat="true" ht="12.75" hidden="false" customHeight="false" outlineLevel="0" collapsed="false">
      <c r="A68" s="147" t="s">
        <v>331</v>
      </c>
      <c r="B68" s="89" t="s">
        <v>332</v>
      </c>
      <c r="C68" s="151" t="n">
        <v>0.7</v>
      </c>
      <c r="D68" s="101"/>
      <c r="E68" s="151" t="n">
        <v>0.3</v>
      </c>
      <c r="F68" s="101"/>
      <c r="G68" s="151" t="n">
        <v>0.2</v>
      </c>
      <c r="H68" s="89"/>
      <c r="I68" s="89"/>
      <c r="J68" s="89"/>
      <c r="K68" s="89"/>
      <c r="L68" s="89"/>
      <c r="M68" s="89"/>
      <c r="N68" s="89"/>
      <c r="O68" s="89"/>
      <c r="P68" s="89"/>
      <c r="Q68" s="89"/>
      <c r="R68" s="89"/>
      <c r="S68" s="89"/>
    </row>
    <row r="69" s="96" customFormat="true" ht="12.75" hidden="false" customHeight="false" outlineLevel="0" collapsed="false">
      <c r="A69" s="147" t="s">
        <v>333</v>
      </c>
      <c r="B69" s="97" t="s">
        <v>334</v>
      </c>
      <c r="C69" s="151" t="n">
        <v>4.4</v>
      </c>
      <c r="D69" s="101"/>
      <c r="E69" s="151" t="n">
        <v>4.1</v>
      </c>
      <c r="F69" s="101"/>
      <c r="G69" s="151" t="n">
        <v>3.8</v>
      </c>
      <c r="H69" s="89"/>
      <c r="I69" s="89"/>
      <c r="J69" s="89"/>
      <c r="K69" s="89"/>
      <c r="L69" s="89"/>
      <c r="M69" s="89"/>
      <c r="N69" s="89"/>
      <c r="O69" s="89"/>
      <c r="P69" s="89"/>
      <c r="Q69" s="89"/>
      <c r="R69" s="89"/>
      <c r="S69" s="89"/>
    </row>
    <row r="70" s="96" customFormat="true" ht="12.75" hidden="false" customHeight="false" outlineLevel="0" collapsed="false">
      <c r="A70" s="147" t="s">
        <v>335</v>
      </c>
      <c r="B70" s="97"/>
      <c r="C70" s="101"/>
      <c r="D70" s="101"/>
      <c r="E70" s="101"/>
      <c r="F70" s="101"/>
      <c r="G70" s="101"/>
      <c r="H70" s="89"/>
      <c r="I70" s="89"/>
      <c r="J70" s="89"/>
      <c r="K70" s="89"/>
      <c r="L70" s="89"/>
      <c r="M70" s="89"/>
      <c r="N70" s="89"/>
      <c r="O70" s="89"/>
      <c r="P70" s="89"/>
      <c r="Q70" s="89"/>
      <c r="R70" s="89"/>
      <c r="S70" s="89"/>
    </row>
    <row r="71" s="96" customFormat="true" ht="12.75" hidden="false" customHeight="false" outlineLevel="0" collapsed="false">
      <c r="A71" s="147" t="s">
        <v>336</v>
      </c>
      <c r="B71" s="97" t="s">
        <v>337</v>
      </c>
      <c r="C71" s="151" t="n">
        <v>1.8</v>
      </c>
      <c r="D71" s="101"/>
      <c r="E71" s="151" t="n">
        <v>1.8</v>
      </c>
      <c r="F71" s="101"/>
      <c r="G71" s="151" t="n">
        <v>1.6</v>
      </c>
      <c r="H71" s="89"/>
      <c r="I71" s="89"/>
      <c r="J71" s="89"/>
      <c r="K71" s="89"/>
      <c r="L71" s="89"/>
      <c r="M71" s="89"/>
      <c r="N71" s="89"/>
      <c r="O71" s="89"/>
      <c r="P71" s="89"/>
      <c r="Q71" s="89"/>
      <c r="R71" s="89"/>
      <c r="S71" s="89"/>
    </row>
    <row r="72" s="96" customFormat="true" ht="12.75" hidden="false" customHeight="false" outlineLevel="0" collapsed="false">
      <c r="A72" s="152" t="n">
        <v>45</v>
      </c>
      <c r="B72" s="97" t="s">
        <v>338</v>
      </c>
      <c r="C72" s="151" t="n">
        <v>0.7</v>
      </c>
      <c r="D72" s="101"/>
      <c r="E72" s="151" t="n">
        <v>0.6</v>
      </c>
      <c r="F72" s="101"/>
      <c r="G72" s="151" t="n">
        <v>0.5</v>
      </c>
      <c r="H72" s="89"/>
      <c r="I72" s="89"/>
      <c r="J72" s="89"/>
      <c r="K72" s="89"/>
      <c r="L72" s="89"/>
      <c r="M72" s="89"/>
      <c r="N72" s="89"/>
      <c r="O72" s="89"/>
      <c r="P72" s="89"/>
      <c r="Q72" s="89"/>
      <c r="R72" s="89"/>
      <c r="S72" s="89"/>
    </row>
    <row r="73" customFormat="false" ht="12.75" hidden="false" customHeight="false" outlineLevel="0" collapsed="false">
      <c r="A73" s="147" t="s">
        <v>339</v>
      </c>
      <c r="B73" s="97" t="s">
        <v>340</v>
      </c>
      <c r="C73" s="151" t="n">
        <v>8.7</v>
      </c>
      <c r="D73" s="101"/>
      <c r="E73" s="151" t="n">
        <v>7.7</v>
      </c>
      <c r="F73" s="101"/>
      <c r="G73" s="151" t="n">
        <v>6.2</v>
      </c>
    </row>
    <row r="74" customFormat="false" ht="12.75" hidden="false" customHeight="false" outlineLevel="0" collapsed="false">
      <c r="A74" s="147" t="s">
        <v>335</v>
      </c>
      <c r="B74" s="97"/>
      <c r="C74" s="101"/>
      <c r="D74" s="101"/>
      <c r="E74" s="101"/>
      <c r="F74" s="101"/>
      <c r="G74" s="101"/>
    </row>
    <row r="75" customFormat="false" ht="12.75" hidden="false" customHeight="false" outlineLevel="0" collapsed="false">
      <c r="A75" s="147" t="s">
        <v>341</v>
      </c>
      <c r="B75" s="97" t="s">
        <v>342</v>
      </c>
      <c r="C75" s="151" t="n">
        <v>6.6</v>
      </c>
      <c r="D75" s="101"/>
      <c r="E75" s="151" t="n">
        <v>5.7</v>
      </c>
      <c r="F75" s="101"/>
      <c r="G75" s="151" t="n">
        <v>4.5</v>
      </c>
    </row>
    <row r="76" customFormat="false" ht="25.5" hidden="false" customHeight="false" outlineLevel="0" collapsed="false">
      <c r="A76" s="153" t="s">
        <v>343</v>
      </c>
      <c r="B76" s="125" t="s">
        <v>344</v>
      </c>
      <c r="C76" s="151" t="n">
        <v>8</v>
      </c>
      <c r="D76" s="101"/>
      <c r="E76" s="151" t="n">
        <v>7.1</v>
      </c>
      <c r="F76" s="101"/>
      <c r="G76" s="151" t="n">
        <v>6.1</v>
      </c>
    </row>
    <row r="77" customFormat="false" ht="12.75" hidden="false" customHeight="false" outlineLevel="0" collapsed="false">
      <c r="A77" s="147" t="s">
        <v>345</v>
      </c>
      <c r="B77" s="127" t="s">
        <v>346</v>
      </c>
      <c r="C77" s="151" t="n">
        <v>10</v>
      </c>
      <c r="D77" s="101"/>
      <c r="E77" s="151" t="n">
        <v>9.9</v>
      </c>
      <c r="F77" s="101"/>
      <c r="G77" s="151" t="n">
        <v>8.4</v>
      </c>
    </row>
    <row r="78" customFormat="false" ht="12.75" hidden="false" customHeight="false" outlineLevel="0" collapsed="false">
      <c r="A78" s="152" t="s">
        <v>98</v>
      </c>
      <c r="B78" s="127" t="s">
        <v>347</v>
      </c>
      <c r="C78" s="151" t="n">
        <v>15.5</v>
      </c>
      <c r="D78" s="101"/>
      <c r="E78" s="151" t="n">
        <v>15.1</v>
      </c>
      <c r="F78" s="101"/>
      <c r="G78" s="151" t="n">
        <v>12.6</v>
      </c>
    </row>
    <row r="79" customFormat="false" ht="25.5" hidden="false" customHeight="false" outlineLevel="0" collapsed="false">
      <c r="A79" s="154" t="s">
        <v>348</v>
      </c>
      <c r="B79" s="125" t="s">
        <v>349</v>
      </c>
      <c r="C79" s="151" t="n">
        <v>5</v>
      </c>
      <c r="D79" s="101"/>
      <c r="E79" s="151" t="n">
        <v>4</v>
      </c>
      <c r="F79" s="101"/>
      <c r="G79" s="151" t="n">
        <v>2.7</v>
      </c>
    </row>
    <row r="80" customFormat="false" ht="12.75" hidden="false" customHeight="false" outlineLevel="0" collapsed="false">
      <c r="A80" s="147" t="s">
        <v>350</v>
      </c>
      <c r="B80" s="89" t="s">
        <v>351</v>
      </c>
      <c r="C80" s="151" t="n">
        <v>3.9</v>
      </c>
      <c r="D80" s="101"/>
      <c r="E80" s="151" t="n">
        <v>3.9</v>
      </c>
      <c r="F80" s="101"/>
      <c r="G80" s="151" t="n">
        <v>3.3</v>
      </c>
    </row>
    <row r="81" customFormat="false" ht="12.75" hidden="false" customHeight="false" outlineLevel="0" collapsed="false">
      <c r="B81" s="89" t="s">
        <v>352</v>
      </c>
      <c r="C81" s="151" t="n">
        <v>0</v>
      </c>
      <c r="D81" s="101"/>
      <c r="E81" s="151" t="n">
        <v>0</v>
      </c>
      <c r="F81" s="101"/>
      <c r="G81" s="151" t="n">
        <v>0</v>
      </c>
    </row>
    <row r="82" s="105" customFormat="true" ht="21" hidden="false" customHeight="true" outlineLevel="0" collapsed="false">
      <c r="A82" s="138"/>
      <c r="B82" s="105" t="s">
        <v>254</v>
      </c>
      <c r="C82" s="151" t="n">
        <v>56.9</v>
      </c>
      <c r="D82" s="101"/>
      <c r="E82" s="151" t="n">
        <v>52.8</v>
      </c>
      <c r="F82" s="101"/>
      <c r="G82" s="151" t="n">
        <v>43.7</v>
      </c>
    </row>
    <row r="83" s="107" customFormat="true" ht="20.25" hidden="false" customHeight="true" outlineLevel="0" collapsed="false">
      <c r="C83" s="145"/>
      <c r="D83" s="89"/>
      <c r="E83" s="145"/>
      <c r="F83" s="89"/>
      <c r="G83" s="145"/>
      <c r="H83" s="89"/>
      <c r="I83" s="89"/>
      <c r="J83" s="89"/>
      <c r="K83" s="89"/>
      <c r="L83" s="89"/>
      <c r="M83" s="89"/>
      <c r="N83" s="89"/>
      <c r="O83" s="89"/>
      <c r="P83" s="89"/>
      <c r="Q83" s="89"/>
      <c r="R83" s="89"/>
      <c r="S83" s="89"/>
    </row>
    <row r="84" s="107" customFormat="true" ht="20.25" hidden="false" customHeight="true" outlineLevel="0" collapsed="false">
      <c r="C84" s="89"/>
      <c r="D84" s="89"/>
      <c r="E84" s="89"/>
      <c r="F84" s="89"/>
      <c r="G84" s="89"/>
      <c r="H84" s="89"/>
      <c r="I84" s="89"/>
      <c r="J84" s="89"/>
      <c r="K84" s="89"/>
      <c r="L84" s="89"/>
      <c r="M84" s="89"/>
      <c r="N84" s="89"/>
      <c r="O84" s="89"/>
      <c r="P84" s="89"/>
      <c r="Q84" s="89"/>
      <c r="R84" s="89"/>
      <c r="S84" s="89"/>
    </row>
    <row r="85" s="107" customFormat="true" ht="20.25" hidden="false" customHeight="true" outlineLevel="0" collapsed="false">
      <c r="C85" s="89"/>
      <c r="D85" s="89"/>
      <c r="E85" s="89"/>
      <c r="F85" s="89"/>
      <c r="G85" s="89"/>
      <c r="H85" s="89"/>
      <c r="I85" s="89"/>
      <c r="J85" s="89"/>
      <c r="K85" s="89"/>
      <c r="L85" s="89"/>
      <c r="M85" s="89"/>
      <c r="N85" s="89"/>
      <c r="O85" s="89"/>
      <c r="P85" s="89"/>
      <c r="Q85" s="89"/>
      <c r="R85" s="89"/>
      <c r="S85" s="89"/>
    </row>
    <row r="86" s="107" customFormat="true" ht="20.25" hidden="false" customHeight="true" outlineLevel="0" collapsed="false">
      <c r="A86" s="155" t="s">
        <v>416</v>
      </c>
      <c r="C86" s="89"/>
      <c r="D86" s="89"/>
      <c r="E86" s="89"/>
      <c r="F86" s="89"/>
      <c r="G86" s="89"/>
      <c r="H86" s="89"/>
      <c r="I86" s="89"/>
      <c r="J86" s="89"/>
      <c r="K86" s="89"/>
      <c r="L86" s="89"/>
      <c r="M86" s="89"/>
      <c r="N86" s="89"/>
      <c r="O86" s="89"/>
      <c r="P86" s="89"/>
      <c r="Q86" s="89"/>
      <c r="R86" s="89"/>
      <c r="S86"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3</v>
      </c>
      <c r="B1" s="292" t="s">
        <v>604</v>
      </c>
    </row>
    <row r="2" customFormat="false" ht="12.75" hidden="false" customHeight="false" outlineLevel="0" collapsed="false">
      <c r="A2" s="92" t="s">
        <v>48</v>
      </c>
      <c r="B2" s="89" t="s">
        <v>605</v>
      </c>
    </row>
    <row r="3" customFormat="false" ht="12.75" hidden="false" customHeight="false" outlineLevel="0" collapsed="false">
      <c r="A3" s="287" t="s">
        <v>749</v>
      </c>
      <c r="C3" s="91"/>
      <c r="D3" s="91"/>
      <c r="E3" s="91"/>
      <c r="F3" s="91"/>
      <c r="G3" s="91"/>
      <c r="H3" s="91"/>
      <c r="I3" s="91"/>
      <c r="J3" s="91"/>
      <c r="K3" s="91"/>
      <c r="L3" s="91"/>
      <c r="M3" s="91"/>
      <c r="N3" s="91"/>
      <c r="O3" s="91"/>
    </row>
    <row r="4" customFormat="false" ht="12.75" hidden="false" customHeight="false" outlineLevel="0" collapsed="false">
      <c r="B4" s="118" t="s">
        <v>242</v>
      </c>
      <c r="C4" s="118"/>
      <c r="D4" s="118"/>
      <c r="E4" s="118"/>
      <c r="F4" s="118"/>
      <c r="G4" s="118"/>
      <c r="H4" s="118"/>
      <c r="I4" s="118"/>
      <c r="J4" s="118"/>
      <c r="K4" s="118"/>
      <c r="P4" s="95"/>
      <c r="Q4" s="95"/>
      <c r="R4" s="118"/>
      <c r="S4" s="118"/>
      <c r="T4" s="118"/>
    </row>
    <row r="5" customFormat="false" ht="12.75" hidden="false" customHeight="false" outlineLevel="0" collapsed="false">
      <c r="A5" s="92" t="s">
        <v>606</v>
      </c>
      <c r="B5" s="95" t="s">
        <v>583</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1</v>
      </c>
      <c r="C6" s="98"/>
      <c r="D6" s="98"/>
      <c r="E6" s="277"/>
      <c r="F6" s="293" t="s">
        <v>146</v>
      </c>
      <c r="G6" s="293"/>
      <c r="H6" s="293"/>
      <c r="I6" s="97"/>
      <c r="J6" s="98" t="s">
        <v>584</v>
      </c>
      <c r="K6" s="98"/>
      <c r="L6" s="98"/>
      <c r="M6" s="277"/>
      <c r="N6" s="293" t="s">
        <v>585</v>
      </c>
      <c r="O6" s="293"/>
      <c r="P6" s="293"/>
      <c r="Q6" s="277"/>
      <c r="R6" s="98" t="s">
        <v>86</v>
      </c>
      <c r="S6" s="98"/>
      <c r="T6" s="98"/>
    </row>
    <row r="7" customFormat="false" ht="12.75" hidden="false" customHeight="false" outlineLevel="0" collapsed="false">
      <c r="A7" s="92" t="s">
        <v>607</v>
      </c>
      <c r="B7" s="96" t="s">
        <v>294</v>
      </c>
      <c r="C7" s="96" t="s">
        <v>295</v>
      </c>
      <c r="D7" s="96" t="s">
        <v>586</v>
      </c>
      <c r="E7" s="97"/>
      <c r="F7" s="96" t="s">
        <v>294</v>
      </c>
      <c r="G7" s="96" t="s">
        <v>295</v>
      </c>
      <c r="H7" s="96" t="s">
        <v>586</v>
      </c>
      <c r="I7" s="97"/>
      <c r="J7" s="96" t="s">
        <v>294</v>
      </c>
      <c r="K7" s="96" t="s">
        <v>295</v>
      </c>
      <c r="L7" s="96" t="s">
        <v>586</v>
      </c>
      <c r="M7" s="97"/>
      <c r="N7" s="96" t="s">
        <v>294</v>
      </c>
      <c r="O7" s="96" t="s">
        <v>295</v>
      </c>
      <c r="P7" s="96" t="s">
        <v>586</v>
      </c>
      <c r="Q7" s="96"/>
      <c r="R7" s="96" t="s">
        <v>294</v>
      </c>
      <c r="S7" s="96" t="s">
        <v>295</v>
      </c>
      <c r="T7" s="96" t="s">
        <v>586</v>
      </c>
    </row>
    <row r="9" s="101" customFormat="true" ht="12.75" hidden="false" customHeight="false" outlineLevel="0" collapsed="false">
      <c r="A9" s="112"/>
      <c r="B9" s="94" t="s">
        <v>267</v>
      </c>
      <c r="C9" s="94" t="s">
        <v>273</v>
      </c>
      <c r="D9" s="94" t="s">
        <v>265</v>
      </c>
      <c r="E9" s="94"/>
      <c r="F9" s="94" t="s">
        <v>274</v>
      </c>
      <c r="G9" s="94" t="s">
        <v>266</v>
      </c>
      <c r="H9" s="94" t="s">
        <v>275</v>
      </c>
      <c r="I9" s="94"/>
      <c r="J9" s="94" t="s">
        <v>276</v>
      </c>
      <c r="K9" s="94" t="s">
        <v>277</v>
      </c>
      <c r="L9" s="94" t="s">
        <v>278</v>
      </c>
      <c r="M9" s="94"/>
      <c r="N9" s="94" t="s">
        <v>279</v>
      </c>
      <c r="O9" s="94" t="s">
        <v>587</v>
      </c>
      <c r="P9" s="94" t="s">
        <v>588</v>
      </c>
      <c r="Q9" s="94"/>
      <c r="R9" s="94" t="s">
        <v>589</v>
      </c>
      <c r="S9" s="94" t="s">
        <v>590</v>
      </c>
      <c r="T9" s="94" t="s">
        <v>591</v>
      </c>
    </row>
    <row r="11" customFormat="false" ht="12.75" hidden="false" customHeight="true" outlineLevel="0" collapsed="false">
      <c r="A11" s="97" t="s">
        <v>608</v>
      </c>
      <c r="B11" s="144" t="n">
        <v>43.63909424</v>
      </c>
      <c r="C11" s="144" t="n">
        <v>41.48291392</v>
      </c>
      <c r="D11" s="144" t="n">
        <v>57.49629424</v>
      </c>
      <c r="E11" s="144"/>
      <c r="F11" s="144" t="n">
        <v>14.50017408</v>
      </c>
      <c r="G11" s="144" t="n">
        <v>15.61429296</v>
      </c>
      <c r="H11" s="144" t="n">
        <v>20.27862648</v>
      </c>
      <c r="I11" s="144"/>
      <c r="J11" s="144" t="n">
        <v>43.80538064</v>
      </c>
      <c r="K11" s="144" t="n">
        <v>41.95683016</v>
      </c>
      <c r="L11" s="144" t="n">
        <v>58.8099568</v>
      </c>
      <c r="M11" s="144"/>
      <c r="N11" s="144" t="n">
        <v>32.13207536</v>
      </c>
      <c r="O11" s="144" t="n">
        <v>39.01910376</v>
      </c>
      <c r="P11" s="144" t="n">
        <v>49.46466112</v>
      </c>
      <c r="Q11" s="144"/>
      <c r="R11" s="144" t="n">
        <v>46.1860476</v>
      </c>
      <c r="S11" s="144" t="n">
        <v>47.74359688</v>
      </c>
      <c r="T11" s="144" t="n">
        <v>66.30115912</v>
      </c>
    </row>
    <row r="12" customFormat="false" ht="12.75" hidden="false" customHeight="true" outlineLevel="0" collapsed="false">
      <c r="A12" s="294" t="s">
        <v>609</v>
      </c>
      <c r="B12" s="144" t="n">
        <v>37.26478224</v>
      </c>
      <c r="C12" s="144" t="n">
        <v>34.51551376</v>
      </c>
      <c r="D12" s="144" t="n">
        <v>50.12980672</v>
      </c>
      <c r="E12" s="144"/>
      <c r="F12" s="144" t="n">
        <v>10.6146152</v>
      </c>
      <c r="G12" s="144" t="n">
        <v>10.92501648</v>
      </c>
      <c r="H12" s="144" t="n">
        <v>14.6470604</v>
      </c>
      <c r="I12" s="144"/>
      <c r="J12" s="144" t="n">
        <v>37.6638696</v>
      </c>
      <c r="K12" s="144" t="n">
        <v>34.83422936</v>
      </c>
      <c r="L12" s="144" t="n">
        <v>50.9806388</v>
      </c>
      <c r="M12" s="144"/>
      <c r="N12" s="144" t="n">
        <v>13.5384844</v>
      </c>
      <c r="O12" s="144" t="n">
        <v>18.9566496</v>
      </c>
      <c r="P12" s="144" t="n">
        <v>23.01126632</v>
      </c>
      <c r="Q12" s="144"/>
      <c r="R12" s="144" t="n">
        <v>38.47313008</v>
      </c>
      <c r="S12" s="144" t="n">
        <v>35.76820464</v>
      </c>
      <c r="T12" s="144" t="n">
        <v>52.4356448</v>
      </c>
    </row>
    <row r="13" customFormat="false" ht="12.75" hidden="false" customHeight="true" outlineLevel="0" collapsed="false">
      <c r="A13" s="294" t="s">
        <v>610</v>
      </c>
      <c r="B13" s="144" t="n">
        <v>30.67152648</v>
      </c>
      <c r="C13" s="144" t="n">
        <v>28.16614472</v>
      </c>
      <c r="D13" s="144" t="n">
        <v>41.41085648</v>
      </c>
      <c r="E13" s="144"/>
      <c r="F13" s="144" t="n">
        <v>8.47229208</v>
      </c>
      <c r="G13" s="144" t="n">
        <v>8.34757728</v>
      </c>
      <c r="H13" s="144" t="n">
        <v>11.61510504</v>
      </c>
      <c r="I13" s="144"/>
      <c r="J13" s="144" t="n">
        <v>31.22858592</v>
      </c>
      <c r="K13" s="144" t="n">
        <v>28.61234656</v>
      </c>
      <c r="L13" s="144" t="n">
        <v>42.25891712</v>
      </c>
      <c r="M13" s="144"/>
      <c r="N13" s="144" t="n">
        <v>9.52543928</v>
      </c>
      <c r="O13" s="144" t="n">
        <v>15.80829376</v>
      </c>
      <c r="P13" s="144" t="n">
        <v>18.36079</v>
      </c>
      <c r="Q13" s="144"/>
      <c r="R13" s="144" t="n">
        <v>31.9962748</v>
      </c>
      <c r="S13" s="144" t="n">
        <v>30.28352488</v>
      </c>
      <c r="T13" s="144" t="n">
        <v>44.01878152</v>
      </c>
    </row>
    <row r="14" customFormat="false" ht="12.75" hidden="false" customHeight="true" outlineLevel="0" collapsed="false">
      <c r="A14" s="294" t="s">
        <v>611</v>
      </c>
      <c r="B14" s="144" t="n">
        <v>39.51519152</v>
      </c>
      <c r="C14" s="144" t="n">
        <v>36.42780736</v>
      </c>
      <c r="D14" s="144" t="n">
        <v>52.80147488</v>
      </c>
      <c r="E14" s="144"/>
      <c r="F14" s="144" t="n">
        <v>10.37627136</v>
      </c>
      <c r="G14" s="144" t="n">
        <v>11.58739064</v>
      </c>
      <c r="H14" s="144" t="n">
        <v>15.38980632</v>
      </c>
      <c r="I14" s="144"/>
      <c r="J14" s="144" t="n">
        <v>40.18310856</v>
      </c>
      <c r="K14" s="144" t="n">
        <v>37.4421544</v>
      </c>
      <c r="L14" s="144" t="n">
        <v>54.14562328</v>
      </c>
      <c r="M14" s="144"/>
      <c r="N14" s="144" t="n">
        <v>30.04795248</v>
      </c>
      <c r="O14" s="144" t="n">
        <v>35.14463064</v>
      </c>
      <c r="P14" s="144" t="n">
        <v>45.72044568</v>
      </c>
      <c r="Q14" s="144"/>
      <c r="R14" s="144" t="n">
        <v>44.4538976</v>
      </c>
      <c r="S14" s="144" t="n">
        <v>46.18881904</v>
      </c>
      <c r="T14" s="144" t="n">
        <v>64.05074984</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2</v>
      </c>
      <c r="B16" s="144" t="n">
        <v>40.0888796</v>
      </c>
      <c r="C16" s="144" t="n">
        <v>39.08007544</v>
      </c>
      <c r="D16" s="144" t="n">
        <v>55.61448648</v>
      </c>
      <c r="E16" s="144"/>
      <c r="F16" s="144" t="n">
        <v>17.54875808</v>
      </c>
      <c r="G16" s="144" t="n">
        <v>14.5777744</v>
      </c>
      <c r="H16" s="144" t="n">
        <v>22.44034968</v>
      </c>
      <c r="I16" s="144"/>
      <c r="J16" s="144" t="n">
        <v>42.06491632</v>
      </c>
      <c r="K16" s="144" t="n">
        <v>40.48796696</v>
      </c>
      <c r="L16" s="144" t="n">
        <v>58.19192568</v>
      </c>
      <c r="M16" s="144"/>
      <c r="N16" s="144" t="n">
        <v>34.4905708</v>
      </c>
      <c r="O16" s="144" t="n">
        <v>39.47639136</v>
      </c>
      <c r="P16" s="144" t="n">
        <v>51.66795592</v>
      </c>
      <c r="Q16" s="144"/>
      <c r="R16" s="144" t="n">
        <v>46.14170456</v>
      </c>
      <c r="S16" s="144" t="n">
        <v>47.738054</v>
      </c>
      <c r="T16" s="144" t="n">
        <v>66.2651304</v>
      </c>
    </row>
    <row r="17" customFormat="false" ht="12.75" hidden="false" customHeight="true" outlineLevel="0" collapsed="false">
      <c r="A17" s="294" t="s">
        <v>609</v>
      </c>
      <c r="B17" s="144" t="n">
        <v>15.72237912</v>
      </c>
      <c r="C17" s="144" t="n">
        <v>18.07533168</v>
      </c>
      <c r="D17" s="144" t="n">
        <v>23.93969872</v>
      </c>
      <c r="E17" s="144"/>
      <c r="F17" s="144" t="n">
        <v>3.25089912</v>
      </c>
      <c r="G17" s="144" t="n">
        <v>6.0694536</v>
      </c>
      <c r="H17" s="144" t="n">
        <v>6.86762832</v>
      </c>
      <c r="I17" s="144"/>
      <c r="J17" s="144" t="n">
        <v>16.03000896</v>
      </c>
      <c r="K17" s="144" t="n">
        <v>18.98713544</v>
      </c>
      <c r="L17" s="144" t="n">
        <v>24.83764528</v>
      </c>
      <c r="M17" s="144"/>
      <c r="N17" s="144" t="n">
        <v>4.00750224</v>
      </c>
      <c r="O17" s="144" t="n">
        <v>10.96935952</v>
      </c>
      <c r="P17" s="144" t="n">
        <v>11.66499096</v>
      </c>
      <c r="Q17" s="144"/>
      <c r="R17" s="144" t="n">
        <v>16.50669664</v>
      </c>
      <c r="S17" s="144" t="n">
        <v>21.59783192</v>
      </c>
      <c r="T17" s="144" t="n">
        <v>27.19614072</v>
      </c>
    </row>
    <row r="18" customFormat="false" ht="12.75" hidden="false" customHeight="true" outlineLevel="0" collapsed="false">
      <c r="A18" s="294" t="s">
        <v>610</v>
      </c>
      <c r="B18" s="144" t="n">
        <v>7.86257528</v>
      </c>
      <c r="C18" s="144" t="n">
        <v>9.6723256</v>
      </c>
      <c r="D18" s="144" t="n">
        <v>12.46316568</v>
      </c>
      <c r="E18" s="144"/>
      <c r="F18" s="144" t="n">
        <v>2.18666616</v>
      </c>
      <c r="G18" s="144" t="n">
        <v>4.76964824</v>
      </c>
      <c r="H18" s="144" t="n">
        <v>5.24633592</v>
      </c>
      <c r="I18" s="144"/>
      <c r="J18" s="144" t="n">
        <v>8.15357648</v>
      </c>
      <c r="K18" s="144" t="n">
        <v>10.7531872</v>
      </c>
      <c r="L18" s="144" t="n">
        <v>13.49968424</v>
      </c>
      <c r="M18" s="144"/>
      <c r="N18" s="144" t="n">
        <v>1.15569048</v>
      </c>
      <c r="O18" s="144" t="n">
        <v>6.6791704</v>
      </c>
      <c r="P18" s="144" t="n">
        <v>6.77894224</v>
      </c>
      <c r="Q18" s="144"/>
      <c r="R18" s="144" t="n">
        <v>8.23394824</v>
      </c>
      <c r="S18" s="144" t="n">
        <v>12.5961948</v>
      </c>
      <c r="T18" s="144" t="n">
        <v>15.05723352</v>
      </c>
    </row>
    <row r="19" customFormat="false" ht="12.75" hidden="false" customHeight="true" outlineLevel="0" collapsed="false">
      <c r="A19" s="294" t="s">
        <v>611</v>
      </c>
      <c r="B19" s="144" t="n">
        <v>37.91052776</v>
      </c>
      <c r="C19" s="144" t="n">
        <v>35.7100044</v>
      </c>
      <c r="D19" s="144" t="n">
        <v>51.76772776</v>
      </c>
      <c r="E19" s="144"/>
      <c r="F19" s="144" t="n">
        <v>17.20232808</v>
      </c>
      <c r="G19" s="144" t="n">
        <v>13.20036872</v>
      </c>
      <c r="H19" s="144" t="n">
        <v>21.45371704</v>
      </c>
      <c r="I19" s="144"/>
      <c r="J19" s="144" t="n">
        <v>40.0334508</v>
      </c>
      <c r="K19" s="144" t="n">
        <v>36.95992384</v>
      </c>
      <c r="L19" s="144" t="n">
        <v>54.33685264</v>
      </c>
      <c r="M19" s="144"/>
      <c r="N19" s="144" t="n">
        <v>34.30211288</v>
      </c>
      <c r="O19" s="144" t="n">
        <v>38.2735864</v>
      </c>
      <c r="P19" s="144" t="n">
        <v>50.7727808</v>
      </c>
      <c r="Q19" s="144"/>
      <c r="R19" s="144" t="n">
        <v>44.51764072</v>
      </c>
      <c r="S19" s="144" t="n">
        <v>44.6478984</v>
      </c>
      <c r="T19" s="144" t="n">
        <v>62.95603104</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3</v>
      </c>
      <c r="B21" s="144" t="n">
        <v>37.33961112</v>
      </c>
      <c r="C21" s="144" t="n">
        <v>39.44313408</v>
      </c>
      <c r="D21" s="144" t="n">
        <v>48.65817208</v>
      </c>
      <c r="E21" s="144"/>
      <c r="F21" s="144" t="n">
        <v>21.61168912</v>
      </c>
      <c r="G21" s="144" t="n">
        <v>20.63891368</v>
      </c>
      <c r="H21" s="144" t="n">
        <v>27.9084008</v>
      </c>
      <c r="I21" s="144"/>
      <c r="J21" s="144" t="n">
        <v>35.93726248</v>
      </c>
      <c r="K21" s="144" t="n">
        <v>38.59784488</v>
      </c>
      <c r="L21" s="144" t="n">
        <v>49.08774528</v>
      </c>
      <c r="M21" s="144"/>
      <c r="N21" s="144" t="n">
        <v>35.93726248</v>
      </c>
      <c r="O21" s="144" t="n">
        <v>38.59784488</v>
      </c>
      <c r="P21" s="144" t="n">
        <v>49.08774528</v>
      </c>
      <c r="Q21" s="144"/>
      <c r="R21" s="144" t="n">
        <v>0</v>
      </c>
      <c r="S21" s="144" t="n">
        <v>0</v>
      </c>
      <c r="T21" s="144" t="n">
        <v>0</v>
      </c>
    </row>
    <row r="22" customFormat="false" ht="12.75" hidden="false" customHeight="true" outlineLevel="0" collapsed="false">
      <c r="A22" s="294" t="s">
        <v>609</v>
      </c>
      <c r="B22" s="144" t="n">
        <v>37.22875352</v>
      </c>
      <c r="C22" s="144" t="n">
        <v>34.18016952</v>
      </c>
      <c r="D22" s="144" t="n">
        <v>49.71409072</v>
      </c>
      <c r="E22" s="144"/>
      <c r="F22" s="144" t="n">
        <v>11.0441884</v>
      </c>
      <c r="G22" s="144" t="n">
        <v>12.26639344</v>
      </c>
      <c r="H22" s="144" t="n">
        <v>15.79166512</v>
      </c>
      <c r="I22" s="144"/>
      <c r="J22" s="144" t="n">
        <v>37.52806904</v>
      </c>
      <c r="K22" s="144" t="n">
        <v>34.37139888</v>
      </c>
      <c r="L22" s="144" t="n">
        <v>50.47346528</v>
      </c>
      <c r="M22" s="144"/>
      <c r="N22" s="144" t="n">
        <v>14.08722952</v>
      </c>
      <c r="O22" s="144" t="n">
        <v>21.3816596</v>
      </c>
      <c r="P22" s="144" t="n">
        <v>25.220104</v>
      </c>
      <c r="Q22" s="144"/>
      <c r="R22" s="144" t="n">
        <v>38.29852936</v>
      </c>
      <c r="S22" s="144" t="n">
        <v>34.77048624</v>
      </c>
      <c r="T22" s="144" t="n">
        <v>51.61529856</v>
      </c>
    </row>
    <row r="23" customFormat="false" ht="12.75" hidden="false" customHeight="true" outlineLevel="0" collapsed="false">
      <c r="A23" s="294" t="s">
        <v>610</v>
      </c>
      <c r="B23" s="144" t="n">
        <v>31.02349936</v>
      </c>
      <c r="C23" s="144" t="n">
        <v>28.63451808</v>
      </c>
      <c r="D23" s="144" t="n">
        <v>41.9596016</v>
      </c>
      <c r="E23" s="144"/>
      <c r="F23" s="144" t="n">
        <v>8.7438932</v>
      </c>
      <c r="G23" s="144" t="n">
        <v>9.47001048</v>
      </c>
      <c r="H23" s="144" t="n">
        <v>12.55185176</v>
      </c>
      <c r="I23" s="144"/>
      <c r="J23" s="144" t="n">
        <v>31.57224448</v>
      </c>
      <c r="K23" s="144" t="n">
        <v>29.169406</v>
      </c>
      <c r="L23" s="144" t="n">
        <v>42.88249112</v>
      </c>
      <c r="M23" s="144"/>
      <c r="N23" s="144" t="n">
        <v>9.59749672</v>
      </c>
      <c r="O23" s="144" t="n">
        <v>16.9473556</v>
      </c>
      <c r="P23" s="144" t="n">
        <v>19.3585084</v>
      </c>
      <c r="Q23" s="144"/>
      <c r="R23" s="144" t="n">
        <v>32.32053328</v>
      </c>
      <c r="S23" s="144" t="n">
        <v>30.94589904</v>
      </c>
      <c r="T23" s="144" t="n">
        <v>44.70055576</v>
      </c>
    </row>
    <row r="24" customFormat="false" ht="12.75" hidden="false" customHeight="true" outlineLevel="0" collapsed="false">
      <c r="A24" s="294" t="s">
        <v>611</v>
      </c>
      <c r="B24" s="144" t="n">
        <v>46.41053424</v>
      </c>
      <c r="C24" s="144" t="n">
        <v>43.79152344</v>
      </c>
      <c r="D24" s="144" t="n">
        <v>61.87794088</v>
      </c>
      <c r="E24" s="144"/>
      <c r="F24" s="144" t="n">
        <v>19.63010952</v>
      </c>
      <c r="G24" s="144" t="n">
        <v>17.25498544</v>
      </c>
      <c r="H24" s="144" t="n">
        <v>25.53050528</v>
      </c>
      <c r="I24" s="144"/>
      <c r="J24" s="144" t="n">
        <v>47.34173808</v>
      </c>
      <c r="K24" s="144" t="n">
        <v>44.55921232</v>
      </c>
      <c r="L24" s="144" t="n">
        <v>63.6599768</v>
      </c>
      <c r="M24" s="144"/>
      <c r="N24" s="144" t="n">
        <v>34.67348584</v>
      </c>
      <c r="O24" s="144" t="n">
        <v>35.34694576</v>
      </c>
      <c r="P24" s="144" t="n">
        <v>47.20039464</v>
      </c>
      <c r="Q24" s="144"/>
      <c r="R24" s="144" t="n">
        <v>38.45927288</v>
      </c>
      <c r="S24" s="144" t="n">
        <v>35.07534464</v>
      </c>
      <c r="T24" s="144" t="n">
        <v>51.92847128</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2</v>
      </c>
      <c r="B27" s="89"/>
      <c r="C27" s="290" t="s">
        <v>614</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5</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6</v>
      </c>
      <c r="B1" s="292" t="s">
        <v>744</v>
      </c>
    </row>
    <row r="2" customFormat="false" ht="12.75" hidden="false" customHeight="false" outlineLevel="0" collapsed="false">
      <c r="A2" s="92" t="s">
        <v>48</v>
      </c>
      <c r="B2" s="89" t="s">
        <v>618</v>
      </c>
    </row>
    <row r="3" customFormat="false" ht="12.75" hidden="false" customHeight="false" outlineLevel="0" collapsed="false">
      <c r="A3" s="287" t="s">
        <v>749</v>
      </c>
      <c r="B3" s="91"/>
      <c r="C3" s="91"/>
      <c r="D3" s="91"/>
      <c r="E3" s="91"/>
      <c r="F3" s="91"/>
      <c r="G3" s="91"/>
      <c r="H3" s="91"/>
      <c r="I3" s="91"/>
      <c r="J3" s="91"/>
      <c r="K3" s="91"/>
      <c r="L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606</v>
      </c>
      <c r="B5" s="95"/>
      <c r="C5" s="95"/>
      <c r="D5" s="95"/>
      <c r="E5" s="95"/>
      <c r="F5" s="95"/>
      <c r="G5" s="95"/>
      <c r="H5" s="95"/>
      <c r="I5" s="95"/>
      <c r="J5" s="95"/>
      <c r="K5" s="95"/>
      <c r="L5" s="95"/>
    </row>
    <row r="6" customFormat="false" ht="14.25" hidden="false" customHeight="false" outlineLevel="0" collapsed="false">
      <c r="A6" s="92"/>
      <c r="B6" s="98" t="s">
        <v>597</v>
      </c>
      <c r="C6" s="98"/>
      <c r="D6" s="98"/>
      <c r="E6" s="277"/>
      <c r="F6" s="293" t="s">
        <v>598</v>
      </c>
      <c r="G6" s="293"/>
      <c r="H6" s="293"/>
      <c r="I6" s="97"/>
      <c r="J6" s="98" t="s">
        <v>599</v>
      </c>
      <c r="K6" s="98"/>
      <c r="L6" s="98"/>
    </row>
    <row r="7" customFormat="false" ht="12.75" hidden="false" customHeight="false" outlineLevel="0" collapsed="false">
      <c r="A7" s="92" t="s">
        <v>607</v>
      </c>
      <c r="B7" s="96" t="s">
        <v>294</v>
      </c>
      <c r="C7" s="96" t="s">
        <v>295</v>
      </c>
      <c r="D7" s="96" t="s">
        <v>586</v>
      </c>
      <c r="E7" s="97"/>
      <c r="F7" s="96" t="s">
        <v>294</v>
      </c>
      <c r="G7" s="96" t="s">
        <v>295</v>
      </c>
      <c r="H7" s="96" t="s">
        <v>586</v>
      </c>
      <c r="I7" s="97"/>
      <c r="J7" s="96" t="s">
        <v>294</v>
      </c>
      <c r="K7" s="96" t="s">
        <v>295</v>
      </c>
      <c r="L7" s="96" t="s">
        <v>586</v>
      </c>
    </row>
    <row r="9" s="101" customFormat="true" ht="12.75" hidden="false" customHeight="false" outlineLevel="0" collapsed="false">
      <c r="A9" s="112"/>
      <c r="B9" s="94" t="s">
        <v>267</v>
      </c>
      <c r="C9" s="94" t="s">
        <v>273</v>
      </c>
      <c r="D9" s="94" t="s">
        <v>265</v>
      </c>
      <c r="E9" s="94"/>
      <c r="F9" s="94" t="s">
        <v>274</v>
      </c>
      <c r="G9" s="94" t="s">
        <v>266</v>
      </c>
      <c r="H9" s="94" t="s">
        <v>275</v>
      </c>
      <c r="I9" s="94"/>
      <c r="J9" s="94" t="s">
        <v>276</v>
      </c>
      <c r="K9" s="94" t="s">
        <v>277</v>
      </c>
      <c r="L9" s="94" t="s">
        <v>278</v>
      </c>
      <c r="M9" s="89"/>
    </row>
    <row r="11" customFormat="false" ht="12.75" hidden="false" customHeight="true" outlineLevel="0" collapsed="false">
      <c r="A11" s="97" t="s">
        <v>619</v>
      </c>
      <c r="B11" s="101" t="n">
        <v>1.43283448</v>
      </c>
      <c r="C11" s="101" t="n">
        <v>1.58526368</v>
      </c>
      <c r="D11" s="101" t="n">
        <v>1.01711848</v>
      </c>
      <c r="E11" s="101"/>
      <c r="F11" s="101" t="n">
        <v>0.82311768</v>
      </c>
      <c r="G11" s="101" t="n">
        <v>0.94783248</v>
      </c>
      <c r="H11" s="101" t="n">
        <v>0.59031672</v>
      </c>
      <c r="I11" s="101"/>
      <c r="J11" s="101" t="n">
        <v>1.35523416</v>
      </c>
      <c r="K11" s="101" t="n">
        <v>1.54646352</v>
      </c>
      <c r="L11" s="101" t="n">
        <v>0.9977184</v>
      </c>
    </row>
    <row r="12" customFormat="false" ht="12.75" hidden="false" customHeight="true" outlineLevel="0" collapsed="false">
      <c r="A12" s="294" t="s">
        <v>609</v>
      </c>
      <c r="B12" s="101" t="n">
        <v>1.6490068</v>
      </c>
      <c r="C12" s="101" t="n">
        <v>2.02869408</v>
      </c>
      <c r="D12" s="101" t="n">
        <v>1.26654808</v>
      </c>
      <c r="E12" s="101"/>
      <c r="F12" s="101" t="n">
        <v>1.1224332</v>
      </c>
      <c r="G12" s="101" t="n">
        <v>1.23051936</v>
      </c>
      <c r="H12" s="101" t="n">
        <v>0.79540328</v>
      </c>
      <c r="I12" s="101"/>
      <c r="J12" s="101" t="n">
        <v>1.34969128</v>
      </c>
      <c r="K12" s="101" t="n">
        <v>1.83192184</v>
      </c>
      <c r="L12" s="101" t="n">
        <v>1.12797608</v>
      </c>
    </row>
    <row r="13" customFormat="false" ht="12.75" hidden="false" customHeight="true" outlineLevel="0" collapsed="false">
      <c r="A13" s="294" t="s">
        <v>610</v>
      </c>
      <c r="B13" s="101" t="n">
        <v>2.36680976</v>
      </c>
      <c r="C13" s="101" t="n">
        <v>3.1040128</v>
      </c>
      <c r="D13" s="101" t="n">
        <v>1.93446512</v>
      </c>
      <c r="E13" s="101"/>
      <c r="F13" s="101" t="n">
        <v>1.7182928</v>
      </c>
      <c r="G13" s="101" t="n">
        <v>1.84577904</v>
      </c>
      <c r="H13" s="101" t="n">
        <v>1.22497648</v>
      </c>
      <c r="I13" s="101"/>
      <c r="J13" s="101" t="n">
        <v>1.83469328</v>
      </c>
      <c r="K13" s="101" t="n">
        <v>2.84626888</v>
      </c>
      <c r="L13" s="101" t="n">
        <v>1.70997848</v>
      </c>
    </row>
    <row r="14" customFormat="false" ht="12.75" hidden="false" customHeight="true" outlineLevel="0" collapsed="false">
      <c r="A14" s="294" t="s">
        <v>611</v>
      </c>
      <c r="B14" s="101" t="n">
        <v>2.29198088</v>
      </c>
      <c r="C14" s="101" t="n">
        <v>2.37235264</v>
      </c>
      <c r="D14" s="101" t="n">
        <v>1.61852096</v>
      </c>
      <c r="E14" s="101"/>
      <c r="F14" s="101" t="n">
        <v>1.28040528</v>
      </c>
      <c r="G14" s="101" t="n">
        <v>1.52706344</v>
      </c>
      <c r="H14" s="101" t="n">
        <v>0.97831832</v>
      </c>
      <c r="I14" s="101"/>
      <c r="J14" s="101" t="n">
        <v>2.23378064</v>
      </c>
      <c r="K14" s="101" t="n">
        <v>2.35849544</v>
      </c>
      <c r="L14" s="101" t="n">
        <v>1.59912088</v>
      </c>
    </row>
    <row r="15" s="107" customFormat="true" ht="12.75" hidden="false" customHeight="true" outlineLevel="0" collapsed="false">
      <c r="A15" s="89"/>
    </row>
    <row r="16" customFormat="false" ht="12.75" hidden="false" customHeight="true" outlineLevel="0" collapsed="false">
      <c r="A16" s="97" t="s">
        <v>620</v>
      </c>
      <c r="B16" s="101" t="n">
        <v>2.27535224</v>
      </c>
      <c r="C16" s="101" t="n">
        <v>2.59683928</v>
      </c>
      <c r="D16" s="101" t="n">
        <v>1.6905784</v>
      </c>
      <c r="E16" s="101"/>
      <c r="F16" s="101" t="n">
        <v>2.07580856</v>
      </c>
      <c r="G16" s="101" t="n">
        <v>2.08412288</v>
      </c>
      <c r="H16" s="101" t="n">
        <v>1.44946312</v>
      </c>
      <c r="I16" s="101"/>
      <c r="J16" s="101" t="n">
        <v>2.28366656</v>
      </c>
      <c r="K16" s="101" t="n">
        <v>2.61069648</v>
      </c>
      <c r="L16" s="101" t="n">
        <v>1.70997848</v>
      </c>
    </row>
    <row r="17" customFormat="false" ht="12.75" hidden="false" customHeight="true" outlineLevel="0" collapsed="false">
      <c r="A17" s="294" t="s">
        <v>609</v>
      </c>
      <c r="B17" s="101" t="n">
        <v>5.27682176</v>
      </c>
      <c r="C17" s="101" t="n">
        <v>6.20248272</v>
      </c>
      <c r="D17" s="101" t="n">
        <v>4.53407584</v>
      </c>
      <c r="E17" s="101"/>
      <c r="F17" s="101" t="n">
        <v>3.56961472</v>
      </c>
      <c r="G17" s="101" t="n">
        <v>4.29850344</v>
      </c>
      <c r="H17" s="101" t="n">
        <v>2.95712648</v>
      </c>
      <c r="I17" s="101"/>
      <c r="J17" s="101" t="n">
        <v>4.18210296</v>
      </c>
      <c r="K17" s="101" t="n">
        <v>5.72579504</v>
      </c>
      <c r="L17" s="101" t="n">
        <v>4.0740168</v>
      </c>
    </row>
    <row r="18" customFormat="false" ht="12.75" hidden="false" customHeight="true" outlineLevel="0" collapsed="false">
      <c r="A18" s="294" t="s">
        <v>610</v>
      </c>
      <c r="B18" s="101" t="n">
        <v>10.23492792</v>
      </c>
      <c r="C18" s="101" t="n">
        <v>12.4160512</v>
      </c>
      <c r="D18" s="101" t="n">
        <v>9.60581104</v>
      </c>
      <c r="E18" s="101"/>
      <c r="F18" s="101" t="n">
        <v>9.30926696</v>
      </c>
      <c r="G18" s="101" t="n">
        <v>10.95827376</v>
      </c>
      <c r="H18" s="101" t="n">
        <v>7.84040376</v>
      </c>
      <c r="I18" s="101"/>
      <c r="J18" s="101" t="n">
        <v>4.96364904</v>
      </c>
      <c r="K18" s="101" t="n">
        <v>11.25758928</v>
      </c>
      <c r="L18" s="101" t="n">
        <v>8.245034</v>
      </c>
    </row>
    <row r="19" customFormat="false" ht="12.75" hidden="false" customHeight="true" outlineLevel="0" collapsed="false">
      <c r="A19" s="294" t="s">
        <v>611</v>
      </c>
      <c r="B19" s="101" t="n">
        <v>2.38898128</v>
      </c>
      <c r="C19" s="101" t="n">
        <v>2.84349744</v>
      </c>
      <c r="D19" s="101" t="n">
        <v>1.8152932</v>
      </c>
      <c r="E19" s="101"/>
      <c r="F19" s="101" t="n">
        <v>2.29475232</v>
      </c>
      <c r="G19" s="101" t="n">
        <v>2.3834384</v>
      </c>
      <c r="H19" s="101" t="n">
        <v>1.64346392</v>
      </c>
      <c r="I19" s="101"/>
      <c r="J19" s="101" t="n">
        <v>2.41946712</v>
      </c>
      <c r="K19" s="101" t="n">
        <v>2.87121184</v>
      </c>
      <c r="L19" s="101" t="n">
        <v>1.84577904</v>
      </c>
    </row>
    <row r="20" customFormat="false" ht="12.75" hidden="false" customHeight="true" outlineLevel="0" collapsed="false">
      <c r="A20" s="107"/>
    </row>
    <row r="21" customFormat="false" ht="12.75" hidden="false" customHeight="true" outlineLevel="0" collapsed="false">
      <c r="A21" s="97" t="s">
        <v>621</v>
      </c>
      <c r="B21" s="101" t="n">
        <v>1.0670044</v>
      </c>
      <c r="C21" s="101" t="n">
        <v>1.15291904</v>
      </c>
      <c r="D21" s="101" t="n">
        <v>0.70394576</v>
      </c>
      <c r="E21" s="101"/>
      <c r="F21" s="101" t="n">
        <v>0.83420344</v>
      </c>
      <c r="G21" s="101" t="n">
        <v>0.88408936</v>
      </c>
      <c r="H21" s="101" t="n">
        <v>0.56260232</v>
      </c>
      <c r="I21" s="101"/>
      <c r="J21" s="101" t="n">
        <v>1.02820424</v>
      </c>
      <c r="K21" s="101" t="n">
        <v>1.12797608</v>
      </c>
      <c r="L21" s="101" t="n">
        <v>0.70948864</v>
      </c>
    </row>
    <row r="22" s="101" customFormat="true" ht="12.75" hidden="false" customHeight="true" outlineLevel="0" collapsed="false">
      <c r="A22" s="294" t="s">
        <v>609</v>
      </c>
      <c r="B22" s="101" t="n">
        <v>1.56863504</v>
      </c>
      <c r="C22" s="101" t="n">
        <v>1.93169368</v>
      </c>
      <c r="D22" s="101" t="n">
        <v>1.20834784</v>
      </c>
      <c r="F22" s="101" t="n">
        <v>1.0670044</v>
      </c>
      <c r="G22" s="101" t="n">
        <v>1.19449064</v>
      </c>
      <c r="H22" s="101" t="n">
        <v>0.762146</v>
      </c>
      <c r="J22" s="101" t="n">
        <v>1.28317672</v>
      </c>
      <c r="K22" s="101" t="n">
        <v>1.7598644</v>
      </c>
      <c r="L22" s="101" t="n">
        <v>1.08917592</v>
      </c>
    </row>
    <row r="23" customFormat="false" ht="12.75" hidden="false" customHeight="true" outlineLevel="0" collapsed="false">
      <c r="A23" s="294" t="s">
        <v>610</v>
      </c>
      <c r="B23" s="101" t="n">
        <v>2.30860952</v>
      </c>
      <c r="C23" s="101" t="n">
        <v>3.03195536</v>
      </c>
      <c r="D23" s="101" t="n">
        <v>1.90120784</v>
      </c>
      <c r="E23" s="101"/>
      <c r="F23" s="101" t="n">
        <v>1.69334984</v>
      </c>
      <c r="G23" s="101" t="n">
        <v>1.91506504</v>
      </c>
      <c r="H23" s="101" t="n">
        <v>1.23883368</v>
      </c>
      <c r="I23" s="101"/>
      <c r="J23" s="101" t="n">
        <v>1.76817872</v>
      </c>
      <c r="K23" s="101" t="n">
        <v>2.76866856</v>
      </c>
      <c r="L23" s="101" t="n">
        <v>1.67949264</v>
      </c>
    </row>
    <row r="24" customFormat="false" ht="12.75" hidden="false" customHeight="true" outlineLevel="0" collapsed="false">
      <c r="A24" s="294" t="s">
        <v>611</v>
      </c>
      <c r="B24" s="101" t="n">
        <v>1.4965776</v>
      </c>
      <c r="C24" s="101" t="n">
        <v>1.60189232</v>
      </c>
      <c r="D24" s="101" t="n">
        <v>1.03651856</v>
      </c>
      <c r="E24" s="101"/>
      <c r="F24" s="101" t="n">
        <v>1.26377664</v>
      </c>
      <c r="G24" s="101" t="n">
        <v>1.31920544</v>
      </c>
      <c r="H24" s="101" t="n">
        <v>0.88963224</v>
      </c>
      <c r="I24" s="101"/>
      <c r="J24" s="101" t="n">
        <v>1.46609176</v>
      </c>
      <c r="K24" s="101" t="n">
        <v>1.58249224</v>
      </c>
      <c r="L24" s="101" t="n">
        <v>1.03374712</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600</v>
      </c>
      <c r="F27" s="290" t="s">
        <v>601</v>
      </c>
    </row>
    <row r="28" customFormat="false" ht="12.75" hidden="false" customHeight="true" outlineLevel="0" collapsed="false">
      <c r="A28" s="155" t="s">
        <v>602</v>
      </c>
      <c r="F28" s="290" t="s">
        <v>622</v>
      </c>
    </row>
    <row r="29" customFormat="false" ht="12.75" hidden="false" customHeight="true" outlineLevel="0" collapsed="false">
      <c r="A29" s="290" t="s">
        <v>623</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42"/>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4</v>
      </c>
      <c r="B1" s="292" t="s">
        <v>625</v>
      </c>
    </row>
    <row r="2" customFormat="false" ht="12.75" hidden="false" customHeight="false" outlineLevel="0" collapsed="false">
      <c r="A2" s="92" t="s">
        <v>48</v>
      </c>
      <c r="B2" s="106" t="s">
        <v>626</v>
      </c>
    </row>
    <row r="3" customFormat="false" ht="12.75" hidden="false" customHeight="false" outlineLevel="0" collapsed="false">
      <c r="A3" s="287" t="s">
        <v>749</v>
      </c>
      <c r="B3" s="89" t="s">
        <v>605</v>
      </c>
      <c r="C3" s="91"/>
      <c r="D3" s="91"/>
      <c r="E3" s="91"/>
      <c r="F3" s="91"/>
      <c r="G3" s="91"/>
      <c r="H3" s="91"/>
      <c r="I3" s="91"/>
      <c r="M3" s="91"/>
    </row>
    <row r="4" customFormat="false" ht="12.75" hidden="false" customHeight="false" outlineLevel="0" collapsed="false">
      <c r="B4" s="118" t="s">
        <v>356</v>
      </c>
      <c r="C4" s="118"/>
      <c r="D4" s="118"/>
      <c r="E4" s="118"/>
      <c r="F4" s="118"/>
      <c r="G4" s="118"/>
      <c r="H4" s="118"/>
      <c r="I4" s="118"/>
      <c r="J4" s="95"/>
      <c r="K4" s="95"/>
      <c r="L4" s="95"/>
      <c r="M4" s="95"/>
      <c r="N4" s="95"/>
      <c r="O4" s="95"/>
      <c r="P4" s="95"/>
    </row>
    <row r="5" customFormat="false" ht="14.25" hidden="false" customHeight="false" outlineLevel="0" collapsed="false">
      <c r="A5" s="92" t="s">
        <v>606</v>
      </c>
      <c r="B5" s="95" t="s">
        <v>690</v>
      </c>
      <c r="C5" s="95"/>
      <c r="D5" s="95"/>
      <c r="E5" s="95"/>
      <c r="F5" s="95"/>
      <c r="G5" s="95"/>
      <c r="H5" s="95"/>
      <c r="I5" s="95"/>
      <c r="J5" s="95"/>
      <c r="K5" s="95"/>
      <c r="L5" s="95"/>
      <c r="N5" s="118" t="s">
        <v>628</v>
      </c>
      <c r="O5" s="118"/>
      <c r="P5" s="118"/>
    </row>
    <row r="6" customFormat="false" ht="14.25" hidden="false" customHeight="false" outlineLevel="0" collapsed="false">
      <c r="A6" s="92"/>
      <c r="B6" s="98" t="s">
        <v>629</v>
      </c>
      <c r="C6" s="98"/>
      <c r="D6" s="98"/>
      <c r="E6" s="289"/>
      <c r="F6" s="98" t="s">
        <v>630</v>
      </c>
      <c r="G6" s="98"/>
      <c r="H6" s="98"/>
      <c r="I6" s="96"/>
      <c r="J6" s="98" t="s">
        <v>631</v>
      </c>
      <c r="K6" s="98"/>
      <c r="L6" s="98"/>
      <c r="M6" s="28"/>
      <c r="N6" s="297" t="s">
        <v>632</v>
      </c>
      <c r="O6" s="297"/>
      <c r="P6" s="297"/>
      <c r="Q6" s="28"/>
      <c r="R6" s="96"/>
      <c r="S6" s="96"/>
      <c r="T6" s="96"/>
    </row>
    <row r="7" customFormat="false" ht="12.75" hidden="false" customHeight="false" outlineLevel="0" collapsed="false">
      <c r="A7" s="92" t="s">
        <v>607</v>
      </c>
      <c r="B7" s="96" t="s">
        <v>294</v>
      </c>
      <c r="C7" s="96" t="s">
        <v>295</v>
      </c>
      <c r="D7" s="96" t="s">
        <v>586</v>
      </c>
      <c r="E7" s="97"/>
      <c r="F7" s="96" t="s">
        <v>294</v>
      </c>
      <c r="G7" s="96" t="s">
        <v>295</v>
      </c>
      <c r="H7" s="96" t="s">
        <v>586</v>
      </c>
      <c r="I7" s="97"/>
      <c r="J7" s="96" t="s">
        <v>294</v>
      </c>
      <c r="K7" s="96" t="s">
        <v>295</v>
      </c>
      <c r="L7" s="96" t="s">
        <v>586</v>
      </c>
      <c r="M7" s="96"/>
      <c r="N7" s="96" t="s">
        <v>294</v>
      </c>
      <c r="O7" s="96" t="s">
        <v>295</v>
      </c>
      <c r="P7" s="96" t="s">
        <v>586</v>
      </c>
      <c r="Q7" s="96"/>
      <c r="R7" s="96"/>
      <c r="S7" s="96"/>
      <c r="T7" s="96"/>
    </row>
    <row r="9" s="101" customFormat="true" ht="12.75" hidden="false" customHeight="false" outlineLevel="0" collapsed="false">
      <c r="A9" s="112"/>
      <c r="B9" s="94" t="s">
        <v>267</v>
      </c>
      <c r="C9" s="94" t="s">
        <v>273</v>
      </c>
      <c r="D9" s="94" t="s">
        <v>265</v>
      </c>
      <c r="E9" s="94"/>
      <c r="F9" s="94" t="s">
        <v>274</v>
      </c>
      <c r="G9" s="94" t="s">
        <v>266</v>
      </c>
      <c r="H9" s="94" t="s">
        <v>275</v>
      </c>
      <c r="I9" s="94"/>
      <c r="J9" s="94" t="s">
        <v>276</v>
      </c>
      <c r="K9" s="94" t="s">
        <v>277</v>
      </c>
      <c r="L9" s="94" t="s">
        <v>278</v>
      </c>
      <c r="M9" s="94"/>
      <c r="N9" s="94" t="s">
        <v>279</v>
      </c>
      <c r="O9" s="94" t="s">
        <v>587</v>
      </c>
      <c r="P9" s="94" t="s">
        <v>588</v>
      </c>
      <c r="Q9" s="89"/>
      <c r="R9" s="96"/>
      <c r="S9" s="96"/>
      <c r="T9" s="96"/>
    </row>
    <row r="11" customFormat="false" ht="12.75" hidden="false" customHeight="true" outlineLevel="0" collapsed="false">
      <c r="A11" s="97" t="s">
        <v>633</v>
      </c>
      <c r="B11" s="89" t="n">
        <v>0.78708896</v>
      </c>
      <c r="C11" s="89" t="n">
        <v>0.71780296</v>
      </c>
      <c r="D11" s="89" t="n">
        <v>0.53765936</v>
      </c>
      <c r="F11" s="89" t="n">
        <v>0.64020264</v>
      </c>
      <c r="G11" s="89" t="n">
        <v>0.63188832</v>
      </c>
      <c r="H11" s="89" t="n">
        <v>0.45174472</v>
      </c>
      <c r="J11" s="89" t="n">
        <v>0.19677224</v>
      </c>
      <c r="K11" s="89" t="n">
        <v>0.12748624</v>
      </c>
      <c r="L11" s="89" t="n">
        <v>0.11640048</v>
      </c>
      <c r="N11" s="89" t="n">
        <v>1.40512008</v>
      </c>
      <c r="O11" s="89" t="n">
        <v>2.08689432</v>
      </c>
      <c r="P11" s="89" t="n">
        <v>1.2610052</v>
      </c>
    </row>
    <row r="12" customFormat="false" ht="12.75" hidden="false" customHeight="true" outlineLevel="0" collapsed="false">
      <c r="A12" s="294" t="s">
        <v>609</v>
      </c>
      <c r="B12" s="89" t="n">
        <v>1.06146152</v>
      </c>
      <c r="C12" s="89" t="n">
        <v>1.00603272</v>
      </c>
      <c r="D12" s="89" t="n">
        <v>0.74274592</v>
      </c>
      <c r="F12" s="89" t="n">
        <v>0.900718</v>
      </c>
      <c r="G12" s="89" t="n">
        <v>0.90903232</v>
      </c>
      <c r="H12" s="89" t="n">
        <v>0.64020264</v>
      </c>
      <c r="J12" s="89" t="n">
        <v>0.27437256</v>
      </c>
      <c r="K12" s="89" t="n">
        <v>0.17737216</v>
      </c>
      <c r="L12" s="89" t="n">
        <v>0.16351496</v>
      </c>
      <c r="N12" s="89" t="n">
        <v>1.5797208</v>
      </c>
      <c r="O12" s="89" t="n">
        <v>2.84626888</v>
      </c>
      <c r="P12" s="89" t="n">
        <v>1.66840688</v>
      </c>
    </row>
    <row r="13" customFormat="false" ht="12.75" hidden="false" customHeight="true" outlineLevel="0" collapsed="false">
      <c r="A13" s="294" t="s">
        <v>610</v>
      </c>
      <c r="B13" s="89" t="n">
        <v>1.48826328</v>
      </c>
      <c r="C13" s="89" t="n">
        <v>1.46609176</v>
      </c>
      <c r="D13" s="89" t="n">
        <v>1.06977584</v>
      </c>
      <c r="F13" s="89" t="n">
        <v>1.31366256</v>
      </c>
      <c r="G13" s="89" t="n">
        <v>1.41620584</v>
      </c>
      <c r="H13" s="89" t="n">
        <v>0.96723256</v>
      </c>
      <c r="J13" s="89" t="n">
        <v>0.3325728</v>
      </c>
      <c r="K13" s="89" t="n">
        <v>0.21062944</v>
      </c>
      <c r="L13" s="89" t="n">
        <v>0.19954368</v>
      </c>
      <c r="N13" s="89" t="n">
        <v>2.24209496</v>
      </c>
      <c r="O13" s="89" t="n">
        <v>4.1294456</v>
      </c>
      <c r="P13" s="89" t="n">
        <v>2.4388672</v>
      </c>
    </row>
    <row r="14" customFormat="false" ht="12.75" hidden="false" customHeight="true" outlineLevel="0" collapsed="false">
      <c r="A14" s="294" t="s">
        <v>611</v>
      </c>
      <c r="B14" s="89" t="n">
        <v>1.177862</v>
      </c>
      <c r="C14" s="89" t="n">
        <v>1.01434704</v>
      </c>
      <c r="D14" s="89" t="n">
        <v>0.78708896</v>
      </c>
      <c r="F14" s="89" t="n">
        <v>0.90348944</v>
      </c>
      <c r="G14" s="89" t="n">
        <v>0.85637496</v>
      </c>
      <c r="H14" s="89" t="n">
        <v>0.62634544</v>
      </c>
      <c r="J14" s="89" t="n">
        <v>0.26882968</v>
      </c>
      <c r="K14" s="89" t="n">
        <v>0.17737216</v>
      </c>
      <c r="L14" s="89" t="n">
        <v>0.16074352</v>
      </c>
      <c r="N14" s="89" t="n">
        <v>2.4111528</v>
      </c>
      <c r="O14" s="89" t="n">
        <v>3.1040128</v>
      </c>
      <c r="P14" s="89" t="n">
        <v>1.98435104</v>
      </c>
    </row>
    <row r="15" customFormat="false" ht="12.75" hidden="false" customHeight="true" outlineLevel="0" collapsed="false"/>
    <row r="16" s="107" customFormat="true" ht="12.75" hidden="false" customHeight="true" outlineLevel="0" collapsed="false">
      <c r="A16" s="97" t="s">
        <v>634</v>
      </c>
      <c r="B16" s="89" t="n">
        <v>1.16677624</v>
      </c>
      <c r="C16" s="89" t="n">
        <v>1.2055764</v>
      </c>
      <c r="D16" s="89" t="n">
        <v>0.84806064</v>
      </c>
      <c r="E16" s="89"/>
      <c r="F16" s="89" t="n">
        <v>0.87854648</v>
      </c>
      <c r="G16" s="89" t="n">
        <v>0.8868608</v>
      </c>
      <c r="H16" s="89" t="n">
        <v>0.62634544</v>
      </c>
      <c r="I16" s="89"/>
      <c r="J16" s="89" t="n">
        <v>0.26882968</v>
      </c>
      <c r="K16" s="89" t="n">
        <v>0.21894376</v>
      </c>
      <c r="L16" s="89" t="n">
        <v>0.17460072</v>
      </c>
      <c r="M16" s="89"/>
      <c r="N16" s="89" t="n">
        <v>2.7160112</v>
      </c>
      <c r="O16" s="89" t="n">
        <v>3.58070048</v>
      </c>
      <c r="P16" s="89" t="n">
        <v>2.2725808</v>
      </c>
    </row>
    <row r="17" s="107" customFormat="true" ht="12.75" hidden="false" customHeight="true" outlineLevel="0" collapsed="false">
      <c r="A17" s="294" t="s">
        <v>609</v>
      </c>
      <c r="B17" s="89" t="n">
        <v>2.99869808</v>
      </c>
      <c r="C17" s="89" t="n">
        <v>2.53309616</v>
      </c>
      <c r="D17" s="89" t="n">
        <v>1.9538652</v>
      </c>
      <c r="E17" s="89"/>
      <c r="F17" s="89" t="n">
        <v>2.44995296</v>
      </c>
      <c r="G17" s="89" t="n">
        <v>2.20606624</v>
      </c>
      <c r="H17" s="89" t="n">
        <v>1.64623536</v>
      </c>
      <c r="I17" s="89"/>
      <c r="J17" s="89" t="n">
        <v>0.68177424</v>
      </c>
      <c r="K17" s="89" t="n">
        <v>0.60417392</v>
      </c>
      <c r="L17" s="89" t="n">
        <v>0.45451616</v>
      </c>
      <c r="M17" s="89"/>
      <c r="N17" s="89" t="n">
        <v>6.16091112</v>
      </c>
      <c r="O17" s="89" t="n">
        <v>7.19465824</v>
      </c>
      <c r="P17" s="89" t="n">
        <v>5.0855924</v>
      </c>
    </row>
    <row r="18" customFormat="false" ht="12.75" hidden="false" customHeight="true" outlineLevel="0" collapsed="false">
      <c r="A18" s="294" t="s">
        <v>610</v>
      </c>
      <c r="B18" s="89" t="n">
        <v>5.16042128</v>
      </c>
      <c r="C18" s="89" t="n">
        <v>4.90267736</v>
      </c>
      <c r="D18" s="89" t="n">
        <v>3.71927248</v>
      </c>
      <c r="F18" s="89" t="n">
        <v>4.36778944</v>
      </c>
      <c r="G18" s="89" t="n">
        <v>4.3927324</v>
      </c>
      <c r="H18" s="89" t="n">
        <v>3.187156</v>
      </c>
      <c r="J18" s="89" t="n">
        <v>1.52152056</v>
      </c>
      <c r="K18" s="89" t="n">
        <v>0.51548784</v>
      </c>
      <c r="L18" s="89" t="n">
        <v>0.65960272</v>
      </c>
      <c r="N18" s="89" t="n">
        <v>13.47196984</v>
      </c>
      <c r="O18" s="89" t="n">
        <v>14.80226104</v>
      </c>
      <c r="P18" s="89" t="n">
        <v>10.97213096</v>
      </c>
    </row>
    <row r="19" customFormat="false" ht="12.75" hidden="false" customHeight="true" outlineLevel="0" collapsed="false">
      <c r="A19" s="294" t="s">
        <v>611</v>
      </c>
      <c r="B19" s="89" t="n">
        <v>1.26654808</v>
      </c>
      <c r="C19" s="89" t="n">
        <v>1.3718628</v>
      </c>
      <c r="D19" s="89" t="n">
        <v>0.93951816</v>
      </c>
      <c r="F19" s="89" t="n">
        <v>0.94506104</v>
      </c>
      <c r="G19" s="89" t="n">
        <v>0.95891824</v>
      </c>
      <c r="H19" s="89" t="n">
        <v>0.6790028</v>
      </c>
      <c r="J19" s="89" t="n">
        <v>0.29377264</v>
      </c>
      <c r="K19" s="89" t="n">
        <v>0.22725808</v>
      </c>
      <c r="L19" s="89" t="n">
        <v>0.19122936</v>
      </c>
      <c r="N19" s="89" t="n">
        <v>2.97375512</v>
      </c>
      <c r="O19" s="89" t="n">
        <v>4.1017312</v>
      </c>
      <c r="P19" s="89" t="n">
        <v>2.5358676</v>
      </c>
    </row>
    <row r="20" customFormat="false" ht="12.75" hidden="false" customHeight="true" outlineLevel="0" collapsed="false">
      <c r="A20" s="107"/>
    </row>
    <row r="21" s="107" customFormat="true" ht="12.75" hidden="false" customHeight="true" outlineLevel="0" collapsed="false">
      <c r="A21" s="97" t="s">
        <v>635</v>
      </c>
      <c r="B21" s="89" t="n">
        <v>0.65405984</v>
      </c>
      <c r="C21" s="89" t="n">
        <v>0.61525968</v>
      </c>
      <c r="D21" s="89" t="n">
        <v>0.45174472</v>
      </c>
      <c r="E21" s="89"/>
      <c r="F21" s="89" t="n">
        <v>0.52103072</v>
      </c>
      <c r="G21" s="89" t="n">
        <v>0.52103072</v>
      </c>
      <c r="H21" s="89" t="n">
        <v>0.36860152</v>
      </c>
      <c r="I21" s="89"/>
      <c r="J21" s="89" t="n">
        <v>0.15797208</v>
      </c>
      <c r="K21" s="89" t="n">
        <v>0.1108576</v>
      </c>
      <c r="L21" s="89" t="n">
        <v>0.0970004</v>
      </c>
      <c r="M21" s="89"/>
      <c r="N21" s="89" t="n">
        <v>1.26931952</v>
      </c>
      <c r="O21" s="89" t="n">
        <v>1.79035024</v>
      </c>
      <c r="P21" s="89" t="n">
        <v>1.08917592</v>
      </c>
    </row>
    <row r="22" customFormat="false" ht="12.75" hidden="false" customHeight="true" outlineLevel="0" collapsed="false">
      <c r="A22" s="294" t="s">
        <v>609</v>
      </c>
      <c r="B22" s="89" t="n">
        <v>1.00326128</v>
      </c>
      <c r="C22" s="89" t="n">
        <v>0.93674672</v>
      </c>
      <c r="D22" s="89" t="n">
        <v>0.69286</v>
      </c>
      <c r="F22" s="89" t="n">
        <v>0.85083208</v>
      </c>
      <c r="G22" s="89" t="n">
        <v>0.83974632</v>
      </c>
      <c r="H22" s="89" t="n">
        <v>0.59863104</v>
      </c>
      <c r="J22" s="89" t="n">
        <v>0.25774392</v>
      </c>
      <c r="K22" s="89" t="n">
        <v>0.17182928</v>
      </c>
      <c r="L22" s="89" t="n">
        <v>0.1524292</v>
      </c>
      <c r="N22" s="89" t="n">
        <v>1.54092064</v>
      </c>
      <c r="O22" s="89" t="n">
        <v>2.6467252</v>
      </c>
      <c r="P22" s="89" t="n">
        <v>1.57417792</v>
      </c>
    </row>
    <row r="23" customFormat="false" ht="12.75" hidden="false" customHeight="true" outlineLevel="0" collapsed="false">
      <c r="A23" s="294" t="s">
        <v>610</v>
      </c>
      <c r="B23" s="89" t="n">
        <v>1.4411488</v>
      </c>
      <c r="C23" s="89" t="n">
        <v>1.40789152</v>
      </c>
      <c r="D23" s="89" t="n">
        <v>1.03097568</v>
      </c>
      <c r="F23" s="89" t="n">
        <v>1.27209096</v>
      </c>
      <c r="G23" s="89" t="n">
        <v>1.35523416</v>
      </c>
      <c r="H23" s="89" t="n">
        <v>0.93120384</v>
      </c>
      <c r="J23" s="89" t="n">
        <v>0.32425848</v>
      </c>
      <c r="K23" s="89" t="n">
        <v>0.19954368</v>
      </c>
      <c r="L23" s="89" t="n">
        <v>0.19122936</v>
      </c>
      <c r="N23" s="89" t="n">
        <v>2.22823776</v>
      </c>
      <c r="O23" s="89" t="n">
        <v>3.97424496</v>
      </c>
      <c r="P23" s="89" t="n">
        <v>2.37789552</v>
      </c>
    </row>
    <row r="24" s="101" customFormat="true" ht="12.75" hidden="false" customHeight="true" outlineLevel="0" collapsed="false">
      <c r="A24" s="294" t="s">
        <v>611</v>
      </c>
      <c r="B24" s="89" t="n">
        <v>0.86191784</v>
      </c>
      <c r="C24" s="89" t="n">
        <v>0.82311768</v>
      </c>
      <c r="D24" s="89" t="n">
        <v>0.60417392</v>
      </c>
      <c r="E24" s="89"/>
      <c r="F24" s="89" t="n">
        <v>0.65405984</v>
      </c>
      <c r="G24" s="89" t="n">
        <v>0.64297408</v>
      </c>
      <c r="H24" s="89" t="n">
        <v>0.46005904</v>
      </c>
      <c r="I24" s="89"/>
      <c r="J24" s="89" t="n">
        <v>0.19677224</v>
      </c>
      <c r="K24" s="89" t="n">
        <v>0.14134344</v>
      </c>
      <c r="L24" s="89" t="n">
        <v>0.12194336</v>
      </c>
      <c r="M24" s="89"/>
      <c r="N24" s="89" t="n">
        <v>1.86795056</v>
      </c>
      <c r="O24" s="89" t="n">
        <v>2.4665816</v>
      </c>
      <c r="P24" s="89" t="n">
        <v>1.5464635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6</v>
      </c>
      <c r="E28" s="89"/>
      <c r="F28" s="89"/>
      <c r="G28" s="89"/>
      <c r="H28" s="89"/>
    </row>
    <row r="29" customFormat="false" ht="12.75" hidden="false" customHeight="true" outlineLevel="0" collapsed="false">
      <c r="A29" s="155" t="s">
        <v>637</v>
      </c>
      <c r="C29" s="107"/>
      <c r="D29" s="107"/>
      <c r="E29" s="107"/>
      <c r="F29" s="107"/>
      <c r="G29" s="107"/>
      <c r="H29" s="107"/>
    </row>
    <row r="30" customFormat="false" ht="12.75" hidden="false" customHeight="true" outlineLevel="0" collapsed="false">
      <c r="A30" s="155" t="s">
        <v>638</v>
      </c>
      <c r="C30" s="107"/>
      <c r="D30" s="107"/>
      <c r="E30" s="107"/>
      <c r="F30" s="107"/>
      <c r="G30" s="107"/>
      <c r="H30" s="107"/>
    </row>
    <row r="31" customFormat="false" ht="12.75" hidden="false" customHeight="true" outlineLevel="0" collapsed="false">
      <c r="A31" s="290" t="s">
        <v>639</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40</v>
      </c>
      <c r="B1" s="262"/>
      <c r="C1" s="292" t="s">
        <v>641</v>
      </c>
    </row>
    <row r="2" customFormat="false" ht="14.25" hidden="false" customHeight="false" outlineLevel="0" collapsed="false">
      <c r="A2" s="92" t="s">
        <v>48</v>
      </c>
      <c r="C2" s="89" t="s">
        <v>642</v>
      </c>
    </row>
    <row r="3" customFormat="false" ht="12.75" hidden="false" customHeight="false" outlineLevel="0" collapsed="false">
      <c r="A3" s="287" t="s">
        <v>749</v>
      </c>
      <c r="B3" s="91"/>
      <c r="C3" s="91"/>
      <c r="D3" s="91"/>
      <c r="E3" s="91"/>
      <c r="F3" s="91"/>
      <c r="G3" s="91"/>
      <c r="H3" s="91"/>
      <c r="I3" s="91"/>
      <c r="J3" s="91"/>
      <c r="K3" s="91"/>
      <c r="L3" s="91"/>
      <c r="M3" s="91"/>
      <c r="N3" s="91"/>
    </row>
    <row r="4" customFormat="false" ht="14.25" hidden="false" customHeight="false" outlineLevel="0" collapsed="false">
      <c r="C4" s="91" t="s">
        <v>644</v>
      </c>
      <c r="D4" s="91"/>
      <c r="E4" s="91"/>
      <c r="F4" s="91"/>
      <c r="G4" s="91"/>
      <c r="H4" s="91"/>
      <c r="I4" s="91"/>
      <c r="J4" s="91"/>
      <c r="K4" s="91"/>
      <c r="L4" s="91"/>
      <c r="M4" s="91"/>
      <c r="N4" s="91"/>
    </row>
    <row r="5" customFormat="false" ht="12.75" hidden="false" customHeight="false" outlineLevel="0" collapsed="false">
      <c r="A5" s="262" t="s">
        <v>643</v>
      </c>
      <c r="B5" s="262"/>
      <c r="C5" s="96" t="s">
        <v>633</v>
      </c>
      <c r="D5" s="96"/>
      <c r="E5" s="96"/>
      <c r="F5" s="28"/>
      <c r="G5" s="298" t="s">
        <v>634</v>
      </c>
      <c r="H5" s="298"/>
      <c r="I5" s="298"/>
      <c r="J5" s="96"/>
      <c r="K5" s="96" t="s">
        <v>254</v>
      </c>
      <c r="L5" s="96"/>
      <c r="M5" s="96"/>
      <c r="N5" s="28"/>
      <c r="O5" s="96"/>
      <c r="P5" s="28"/>
      <c r="Q5" s="28"/>
      <c r="R5" s="28"/>
      <c r="S5" s="28"/>
      <c r="T5" s="28"/>
      <c r="U5" s="28"/>
      <c r="V5" s="96"/>
      <c r="W5" s="96"/>
      <c r="X5" s="28"/>
      <c r="Y5" s="28"/>
    </row>
    <row r="6" customFormat="false" ht="12.75" hidden="false" customHeight="false" outlineLevel="0" collapsed="false">
      <c r="A6" s="262" t="s">
        <v>645</v>
      </c>
      <c r="B6" s="262"/>
      <c r="C6" s="96" t="s">
        <v>294</v>
      </c>
      <c r="D6" s="96" t="s">
        <v>295</v>
      </c>
      <c r="E6" s="96" t="s">
        <v>586</v>
      </c>
      <c r="F6" s="97"/>
      <c r="G6" s="96" t="s">
        <v>294</v>
      </c>
      <c r="H6" s="96" t="s">
        <v>295</v>
      </c>
      <c r="I6" s="96" t="s">
        <v>586</v>
      </c>
      <c r="J6" s="97"/>
      <c r="K6" s="96" t="s">
        <v>294</v>
      </c>
      <c r="L6" s="96" t="s">
        <v>295</v>
      </c>
      <c r="M6" s="96" t="s">
        <v>586</v>
      </c>
      <c r="N6" s="97"/>
      <c r="O6" s="96"/>
      <c r="P6" s="96"/>
      <c r="Q6" s="96"/>
      <c r="R6" s="97"/>
      <c r="S6" s="96"/>
      <c r="T6" s="96"/>
      <c r="U6" s="96"/>
      <c r="V6" s="97"/>
      <c r="W6" s="96"/>
      <c r="X6" s="96"/>
      <c r="Y6" s="96"/>
    </row>
    <row r="8" s="101" customFormat="true" ht="12.75" hidden="false" customHeight="false" outlineLevel="0" collapsed="false">
      <c r="A8" s="112"/>
      <c r="B8" s="112"/>
      <c r="C8" s="94" t="s">
        <v>267</v>
      </c>
      <c r="D8" s="94" t="s">
        <v>273</v>
      </c>
      <c r="E8" s="94" t="s">
        <v>265</v>
      </c>
      <c r="F8" s="94"/>
      <c r="G8" s="94" t="s">
        <v>274</v>
      </c>
      <c r="H8" s="94" t="s">
        <v>266</v>
      </c>
      <c r="I8" s="94" t="s">
        <v>275</v>
      </c>
      <c r="J8" s="94"/>
      <c r="K8" s="94" t="s">
        <v>276</v>
      </c>
      <c r="L8" s="94" t="s">
        <v>277</v>
      </c>
      <c r="M8" s="94" t="s">
        <v>278</v>
      </c>
      <c r="N8" s="94"/>
      <c r="O8" s="96"/>
      <c r="P8" s="96"/>
      <c r="Q8" s="96"/>
      <c r="R8" s="96"/>
      <c r="S8" s="96"/>
      <c r="T8" s="96"/>
      <c r="U8" s="96"/>
    </row>
    <row r="10" customFormat="false" ht="12.75" hidden="false" customHeight="true" outlineLevel="0" collapsed="false">
      <c r="A10" s="299" t="s">
        <v>646</v>
      </c>
      <c r="B10" s="299"/>
    </row>
    <row r="11" customFormat="false" ht="12.75" hidden="false" customHeight="true" outlineLevel="0" collapsed="false">
      <c r="A11" s="291"/>
      <c r="B11" s="103" t="s">
        <v>647</v>
      </c>
      <c r="C11" s="101" t="n">
        <v>5.43756528</v>
      </c>
      <c r="D11" s="101" t="n">
        <v>7.39420192</v>
      </c>
      <c r="E11" s="101" t="n">
        <v>4.77519112</v>
      </c>
      <c r="F11" s="101"/>
      <c r="G11" s="101" t="n">
        <v>0</v>
      </c>
      <c r="H11" s="101" t="n">
        <v>37.18995336</v>
      </c>
      <c r="I11" s="101" t="n">
        <v>37.18995336</v>
      </c>
      <c r="J11" s="101"/>
      <c r="K11" s="101" t="n">
        <v>5.43756528</v>
      </c>
      <c r="L11" s="101" t="n">
        <v>7.43577352</v>
      </c>
      <c r="M11" s="101" t="n">
        <v>4.85833432</v>
      </c>
    </row>
    <row r="12" customFormat="false" ht="12.75" hidden="false" customHeight="true" outlineLevel="0" collapsed="false">
      <c r="B12" s="103" t="s">
        <v>648</v>
      </c>
      <c r="C12" s="101" t="n">
        <v>3.79964424</v>
      </c>
      <c r="D12" s="101" t="n">
        <v>5.41262232</v>
      </c>
      <c r="E12" s="101" t="n">
        <v>3.29524216</v>
      </c>
      <c r="F12" s="101"/>
      <c r="G12" s="101" t="n">
        <v>25.22287544</v>
      </c>
      <c r="H12" s="101" t="n">
        <v>26.467252</v>
      </c>
      <c r="I12" s="101" t="n">
        <v>21.50914584</v>
      </c>
      <c r="J12" s="101"/>
      <c r="K12" s="101" t="n">
        <v>3.76084408</v>
      </c>
      <c r="L12" s="101" t="n">
        <v>5.42647952</v>
      </c>
      <c r="M12" s="101" t="n">
        <v>3.32018512</v>
      </c>
    </row>
    <row r="13" customFormat="false" ht="12.75" hidden="false" customHeight="true" outlineLevel="0" collapsed="false">
      <c r="B13" s="103" t="s">
        <v>649</v>
      </c>
      <c r="C13" s="101" t="n">
        <v>3.78855848</v>
      </c>
      <c r="D13" s="101" t="n">
        <v>4.40381816</v>
      </c>
      <c r="E13" s="101" t="n">
        <v>2.89892624</v>
      </c>
      <c r="F13" s="101"/>
      <c r="G13" s="101" t="n">
        <v>10.83910184</v>
      </c>
      <c r="H13" s="101" t="n">
        <v>13.81839984</v>
      </c>
      <c r="I13" s="101" t="n">
        <v>10.03815568</v>
      </c>
      <c r="J13" s="101"/>
      <c r="K13" s="101" t="n">
        <v>3.59732912</v>
      </c>
      <c r="L13" s="101" t="n">
        <v>4.22367456</v>
      </c>
      <c r="M13" s="101" t="n">
        <v>2.7852972</v>
      </c>
    </row>
    <row r="14" customFormat="false" ht="12.75" hidden="false" customHeight="true" outlineLevel="0" collapsed="false">
      <c r="B14" s="103" t="s">
        <v>650</v>
      </c>
      <c r="C14" s="101" t="n">
        <v>4.11281696</v>
      </c>
      <c r="D14" s="101" t="n">
        <v>4.70867656</v>
      </c>
      <c r="E14" s="101" t="n">
        <v>3.10678424</v>
      </c>
      <c r="F14" s="101"/>
      <c r="G14" s="101" t="n">
        <v>14.64983184</v>
      </c>
      <c r="H14" s="101" t="n">
        <v>15.04337632</v>
      </c>
      <c r="I14" s="101" t="n">
        <v>11.18830328</v>
      </c>
      <c r="J14" s="101"/>
      <c r="K14" s="101" t="n">
        <v>3.96038776</v>
      </c>
      <c r="L14" s="101" t="n">
        <v>4.6283048</v>
      </c>
      <c r="M14" s="101" t="n">
        <v>3.048584</v>
      </c>
    </row>
    <row r="15" customFormat="false" ht="12.75" hidden="false" customHeight="true" outlineLevel="0" collapsed="false">
      <c r="B15" s="103" t="s">
        <v>651</v>
      </c>
      <c r="C15" s="101" t="n">
        <v>3.45875712</v>
      </c>
      <c r="D15" s="101" t="n">
        <v>3.64721504</v>
      </c>
      <c r="E15" s="101" t="n">
        <v>2.49706744</v>
      </c>
      <c r="F15" s="101"/>
      <c r="G15" s="101" t="n">
        <v>8.24226256</v>
      </c>
      <c r="H15" s="101" t="n">
        <v>9.45338184</v>
      </c>
      <c r="I15" s="101" t="n">
        <v>6.7068848</v>
      </c>
      <c r="J15" s="101"/>
      <c r="K15" s="101" t="n">
        <v>3.18161312</v>
      </c>
      <c r="L15" s="101" t="n">
        <v>3.55021464</v>
      </c>
      <c r="M15" s="101" t="n">
        <v>2.37789552</v>
      </c>
    </row>
    <row r="16" s="105" customFormat="true" ht="21.95" hidden="false" customHeight="true" outlineLevel="0" collapsed="false">
      <c r="A16" s="138"/>
      <c r="B16" s="103" t="s">
        <v>652</v>
      </c>
      <c r="C16" s="101" t="n">
        <v>5.81448112</v>
      </c>
      <c r="D16" s="101" t="n">
        <v>6.84268536</v>
      </c>
      <c r="E16" s="101" t="n">
        <v>4.51190432</v>
      </c>
      <c r="F16" s="101"/>
      <c r="G16" s="101" t="n">
        <v>0</v>
      </c>
      <c r="H16" s="101" t="n">
        <v>14.17314416</v>
      </c>
      <c r="I16" s="101" t="n">
        <v>10.04369856</v>
      </c>
      <c r="J16" s="101"/>
      <c r="K16" s="101" t="n">
        <v>5.0717352</v>
      </c>
      <c r="L16" s="101" t="n">
        <v>6.21911136</v>
      </c>
      <c r="M16" s="101" t="n">
        <v>4.1155884</v>
      </c>
    </row>
    <row r="17" s="105" customFormat="true" ht="21.95" hidden="false" customHeight="true" outlineLevel="0" collapsed="false">
      <c r="A17" s="138"/>
      <c r="B17" s="103" t="s">
        <v>653</v>
      </c>
      <c r="C17" s="101" t="n">
        <v>1.6490068</v>
      </c>
      <c r="D17" s="101" t="n">
        <v>2.02869408</v>
      </c>
      <c r="E17" s="101" t="n">
        <v>1.26654808</v>
      </c>
      <c r="F17" s="101"/>
      <c r="G17" s="101" t="n">
        <v>5.27682176</v>
      </c>
      <c r="H17" s="101" t="n">
        <v>6.20248272</v>
      </c>
      <c r="I17" s="101" t="n">
        <v>4.53407584</v>
      </c>
      <c r="J17" s="101"/>
      <c r="K17" s="101" t="n">
        <v>1.56863504</v>
      </c>
      <c r="L17" s="101" t="n">
        <v>1.93169368</v>
      </c>
      <c r="M17" s="101" t="n">
        <v>1.20834784</v>
      </c>
    </row>
    <row r="18" customFormat="false" ht="12.75" hidden="false" customHeight="true" outlineLevel="0" collapsed="false">
      <c r="A18" s="107"/>
      <c r="B18" s="102"/>
    </row>
    <row r="19" s="107" customFormat="true" ht="12.75" hidden="false" customHeight="true" outlineLevel="0" collapsed="false">
      <c r="A19" s="106"/>
      <c r="B19" s="104" t="s">
        <v>252</v>
      </c>
      <c r="C19" s="300"/>
      <c r="D19" s="300"/>
      <c r="E19" s="300"/>
      <c r="F19" s="300"/>
      <c r="G19" s="300"/>
      <c r="H19" s="300"/>
      <c r="I19" s="300"/>
      <c r="J19" s="300"/>
      <c r="K19" s="300"/>
      <c r="L19" s="300"/>
      <c r="M19" s="300"/>
    </row>
    <row r="20" s="107" customFormat="true" ht="12.75" hidden="false" customHeight="true" outlineLevel="0" collapsed="false">
      <c r="A20" s="294"/>
      <c r="B20" s="103" t="s">
        <v>654</v>
      </c>
      <c r="C20" s="101" t="n">
        <v>2.36680976</v>
      </c>
      <c r="D20" s="101" t="n">
        <v>3.1040128</v>
      </c>
      <c r="E20" s="101" t="n">
        <v>1.93446512</v>
      </c>
      <c r="F20" s="101"/>
      <c r="G20" s="101" t="n">
        <v>10.23492792</v>
      </c>
      <c r="H20" s="101" t="n">
        <v>12.4160512</v>
      </c>
      <c r="I20" s="101" t="n">
        <v>9.60581104</v>
      </c>
      <c r="J20" s="101"/>
      <c r="K20" s="101" t="n">
        <v>2.30860952</v>
      </c>
      <c r="L20" s="101" t="n">
        <v>3.03195536</v>
      </c>
      <c r="M20" s="101" t="n">
        <v>1.90120784</v>
      </c>
    </row>
    <row r="21" customFormat="false" ht="12.75" hidden="false" customHeight="true" outlineLevel="0" collapsed="false">
      <c r="A21" s="97"/>
      <c r="B21" s="301" t="s">
        <v>655</v>
      </c>
      <c r="C21" s="101" t="n">
        <v>2.38898128</v>
      </c>
      <c r="D21" s="101" t="n">
        <v>2.632868</v>
      </c>
      <c r="E21" s="101" t="n">
        <v>1.75432152</v>
      </c>
      <c r="F21" s="101"/>
      <c r="G21" s="101" t="n">
        <v>6.15813968</v>
      </c>
      <c r="H21" s="101" t="n">
        <v>7.0117432</v>
      </c>
      <c r="I21" s="101" t="n">
        <v>5.04956368</v>
      </c>
      <c r="J21" s="101"/>
      <c r="K21" s="101" t="n">
        <v>2.21992344</v>
      </c>
      <c r="L21" s="101" t="n">
        <v>2.53309616</v>
      </c>
      <c r="M21" s="101" t="n">
        <v>1.6684068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600</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6</v>
      </c>
      <c r="B1" s="262"/>
      <c r="C1" s="292" t="s">
        <v>657</v>
      </c>
    </row>
    <row r="2" customFormat="false" ht="12.75" hidden="false" customHeight="false" outlineLevel="0" collapsed="false">
      <c r="A2" s="92" t="s">
        <v>48</v>
      </c>
      <c r="B2" s="92"/>
      <c r="C2" s="89" t="s">
        <v>658</v>
      </c>
    </row>
    <row r="3" customFormat="false" ht="12.75" hidden="false" customHeight="false" outlineLevel="0" collapsed="false">
      <c r="A3" s="287" t="s">
        <v>749</v>
      </c>
      <c r="B3" s="287"/>
      <c r="C3" s="91"/>
      <c r="D3" s="91"/>
      <c r="E3" s="91"/>
      <c r="F3" s="91"/>
      <c r="G3" s="91"/>
      <c r="H3" s="91"/>
      <c r="I3" s="91"/>
      <c r="J3" s="91"/>
      <c r="K3" s="91"/>
      <c r="L3" s="91"/>
      <c r="M3" s="91"/>
      <c r="N3" s="91"/>
    </row>
    <row r="4" customFormat="false" ht="14.25" hidden="false" customHeight="false" outlineLevel="0" collapsed="false">
      <c r="B4" s="103"/>
      <c r="C4" s="91" t="s">
        <v>659</v>
      </c>
      <c r="D4" s="91"/>
      <c r="E4" s="91"/>
      <c r="F4" s="91"/>
      <c r="G4" s="91"/>
      <c r="H4" s="91"/>
      <c r="I4" s="91"/>
      <c r="J4" s="91"/>
      <c r="K4" s="91"/>
      <c r="L4" s="91"/>
      <c r="M4" s="91"/>
      <c r="N4" s="91"/>
    </row>
    <row r="5" customFormat="false" ht="12.75" hidden="false" customHeight="false" outlineLevel="0" collapsed="false">
      <c r="A5" s="262" t="s">
        <v>643</v>
      </c>
      <c r="B5" s="262"/>
      <c r="C5" s="96" t="s">
        <v>633</v>
      </c>
      <c r="D5" s="96"/>
      <c r="E5" s="96"/>
      <c r="F5" s="28"/>
      <c r="G5" s="298" t="s">
        <v>634</v>
      </c>
      <c r="H5" s="298"/>
      <c r="I5" s="298"/>
      <c r="J5" s="96"/>
      <c r="K5" s="96" t="s">
        <v>254</v>
      </c>
      <c r="L5" s="96"/>
      <c r="M5" s="96"/>
      <c r="N5" s="28"/>
      <c r="O5" s="96"/>
      <c r="P5" s="28"/>
      <c r="Q5" s="28"/>
      <c r="R5" s="28"/>
      <c r="S5" s="28"/>
      <c r="T5" s="28"/>
      <c r="U5" s="28"/>
      <c r="V5" s="96"/>
      <c r="W5" s="96"/>
      <c r="X5" s="28"/>
      <c r="Y5" s="28"/>
    </row>
    <row r="6" customFormat="false" ht="12.75" hidden="false" customHeight="false" outlineLevel="0" collapsed="false">
      <c r="A6" s="262" t="s">
        <v>645</v>
      </c>
      <c r="B6" s="262"/>
      <c r="C6" s="96" t="s">
        <v>294</v>
      </c>
      <c r="D6" s="96" t="s">
        <v>295</v>
      </c>
      <c r="E6" s="96" t="s">
        <v>586</v>
      </c>
      <c r="F6" s="97"/>
      <c r="G6" s="96" t="s">
        <v>294</v>
      </c>
      <c r="H6" s="96" t="s">
        <v>295</v>
      </c>
      <c r="I6" s="96" t="s">
        <v>586</v>
      </c>
      <c r="J6" s="97"/>
      <c r="K6" s="96" t="s">
        <v>294</v>
      </c>
      <c r="L6" s="96" t="s">
        <v>295</v>
      </c>
      <c r="M6" s="96" t="s">
        <v>586</v>
      </c>
      <c r="N6" s="97"/>
      <c r="O6" s="96"/>
      <c r="P6" s="96"/>
      <c r="Q6" s="96"/>
      <c r="R6" s="97"/>
      <c r="S6" s="96"/>
      <c r="T6" s="96"/>
      <c r="U6" s="96"/>
      <c r="V6" s="97"/>
      <c r="W6" s="96"/>
      <c r="X6" s="96"/>
      <c r="Y6" s="96"/>
    </row>
    <row r="8" s="101" customFormat="true" ht="12.75" hidden="false" customHeight="false" outlineLevel="0" collapsed="false">
      <c r="A8" s="112"/>
      <c r="B8" s="112"/>
      <c r="C8" s="94" t="s">
        <v>267</v>
      </c>
      <c r="D8" s="94" t="s">
        <v>273</v>
      </c>
      <c r="E8" s="94" t="s">
        <v>265</v>
      </c>
      <c r="F8" s="94"/>
      <c r="G8" s="94" t="s">
        <v>274</v>
      </c>
      <c r="H8" s="94" t="s">
        <v>266</v>
      </c>
      <c r="I8" s="94" t="s">
        <v>275</v>
      </c>
      <c r="J8" s="94"/>
      <c r="K8" s="94" t="s">
        <v>276</v>
      </c>
      <c r="L8" s="94" t="s">
        <v>277</v>
      </c>
      <c r="M8" s="94" t="s">
        <v>278</v>
      </c>
      <c r="N8" s="94"/>
      <c r="O8" s="96"/>
      <c r="P8" s="96"/>
      <c r="Q8" s="96"/>
      <c r="R8" s="96"/>
      <c r="S8" s="96"/>
      <c r="T8" s="96"/>
      <c r="U8" s="96"/>
    </row>
    <row r="10" customFormat="false" ht="12.75" hidden="false" customHeight="true" outlineLevel="0" collapsed="false">
      <c r="A10" s="299" t="s">
        <v>646</v>
      </c>
      <c r="B10" s="299"/>
    </row>
    <row r="11" customFormat="false" ht="12.75" hidden="false" customHeight="true" outlineLevel="0" collapsed="false">
      <c r="A11" s="291"/>
      <c r="B11" s="103" t="s">
        <v>647</v>
      </c>
      <c r="C11" s="101" t="n">
        <v>3.55575752</v>
      </c>
      <c r="D11" s="101" t="n">
        <v>1.64069248</v>
      </c>
      <c r="E11" s="101" t="n">
        <v>2.5912964</v>
      </c>
      <c r="F11" s="101"/>
      <c r="G11" s="101" t="n">
        <v>0</v>
      </c>
      <c r="H11" s="101" t="n">
        <v>1.77649304</v>
      </c>
      <c r="I11" s="101" t="n">
        <v>1.77649304</v>
      </c>
      <c r="J11" s="101"/>
      <c r="K11" s="101" t="n">
        <v>3.55575752</v>
      </c>
      <c r="L11" s="101" t="n">
        <v>1.60189232</v>
      </c>
      <c r="M11" s="101" t="n">
        <v>2.56635344</v>
      </c>
    </row>
    <row r="12" customFormat="false" ht="12.75" hidden="false" customHeight="true" outlineLevel="0" collapsed="false">
      <c r="B12" s="103" t="s">
        <v>648</v>
      </c>
      <c r="C12" s="101" t="n">
        <v>2.4527244</v>
      </c>
      <c r="D12" s="101" t="n">
        <v>2.42501</v>
      </c>
      <c r="E12" s="101" t="n">
        <v>1.77095016</v>
      </c>
      <c r="F12" s="101"/>
      <c r="G12" s="101" t="n">
        <v>11.90887768</v>
      </c>
      <c r="H12" s="101" t="n">
        <v>12.51859448</v>
      </c>
      <c r="I12" s="101" t="n">
        <v>8.7716076</v>
      </c>
      <c r="J12" s="101"/>
      <c r="K12" s="101" t="n">
        <v>2.4111528</v>
      </c>
      <c r="L12" s="101" t="n">
        <v>2.38066696</v>
      </c>
      <c r="M12" s="101" t="n">
        <v>1.73769288</v>
      </c>
    </row>
    <row r="13" customFormat="false" ht="12.75" hidden="false" customHeight="true" outlineLevel="0" collapsed="false">
      <c r="B13" s="103" t="s">
        <v>649</v>
      </c>
      <c r="C13" s="101" t="n">
        <v>2.33078104</v>
      </c>
      <c r="D13" s="101" t="n">
        <v>2.01760832</v>
      </c>
      <c r="E13" s="101" t="n">
        <v>1.5520064</v>
      </c>
      <c r="F13" s="101"/>
      <c r="G13" s="101" t="n">
        <v>5.4597368</v>
      </c>
      <c r="H13" s="101" t="n">
        <v>5.19922144</v>
      </c>
      <c r="I13" s="101" t="n">
        <v>3.93821624</v>
      </c>
      <c r="J13" s="101"/>
      <c r="K13" s="101" t="n">
        <v>2.19498048</v>
      </c>
      <c r="L13" s="101" t="n">
        <v>1.88180776</v>
      </c>
      <c r="M13" s="101" t="n">
        <v>1.45223456</v>
      </c>
    </row>
    <row r="14" customFormat="false" ht="12.75" hidden="false" customHeight="true" outlineLevel="0" collapsed="false">
      <c r="B14" s="103" t="s">
        <v>650</v>
      </c>
      <c r="C14" s="101" t="n">
        <v>2.55803912</v>
      </c>
      <c r="D14" s="101" t="n">
        <v>2.51369608</v>
      </c>
      <c r="E14" s="101" t="n">
        <v>1.79866456</v>
      </c>
      <c r="F14" s="101"/>
      <c r="G14" s="101" t="n">
        <v>8.66075</v>
      </c>
      <c r="H14" s="101" t="n">
        <v>6.08608224</v>
      </c>
      <c r="I14" s="101" t="n">
        <v>5.05233512</v>
      </c>
      <c r="J14" s="101"/>
      <c r="K14" s="101" t="n">
        <v>2.45826728</v>
      </c>
      <c r="L14" s="101" t="n">
        <v>2.3280096</v>
      </c>
      <c r="M14" s="101" t="n">
        <v>1.69612128</v>
      </c>
    </row>
    <row r="15" customFormat="false" ht="12.75" hidden="false" customHeight="true" outlineLevel="0" collapsed="false">
      <c r="B15" s="103" t="s">
        <v>651</v>
      </c>
      <c r="C15" s="101" t="n">
        <v>2.17835184</v>
      </c>
      <c r="D15" s="101" t="n">
        <v>1.84855048</v>
      </c>
      <c r="E15" s="101" t="n">
        <v>1.44392024</v>
      </c>
      <c r="F15" s="101"/>
      <c r="G15" s="101" t="n">
        <v>4.80290552</v>
      </c>
      <c r="H15" s="101" t="n">
        <v>3.93267336</v>
      </c>
      <c r="I15" s="101" t="n">
        <v>3.08184128</v>
      </c>
      <c r="J15" s="101"/>
      <c r="K15" s="101" t="n">
        <v>1.98435104</v>
      </c>
      <c r="L15" s="101" t="n">
        <v>1.67394976</v>
      </c>
      <c r="M15" s="101" t="n">
        <v>1.30811968</v>
      </c>
    </row>
    <row r="16" s="105" customFormat="true" ht="21.95" hidden="false" customHeight="true" outlineLevel="0" collapsed="false">
      <c r="A16" s="138"/>
      <c r="B16" s="103" t="s">
        <v>652</v>
      </c>
      <c r="C16" s="101" t="n">
        <v>3.52527168</v>
      </c>
      <c r="D16" s="101" t="n">
        <v>3.3118708</v>
      </c>
      <c r="E16" s="101" t="n">
        <v>2.48321024</v>
      </c>
      <c r="F16" s="101"/>
      <c r="G16" s="101" t="n">
        <v>9.0626088</v>
      </c>
      <c r="H16" s="101" t="n">
        <v>6.76785648</v>
      </c>
      <c r="I16" s="101" t="n">
        <v>5.46805112</v>
      </c>
      <c r="J16" s="101"/>
      <c r="K16" s="101" t="n">
        <v>3.32295656</v>
      </c>
      <c r="L16" s="101" t="n">
        <v>2.99592664</v>
      </c>
      <c r="M16" s="101" t="n">
        <v>2.28366656</v>
      </c>
    </row>
    <row r="17" s="105" customFormat="true" ht="21.95" hidden="false" customHeight="true" outlineLevel="0" collapsed="false">
      <c r="A17" s="138"/>
      <c r="B17" s="103" t="s">
        <v>653</v>
      </c>
      <c r="C17" s="101" t="n">
        <v>1.08363304</v>
      </c>
      <c r="D17" s="101" t="n">
        <v>1.04760432</v>
      </c>
      <c r="E17" s="101" t="n">
        <v>0.762146</v>
      </c>
      <c r="F17" s="101"/>
      <c r="G17" s="101" t="n">
        <v>3.1732988</v>
      </c>
      <c r="H17" s="101" t="n">
        <v>2.5774392</v>
      </c>
      <c r="I17" s="101" t="n">
        <v>2.02592264</v>
      </c>
      <c r="J17" s="101"/>
      <c r="K17" s="101" t="n">
        <v>1.02820424</v>
      </c>
      <c r="L17" s="101" t="n">
        <v>0.970004</v>
      </c>
      <c r="M17" s="101" t="n">
        <v>0.71226008</v>
      </c>
    </row>
    <row r="18" customFormat="false" ht="12.75" hidden="false" customHeight="true" outlineLevel="0" collapsed="false">
      <c r="A18" s="107"/>
      <c r="B18" s="102"/>
    </row>
    <row r="19" s="107" customFormat="true" ht="12.75" hidden="false" customHeight="true" outlineLevel="0" collapsed="false">
      <c r="A19" s="106"/>
      <c r="B19" s="104" t="s">
        <v>252</v>
      </c>
    </row>
    <row r="20" s="107" customFormat="true" ht="12.75" hidden="false" customHeight="true" outlineLevel="0" collapsed="false">
      <c r="A20" s="294"/>
      <c r="B20" s="103" t="s">
        <v>654</v>
      </c>
      <c r="C20" s="101" t="n">
        <v>1.52983488</v>
      </c>
      <c r="D20" s="101" t="n">
        <v>1.49934904</v>
      </c>
      <c r="E20" s="101" t="n">
        <v>1.10026168</v>
      </c>
      <c r="F20" s="101"/>
      <c r="G20" s="101" t="n">
        <v>5.16596416</v>
      </c>
      <c r="H20" s="101" t="n">
        <v>4.94147752</v>
      </c>
      <c r="I20" s="101" t="n">
        <v>3.75252976</v>
      </c>
      <c r="J20" s="101"/>
      <c r="K20" s="101" t="n">
        <v>1.47994896</v>
      </c>
      <c r="L20" s="101" t="n">
        <v>1.43837736</v>
      </c>
      <c r="M20" s="101" t="n">
        <v>1.05869008</v>
      </c>
    </row>
    <row r="21" customFormat="false" ht="12.75" hidden="false" customHeight="true" outlineLevel="0" collapsed="false">
      <c r="A21" s="97"/>
      <c r="B21" s="103" t="s">
        <v>655</v>
      </c>
      <c r="C21" s="101" t="n">
        <v>1.51320624</v>
      </c>
      <c r="D21" s="101" t="n">
        <v>1.36354848</v>
      </c>
      <c r="E21" s="101" t="n">
        <v>1.0254328</v>
      </c>
      <c r="F21" s="101"/>
      <c r="G21" s="101" t="n">
        <v>3.85784448</v>
      </c>
      <c r="H21" s="101" t="n">
        <v>2.9931552</v>
      </c>
      <c r="I21" s="101" t="n">
        <v>2.39175272</v>
      </c>
      <c r="J21" s="101"/>
      <c r="K21" s="101" t="n">
        <v>1.41066296</v>
      </c>
      <c r="L21" s="101" t="n">
        <v>1.24160512</v>
      </c>
      <c r="M21" s="101" t="n">
        <v>0.942289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60</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1</v>
      </c>
      <c r="C1" s="292" t="s">
        <v>662</v>
      </c>
    </row>
    <row r="2" customFormat="false" ht="12.75" hidden="false" customHeight="false" outlineLevel="0" collapsed="false">
      <c r="A2" s="92" t="s">
        <v>48</v>
      </c>
    </row>
    <row r="3" customFormat="false" ht="12.75" hidden="false" customHeight="false" outlineLevel="0" collapsed="false">
      <c r="A3" s="287" t="s">
        <v>749</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2</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1</v>
      </c>
      <c r="B5" s="95" t="s">
        <v>583</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1</v>
      </c>
      <c r="C6" s="98"/>
      <c r="D6" s="98"/>
      <c r="E6" s="277"/>
      <c r="F6" s="293" t="s">
        <v>146</v>
      </c>
      <c r="G6" s="293"/>
      <c r="H6" s="293"/>
      <c r="I6" s="97"/>
      <c r="J6" s="98" t="s">
        <v>584</v>
      </c>
      <c r="K6" s="98"/>
      <c r="L6" s="98"/>
      <c r="M6" s="277"/>
      <c r="N6" s="293" t="s">
        <v>585</v>
      </c>
      <c r="O6" s="293"/>
      <c r="P6" s="293"/>
      <c r="Q6" s="277"/>
      <c r="R6" s="98" t="s">
        <v>86</v>
      </c>
      <c r="S6" s="98"/>
      <c r="T6" s="98"/>
    </row>
    <row r="7" customFormat="false" ht="12.75" hidden="false" customHeight="false" outlineLevel="0" collapsed="false">
      <c r="A7" s="92" t="s">
        <v>251</v>
      </c>
      <c r="B7" s="96" t="s">
        <v>663</v>
      </c>
      <c r="C7" s="96" t="s">
        <v>664</v>
      </c>
      <c r="D7" s="96" t="s">
        <v>586</v>
      </c>
      <c r="E7" s="97"/>
      <c r="F7" s="96" t="s">
        <v>663</v>
      </c>
      <c r="G7" s="96" t="s">
        <v>664</v>
      </c>
      <c r="H7" s="96" t="s">
        <v>586</v>
      </c>
      <c r="I7" s="97"/>
      <c r="J7" s="96" t="s">
        <v>663</v>
      </c>
      <c r="K7" s="96" t="s">
        <v>664</v>
      </c>
      <c r="L7" s="96" t="s">
        <v>586</v>
      </c>
      <c r="M7" s="97"/>
      <c r="N7" s="96" t="s">
        <v>663</v>
      </c>
      <c r="O7" s="96" t="s">
        <v>664</v>
      </c>
      <c r="P7" s="96" t="s">
        <v>586</v>
      </c>
      <c r="Q7" s="96"/>
      <c r="R7" s="96" t="s">
        <v>663</v>
      </c>
      <c r="S7" s="96" t="s">
        <v>664</v>
      </c>
      <c r="T7" s="96" t="s">
        <v>586</v>
      </c>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c r="R8" s="96" t="s">
        <v>665</v>
      </c>
      <c r="S8" s="96" t="s">
        <v>665</v>
      </c>
    </row>
    <row r="10" s="101" customFormat="true" ht="12.75" hidden="false" customHeight="false" outlineLevel="0" collapsed="false">
      <c r="A10" s="112"/>
      <c r="B10" s="94" t="s">
        <v>267</v>
      </c>
      <c r="C10" s="94" t="s">
        <v>273</v>
      </c>
      <c r="D10" s="94" t="s">
        <v>265</v>
      </c>
      <c r="E10" s="94"/>
      <c r="F10" s="94" t="s">
        <v>274</v>
      </c>
      <c r="G10" s="94" t="s">
        <v>266</v>
      </c>
      <c r="H10" s="94" t="s">
        <v>275</v>
      </c>
      <c r="I10" s="94"/>
      <c r="J10" s="94" t="s">
        <v>276</v>
      </c>
      <c r="K10" s="94" t="s">
        <v>277</v>
      </c>
      <c r="L10" s="94" t="s">
        <v>278</v>
      </c>
      <c r="M10" s="94"/>
      <c r="N10" s="94" t="s">
        <v>279</v>
      </c>
      <c r="O10" s="94" t="s">
        <v>587</v>
      </c>
      <c r="P10" s="94" t="s">
        <v>588</v>
      </c>
      <c r="Q10" s="94"/>
      <c r="R10" s="94" t="s">
        <v>589</v>
      </c>
      <c r="S10" s="94" t="s">
        <v>590</v>
      </c>
      <c r="T10" s="94" t="s">
        <v>591</v>
      </c>
    </row>
    <row r="12" customFormat="false" ht="12.75" hidden="false" customHeight="true" outlineLevel="0" collapsed="false">
      <c r="A12" s="113" t="s">
        <v>280</v>
      </c>
    </row>
    <row r="13" customFormat="false" ht="12.75" hidden="false" customHeight="true" outlineLevel="0" collapsed="false">
      <c r="A13" s="103" t="s">
        <v>394</v>
      </c>
      <c r="B13" s="101" t="n">
        <v>30.06735256</v>
      </c>
      <c r="C13" s="101" t="n">
        <v>11.5153332</v>
      </c>
      <c r="D13" s="101" t="n">
        <v>30.0978384</v>
      </c>
      <c r="E13" s="101"/>
      <c r="F13" s="101" t="n">
        <v>16.905784</v>
      </c>
      <c r="G13" s="101" t="n">
        <v>6.82882816</v>
      </c>
      <c r="H13" s="101" t="n">
        <v>17.9866456</v>
      </c>
      <c r="I13" s="101"/>
      <c r="J13" s="101" t="n">
        <v>30.9846992</v>
      </c>
      <c r="K13" s="101" t="n">
        <v>13.11168264</v>
      </c>
      <c r="L13" s="101" t="n">
        <v>30.50246864</v>
      </c>
      <c r="M13" s="101"/>
      <c r="N13" s="101" t="n">
        <v>33.90302552</v>
      </c>
      <c r="O13" s="101" t="n">
        <v>21.17657304</v>
      </c>
      <c r="P13" s="101" t="n">
        <v>30.50246864</v>
      </c>
      <c r="Q13" s="101"/>
      <c r="R13" s="101" t="n">
        <v>23.41589656</v>
      </c>
      <c r="S13" s="101" t="n">
        <v>23.41589656</v>
      </c>
      <c r="T13" s="101" t="n">
        <v>0</v>
      </c>
    </row>
    <row r="14" customFormat="false" ht="12.75" hidden="false" customHeight="true" outlineLevel="0" collapsed="false">
      <c r="A14" s="103" t="s">
        <v>395</v>
      </c>
      <c r="B14" s="101" t="n">
        <v>39.47361992</v>
      </c>
      <c r="C14" s="101" t="n">
        <v>32.39536216</v>
      </c>
      <c r="D14" s="101" t="n">
        <v>34.01111168</v>
      </c>
      <c r="E14" s="101"/>
      <c r="F14" s="101" t="n">
        <v>15.6032072</v>
      </c>
      <c r="G14" s="101" t="n">
        <v>15.44246368</v>
      </c>
      <c r="H14" s="101" t="n">
        <v>20.60288496</v>
      </c>
      <c r="I14" s="101"/>
      <c r="J14" s="101" t="n">
        <v>38.4675872</v>
      </c>
      <c r="K14" s="101" t="n">
        <v>33.07159352</v>
      </c>
      <c r="L14" s="101" t="n">
        <v>31.24521456</v>
      </c>
      <c r="M14" s="101"/>
      <c r="N14" s="101" t="n">
        <v>25.64690576</v>
      </c>
      <c r="O14" s="101" t="n">
        <v>20.95762928</v>
      </c>
      <c r="P14" s="101" t="n">
        <v>31.24521456</v>
      </c>
      <c r="Q14" s="101"/>
      <c r="R14" s="101" t="n">
        <v>32.25679016</v>
      </c>
      <c r="S14" s="101" t="n">
        <v>32.25679016</v>
      </c>
      <c r="T14" s="101" t="n">
        <v>0</v>
      </c>
    </row>
    <row r="15" customFormat="false" ht="12.75" hidden="false" customHeight="true" outlineLevel="0" collapsed="false">
      <c r="A15" s="103" t="s">
        <v>396</v>
      </c>
      <c r="B15" s="101" t="n">
        <v>32.28450456</v>
      </c>
      <c r="C15" s="101" t="n">
        <v>17.93675968</v>
      </c>
      <c r="D15" s="101" t="n">
        <v>31.58610168</v>
      </c>
      <c r="E15" s="101"/>
      <c r="F15" s="101" t="n">
        <v>10.04647</v>
      </c>
      <c r="G15" s="101" t="n">
        <v>7.28611576</v>
      </c>
      <c r="H15" s="101" t="n">
        <v>12.21373608</v>
      </c>
      <c r="I15" s="101"/>
      <c r="J15" s="101" t="n">
        <v>32.31221896</v>
      </c>
      <c r="K15" s="101" t="n">
        <v>18.98713544</v>
      </c>
      <c r="L15" s="101" t="n">
        <v>31.23135736</v>
      </c>
      <c r="M15" s="101"/>
      <c r="N15" s="101" t="n">
        <v>35.5991468</v>
      </c>
      <c r="O15" s="101" t="n">
        <v>27.57305656</v>
      </c>
      <c r="P15" s="101" t="n">
        <v>31.23135736</v>
      </c>
      <c r="Q15" s="101"/>
      <c r="R15" s="101" t="n">
        <v>28.77309008</v>
      </c>
      <c r="S15" s="101" t="n">
        <v>28.77309008</v>
      </c>
      <c r="T15" s="101" t="n">
        <v>0</v>
      </c>
    </row>
    <row r="16" s="105" customFormat="true" ht="21.95" hidden="false" customHeight="true" outlineLevel="0" collapsed="false">
      <c r="A16" s="102" t="s">
        <v>288</v>
      </c>
      <c r="B16" s="101" t="n">
        <v>50.19632128</v>
      </c>
      <c r="C16" s="101" t="n">
        <v>34.2411412</v>
      </c>
      <c r="D16" s="101" t="n">
        <v>48.65817208</v>
      </c>
      <c r="E16" s="101"/>
      <c r="F16" s="101" t="n">
        <v>24.07827072</v>
      </c>
      <c r="G16" s="101" t="n">
        <v>17.8203592</v>
      </c>
      <c r="H16" s="101" t="n">
        <v>27.9084008</v>
      </c>
      <c r="I16" s="101"/>
      <c r="J16" s="101" t="n">
        <v>50.1907784</v>
      </c>
      <c r="K16" s="101" t="n">
        <v>34.48779936</v>
      </c>
      <c r="L16" s="101" t="n">
        <v>49.08774528</v>
      </c>
      <c r="M16" s="101"/>
      <c r="N16" s="101" t="n">
        <v>50.1907784</v>
      </c>
      <c r="O16" s="101" t="n">
        <v>34.48779936</v>
      </c>
      <c r="P16" s="101" t="n">
        <v>49.08774528</v>
      </c>
      <c r="Q16" s="101"/>
      <c r="R16" s="101" t="n">
        <v>0</v>
      </c>
      <c r="S16" s="101" t="n">
        <v>0</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40" t="s">
        <v>252</v>
      </c>
      <c r="Q18" s="101"/>
      <c r="R18" s="101"/>
      <c r="S18" s="101"/>
      <c r="T18" s="101"/>
    </row>
    <row r="19" customFormat="false" ht="12.75" hidden="false" customHeight="true" outlineLevel="0" collapsed="false">
      <c r="A19" s="103" t="s">
        <v>291</v>
      </c>
      <c r="B19" s="101" t="n">
        <v>48.084484</v>
      </c>
      <c r="C19" s="101" t="n">
        <v>34.19402672</v>
      </c>
      <c r="D19" s="101" t="n">
        <v>45.48764472</v>
      </c>
      <c r="E19" s="101"/>
      <c r="F19" s="101" t="n">
        <v>23.07778088</v>
      </c>
      <c r="G19" s="101" t="n">
        <v>17.66515856</v>
      </c>
      <c r="H19" s="101" t="n">
        <v>26.9383968</v>
      </c>
      <c r="I19" s="101"/>
      <c r="J19" s="101" t="n">
        <v>47.58008192</v>
      </c>
      <c r="K19" s="101" t="n">
        <v>34.55708536</v>
      </c>
      <c r="L19" s="101" t="n">
        <v>45.11072888</v>
      </c>
      <c r="M19" s="101"/>
      <c r="N19" s="101" t="n">
        <v>43.38966464</v>
      </c>
      <c r="O19" s="101" t="n">
        <v>29.654408</v>
      </c>
      <c r="P19" s="101" t="n">
        <v>45.11072888</v>
      </c>
      <c r="Q19" s="101"/>
      <c r="R19" s="101" t="n">
        <v>26.45616624</v>
      </c>
      <c r="S19" s="101" t="n">
        <v>26.45616624</v>
      </c>
      <c r="T19" s="101" t="n">
        <v>0</v>
      </c>
    </row>
    <row r="20" customFormat="false" ht="12.75" hidden="false" customHeight="true" outlineLevel="0" collapsed="false">
      <c r="A20" s="106" t="s">
        <v>292</v>
      </c>
      <c r="B20" s="101" t="n">
        <v>44.8557564</v>
      </c>
      <c r="C20" s="101" t="n">
        <v>34.1164264</v>
      </c>
      <c r="D20" s="101" t="n">
        <v>41.56051424</v>
      </c>
      <c r="E20" s="101"/>
      <c r="F20" s="101" t="n">
        <v>21.04631536</v>
      </c>
      <c r="G20" s="101" t="n">
        <v>17.39355744</v>
      </c>
      <c r="H20" s="101" t="n">
        <v>25.20070392</v>
      </c>
      <c r="I20" s="101"/>
      <c r="J20" s="101" t="n">
        <v>43.99383856</v>
      </c>
      <c r="K20" s="101" t="n">
        <v>34.50719944</v>
      </c>
      <c r="L20" s="101" t="n">
        <v>40.53785288</v>
      </c>
      <c r="M20" s="101"/>
      <c r="N20" s="101" t="n">
        <v>36.54420784</v>
      </c>
      <c r="O20" s="101" t="n">
        <v>25.97947856</v>
      </c>
      <c r="P20" s="101" t="n">
        <v>40.53785288</v>
      </c>
      <c r="Q20" s="101"/>
      <c r="R20" s="101" t="n">
        <v>30.81286992</v>
      </c>
      <c r="S20" s="101" t="n">
        <v>30.81286992</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6</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753</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8</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4</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2</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1</v>
      </c>
      <c r="B28" s="95" t="s">
        <v>583</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1</v>
      </c>
      <c r="C29" s="98"/>
      <c r="D29" s="98"/>
      <c r="E29" s="277"/>
      <c r="F29" s="293" t="s">
        <v>146</v>
      </c>
      <c r="G29" s="293"/>
      <c r="H29" s="293"/>
      <c r="J29" s="98" t="s">
        <v>584</v>
      </c>
      <c r="K29" s="98"/>
      <c r="L29" s="98"/>
      <c r="M29" s="277"/>
      <c r="N29" s="293" t="s">
        <v>585</v>
      </c>
      <c r="O29" s="293"/>
      <c r="P29" s="293"/>
      <c r="Q29" s="277"/>
      <c r="R29" s="98" t="s">
        <v>86</v>
      </c>
      <c r="S29" s="98"/>
      <c r="T29" s="98"/>
    </row>
    <row r="30" customFormat="false" ht="12.75" hidden="false" customHeight="false" outlineLevel="0" collapsed="false">
      <c r="A30" s="304" t="s">
        <v>251</v>
      </c>
      <c r="B30" s="96" t="s">
        <v>663</v>
      </c>
      <c r="C30" s="96" t="s">
        <v>664</v>
      </c>
      <c r="D30" s="96" t="s">
        <v>586</v>
      </c>
      <c r="E30" s="97"/>
      <c r="F30" s="96" t="s">
        <v>663</v>
      </c>
      <c r="G30" s="96" t="s">
        <v>664</v>
      </c>
      <c r="H30" s="96" t="s">
        <v>586</v>
      </c>
      <c r="I30" s="97"/>
      <c r="J30" s="96" t="s">
        <v>663</v>
      </c>
      <c r="K30" s="96" t="s">
        <v>664</v>
      </c>
      <c r="L30" s="96" t="s">
        <v>586</v>
      </c>
      <c r="M30" s="97"/>
      <c r="N30" s="96" t="s">
        <v>663</v>
      </c>
      <c r="O30" s="96" t="s">
        <v>664</v>
      </c>
      <c r="P30" s="96" t="s">
        <v>586</v>
      </c>
      <c r="Q30" s="96"/>
      <c r="R30" s="96" t="s">
        <v>663</v>
      </c>
      <c r="S30" s="96" t="s">
        <v>664</v>
      </c>
      <c r="T30" s="96" t="s">
        <v>586</v>
      </c>
    </row>
    <row r="31" customFormat="false" ht="12.75" hidden="false" customHeight="false" outlineLevel="0" collapsed="false">
      <c r="B31" s="96" t="s">
        <v>665</v>
      </c>
      <c r="C31" s="96" t="s">
        <v>665</v>
      </c>
      <c r="E31" s="96"/>
      <c r="F31" s="96" t="s">
        <v>665</v>
      </c>
      <c r="G31" s="96" t="s">
        <v>665</v>
      </c>
      <c r="I31" s="96"/>
      <c r="J31" s="96" t="s">
        <v>665</v>
      </c>
      <c r="K31" s="96" t="s">
        <v>665</v>
      </c>
      <c r="M31" s="96"/>
      <c r="N31" s="96" t="s">
        <v>665</v>
      </c>
      <c r="O31" s="96" t="s">
        <v>665</v>
      </c>
      <c r="R31" s="96" t="s">
        <v>665</v>
      </c>
      <c r="S31" s="96" t="s">
        <v>665</v>
      </c>
    </row>
    <row r="33" s="101" customFormat="true" ht="12.75" hidden="false" customHeight="false" outlineLevel="0" collapsed="false">
      <c r="A33" s="112"/>
      <c r="B33" s="94" t="s">
        <v>267</v>
      </c>
      <c r="C33" s="94" t="s">
        <v>273</v>
      </c>
      <c r="D33" s="94" t="s">
        <v>265</v>
      </c>
      <c r="E33" s="94"/>
      <c r="F33" s="94" t="s">
        <v>274</v>
      </c>
      <c r="G33" s="94" t="s">
        <v>266</v>
      </c>
      <c r="H33" s="94" t="s">
        <v>275</v>
      </c>
      <c r="I33" s="94"/>
      <c r="J33" s="94" t="s">
        <v>276</v>
      </c>
      <c r="K33" s="94" t="s">
        <v>277</v>
      </c>
      <c r="L33" s="94" t="s">
        <v>278</v>
      </c>
      <c r="M33" s="94"/>
      <c r="N33" s="94" t="s">
        <v>279</v>
      </c>
      <c r="O33" s="94" t="s">
        <v>587</v>
      </c>
      <c r="P33" s="94" t="s">
        <v>588</v>
      </c>
      <c r="Q33" s="94"/>
      <c r="R33" s="94" t="s">
        <v>589</v>
      </c>
      <c r="S33" s="94" t="s">
        <v>590</v>
      </c>
      <c r="T33" s="94" t="s">
        <v>591</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4</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103" t="s">
        <v>394</v>
      </c>
      <c r="B36" s="101" t="n">
        <v>19.67999544</v>
      </c>
      <c r="C36" s="101" t="n">
        <v>8.51386368</v>
      </c>
      <c r="D36" s="101" t="n">
        <v>19.67445256</v>
      </c>
      <c r="E36" s="101"/>
      <c r="F36" s="101" t="n">
        <v>12.67656656</v>
      </c>
      <c r="G36" s="101" t="n">
        <v>4.9470204</v>
      </c>
      <c r="H36" s="101" t="n">
        <v>13.4137696</v>
      </c>
      <c r="I36" s="101"/>
      <c r="J36" s="101" t="n">
        <v>20.92160056</v>
      </c>
      <c r="K36" s="101" t="n">
        <v>9.66123984</v>
      </c>
      <c r="L36" s="101" t="n">
        <v>20.40334128</v>
      </c>
      <c r="M36" s="101"/>
      <c r="N36" s="101" t="n">
        <v>25.18130384</v>
      </c>
      <c r="O36" s="101" t="n">
        <v>18.5270764</v>
      </c>
      <c r="P36" s="101" t="n">
        <v>20.40334128</v>
      </c>
      <c r="Q36" s="101"/>
      <c r="R36" s="101" t="n">
        <v>20.05968272</v>
      </c>
      <c r="S36" s="101" t="n">
        <v>20.05968272</v>
      </c>
      <c r="T36" s="101" t="n">
        <v>0</v>
      </c>
    </row>
    <row r="37" customFormat="false" ht="12.75" hidden="false" customHeight="true" outlineLevel="0" collapsed="false">
      <c r="A37" s="103" t="s">
        <v>395</v>
      </c>
      <c r="B37" s="101" t="n">
        <v>31.84938848</v>
      </c>
      <c r="C37" s="101" t="n">
        <v>25.62750568</v>
      </c>
      <c r="D37" s="101" t="n">
        <v>24.4856724</v>
      </c>
      <c r="E37" s="101"/>
      <c r="F37" s="101" t="n">
        <v>11.847906</v>
      </c>
      <c r="G37" s="101" t="n">
        <v>11.12456016</v>
      </c>
      <c r="H37" s="101" t="n">
        <v>15.60597864</v>
      </c>
      <c r="I37" s="101"/>
      <c r="J37" s="101" t="n">
        <v>30.88215592</v>
      </c>
      <c r="K37" s="101" t="n">
        <v>26.63076696</v>
      </c>
      <c r="L37" s="101" t="n">
        <v>20.76362848</v>
      </c>
      <c r="M37" s="101"/>
      <c r="N37" s="101" t="n">
        <v>17.49887216</v>
      </c>
      <c r="O37" s="101" t="n">
        <v>12.2359076</v>
      </c>
      <c r="P37" s="101" t="n">
        <v>20.76362848</v>
      </c>
      <c r="Q37" s="101"/>
      <c r="R37" s="101" t="n">
        <v>27.4233988</v>
      </c>
      <c r="S37" s="101" t="n">
        <v>27.4233988</v>
      </c>
      <c r="T37" s="101" t="n">
        <v>0</v>
      </c>
    </row>
    <row r="38" customFormat="false" ht="12.75" hidden="false" customHeight="true" outlineLevel="0" collapsed="false">
      <c r="A38" s="103" t="s">
        <v>396</v>
      </c>
      <c r="B38" s="101" t="n">
        <v>24.27504296</v>
      </c>
      <c r="C38" s="101" t="n">
        <v>14.18145848</v>
      </c>
      <c r="D38" s="101" t="n">
        <v>23.83992688</v>
      </c>
      <c r="E38" s="101"/>
      <c r="F38" s="101" t="n">
        <v>7.09211496</v>
      </c>
      <c r="G38" s="101" t="n">
        <v>6.3327404</v>
      </c>
      <c r="H38" s="101" t="n">
        <v>9.35361</v>
      </c>
      <c r="I38" s="101"/>
      <c r="J38" s="101" t="n">
        <v>24.08935648</v>
      </c>
      <c r="K38" s="101" t="n">
        <v>15.21797704</v>
      </c>
      <c r="L38" s="101" t="n">
        <v>23.21358144</v>
      </c>
      <c r="M38" s="101"/>
      <c r="N38" s="101" t="n">
        <v>24.873674</v>
      </c>
      <c r="O38" s="101" t="n">
        <v>18.637934</v>
      </c>
      <c r="P38" s="101" t="n">
        <v>23.21358144</v>
      </c>
      <c r="Q38" s="101"/>
      <c r="R38" s="101" t="n">
        <v>22.22140592</v>
      </c>
      <c r="S38" s="101" t="n">
        <v>22.22140592</v>
      </c>
      <c r="T38" s="101" t="n">
        <v>0</v>
      </c>
    </row>
    <row r="39" s="105" customFormat="true" ht="21.95" hidden="false" customHeight="true" outlineLevel="0" collapsed="false">
      <c r="A39" s="102" t="s">
        <v>288</v>
      </c>
      <c r="B39" s="101" t="n">
        <v>41.54111416</v>
      </c>
      <c r="C39" s="101" t="n">
        <v>28.63174664</v>
      </c>
      <c r="D39" s="101" t="n">
        <v>37.33961112</v>
      </c>
      <c r="E39" s="101"/>
      <c r="F39" s="101" t="n">
        <v>18.21390368</v>
      </c>
      <c r="G39" s="101" t="n">
        <v>13.47196984</v>
      </c>
      <c r="H39" s="101" t="n">
        <v>21.61168912</v>
      </c>
      <c r="I39" s="101"/>
      <c r="J39" s="101" t="n">
        <v>41.39422784</v>
      </c>
      <c r="K39" s="101" t="n">
        <v>29.79298</v>
      </c>
      <c r="L39" s="101" t="n">
        <v>35.93726248</v>
      </c>
      <c r="M39" s="101"/>
      <c r="N39" s="101" t="n">
        <v>37.72206984</v>
      </c>
      <c r="O39" s="101" t="n">
        <v>27.52317064</v>
      </c>
      <c r="P39" s="101" t="n">
        <v>35.93726248</v>
      </c>
      <c r="Q39" s="101"/>
      <c r="R39" s="101" t="n">
        <v>31.68864496</v>
      </c>
      <c r="S39" s="101" t="n">
        <v>31.68864496</v>
      </c>
      <c r="T39" s="101" t="n">
        <v>0</v>
      </c>
    </row>
    <row r="40" s="107" customFormat="true" ht="12.75" hidden="false" customHeight="true" outlineLevel="0" collapsed="false">
      <c r="A40" s="103"/>
    </row>
    <row r="41" customFormat="false" ht="12.75" hidden="false" customHeight="true" outlineLevel="0" collapsed="false">
      <c r="A41" s="140" t="s">
        <v>252</v>
      </c>
      <c r="Q41" s="101"/>
      <c r="R41" s="101"/>
      <c r="S41" s="101"/>
      <c r="T41" s="101"/>
    </row>
    <row r="42" customFormat="false" ht="12.75" hidden="false" customHeight="true" outlineLevel="0" collapsed="false">
      <c r="A42" s="103" t="s">
        <v>291</v>
      </c>
      <c r="B42" s="101" t="n">
        <v>39.19647592</v>
      </c>
      <c r="C42" s="101" t="n">
        <v>28.1855448</v>
      </c>
      <c r="D42" s="101" t="n">
        <v>33.76722496</v>
      </c>
      <c r="E42" s="101"/>
      <c r="F42" s="101" t="n">
        <v>17.31318568</v>
      </c>
      <c r="G42" s="101" t="n">
        <v>13.25025464</v>
      </c>
      <c r="H42" s="101" t="n">
        <v>20.71374256</v>
      </c>
      <c r="I42" s="101"/>
      <c r="J42" s="101" t="n">
        <v>38.61447352</v>
      </c>
      <c r="K42" s="101" t="n">
        <v>29.37449256</v>
      </c>
      <c r="L42" s="101" t="n">
        <v>31.50572992</v>
      </c>
      <c r="M42" s="101"/>
      <c r="N42" s="101" t="n">
        <v>31.61935896</v>
      </c>
      <c r="O42" s="101" t="n">
        <v>22.64543624</v>
      </c>
      <c r="P42" s="101" t="n">
        <v>31.50572992</v>
      </c>
      <c r="Q42" s="101"/>
      <c r="R42" s="101" t="n">
        <v>30.9846992</v>
      </c>
      <c r="S42" s="101" t="n">
        <v>30.9846992</v>
      </c>
      <c r="T42" s="101" t="n">
        <v>0</v>
      </c>
    </row>
    <row r="43" s="101" customFormat="true" ht="12.75" hidden="false" customHeight="true" outlineLevel="0" collapsed="false">
      <c r="A43" s="106" t="s">
        <v>292</v>
      </c>
      <c r="B43" s="101" t="n">
        <v>37.9548708</v>
      </c>
      <c r="C43" s="101" t="n">
        <v>28.05805856</v>
      </c>
      <c r="D43" s="101" t="n">
        <v>32.04061784</v>
      </c>
      <c r="F43" s="101" t="n">
        <v>15.95518008</v>
      </c>
      <c r="G43" s="101" t="n">
        <v>13.1227684</v>
      </c>
      <c r="H43" s="101" t="n">
        <v>19.5663664</v>
      </c>
      <c r="J43" s="101" t="n">
        <v>37.00703832</v>
      </c>
      <c r="K43" s="101" t="n">
        <v>29.23314912</v>
      </c>
      <c r="L43" s="101" t="n">
        <v>29.08903424</v>
      </c>
      <c r="N43" s="101" t="n">
        <v>25.92127832</v>
      </c>
      <c r="O43" s="101" t="n">
        <v>16.50115376</v>
      </c>
      <c r="P43" s="101" t="n">
        <v>29.08903424</v>
      </c>
      <c r="R43" s="101" t="n">
        <v>30.21423888</v>
      </c>
      <c r="S43" s="101" t="n">
        <v>30.21423888</v>
      </c>
      <c r="T43" s="101" t="n">
        <v>0</v>
      </c>
    </row>
    <row r="44" customFormat="false" ht="12.75" hidden="false" customHeight="true" outlineLevel="0" collapsed="false">
      <c r="A44" s="264"/>
    </row>
    <row r="45" customFormat="false" ht="12.75" hidden="false" customHeight="true" outlineLevel="0" collapsed="false">
      <c r="A45" s="146" t="s">
        <v>295</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03" t="s">
        <v>394</v>
      </c>
      <c r="B46" s="101" t="n">
        <v>22.93089456</v>
      </c>
      <c r="C46" s="101" t="n">
        <v>7.89028968</v>
      </c>
      <c r="D46" s="101" t="n">
        <v>22.94198032</v>
      </c>
      <c r="E46" s="101"/>
      <c r="F46" s="101" t="n">
        <v>11.293618</v>
      </c>
      <c r="G46" s="101" t="n">
        <v>4.73639096</v>
      </c>
      <c r="H46" s="101" t="n">
        <v>12.09456416</v>
      </c>
      <c r="I46" s="101"/>
      <c r="J46" s="101" t="n">
        <v>23.09440952</v>
      </c>
      <c r="K46" s="101" t="n">
        <v>9.06815168</v>
      </c>
      <c r="L46" s="101" t="n">
        <v>22.81726552</v>
      </c>
      <c r="M46" s="101"/>
      <c r="N46" s="101" t="n">
        <v>23.30226752</v>
      </c>
      <c r="O46" s="101" t="n">
        <v>11.6539052</v>
      </c>
      <c r="P46" s="101" t="n">
        <v>22.81726552</v>
      </c>
      <c r="Q46" s="101"/>
      <c r="R46" s="101" t="n">
        <v>14.22580152</v>
      </c>
      <c r="S46" s="101" t="n">
        <v>14.22580152</v>
      </c>
      <c r="T46" s="101" t="n">
        <v>0</v>
      </c>
    </row>
    <row r="47" customFormat="false" ht="12.75" hidden="false" customHeight="true" outlineLevel="0" collapsed="false">
      <c r="A47" s="103" t="s">
        <v>395</v>
      </c>
      <c r="B47" s="101" t="n">
        <v>31.79950256</v>
      </c>
      <c r="C47" s="101" t="n">
        <v>25.04827472</v>
      </c>
      <c r="D47" s="101" t="n">
        <v>27.29591256</v>
      </c>
      <c r="E47" s="101"/>
      <c r="F47" s="101" t="n">
        <v>10.76427296</v>
      </c>
      <c r="G47" s="101" t="n">
        <v>11.49039024</v>
      </c>
      <c r="H47" s="101" t="n">
        <v>15.2706344</v>
      </c>
      <c r="I47" s="101"/>
      <c r="J47" s="101" t="n">
        <v>31.35052928</v>
      </c>
      <c r="K47" s="101" t="n">
        <v>26.3009656</v>
      </c>
      <c r="L47" s="101" t="n">
        <v>25.04827472</v>
      </c>
      <c r="M47" s="101"/>
      <c r="N47" s="101" t="n">
        <v>19.67445256</v>
      </c>
      <c r="O47" s="101" t="n">
        <v>17.80095912</v>
      </c>
      <c r="P47" s="101" t="n">
        <v>25.04827472</v>
      </c>
      <c r="Q47" s="101"/>
      <c r="R47" s="101" t="n">
        <v>27.95551528</v>
      </c>
      <c r="S47" s="101" t="n">
        <v>27.95551528</v>
      </c>
      <c r="T47" s="101" t="n">
        <v>0</v>
      </c>
    </row>
    <row r="48" customFormat="false" ht="12.75" hidden="false" customHeight="true" outlineLevel="0" collapsed="false">
      <c r="A48" s="103" t="s">
        <v>396</v>
      </c>
      <c r="B48" s="101" t="n">
        <v>23.0168092</v>
      </c>
      <c r="C48" s="101" t="n">
        <v>11.640048</v>
      </c>
      <c r="D48" s="101" t="n">
        <v>22.38769232</v>
      </c>
      <c r="E48" s="101"/>
      <c r="F48" s="101" t="n">
        <v>7.20297256</v>
      </c>
      <c r="G48" s="101" t="n">
        <v>3.6583008</v>
      </c>
      <c r="H48" s="101" t="n">
        <v>8.0233188</v>
      </c>
      <c r="I48" s="101"/>
      <c r="J48" s="101" t="n">
        <v>23.26901024</v>
      </c>
      <c r="K48" s="101" t="n">
        <v>12.10010704</v>
      </c>
      <c r="L48" s="101" t="n">
        <v>22.42926392</v>
      </c>
      <c r="M48" s="101"/>
      <c r="N48" s="101" t="n">
        <v>28.2548308</v>
      </c>
      <c r="O48" s="101" t="n">
        <v>23.1969528</v>
      </c>
      <c r="P48" s="101" t="n">
        <v>22.42926392</v>
      </c>
      <c r="Q48" s="101"/>
      <c r="R48" s="101" t="n">
        <v>24.43855792</v>
      </c>
      <c r="S48" s="101" t="n">
        <v>24.43855792</v>
      </c>
      <c r="T48" s="101" t="n">
        <v>0</v>
      </c>
    </row>
    <row r="49" s="105" customFormat="true" ht="21.95" hidden="false" customHeight="true" outlineLevel="0" collapsed="false">
      <c r="A49" s="102" t="s">
        <v>288</v>
      </c>
      <c r="B49" s="101" t="n">
        <v>42.472318</v>
      </c>
      <c r="C49" s="101" t="n">
        <v>27.57859944</v>
      </c>
      <c r="D49" s="101" t="n">
        <v>39.44313408</v>
      </c>
      <c r="E49" s="101"/>
      <c r="F49" s="101" t="n">
        <v>16.97507</v>
      </c>
      <c r="G49" s="101" t="n">
        <v>12.81513856</v>
      </c>
      <c r="H49" s="101" t="n">
        <v>20.63891368</v>
      </c>
      <c r="I49" s="101"/>
      <c r="J49" s="101" t="n">
        <v>42.48340376</v>
      </c>
      <c r="K49" s="101" t="n">
        <v>28.92829072</v>
      </c>
      <c r="L49" s="101" t="n">
        <v>38.59784488</v>
      </c>
      <c r="M49" s="101"/>
      <c r="N49" s="101" t="n">
        <v>39.80064984</v>
      </c>
      <c r="O49" s="101" t="n">
        <v>29.14723448</v>
      </c>
      <c r="P49" s="101" t="n">
        <v>38.59784488</v>
      </c>
      <c r="Q49" s="101"/>
      <c r="R49" s="101" t="n">
        <v>31.68864496</v>
      </c>
      <c r="S49" s="101" t="n">
        <v>31.68864496</v>
      </c>
      <c r="T49" s="101" t="n">
        <v>0</v>
      </c>
    </row>
    <row r="50" customFormat="false" ht="12.75" hidden="false" customHeight="true" outlineLevel="0" collapsed="false">
      <c r="A50" s="103"/>
    </row>
    <row r="51" customFormat="false" ht="12.75" hidden="false" customHeight="true" outlineLevel="0" collapsed="false">
      <c r="A51" s="140" t="s">
        <v>252</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1</v>
      </c>
      <c r="B52" s="101" t="n">
        <v>40.80113968</v>
      </c>
      <c r="C52" s="101" t="n">
        <v>27.46774184</v>
      </c>
      <c r="D52" s="101" t="n">
        <v>37.57795496</v>
      </c>
      <c r="E52" s="101"/>
      <c r="F52" s="101" t="n">
        <v>16.52332528</v>
      </c>
      <c r="G52" s="101" t="n">
        <v>12.81513856</v>
      </c>
      <c r="H52" s="101" t="n">
        <v>20.26754072</v>
      </c>
      <c r="I52" s="101"/>
      <c r="J52" s="101" t="n">
        <v>40.6293104</v>
      </c>
      <c r="K52" s="101" t="n">
        <v>28.83129032</v>
      </c>
      <c r="L52" s="101" t="n">
        <v>36.4167216</v>
      </c>
      <c r="M52" s="101"/>
      <c r="N52" s="101" t="n">
        <v>33.11593656</v>
      </c>
      <c r="O52" s="101" t="n">
        <v>23.14429544</v>
      </c>
      <c r="P52" s="101" t="n">
        <v>36.4167216</v>
      </c>
      <c r="Q52" s="101"/>
      <c r="R52" s="101" t="n">
        <v>31.00132784</v>
      </c>
      <c r="S52" s="101" t="n">
        <v>31.00132784</v>
      </c>
      <c r="T52" s="101" t="n">
        <v>0</v>
      </c>
    </row>
    <row r="53" customFormat="false" ht="12.75" hidden="false" customHeight="true" outlineLevel="0" collapsed="false">
      <c r="A53" s="106" t="s">
        <v>292</v>
      </c>
      <c r="B53" s="101" t="n">
        <v>37.80798448</v>
      </c>
      <c r="C53" s="101" t="n">
        <v>27.34579848</v>
      </c>
      <c r="D53" s="101" t="n">
        <v>34.19125528</v>
      </c>
      <c r="E53" s="101"/>
      <c r="F53" s="101" t="n">
        <v>14.91589008</v>
      </c>
      <c r="G53" s="101" t="n">
        <v>12.52413736</v>
      </c>
      <c r="H53" s="101" t="n">
        <v>18.85687776</v>
      </c>
      <c r="I53" s="101"/>
      <c r="J53" s="101" t="n">
        <v>37.46709736</v>
      </c>
      <c r="K53" s="101" t="n">
        <v>28.65114672</v>
      </c>
      <c r="L53" s="101" t="n">
        <v>32.67804904</v>
      </c>
      <c r="M53" s="101"/>
      <c r="N53" s="101" t="n">
        <v>28.44606016</v>
      </c>
      <c r="O53" s="101" t="n">
        <v>21.9082332</v>
      </c>
      <c r="P53" s="101" t="n">
        <v>32.67804904</v>
      </c>
      <c r="Q53" s="101"/>
      <c r="R53" s="101" t="n">
        <v>30.62164056</v>
      </c>
      <c r="S53" s="101" t="n">
        <v>30.62164056</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6</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7</v>
      </c>
      <c r="B1" s="292" t="s">
        <v>668</v>
      </c>
    </row>
    <row r="2" customFormat="false" ht="12.75" hidden="false" customHeight="false" outlineLevel="0" collapsed="false">
      <c r="A2" s="92" t="s">
        <v>48</v>
      </c>
      <c r="B2" s="89" t="s">
        <v>669</v>
      </c>
    </row>
    <row r="3" customFormat="false" ht="12.75" hidden="false" customHeight="false" outlineLevel="0" collapsed="false">
      <c r="A3" s="287" t="s">
        <v>749</v>
      </c>
      <c r="B3" s="91"/>
      <c r="C3" s="91"/>
      <c r="D3" s="91"/>
      <c r="E3" s="91"/>
      <c r="F3" s="91"/>
      <c r="G3" s="91"/>
      <c r="H3" s="91"/>
      <c r="I3" s="91"/>
      <c r="J3" s="91"/>
      <c r="K3" s="91"/>
      <c r="L3" s="91"/>
    </row>
    <row r="4" customFormat="false" ht="12.75" hidden="false" customHeight="false" outlineLevel="0" collapsed="false">
      <c r="B4" s="118" t="s">
        <v>596</v>
      </c>
      <c r="C4" s="118"/>
      <c r="D4" s="118"/>
      <c r="E4" s="118"/>
      <c r="F4" s="118"/>
      <c r="G4" s="118"/>
      <c r="H4" s="118"/>
      <c r="I4" s="118"/>
      <c r="J4" s="118"/>
      <c r="K4" s="118"/>
    </row>
    <row r="5" customFormat="false" ht="12.75" hidden="false" customHeight="false" outlineLevel="0" collapsed="false">
      <c r="A5" s="92" t="s">
        <v>241</v>
      </c>
      <c r="B5" s="95"/>
      <c r="C5" s="95"/>
      <c r="D5" s="95"/>
      <c r="E5" s="95"/>
      <c r="F5" s="95"/>
      <c r="G5" s="95"/>
      <c r="H5" s="95"/>
      <c r="I5" s="95"/>
      <c r="J5" s="95"/>
      <c r="K5" s="95"/>
      <c r="L5" s="95"/>
    </row>
    <row r="6" customFormat="false" ht="14.25" hidden="false" customHeight="false" outlineLevel="0" collapsed="false">
      <c r="A6" s="92"/>
      <c r="B6" s="305" t="s">
        <v>670</v>
      </c>
      <c r="C6" s="305"/>
      <c r="D6" s="305"/>
      <c r="E6" s="289"/>
      <c r="F6" s="293" t="s">
        <v>598</v>
      </c>
      <c r="G6" s="293"/>
      <c r="H6" s="293"/>
      <c r="I6" s="96"/>
      <c r="J6" s="98" t="s">
        <v>599</v>
      </c>
      <c r="K6" s="98"/>
      <c r="L6" s="98"/>
      <c r="M6" s="28"/>
      <c r="N6" s="298"/>
      <c r="O6" s="298"/>
      <c r="P6" s="298"/>
      <c r="Q6" s="28"/>
      <c r="R6" s="96"/>
      <c r="S6" s="96"/>
      <c r="T6" s="96"/>
    </row>
    <row r="7" customFormat="false" ht="12.75" hidden="false" customHeight="false" outlineLevel="0" collapsed="false">
      <c r="A7" s="92" t="s">
        <v>251</v>
      </c>
      <c r="B7" s="96" t="s">
        <v>663</v>
      </c>
      <c r="C7" s="96" t="s">
        <v>664</v>
      </c>
      <c r="D7" s="96" t="s">
        <v>586</v>
      </c>
      <c r="E7" s="97"/>
      <c r="F7" s="96" t="s">
        <v>663</v>
      </c>
      <c r="G7" s="96" t="s">
        <v>664</v>
      </c>
      <c r="H7" s="96" t="s">
        <v>586</v>
      </c>
      <c r="I7" s="97"/>
      <c r="J7" s="96" t="s">
        <v>663</v>
      </c>
      <c r="K7" s="96" t="s">
        <v>664</v>
      </c>
      <c r="L7" s="96" t="s">
        <v>586</v>
      </c>
      <c r="M7" s="97"/>
      <c r="N7" s="96"/>
      <c r="O7" s="96"/>
      <c r="P7" s="96"/>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row>
    <row r="10" s="101" customFormat="true" ht="12.75" hidden="false" customHeight="false" outlineLevel="0" collapsed="false">
      <c r="A10" s="112"/>
      <c r="B10" s="94" t="s">
        <v>267</v>
      </c>
      <c r="C10" s="94" t="s">
        <v>273</v>
      </c>
      <c r="D10" s="94" t="s">
        <v>265</v>
      </c>
      <c r="E10" s="94"/>
      <c r="F10" s="94" t="s">
        <v>274</v>
      </c>
      <c r="G10" s="94" t="s">
        <v>266</v>
      </c>
      <c r="H10" s="94" t="s">
        <v>275</v>
      </c>
      <c r="I10" s="94"/>
      <c r="J10" s="94" t="s">
        <v>276</v>
      </c>
      <c r="K10" s="94" t="s">
        <v>277</v>
      </c>
      <c r="L10" s="94" t="s">
        <v>278</v>
      </c>
      <c r="M10" s="94"/>
      <c r="N10" s="96"/>
      <c r="O10" s="96"/>
      <c r="P10" s="96"/>
      <c r="Q10" s="96"/>
      <c r="R10" s="96"/>
      <c r="S10" s="96"/>
      <c r="T10" s="96"/>
    </row>
    <row r="12" customFormat="false" ht="12.75" hidden="false" customHeight="true" outlineLevel="0" collapsed="false">
      <c r="A12" s="113" t="s">
        <v>280</v>
      </c>
    </row>
    <row r="13" customFormat="false" ht="12.75" hidden="false" customHeight="true" outlineLevel="0" collapsed="false">
      <c r="A13" s="103" t="s">
        <v>394</v>
      </c>
      <c r="B13" s="101" t="n">
        <v>2.69383968</v>
      </c>
      <c r="C13" s="101" t="n">
        <v>8.8547508</v>
      </c>
      <c r="D13" s="101" t="n">
        <v>2.4665816</v>
      </c>
      <c r="E13" s="101"/>
      <c r="F13" s="101" t="n">
        <v>3.03195536</v>
      </c>
      <c r="G13" s="101" t="n">
        <v>11.63450512</v>
      </c>
      <c r="H13" s="101" t="n">
        <v>2.94881216</v>
      </c>
      <c r="I13" s="101"/>
      <c r="J13" s="101" t="n">
        <v>2.76312568</v>
      </c>
      <c r="K13" s="101" t="n">
        <v>9.8801836</v>
      </c>
      <c r="L13" s="101" t="n">
        <v>2.49983888</v>
      </c>
    </row>
    <row r="14" customFormat="false" ht="12.75" hidden="false" customHeight="true" outlineLevel="0" collapsed="false">
      <c r="A14" s="103" t="s">
        <v>395</v>
      </c>
      <c r="B14" s="101" t="n">
        <v>0.96446112</v>
      </c>
      <c r="C14" s="101" t="n">
        <v>3.27584208</v>
      </c>
      <c r="D14" s="101" t="n">
        <v>0.93674672</v>
      </c>
      <c r="E14" s="101"/>
      <c r="F14" s="101" t="n">
        <v>0.57368808</v>
      </c>
      <c r="G14" s="101" t="n">
        <v>2.66889672</v>
      </c>
      <c r="H14" s="101" t="n">
        <v>0.62634544</v>
      </c>
      <c r="I14" s="101"/>
      <c r="J14" s="101" t="n">
        <v>0.86468928</v>
      </c>
      <c r="K14" s="101" t="n">
        <v>2.9238692</v>
      </c>
      <c r="L14" s="101" t="n">
        <v>0.86191784</v>
      </c>
    </row>
    <row r="15" customFormat="false" ht="12.75" hidden="false" customHeight="true" outlineLevel="0" collapsed="false">
      <c r="A15" s="103" t="s">
        <v>396</v>
      </c>
      <c r="B15" s="101" t="n">
        <v>1.74323576</v>
      </c>
      <c r="C15" s="101" t="n">
        <v>5.77013808</v>
      </c>
      <c r="D15" s="101" t="n">
        <v>1.52983488</v>
      </c>
      <c r="E15" s="101"/>
      <c r="F15" s="101" t="n">
        <v>1.1362904</v>
      </c>
      <c r="G15" s="101" t="n">
        <v>5.65650904</v>
      </c>
      <c r="H15" s="101" t="n">
        <v>1.21111928</v>
      </c>
      <c r="I15" s="101"/>
      <c r="J15" s="101" t="n">
        <v>1.74323576</v>
      </c>
      <c r="K15" s="101" t="n">
        <v>6.0140248</v>
      </c>
      <c r="L15" s="101" t="n">
        <v>1.5104348</v>
      </c>
    </row>
    <row r="16" s="105" customFormat="true" ht="21.95" hidden="false" customHeight="true" outlineLevel="0" collapsed="false">
      <c r="A16" s="102" t="s">
        <v>288</v>
      </c>
      <c r="B16" s="101" t="n">
        <v>0.86468928</v>
      </c>
      <c r="C16" s="101" t="n">
        <v>3.08184128</v>
      </c>
      <c r="D16" s="101" t="n">
        <v>0.70394576</v>
      </c>
      <c r="E16" s="101"/>
      <c r="F16" s="101" t="n">
        <v>0.57645952</v>
      </c>
      <c r="G16" s="101" t="n">
        <v>2.35018112</v>
      </c>
      <c r="H16" s="101" t="n">
        <v>0.56260232</v>
      </c>
      <c r="I16" s="101"/>
      <c r="J16" s="101" t="n">
        <v>0.86468928</v>
      </c>
      <c r="K16" s="101" t="n">
        <v>3.1040128</v>
      </c>
      <c r="L16" s="101" t="n">
        <v>0.70948864</v>
      </c>
    </row>
    <row r="17" customFormat="false" ht="12.75" hidden="false" customHeight="true" outlineLevel="0" collapsed="false">
      <c r="A17" s="103"/>
    </row>
    <row r="18" customFormat="false" ht="12.75" hidden="false" customHeight="true" outlineLevel="0" collapsed="false">
      <c r="A18" s="140" t="s">
        <v>252</v>
      </c>
    </row>
    <row r="19" s="107" customFormat="true" ht="12.75" hidden="false" customHeight="true" outlineLevel="0" collapsed="false">
      <c r="A19" s="103" t="s">
        <v>291</v>
      </c>
      <c r="B19" s="101" t="n">
        <v>0.89240368</v>
      </c>
      <c r="C19" s="101" t="n">
        <v>2.99869808</v>
      </c>
      <c r="D19" s="101" t="n">
        <v>0.76491744</v>
      </c>
      <c r="E19" s="101"/>
      <c r="F19" s="101" t="n">
        <v>0.5681452</v>
      </c>
      <c r="G19" s="101" t="n">
        <v>2.36403832</v>
      </c>
      <c r="H19" s="101" t="n">
        <v>0.55705944</v>
      </c>
      <c r="I19" s="101"/>
      <c r="J19" s="101" t="n">
        <v>0.86746072</v>
      </c>
      <c r="K19" s="101" t="n">
        <v>2.91555488</v>
      </c>
      <c r="L19" s="101" t="n">
        <v>0.75937456</v>
      </c>
    </row>
    <row r="20" s="107" customFormat="true" ht="12.75" hidden="false" customHeight="true" outlineLevel="0" collapsed="false">
      <c r="A20" s="106" t="s">
        <v>292</v>
      </c>
      <c r="B20" s="101" t="n">
        <v>0.85360352</v>
      </c>
      <c r="C20" s="101" t="n">
        <v>2.8684404</v>
      </c>
      <c r="D20" s="101" t="n">
        <v>0.76491744</v>
      </c>
      <c r="E20" s="101"/>
      <c r="F20" s="101" t="n">
        <v>0.5404308</v>
      </c>
      <c r="G20" s="101" t="n">
        <v>2.36403832</v>
      </c>
      <c r="H20" s="101" t="n">
        <v>0.54320224</v>
      </c>
      <c r="I20" s="101"/>
      <c r="J20" s="101" t="n">
        <v>0.8037176</v>
      </c>
      <c r="K20" s="101" t="n">
        <v>2.6744396</v>
      </c>
      <c r="L20" s="101" t="n">
        <v>0.7482888</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1</v>
      </c>
      <c r="B23" s="96"/>
      <c r="C23" s="96"/>
      <c r="D23" s="96"/>
      <c r="E23" s="96"/>
      <c r="F23" s="96"/>
      <c r="G23" s="96"/>
      <c r="H23" s="96"/>
      <c r="I23" s="96"/>
      <c r="J23" s="96"/>
      <c r="K23" s="96"/>
      <c r="L23" s="96"/>
    </row>
    <row r="24" s="107" customFormat="true" ht="12.75" hidden="false" customHeight="true" outlineLevel="0" collapsed="false">
      <c r="A24" s="290" t="s">
        <v>672</v>
      </c>
      <c r="B24" s="96"/>
      <c r="C24" s="96"/>
      <c r="D24" s="96"/>
      <c r="E24" s="96"/>
      <c r="F24" s="96"/>
      <c r="G24" s="96"/>
      <c r="H24" s="96"/>
      <c r="I24" s="96"/>
      <c r="J24" s="96"/>
      <c r="K24" s="96"/>
      <c r="L24" s="96"/>
    </row>
    <row r="25" customFormat="false" ht="12.75" hidden="false" customHeight="true" outlineLevel="0" collapsed="false">
      <c r="A25" s="155" t="s">
        <v>673</v>
      </c>
      <c r="B25" s="96"/>
      <c r="C25" s="96"/>
      <c r="D25" s="96"/>
      <c r="E25" s="96"/>
      <c r="F25" s="96"/>
      <c r="G25" s="96"/>
      <c r="H25" s="96"/>
      <c r="I25" s="96"/>
      <c r="J25" s="96"/>
      <c r="K25" s="96"/>
      <c r="L25" s="96"/>
    </row>
    <row r="26" customFormat="false" ht="12.75" hidden="false" customHeight="true" outlineLevel="0" collapsed="false">
      <c r="A26" s="92" t="s">
        <v>667</v>
      </c>
      <c r="B26" s="96"/>
      <c r="C26" s="96"/>
      <c r="D26" s="96"/>
      <c r="E26" s="96"/>
      <c r="F26" s="96"/>
      <c r="G26" s="96"/>
      <c r="H26" s="96"/>
      <c r="I26" s="96"/>
      <c r="J26" s="96"/>
      <c r="K26" s="96"/>
      <c r="L26" s="96"/>
    </row>
    <row r="27" customFormat="false" ht="12.75" hidden="false" customHeight="true" outlineLevel="0" collapsed="false">
      <c r="A27" s="92" t="s">
        <v>48</v>
      </c>
      <c r="B27" s="96"/>
      <c r="C27" s="96"/>
      <c r="D27" s="96"/>
      <c r="E27" s="96"/>
      <c r="F27" s="96"/>
      <c r="G27" s="96"/>
      <c r="H27" s="96"/>
      <c r="I27" s="96"/>
      <c r="J27" s="96"/>
      <c r="K27" s="96"/>
      <c r="L27" s="96"/>
    </row>
    <row r="28" customFormat="false" ht="12.75" hidden="false" customHeight="false" outlineLevel="0" collapsed="false">
      <c r="A28" s="287" t="s">
        <v>749</v>
      </c>
      <c r="B28" s="91" t="s">
        <v>293</v>
      </c>
      <c r="C28" s="91"/>
      <c r="D28" s="91"/>
      <c r="E28" s="91"/>
      <c r="F28" s="91"/>
      <c r="G28" s="91"/>
      <c r="H28" s="91"/>
      <c r="I28" s="91"/>
      <c r="J28" s="91"/>
      <c r="K28" s="91"/>
      <c r="L28" s="91"/>
    </row>
    <row r="29" customFormat="false" ht="12.75" hidden="false" customHeight="false" outlineLevel="0" collapsed="false">
      <c r="B29" s="118" t="s">
        <v>596</v>
      </c>
      <c r="C29" s="118"/>
      <c r="D29" s="118"/>
      <c r="E29" s="118"/>
      <c r="F29" s="118"/>
      <c r="G29" s="118"/>
      <c r="H29" s="118"/>
      <c r="I29" s="118"/>
      <c r="J29" s="118"/>
      <c r="K29" s="118"/>
    </row>
    <row r="30" customFormat="false" ht="12.75" hidden="false" customHeight="false" outlineLevel="0" collapsed="false">
      <c r="A30" s="92" t="s">
        <v>241</v>
      </c>
      <c r="B30" s="95" t="s">
        <v>583</v>
      </c>
      <c r="C30" s="95"/>
      <c r="D30" s="95"/>
      <c r="E30" s="95"/>
      <c r="F30" s="95"/>
      <c r="G30" s="95"/>
      <c r="H30" s="95"/>
      <c r="I30" s="95"/>
      <c r="J30" s="95"/>
      <c r="K30" s="95"/>
      <c r="L30" s="95"/>
    </row>
    <row r="31" customFormat="false" ht="14.25" hidden="false" customHeight="false" outlineLevel="0" collapsed="false">
      <c r="A31" s="92"/>
      <c r="B31" s="98" t="s">
        <v>597</v>
      </c>
      <c r="C31" s="98"/>
      <c r="D31" s="98"/>
      <c r="E31" s="289"/>
      <c r="F31" s="293" t="s">
        <v>598</v>
      </c>
      <c r="G31" s="293"/>
      <c r="H31" s="293"/>
      <c r="I31" s="96"/>
      <c r="J31" s="98" t="s">
        <v>599</v>
      </c>
      <c r="K31" s="98"/>
      <c r="L31" s="98"/>
      <c r="M31" s="28"/>
      <c r="N31" s="298"/>
      <c r="O31" s="298"/>
      <c r="P31" s="298"/>
      <c r="Q31" s="28"/>
      <c r="R31" s="96"/>
      <c r="S31" s="96"/>
      <c r="T31" s="96"/>
    </row>
    <row r="32" customFormat="false" ht="12.75" hidden="false" customHeight="false" outlineLevel="0" collapsed="false">
      <c r="A32" s="92" t="s">
        <v>251</v>
      </c>
      <c r="B32" s="96" t="s">
        <v>663</v>
      </c>
      <c r="C32" s="96" t="s">
        <v>664</v>
      </c>
      <c r="D32" s="96" t="s">
        <v>586</v>
      </c>
      <c r="E32" s="97"/>
      <c r="F32" s="96" t="s">
        <v>663</v>
      </c>
      <c r="G32" s="96" t="s">
        <v>664</v>
      </c>
      <c r="H32" s="96" t="s">
        <v>586</v>
      </c>
      <c r="I32" s="97"/>
      <c r="J32" s="96" t="s">
        <v>663</v>
      </c>
      <c r="K32" s="96" t="s">
        <v>664</v>
      </c>
      <c r="L32" s="96" t="s">
        <v>586</v>
      </c>
      <c r="M32" s="97"/>
      <c r="N32" s="96"/>
      <c r="O32" s="96"/>
      <c r="P32" s="96"/>
      <c r="Q32" s="96"/>
      <c r="R32" s="96"/>
      <c r="S32" s="96"/>
      <c r="T32" s="96"/>
    </row>
    <row r="33" customFormat="false" ht="12.75" hidden="false" customHeight="false" outlineLevel="0" collapsed="false">
      <c r="B33" s="96" t="s">
        <v>665</v>
      </c>
      <c r="C33" s="96" t="s">
        <v>665</v>
      </c>
      <c r="E33" s="96"/>
      <c r="F33" s="96" t="s">
        <v>665</v>
      </c>
      <c r="G33" s="96" t="s">
        <v>665</v>
      </c>
      <c r="I33" s="96"/>
      <c r="J33" s="96" t="s">
        <v>665</v>
      </c>
      <c r="K33" s="96" t="s">
        <v>665</v>
      </c>
      <c r="M33" s="96"/>
    </row>
    <row r="35" s="101" customFormat="true" ht="12.75" hidden="false" customHeight="false" outlineLevel="0" collapsed="false">
      <c r="A35" s="112"/>
      <c r="B35" s="94" t="s">
        <v>267</v>
      </c>
      <c r="C35" s="94" t="s">
        <v>273</v>
      </c>
      <c r="D35" s="94" t="s">
        <v>265</v>
      </c>
      <c r="E35" s="94"/>
      <c r="F35" s="94" t="s">
        <v>274</v>
      </c>
      <c r="G35" s="94" t="s">
        <v>266</v>
      </c>
      <c r="H35" s="94" t="s">
        <v>275</v>
      </c>
      <c r="I35" s="94"/>
      <c r="J35" s="94" t="s">
        <v>276</v>
      </c>
      <c r="K35" s="94" t="s">
        <v>277</v>
      </c>
      <c r="L35" s="94" t="s">
        <v>278</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4</v>
      </c>
      <c r="B37" s="96"/>
      <c r="C37" s="96"/>
      <c r="D37" s="96"/>
      <c r="E37" s="96"/>
      <c r="F37" s="96"/>
      <c r="G37" s="96"/>
      <c r="H37" s="96"/>
      <c r="I37" s="96"/>
      <c r="J37" s="96"/>
      <c r="K37" s="96"/>
      <c r="L37" s="96"/>
    </row>
    <row r="38" customFormat="false" ht="12.75" hidden="false" customHeight="true" outlineLevel="0" collapsed="false">
      <c r="A38" s="103" t="s">
        <v>394</v>
      </c>
      <c r="B38" s="101" t="n">
        <v>3.52527168</v>
      </c>
      <c r="C38" s="101" t="n">
        <v>12.12227856</v>
      </c>
      <c r="D38" s="101" t="n">
        <v>3.1455844</v>
      </c>
      <c r="E38" s="101"/>
      <c r="F38" s="101" t="n">
        <v>4.41767536</v>
      </c>
      <c r="G38" s="101" t="n">
        <v>15.27617728</v>
      </c>
      <c r="H38" s="101" t="n">
        <v>4.25138896</v>
      </c>
      <c r="I38" s="101"/>
      <c r="J38" s="101" t="n">
        <v>3.74698688</v>
      </c>
      <c r="K38" s="101" t="n">
        <v>13.7601996</v>
      </c>
      <c r="L38" s="101" t="n">
        <v>3.26198488</v>
      </c>
    </row>
    <row r="39" s="107" customFormat="true" ht="12.75" hidden="false" customHeight="true" outlineLevel="0" collapsed="false">
      <c r="A39" s="103" t="s">
        <v>395</v>
      </c>
      <c r="B39" s="101" t="n">
        <v>1.32474832</v>
      </c>
      <c r="C39" s="101" t="n">
        <v>4.59227608</v>
      </c>
      <c r="D39" s="101" t="n">
        <v>1.32474832</v>
      </c>
      <c r="E39" s="101"/>
      <c r="F39" s="101" t="n">
        <v>0.82588912</v>
      </c>
      <c r="G39" s="101" t="n">
        <v>3.78578704</v>
      </c>
      <c r="H39" s="101" t="n">
        <v>0.90903232</v>
      </c>
      <c r="I39" s="101"/>
      <c r="J39" s="101" t="n">
        <v>1.13906184</v>
      </c>
      <c r="K39" s="101" t="n">
        <v>3.67492944</v>
      </c>
      <c r="L39" s="101" t="n">
        <v>1.12520464</v>
      </c>
      <c r="M39" s="89"/>
      <c r="N39" s="89"/>
      <c r="O39" s="89"/>
      <c r="P39" s="89"/>
      <c r="Q39" s="89"/>
      <c r="R39" s="89"/>
      <c r="S39" s="89"/>
      <c r="T39" s="89"/>
      <c r="U39" s="89"/>
      <c r="V39" s="89"/>
      <c r="W39" s="89"/>
      <c r="X39" s="89"/>
    </row>
    <row r="40" customFormat="false" ht="12.75" hidden="false" customHeight="true" outlineLevel="0" collapsed="false">
      <c r="A40" s="103" t="s">
        <v>396</v>
      </c>
      <c r="B40" s="101" t="n">
        <v>2.5358676</v>
      </c>
      <c r="C40" s="101" t="n">
        <v>8.41686328</v>
      </c>
      <c r="D40" s="101" t="n">
        <v>2.33078104</v>
      </c>
      <c r="E40" s="101"/>
      <c r="F40" s="101" t="n">
        <v>1.5104348</v>
      </c>
      <c r="G40" s="101" t="n">
        <v>8.31154856</v>
      </c>
      <c r="H40" s="101" t="n">
        <v>1.72660712</v>
      </c>
      <c r="I40" s="101"/>
      <c r="J40" s="101" t="n">
        <v>2.494296</v>
      </c>
      <c r="K40" s="101" t="n">
        <v>8.70509304</v>
      </c>
      <c r="L40" s="101" t="n">
        <v>2.26980936</v>
      </c>
    </row>
    <row r="41" s="105" customFormat="true" ht="21.95" hidden="false" customHeight="true" outlineLevel="0" collapsed="false">
      <c r="A41" s="102" t="s">
        <v>288</v>
      </c>
      <c r="B41" s="101" t="n">
        <v>1.24160512</v>
      </c>
      <c r="C41" s="101" t="n">
        <v>4.56456168</v>
      </c>
      <c r="D41" s="101" t="n">
        <v>1.0670044</v>
      </c>
      <c r="E41" s="101"/>
      <c r="F41" s="101" t="n">
        <v>0.82866056</v>
      </c>
      <c r="G41" s="101" t="n">
        <v>3.37007104</v>
      </c>
      <c r="H41" s="101" t="n">
        <v>0.83420344</v>
      </c>
      <c r="I41" s="101"/>
      <c r="J41" s="101" t="n">
        <v>1.2194336</v>
      </c>
      <c r="K41" s="101" t="n">
        <v>4.50913288</v>
      </c>
      <c r="L41" s="101" t="n">
        <v>1.02820424</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40" t="s">
        <v>252</v>
      </c>
    </row>
    <row r="44" s="101" customFormat="true" ht="12.75" hidden="false" customHeight="true" outlineLevel="0" collapsed="false">
      <c r="A44" s="103" t="s">
        <v>291</v>
      </c>
      <c r="B44" s="101" t="n">
        <v>1.26931952</v>
      </c>
      <c r="C44" s="101" t="n">
        <v>4.59227608</v>
      </c>
      <c r="D44" s="101" t="n">
        <v>1.11689032</v>
      </c>
      <c r="F44" s="101" t="n">
        <v>0.81480336</v>
      </c>
      <c r="G44" s="101" t="n">
        <v>3.39224256</v>
      </c>
      <c r="H44" s="101" t="n">
        <v>0.82588912</v>
      </c>
      <c r="J44" s="101" t="n">
        <v>1.20834784</v>
      </c>
      <c r="K44" s="101" t="n">
        <v>4.37333232</v>
      </c>
      <c r="L44" s="101" t="n">
        <v>1.04206144</v>
      </c>
      <c r="M44" s="107"/>
      <c r="N44" s="107"/>
      <c r="O44" s="107"/>
      <c r="P44" s="107"/>
      <c r="Q44" s="107"/>
      <c r="R44" s="107"/>
      <c r="S44" s="107"/>
      <c r="T44" s="107"/>
      <c r="U44" s="107"/>
      <c r="V44" s="107"/>
      <c r="W44" s="107"/>
      <c r="X44" s="107"/>
    </row>
    <row r="45" customFormat="false" ht="12.75" hidden="false" customHeight="true" outlineLevel="0" collapsed="false">
      <c r="A45" s="106" t="s">
        <v>292</v>
      </c>
      <c r="B45" s="101" t="n">
        <v>1.22220504</v>
      </c>
      <c r="C45" s="101" t="n">
        <v>4.11004552</v>
      </c>
      <c r="D45" s="101" t="n">
        <v>1.1640048</v>
      </c>
      <c r="E45" s="101"/>
      <c r="F45" s="101" t="n">
        <v>0.77877464</v>
      </c>
      <c r="G45" s="101" t="n">
        <v>3.40332832</v>
      </c>
      <c r="H45" s="101" t="n">
        <v>0.80648904</v>
      </c>
      <c r="I45" s="101"/>
      <c r="J45" s="101" t="n">
        <v>1.11134744</v>
      </c>
      <c r="K45" s="101" t="n">
        <v>3.52527168</v>
      </c>
      <c r="L45" s="101" t="n">
        <v>1.05591864</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5</v>
      </c>
      <c r="B47" s="101"/>
      <c r="C47" s="101"/>
      <c r="D47" s="101"/>
      <c r="E47" s="101"/>
      <c r="F47" s="101"/>
      <c r="G47" s="101"/>
      <c r="H47" s="101"/>
      <c r="I47" s="101"/>
      <c r="J47" s="101"/>
      <c r="K47" s="101"/>
      <c r="L47" s="101"/>
    </row>
    <row r="48" s="107" customFormat="true" ht="12.75" hidden="false" customHeight="true" outlineLevel="0" collapsed="false">
      <c r="A48" s="103" t="s">
        <v>394</v>
      </c>
      <c r="B48" s="101" t="n">
        <v>4.10450264</v>
      </c>
      <c r="C48" s="101" t="n">
        <v>12.8456244</v>
      </c>
      <c r="D48" s="101" t="n">
        <v>3.86061592</v>
      </c>
      <c r="E48" s="101"/>
      <c r="F48" s="101" t="n">
        <v>4.16270288</v>
      </c>
      <c r="G48" s="101" t="n">
        <v>17.92844536</v>
      </c>
      <c r="H48" s="101" t="n">
        <v>4.10450264</v>
      </c>
      <c r="I48" s="101"/>
      <c r="J48" s="101" t="n">
        <v>4.08510256</v>
      </c>
      <c r="K48" s="101" t="n">
        <v>13.87660008</v>
      </c>
      <c r="L48" s="101" t="n">
        <v>3.8384444</v>
      </c>
      <c r="M48" s="89"/>
      <c r="N48" s="89"/>
      <c r="O48" s="89"/>
      <c r="P48" s="89"/>
      <c r="Q48" s="89"/>
      <c r="R48" s="89"/>
      <c r="S48" s="89"/>
      <c r="T48" s="89"/>
      <c r="U48" s="89"/>
      <c r="V48" s="89"/>
      <c r="W48" s="89"/>
      <c r="X48" s="89"/>
    </row>
    <row r="49" customFormat="false" ht="12.75" hidden="false" customHeight="true" outlineLevel="0" collapsed="false">
      <c r="A49" s="103" t="s">
        <v>395</v>
      </c>
      <c r="B49" s="101" t="n">
        <v>1.50489192</v>
      </c>
      <c r="C49" s="101" t="n">
        <v>4.76410536</v>
      </c>
      <c r="D49" s="101" t="n">
        <v>1.53260632</v>
      </c>
      <c r="E49" s="101"/>
      <c r="F49" s="101" t="n">
        <v>0.83974632</v>
      </c>
      <c r="G49" s="101" t="n">
        <v>3.94375912</v>
      </c>
      <c r="H49" s="101" t="n">
        <v>0.97831832</v>
      </c>
      <c r="I49" s="101"/>
      <c r="J49" s="101" t="n">
        <v>1.3718628</v>
      </c>
      <c r="K49" s="101" t="n">
        <v>4.41767536</v>
      </c>
      <c r="L49" s="101" t="n">
        <v>1.40512008</v>
      </c>
    </row>
    <row r="50" customFormat="false" ht="12.75" hidden="false" customHeight="true" outlineLevel="0" collapsed="false">
      <c r="A50" s="103" t="s">
        <v>396</v>
      </c>
      <c r="B50" s="101" t="n">
        <v>2.51092464</v>
      </c>
      <c r="C50" s="101" t="n">
        <v>7.66026016</v>
      </c>
      <c r="D50" s="101" t="n">
        <v>2.147866</v>
      </c>
      <c r="E50" s="101"/>
      <c r="F50" s="101" t="n">
        <v>1.74323576</v>
      </c>
      <c r="G50" s="101" t="n">
        <v>6.95908584</v>
      </c>
      <c r="H50" s="101" t="n">
        <v>1.72660712</v>
      </c>
      <c r="I50" s="101"/>
      <c r="J50" s="101" t="n">
        <v>2.5358676</v>
      </c>
      <c r="K50" s="101" t="n">
        <v>7.90968976</v>
      </c>
      <c r="L50" s="101" t="n">
        <v>2.15063744</v>
      </c>
    </row>
    <row r="51" s="105" customFormat="true" ht="21.95" hidden="false" customHeight="true" outlineLevel="0" collapsed="false">
      <c r="A51" s="102" t="s">
        <v>288</v>
      </c>
      <c r="B51" s="101" t="n">
        <v>1.34969128</v>
      </c>
      <c r="C51" s="101" t="n">
        <v>4.2403032</v>
      </c>
      <c r="D51" s="101" t="n">
        <v>1.15291904</v>
      </c>
      <c r="E51" s="101"/>
      <c r="F51" s="101" t="n">
        <v>0.8591464</v>
      </c>
      <c r="G51" s="101" t="n">
        <v>3.47261432</v>
      </c>
      <c r="H51" s="101" t="n">
        <v>0.88408936</v>
      </c>
      <c r="I51" s="101"/>
      <c r="J51" s="101" t="n">
        <v>1.33306264</v>
      </c>
      <c r="K51" s="101" t="n">
        <v>4.29296056</v>
      </c>
      <c r="L51" s="101" t="n">
        <v>1.12797608</v>
      </c>
    </row>
    <row r="52" customFormat="false" ht="12.75" hidden="false" customHeight="true" outlineLevel="0" collapsed="false">
      <c r="A52" s="103"/>
    </row>
    <row r="53" customFormat="false" ht="12.75" hidden="false" customHeight="true" outlineLevel="0" collapsed="false">
      <c r="A53" s="140" t="s">
        <v>252</v>
      </c>
      <c r="B53" s="101"/>
      <c r="C53" s="101"/>
      <c r="D53" s="101"/>
      <c r="E53" s="101"/>
      <c r="F53" s="101"/>
      <c r="G53" s="101"/>
      <c r="H53" s="101"/>
      <c r="I53" s="101"/>
      <c r="J53" s="101"/>
      <c r="K53" s="101"/>
      <c r="L53" s="101"/>
    </row>
    <row r="54" customFormat="false" ht="12.75" hidden="false" customHeight="true" outlineLevel="0" collapsed="false">
      <c r="A54" s="103" t="s">
        <v>291</v>
      </c>
      <c r="B54" s="101" t="n">
        <v>1.39403432</v>
      </c>
      <c r="C54" s="101" t="n">
        <v>4.1155884</v>
      </c>
      <c r="D54" s="101" t="n">
        <v>1.28594816</v>
      </c>
      <c r="E54" s="101"/>
      <c r="F54" s="101" t="n">
        <v>0.85637496</v>
      </c>
      <c r="G54" s="101" t="n">
        <v>3.4920144</v>
      </c>
      <c r="H54" s="101" t="n">
        <v>0.88408936</v>
      </c>
      <c r="I54" s="101"/>
      <c r="J54" s="101" t="n">
        <v>1.34691984</v>
      </c>
      <c r="K54" s="101" t="n">
        <v>3.9908736</v>
      </c>
      <c r="L54" s="101" t="n">
        <v>1.247148</v>
      </c>
    </row>
    <row r="55" customFormat="false" ht="12.75" hidden="false" customHeight="true" outlineLevel="0" collapsed="false">
      <c r="A55" s="106" t="s">
        <v>292</v>
      </c>
      <c r="B55" s="101" t="n">
        <v>1.35246272</v>
      </c>
      <c r="C55" s="101" t="n">
        <v>4.14607424</v>
      </c>
      <c r="D55" s="101" t="n">
        <v>1.28040528</v>
      </c>
      <c r="E55" s="101"/>
      <c r="F55" s="101" t="n">
        <v>0.81203192</v>
      </c>
      <c r="G55" s="101" t="n">
        <v>3.47261432</v>
      </c>
      <c r="H55" s="101" t="n">
        <v>0.86191784</v>
      </c>
      <c r="I55" s="101"/>
      <c r="J55" s="101" t="n">
        <v>1.28040528</v>
      </c>
      <c r="K55" s="101" t="n">
        <v>3.9770164</v>
      </c>
      <c r="L55" s="101" t="n">
        <v>1.22220504</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4</v>
      </c>
      <c r="B58" s="96"/>
      <c r="C58" s="96"/>
      <c r="D58" s="96"/>
      <c r="E58" s="96"/>
      <c r="F58" s="96"/>
      <c r="G58" s="96"/>
      <c r="H58" s="96"/>
      <c r="I58" s="96"/>
      <c r="J58" s="96"/>
      <c r="K58" s="96"/>
      <c r="L58" s="96"/>
    </row>
    <row r="59" s="107" customFormat="true" ht="12.75" hidden="false" customHeight="true" outlineLevel="0" collapsed="false">
      <c r="A59" s="290" t="s">
        <v>675</v>
      </c>
      <c r="B59" s="96"/>
      <c r="C59" s="96"/>
      <c r="D59" s="96"/>
      <c r="E59" s="96"/>
      <c r="F59" s="96"/>
      <c r="G59" s="96"/>
      <c r="H59" s="96"/>
      <c r="I59" s="96"/>
      <c r="J59" s="96"/>
      <c r="K59" s="96"/>
      <c r="L59" s="96"/>
    </row>
    <row r="60" customFormat="false" ht="12.75" hidden="false" customHeight="true" outlineLevel="0" collapsed="false">
      <c r="A60" s="155" t="s">
        <v>676</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7</v>
      </c>
      <c r="B1" s="292" t="s">
        <v>755</v>
      </c>
    </row>
    <row r="2" customFormat="false" ht="12.75" hidden="false" customHeight="false" outlineLevel="0" collapsed="false">
      <c r="A2" s="92" t="s">
        <v>48</v>
      </c>
      <c r="B2" s="89" t="s">
        <v>679</v>
      </c>
    </row>
    <row r="3" customFormat="false" ht="12.75" hidden="false" customHeight="false" outlineLevel="0" collapsed="false">
      <c r="A3" s="287" t="s">
        <v>749</v>
      </c>
      <c r="B3" s="91"/>
      <c r="C3" s="91"/>
      <c r="D3" s="91"/>
      <c r="E3" s="91"/>
      <c r="F3" s="91"/>
      <c r="G3" s="91"/>
      <c r="H3" s="91"/>
      <c r="I3" s="91"/>
      <c r="J3" s="91"/>
      <c r="K3" s="91"/>
      <c r="L3" s="91"/>
      <c r="M3" s="91"/>
      <c r="N3" s="91"/>
      <c r="O3" s="91"/>
      <c r="P3" s="110"/>
    </row>
    <row r="4" customFormat="false" ht="12.75" hidden="false" customHeight="false" outlineLevel="0" collapsed="false">
      <c r="B4" s="91" t="s">
        <v>242</v>
      </c>
      <c r="C4" s="91"/>
      <c r="D4" s="91"/>
      <c r="E4" s="91"/>
      <c r="F4" s="91"/>
      <c r="G4" s="91"/>
      <c r="H4" s="91"/>
      <c r="I4" s="91"/>
      <c r="J4" s="91"/>
      <c r="K4" s="91"/>
      <c r="L4" s="91"/>
      <c r="N4" s="91" t="s">
        <v>300</v>
      </c>
      <c r="O4" s="95"/>
      <c r="P4" s="94"/>
    </row>
    <row r="5" customFormat="false" ht="12.75" hidden="false" customHeight="false" outlineLevel="0" collapsed="false">
      <c r="A5" s="92" t="s">
        <v>241</v>
      </c>
      <c r="B5" s="91" t="s">
        <v>300</v>
      </c>
      <c r="C5" s="91"/>
      <c r="D5" s="91"/>
      <c r="E5" s="91"/>
      <c r="F5" s="91"/>
      <c r="G5" s="91"/>
      <c r="H5" s="91"/>
      <c r="I5" s="91"/>
      <c r="J5" s="91"/>
      <c r="K5" s="91"/>
      <c r="L5" s="91"/>
      <c r="N5" s="127" t="s">
        <v>680</v>
      </c>
      <c r="O5" s="127"/>
      <c r="P5" s="127"/>
    </row>
    <row r="6" customFormat="false" ht="12.75" hidden="false" customHeight="false" outlineLevel="0" collapsed="false">
      <c r="A6" s="92"/>
      <c r="B6" s="98" t="s">
        <v>120</v>
      </c>
      <c r="C6" s="98"/>
      <c r="D6" s="98"/>
      <c r="E6" s="97"/>
      <c r="F6" s="98" t="s">
        <v>681</v>
      </c>
      <c r="G6" s="98"/>
      <c r="H6" s="98"/>
      <c r="I6" s="97"/>
      <c r="J6" s="98" t="s">
        <v>682</v>
      </c>
      <c r="K6" s="98"/>
      <c r="L6" s="98"/>
      <c r="N6" s="250" t="s">
        <v>683</v>
      </c>
      <c r="O6" s="250"/>
      <c r="P6" s="250"/>
    </row>
    <row r="7" customFormat="false" ht="12.75" hidden="false" customHeight="false" outlineLevel="0" collapsed="false">
      <c r="A7" s="92" t="s">
        <v>251</v>
      </c>
      <c r="B7" s="96" t="s">
        <v>663</v>
      </c>
      <c r="C7" s="96" t="s">
        <v>664</v>
      </c>
      <c r="D7" s="96" t="s">
        <v>586</v>
      </c>
      <c r="F7" s="96" t="s">
        <v>663</v>
      </c>
      <c r="G7" s="96" t="s">
        <v>664</v>
      </c>
      <c r="H7" s="96" t="s">
        <v>586</v>
      </c>
      <c r="J7" s="96" t="s">
        <v>663</v>
      </c>
      <c r="K7" s="96" t="s">
        <v>664</v>
      </c>
      <c r="L7" s="96" t="s">
        <v>586</v>
      </c>
      <c r="N7" s="96" t="s">
        <v>663</v>
      </c>
      <c r="O7" s="96" t="s">
        <v>664</v>
      </c>
      <c r="P7" s="89" t="s">
        <v>586</v>
      </c>
    </row>
    <row r="8" customFormat="false" ht="12.75" hidden="false" customHeight="false" outlineLevel="0" collapsed="false">
      <c r="B8" s="96" t="s">
        <v>665</v>
      </c>
      <c r="C8" s="96" t="s">
        <v>665</v>
      </c>
      <c r="F8" s="96" t="s">
        <v>665</v>
      </c>
      <c r="G8" s="96" t="s">
        <v>665</v>
      </c>
      <c r="J8" s="96" t="s">
        <v>665</v>
      </c>
      <c r="K8" s="96" t="s">
        <v>665</v>
      </c>
      <c r="N8" s="96" t="s">
        <v>665</v>
      </c>
      <c r="O8" s="96" t="s">
        <v>665</v>
      </c>
    </row>
    <row r="9" customFormat="false" ht="12.75" hidden="false" customHeight="false" outlineLevel="0" collapsed="false">
      <c r="A9" s="96"/>
      <c r="B9" s="96"/>
      <c r="C9" s="96"/>
      <c r="D9" s="96"/>
      <c r="E9" s="96"/>
      <c r="F9" s="96"/>
      <c r="G9" s="96"/>
      <c r="H9" s="96"/>
      <c r="I9" s="96"/>
      <c r="J9" s="96" t="s">
        <v>684</v>
      </c>
      <c r="K9" s="96" t="s">
        <v>685</v>
      </c>
      <c r="L9" s="96" t="s">
        <v>686</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8</v>
      </c>
    </row>
    <row r="11" s="101" customFormat="true" ht="12.75" hidden="false" customHeight="false" outlineLevel="0" collapsed="false">
      <c r="A11" s="94"/>
      <c r="B11" s="94" t="s">
        <v>267</v>
      </c>
      <c r="C11" s="94" t="s">
        <v>273</v>
      </c>
      <c r="D11" s="94" t="s">
        <v>265</v>
      </c>
      <c r="E11" s="94"/>
      <c r="F11" s="94" t="s">
        <v>274</v>
      </c>
      <c r="G11" s="94" t="s">
        <v>266</v>
      </c>
      <c r="H11" s="94" t="s">
        <v>275</v>
      </c>
      <c r="I11" s="94"/>
      <c r="J11" s="94" t="s">
        <v>276</v>
      </c>
      <c r="K11" s="94" t="s">
        <v>277</v>
      </c>
      <c r="L11" s="94" t="s">
        <v>278</v>
      </c>
      <c r="M11" s="94"/>
      <c r="N11" s="94" t="s">
        <v>279</v>
      </c>
      <c r="O11" s="94" t="s">
        <v>587</v>
      </c>
      <c r="P11" s="94" t="s">
        <v>588</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80</v>
      </c>
      <c r="P13" s="89"/>
    </row>
    <row r="14" customFormat="false" ht="12.75" hidden="false" customHeight="false" outlineLevel="0" collapsed="false">
      <c r="A14" s="103" t="s">
        <v>394</v>
      </c>
      <c r="B14" s="143" t="n">
        <v>29.97589504</v>
      </c>
      <c r="C14" s="143" t="n">
        <v>11.2381892</v>
      </c>
      <c r="D14" s="143" t="n">
        <v>30.07289544</v>
      </c>
      <c r="E14" s="101"/>
      <c r="F14" s="143" t="n">
        <v>5.59276592</v>
      </c>
      <c r="G14" s="143" t="n">
        <v>2.7437256</v>
      </c>
      <c r="H14" s="143" t="n">
        <v>6.21633992</v>
      </c>
      <c r="I14" s="101"/>
      <c r="J14" s="143" t="n">
        <v>30.06735256</v>
      </c>
      <c r="K14" s="143" t="n">
        <v>11.5153332</v>
      </c>
      <c r="L14" s="143" t="n">
        <v>30.0978384</v>
      </c>
      <c r="M14" s="101"/>
      <c r="N14" s="143" t="n">
        <v>1.35523416</v>
      </c>
      <c r="O14" s="143" t="n">
        <v>4.0463024</v>
      </c>
      <c r="P14" s="143" t="n">
        <v>1.28317672</v>
      </c>
    </row>
    <row r="15" customFormat="false" ht="12.75" hidden="false" customHeight="false" outlineLevel="0" collapsed="false">
      <c r="A15" s="103" t="s">
        <v>395</v>
      </c>
      <c r="B15" s="143" t="n">
        <v>43.47835072</v>
      </c>
      <c r="C15" s="143" t="n">
        <v>31.76347384</v>
      </c>
      <c r="D15" s="143" t="n">
        <v>41.28614168</v>
      </c>
      <c r="E15" s="101"/>
      <c r="F15" s="143" t="n">
        <v>25.43073344</v>
      </c>
      <c r="G15" s="143" t="n">
        <v>13.7740568</v>
      </c>
      <c r="H15" s="143" t="n">
        <v>28.44328872</v>
      </c>
      <c r="I15" s="101"/>
      <c r="J15" s="143" t="n">
        <v>39.47361992</v>
      </c>
      <c r="K15" s="143" t="n">
        <v>32.39536216</v>
      </c>
      <c r="L15" s="143" t="n">
        <v>34.01111168</v>
      </c>
      <c r="M15" s="101"/>
      <c r="N15" s="143" t="n">
        <v>0.2910012</v>
      </c>
      <c r="O15" s="143" t="n">
        <v>0.95891824</v>
      </c>
      <c r="P15" s="143" t="n">
        <v>0.28545832</v>
      </c>
    </row>
    <row r="16" customFormat="false" ht="12.75" hidden="false" customHeight="false" outlineLevel="0" collapsed="false">
      <c r="A16" s="103" t="s">
        <v>396</v>
      </c>
      <c r="B16" s="143" t="n">
        <v>29.93986632</v>
      </c>
      <c r="C16" s="143" t="n">
        <v>16.2406384</v>
      </c>
      <c r="D16" s="143" t="n">
        <v>29.5989792</v>
      </c>
      <c r="E16" s="101"/>
      <c r="F16" s="143" t="n">
        <v>21.43431696</v>
      </c>
      <c r="G16" s="143" t="n">
        <v>8.57206392</v>
      </c>
      <c r="H16" s="143" t="n">
        <v>22.795094</v>
      </c>
      <c r="I16" s="101"/>
      <c r="J16" s="143" t="n">
        <v>32.28450456</v>
      </c>
      <c r="K16" s="143" t="n">
        <v>17.93675968</v>
      </c>
      <c r="L16" s="143" t="n">
        <v>31.58610168</v>
      </c>
      <c r="M16" s="101"/>
      <c r="N16" s="143" t="n">
        <v>0.71226008</v>
      </c>
      <c r="O16" s="143" t="n">
        <v>2.12292304</v>
      </c>
      <c r="P16" s="143" t="n">
        <v>0.67623136</v>
      </c>
    </row>
    <row r="17" s="105" customFormat="true" ht="21.95" hidden="false" customHeight="true" outlineLevel="0" collapsed="false">
      <c r="A17" s="102" t="s">
        <v>288</v>
      </c>
      <c r="B17" s="143" t="n">
        <v>53.88787936</v>
      </c>
      <c r="C17" s="143" t="n">
        <v>33.96954008</v>
      </c>
      <c r="D17" s="143" t="n">
        <v>53.47216336</v>
      </c>
      <c r="E17" s="101"/>
      <c r="F17" s="143" t="n">
        <v>33.35150896</v>
      </c>
      <c r="G17" s="143" t="n">
        <v>16.25726704</v>
      </c>
      <c r="H17" s="143" t="n">
        <v>36.72158</v>
      </c>
      <c r="I17" s="101"/>
      <c r="J17" s="143" t="n">
        <v>50.19632128</v>
      </c>
      <c r="K17" s="143" t="n">
        <v>34.2411412</v>
      </c>
      <c r="L17" s="143" t="n">
        <v>48.65817208</v>
      </c>
      <c r="M17" s="101"/>
      <c r="N17" s="143" t="n">
        <v>0.30762984</v>
      </c>
      <c r="O17" s="143" t="n">
        <v>0.87023216</v>
      </c>
      <c r="P17" s="143" t="n">
        <v>0.2910012</v>
      </c>
    </row>
    <row r="18" customFormat="false" ht="12.75" hidden="false" customHeight="false" outlineLevel="0" collapsed="false">
      <c r="A18" s="103"/>
    </row>
    <row r="19" customFormat="false" ht="12.75" hidden="false" customHeight="false" outlineLevel="0" collapsed="false">
      <c r="A19" s="140" t="s">
        <v>252</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1</v>
      </c>
      <c r="B20" s="143" t="n">
        <v>52.54927384</v>
      </c>
      <c r="C20" s="143" t="n">
        <v>33.91688272</v>
      </c>
      <c r="D20" s="143" t="n">
        <v>52.15018648</v>
      </c>
      <c r="E20" s="101"/>
      <c r="F20" s="143" t="n">
        <v>30.18375304</v>
      </c>
      <c r="G20" s="143" t="n">
        <v>15.22351992</v>
      </c>
      <c r="H20" s="143" t="n">
        <v>33.34596608</v>
      </c>
      <c r="I20" s="101"/>
      <c r="J20" s="143" t="n">
        <v>48.084484</v>
      </c>
      <c r="K20" s="143" t="n">
        <v>34.19402672</v>
      </c>
      <c r="L20" s="143" t="n">
        <v>45.48764472</v>
      </c>
      <c r="M20" s="101"/>
      <c r="N20" s="143" t="n">
        <v>0.28545832</v>
      </c>
      <c r="O20" s="143" t="n">
        <v>0.8591464</v>
      </c>
      <c r="P20" s="143" t="n">
        <v>0.27160112</v>
      </c>
    </row>
    <row r="21" customFormat="false" ht="12.75" hidden="false" customHeight="false" outlineLevel="0" collapsed="false">
      <c r="A21" s="106" t="s">
        <v>292</v>
      </c>
      <c r="B21" s="143" t="n">
        <v>49.59769024</v>
      </c>
      <c r="C21" s="143" t="n">
        <v>33.80879656</v>
      </c>
      <c r="D21" s="143" t="n">
        <v>48.78565832</v>
      </c>
      <c r="E21" s="101"/>
      <c r="F21" s="143" t="n">
        <v>30.05349536</v>
      </c>
      <c r="G21" s="143" t="n">
        <v>15.22351992</v>
      </c>
      <c r="H21" s="143" t="n">
        <v>33.2295656</v>
      </c>
      <c r="I21" s="101"/>
      <c r="J21" s="143" t="n">
        <v>44.8557564</v>
      </c>
      <c r="K21" s="143" t="n">
        <v>34.1164264</v>
      </c>
      <c r="L21" s="143" t="n">
        <v>41.56051424</v>
      </c>
      <c r="M21" s="101"/>
      <c r="N21" s="143" t="n">
        <v>0.2632868</v>
      </c>
      <c r="O21" s="143" t="n">
        <v>0.85360352</v>
      </c>
      <c r="P21" s="143" t="n">
        <v>0.25497248</v>
      </c>
    </row>
    <row r="22" customFormat="false" ht="12.75" hidden="false" customHeight="false" outlineLevel="0" collapsed="false">
      <c r="A22" s="103"/>
    </row>
    <row r="23" customFormat="false" ht="12.75" hidden="false" customHeight="false" outlineLevel="0" collapsed="false">
      <c r="A23" s="92" t="s">
        <v>677</v>
      </c>
    </row>
    <row r="24" customFormat="false" ht="12.75" hidden="false" customHeight="false" outlineLevel="0" collapsed="false">
      <c r="A24" s="92" t="s">
        <v>48</v>
      </c>
      <c r="P24" s="89"/>
    </row>
    <row r="25" customFormat="false" ht="12.75" hidden="false" customHeight="false" outlineLevel="0" collapsed="false">
      <c r="A25" s="287" t="s">
        <v>749</v>
      </c>
      <c r="B25" s="91" t="s">
        <v>293</v>
      </c>
      <c r="C25" s="91"/>
      <c r="D25" s="91"/>
      <c r="E25" s="91"/>
      <c r="F25" s="91"/>
      <c r="G25" s="91"/>
      <c r="H25" s="91"/>
      <c r="I25" s="91"/>
      <c r="J25" s="91"/>
      <c r="K25" s="91"/>
      <c r="L25" s="91"/>
      <c r="M25" s="91"/>
      <c r="N25" s="91"/>
      <c r="O25" s="91"/>
      <c r="P25" s="110"/>
    </row>
    <row r="26" customFormat="false" ht="12.75" hidden="false" customHeight="false" outlineLevel="0" collapsed="false">
      <c r="B26" s="91" t="s">
        <v>242</v>
      </c>
      <c r="C26" s="91"/>
      <c r="D26" s="91"/>
      <c r="E26" s="91"/>
      <c r="F26" s="91"/>
      <c r="G26" s="91"/>
      <c r="H26" s="91"/>
      <c r="I26" s="91"/>
      <c r="J26" s="91"/>
      <c r="K26" s="91"/>
      <c r="L26" s="91"/>
      <c r="N26" s="91" t="s">
        <v>300</v>
      </c>
      <c r="O26" s="95"/>
      <c r="P26" s="94"/>
    </row>
    <row r="27" customFormat="false" ht="12.75" hidden="false" customHeight="false" outlineLevel="0" collapsed="false">
      <c r="A27" s="92" t="s">
        <v>241</v>
      </c>
      <c r="B27" s="91" t="s">
        <v>300</v>
      </c>
      <c r="C27" s="91"/>
      <c r="D27" s="91"/>
      <c r="E27" s="91"/>
      <c r="F27" s="91"/>
      <c r="G27" s="91"/>
      <c r="H27" s="91"/>
      <c r="I27" s="91"/>
      <c r="J27" s="91"/>
      <c r="K27" s="91"/>
      <c r="L27" s="91"/>
      <c r="N27" s="127" t="s">
        <v>680</v>
      </c>
      <c r="O27" s="127"/>
      <c r="P27" s="127"/>
    </row>
    <row r="28" customFormat="false" ht="12.75" hidden="false" customHeight="false" outlineLevel="0" collapsed="false">
      <c r="A28" s="92"/>
      <c r="B28" s="215" t="s">
        <v>120</v>
      </c>
      <c r="C28" s="215"/>
      <c r="D28" s="215"/>
      <c r="F28" s="215" t="s">
        <v>681</v>
      </c>
      <c r="G28" s="215"/>
      <c r="H28" s="215"/>
      <c r="J28" s="215" t="s">
        <v>682</v>
      </c>
      <c r="K28" s="215"/>
      <c r="L28" s="215"/>
      <c r="N28" s="250" t="s">
        <v>683</v>
      </c>
      <c r="O28" s="250"/>
      <c r="P28" s="250"/>
    </row>
    <row r="29" customFormat="false" ht="12.75" hidden="false" customHeight="false" outlineLevel="0" collapsed="false">
      <c r="A29" s="92" t="s">
        <v>251</v>
      </c>
      <c r="B29" s="96" t="s">
        <v>663</v>
      </c>
      <c r="C29" s="96" t="s">
        <v>664</v>
      </c>
      <c r="D29" s="96" t="s">
        <v>586</v>
      </c>
      <c r="F29" s="96" t="s">
        <v>663</v>
      </c>
      <c r="G29" s="96" t="s">
        <v>664</v>
      </c>
      <c r="H29" s="96" t="s">
        <v>586</v>
      </c>
      <c r="J29" s="96" t="s">
        <v>663</v>
      </c>
      <c r="K29" s="96" t="s">
        <v>664</v>
      </c>
      <c r="L29" s="96" t="s">
        <v>586</v>
      </c>
      <c r="N29" s="96" t="s">
        <v>663</v>
      </c>
      <c r="O29" s="96" t="s">
        <v>664</v>
      </c>
      <c r="P29" s="89" t="s">
        <v>586</v>
      </c>
    </row>
    <row r="30" customFormat="false" ht="12.75" hidden="false" customHeight="false" outlineLevel="0" collapsed="false">
      <c r="B30" s="96" t="s">
        <v>665</v>
      </c>
      <c r="C30" s="96" t="s">
        <v>665</v>
      </c>
      <c r="F30" s="96" t="s">
        <v>665</v>
      </c>
      <c r="G30" s="96" t="s">
        <v>665</v>
      </c>
      <c r="J30" s="96" t="s">
        <v>665</v>
      </c>
      <c r="K30" s="96" t="s">
        <v>665</v>
      </c>
      <c r="N30" s="96" t="s">
        <v>665</v>
      </c>
      <c r="O30" s="96" t="s">
        <v>665</v>
      </c>
    </row>
    <row r="31" customFormat="false" ht="12.75" hidden="false" customHeight="false" outlineLevel="0" collapsed="false">
      <c r="A31" s="96"/>
      <c r="B31" s="96"/>
      <c r="C31" s="96"/>
      <c r="D31" s="96"/>
      <c r="E31" s="96"/>
      <c r="F31" s="96"/>
      <c r="G31" s="96"/>
      <c r="H31" s="96"/>
      <c r="I31" s="96"/>
      <c r="J31" s="96" t="s">
        <v>684</v>
      </c>
      <c r="K31" s="96" t="s">
        <v>685</v>
      </c>
      <c r="L31" s="96" t="s">
        <v>686</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8</v>
      </c>
    </row>
    <row r="33" s="101" customFormat="true" ht="12.75" hidden="false" customHeight="false" outlineLevel="0" collapsed="false">
      <c r="A33" s="94"/>
      <c r="B33" s="94" t="s">
        <v>267</v>
      </c>
      <c r="C33" s="94" t="s">
        <v>273</v>
      </c>
      <c r="D33" s="94" t="s">
        <v>265</v>
      </c>
      <c r="E33" s="94"/>
      <c r="F33" s="94" t="s">
        <v>274</v>
      </c>
      <c r="G33" s="94" t="s">
        <v>266</v>
      </c>
      <c r="H33" s="94" t="s">
        <v>275</v>
      </c>
      <c r="I33" s="94"/>
      <c r="J33" s="94" t="s">
        <v>276</v>
      </c>
      <c r="K33" s="94" t="s">
        <v>277</v>
      </c>
      <c r="L33" s="94" t="s">
        <v>278</v>
      </c>
      <c r="M33" s="94"/>
      <c r="N33" s="94" t="s">
        <v>279</v>
      </c>
      <c r="O33" s="94" t="s">
        <v>587</v>
      </c>
      <c r="P33" s="94" t="s">
        <v>588</v>
      </c>
    </row>
    <row r="34" customFormat="false" ht="12.75" hidden="false" customHeight="false" outlineLevel="0" collapsed="false">
      <c r="A34" s="264"/>
      <c r="P34" s="89"/>
    </row>
    <row r="35" customFormat="false" ht="12.75" hidden="false" customHeight="false" outlineLevel="0" collapsed="false">
      <c r="A35" s="113" t="s">
        <v>294</v>
      </c>
      <c r="P35" s="89"/>
    </row>
    <row r="36" customFormat="false" ht="12.75" hidden="false" customHeight="false" outlineLevel="0" collapsed="false">
      <c r="A36" s="103" t="s">
        <v>394</v>
      </c>
      <c r="B36" s="143" t="n">
        <v>19.54419488</v>
      </c>
      <c r="C36" s="143" t="n">
        <v>8.39192032</v>
      </c>
      <c r="D36" s="143" t="n">
        <v>19.607938</v>
      </c>
      <c r="E36" s="101"/>
      <c r="F36" s="143" t="n">
        <v>4.8223056</v>
      </c>
      <c r="G36" s="143" t="n">
        <v>1.54923496</v>
      </c>
      <c r="H36" s="143" t="n">
        <v>5.057878</v>
      </c>
      <c r="I36" s="101"/>
      <c r="J36" s="143" t="n">
        <v>19.67999544</v>
      </c>
      <c r="K36" s="143" t="n">
        <v>8.51386368</v>
      </c>
      <c r="L36" s="143" t="n">
        <v>19.67445256</v>
      </c>
      <c r="M36" s="101"/>
      <c r="N36" s="143" t="n">
        <v>1.77926448</v>
      </c>
      <c r="O36" s="143" t="n">
        <v>4.78627688</v>
      </c>
      <c r="P36" s="143" t="n">
        <v>1.66840688</v>
      </c>
    </row>
    <row r="37" customFormat="false" ht="12.75" hidden="false" customHeight="false" outlineLevel="0" collapsed="false">
      <c r="A37" s="103" t="s">
        <v>395</v>
      </c>
      <c r="B37" s="143" t="n">
        <v>34.99774432</v>
      </c>
      <c r="C37" s="143" t="n">
        <v>24.3748148</v>
      </c>
      <c r="D37" s="143" t="n">
        <v>31.84107416</v>
      </c>
      <c r="E37" s="101"/>
      <c r="F37" s="143" t="n">
        <v>21.69483232</v>
      </c>
      <c r="G37" s="143" t="n">
        <v>11.68716248</v>
      </c>
      <c r="H37" s="143" t="n">
        <v>24.11984232</v>
      </c>
      <c r="I37" s="101"/>
      <c r="J37" s="143" t="n">
        <v>31.84938848</v>
      </c>
      <c r="K37" s="143" t="n">
        <v>25.62750568</v>
      </c>
      <c r="L37" s="143" t="n">
        <v>24.4856724</v>
      </c>
      <c r="M37" s="101"/>
      <c r="N37" s="143" t="n">
        <v>0.39908736</v>
      </c>
      <c r="O37" s="143" t="n">
        <v>1.26654808</v>
      </c>
      <c r="P37" s="143" t="n">
        <v>0.39077304</v>
      </c>
    </row>
    <row r="38" customFormat="false" ht="12.75" hidden="false" customHeight="false" outlineLevel="0" collapsed="false">
      <c r="A38" s="103" t="s">
        <v>396</v>
      </c>
      <c r="B38" s="143" t="n">
        <v>21.6726608</v>
      </c>
      <c r="C38" s="143" t="n">
        <v>12.10564992</v>
      </c>
      <c r="D38" s="143" t="n">
        <v>21.686518</v>
      </c>
      <c r="E38" s="101"/>
      <c r="F38" s="143" t="n">
        <v>18.43284744</v>
      </c>
      <c r="G38" s="143" t="n">
        <v>7.97343288</v>
      </c>
      <c r="H38" s="143" t="n">
        <v>19.7326528</v>
      </c>
      <c r="I38" s="101"/>
      <c r="J38" s="143" t="n">
        <v>24.27504296</v>
      </c>
      <c r="K38" s="143" t="n">
        <v>14.18145848</v>
      </c>
      <c r="L38" s="143" t="n">
        <v>23.83992688</v>
      </c>
      <c r="M38" s="101"/>
      <c r="N38" s="143" t="n">
        <v>1.03929</v>
      </c>
      <c r="O38" s="143" t="n">
        <v>3.06798408</v>
      </c>
      <c r="P38" s="143" t="n">
        <v>0.98940408</v>
      </c>
    </row>
    <row r="39" s="105" customFormat="true" ht="21.95" hidden="false" customHeight="true" outlineLevel="0" collapsed="false">
      <c r="A39" s="102" t="s">
        <v>288</v>
      </c>
      <c r="B39" s="143" t="n">
        <v>43.63355136</v>
      </c>
      <c r="C39" s="143" t="n">
        <v>27.18228352</v>
      </c>
      <c r="D39" s="143" t="n">
        <v>41.76837224</v>
      </c>
      <c r="E39" s="101"/>
      <c r="F39" s="143" t="n">
        <v>28.62620376</v>
      </c>
      <c r="G39" s="143" t="n">
        <v>14.09831528</v>
      </c>
      <c r="H39" s="143" t="n">
        <v>31.40872952</v>
      </c>
      <c r="I39" s="101"/>
      <c r="J39" s="143" t="n">
        <v>41.54111416</v>
      </c>
      <c r="K39" s="143" t="n">
        <v>28.63174664</v>
      </c>
      <c r="L39" s="143" t="n">
        <v>37.33961112</v>
      </c>
      <c r="M39" s="101"/>
      <c r="N39" s="143" t="n">
        <v>0.41294456</v>
      </c>
      <c r="O39" s="143" t="n">
        <v>1.17231912</v>
      </c>
      <c r="P39" s="143" t="n">
        <v>0.39077304</v>
      </c>
    </row>
    <row r="40" customFormat="false" ht="12.75" hidden="false" customHeight="false" outlineLevel="0" collapsed="false">
      <c r="A40" s="103"/>
    </row>
    <row r="41" customFormat="false" ht="12.75" hidden="false" customHeight="false" outlineLevel="0" collapsed="false">
      <c r="A41" s="140" t="s">
        <v>252</v>
      </c>
    </row>
    <row r="42" customFormat="false" ht="12.75" hidden="false" customHeight="false" outlineLevel="0" collapsed="false">
      <c r="A42" s="103" t="s">
        <v>291</v>
      </c>
      <c r="B42" s="143" t="n">
        <v>42.47786088</v>
      </c>
      <c r="C42" s="143" t="n">
        <v>27.01876856</v>
      </c>
      <c r="D42" s="143" t="n">
        <v>40.4353096</v>
      </c>
      <c r="E42" s="101"/>
      <c r="F42" s="143" t="n">
        <v>25.87970672</v>
      </c>
      <c r="G42" s="143" t="n">
        <v>12.8456244</v>
      </c>
      <c r="H42" s="143" t="n">
        <v>28.36845984</v>
      </c>
      <c r="I42" s="101"/>
      <c r="J42" s="143" t="n">
        <v>39.19647592</v>
      </c>
      <c r="K42" s="143" t="n">
        <v>28.1855448</v>
      </c>
      <c r="L42" s="143" t="n">
        <v>33.76722496</v>
      </c>
      <c r="M42" s="101"/>
      <c r="N42" s="143" t="n">
        <v>0.37137296</v>
      </c>
      <c r="O42" s="143" t="n">
        <v>1.13351896</v>
      </c>
      <c r="P42" s="143" t="n">
        <v>0.35474432</v>
      </c>
    </row>
    <row r="43" customFormat="false" ht="12.75" hidden="false" customHeight="false" outlineLevel="0" collapsed="false">
      <c r="A43" s="106" t="s">
        <v>292</v>
      </c>
      <c r="B43" s="143" t="n">
        <v>41.36928488</v>
      </c>
      <c r="C43" s="143" t="n">
        <v>26.8691108</v>
      </c>
      <c r="D43" s="143" t="n">
        <v>39.05513248</v>
      </c>
      <c r="E43" s="101"/>
      <c r="F43" s="143" t="n">
        <v>25.73004896</v>
      </c>
      <c r="G43" s="143" t="n">
        <v>12.8456244</v>
      </c>
      <c r="H43" s="143" t="n">
        <v>28.22988784</v>
      </c>
      <c r="I43" s="101"/>
      <c r="J43" s="143" t="n">
        <v>37.9548708</v>
      </c>
      <c r="K43" s="143" t="n">
        <v>28.05805856</v>
      </c>
      <c r="L43" s="143" t="n">
        <v>32.04061784</v>
      </c>
      <c r="M43" s="101"/>
      <c r="N43" s="143" t="n">
        <v>0.35751576</v>
      </c>
      <c r="O43" s="143" t="n">
        <v>1.12520464</v>
      </c>
      <c r="P43" s="143" t="n">
        <v>0.34365856</v>
      </c>
    </row>
    <row r="44" customFormat="false" ht="12.75" hidden="false" customHeight="false" outlineLevel="0" collapsed="false">
      <c r="A44" s="264"/>
    </row>
    <row r="45" customFormat="false" ht="12.75" hidden="false" customHeight="false" outlineLevel="0" collapsed="false">
      <c r="A45" s="146" t="s">
        <v>295</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03" t="s">
        <v>394</v>
      </c>
      <c r="B46" s="143" t="n">
        <v>22.92258024</v>
      </c>
      <c r="C46" s="143" t="n">
        <v>7.59928848</v>
      </c>
      <c r="D46" s="143" t="n">
        <v>22.96692328</v>
      </c>
      <c r="E46" s="101"/>
      <c r="F46" s="143" t="n">
        <v>2.82964024</v>
      </c>
      <c r="G46" s="143" t="n">
        <v>2.26426648</v>
      </c>
      <c r="H46" s="143" t="n">
        <v>3.61395776</v>
      </c>
      <c r="I46" s="101"/>
      <c r="J46" s="143" t="n">
        <v>22.93089456</v>
      </c>
      <c r="K46" s="143" t="n">
        <v>7.89028968</v>
      </c>
      <c r="L46" s="143" t="n">
        <v>22.94198032</v>
      </c>
      <c r="M46" s="101"/>
      <c r="N46" s="143" t="n">
        <v>1.92892224</v>
      </c>
      <c r="O46" s="143" t="n">
        <v>6.71519912</v>
      </c>
      <c r="P46" s="143" t="n">
        <v>1.85409336</v>
      </c>
    </row>
    <row r="47" customFormat="false" ht="12.75" hidden="false" customHeight="false" outlineLevel="0" collapsed="false">
      <c r="A47" s="103" t="s">
        <v>395</v>
      </c>
      <c r="B47" s="143" t="n">
        <v>32.72793496</v>
      </c>
      <c r="C47" s="143" t="n">
        <v>24.49121528</v>
      </c>
      <c r="D47" s="143" t="n">
        <v>29.6405508</v>
      </c>
      <c r="E47" s="101"/>
      <c r="F47" s="143" t="n">
        <v>13.53571296</v>
      </c>
      <c r="G47" s="143" t="n">
        <v>7.482888</v>
      </c>
      <c r="H47" s="143" t="n">
        <v>15.32329176</v>
      </c>
      <c r="I47" s="101"/>
      <c r="J47" s="143" t="n">
        <v>31.79950256</v>
      </c>
      <c r="K47" s="143" t="n">
        <v>25.04827472</v>
      </c>
      <c r="L47" s="143" t="n">
        <v>27.29591256</v>
      </c>
      <c r="M47" s="101"/>
      <c r="N47" s="143" t="n">
        <v>0.41017312</v>
      </c>
      <c r="O47" s="143" t="n">
        <v>1.38849144</v>
      </c>
      <c r="P47" s="143" t="n">
        <v>0.41017312</v>
      </c>
    </row>
    <row r="48" customFormat="false" ht="12.75" hidden="false" customHeight="false" outlineLevel="0" collapsed="false">
      <c r="A48" s="103" t="s">
        <v>396</v>
      </c>
      <c r="B48" s="143" t="n">
        <v>21.91931896</v>
      </c>
      <c r="C48" s="143" t="n">
        <v>11.29084656</v>
      </c>
      <c r="D48" s="143" t="n">
        <v>21.55348888</v>
      </c>
      <c r="E48" s="101"/>
      <c r="F48" s="143" t="n">
        <v>11.07744568</v>
      </c>
      <c r="G48" s="143" t="n">
        <v>3.21209896</v>
      </c>
      <c r="H48" s="143" t="n">
        <v>11.501476</v>
      </c>
      <c r="I48" s="101"/>
      <c r="J48" s="143" t="n">
        <v>23.0168092</v>
      </c>
      <c r="K48" s="143" t="n">
        <v>11.640048</v>
      </c>
      <c r="L48" s="143" t="n">
        <v>22.38769232</v>
      </c>
      <c r="M48" s="101"/>
      <c r="N48" s="143" t="n">
        <v>0.95060392</v>
      </c>
      <c r="O48" s="143" t="n">
        <v>2.84904032</v>
      </c>
      <c r="P48" s="143" t="n">
        <v>0.90348944</v>
      </c>
      <c r="Q48" s="107"/>
      <c r="R48" s="107"/>
      <c r="S48" s="107"/>
      <c r="T48" s="107"/>
      <c r="U48" s="107"/>
      <c r="V48" s="107"/>
      <c r="W48" s="107"/>
      <c r="X48" s="107"/>
    </row>
    <row r="49" s="105" customFormat="true" ht="21.95" hidden="false" customHeight="true" outlineLevel="0" collapsed="false">
      <c r="A49" s="102" t="s">
        <v>288</v>
      </c>
      <c r="B49" s="143" t="n">
        <v>42.80766224</v>
      </c>
      <c r="C49" s="143" t="n">
        <v>26.98828272</v>
      </c>
      <c r="D49" s="143" t="n">
        <v>40.7124536</v>
      </c>
      <c r="E49" s="101"/>
      <c r="F49" s="143" t="n">
        <v>17.6540728</v>
      </c>
      <c r="G49" s="143" t="n">
        <v>8.43072048</v>
      </c>
      <c r="H49" s="143" t="n">
        <v>19.43888016</v>
      </c>
      <c r="I49" s="101"/>
      <c r="J49" s="143" t="n">
        <v>42.472318</v>
      </c>
      <c r="K49" s="143" t="n">
        <v>27.57859944</v>
      </c>
      <c r="L49" s="143" t="n">
        <v>39.44313408</v>
      </c>
      <c r="M49" s="101"/>
      <c r="N49" s="143" t="n">
        <v>0.44897328</v>
      </c>
      <c r="O49" s="143" t="n">
        <v>1.25269088</v>
      </c>
      <c r="P49" s="143" t="n">
        <v>0.42403032</v>
      </c>
    </row>
    <row r="50" customFormat="false" ht="12.75" hidden="false" customHeight="false" outlineLevel="0" collapsed="false">
      <c r="A50" s="103"/>
    </row>
    <row r="51" customFormat="false" ht="12.75" hidden="false" customHeight="false" outlineLevel="0" collapsed="false">
      <c r="A51" s="140" t="s">
        <v>252</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1</v>
      </c>
      <c r="B52" s="143" t="n">
        <v>41.6547432</v>
      </c>
      <c r="C52" s="143" t="n">
        <v>26.8691108</v>
      </c>
      <c r="D52" s="143" t="n">
        <v>39.48470568</v>
      </c>
      <c r="E52" s="101"/>
      <c r="F52" s="143" t="n">
        <v>15.9496372</v>
      </c>
      <c r="G52" s="143" t="n">
        <v>8.43072048</v>
      </c>
      <c r="H52" s="143" t="n">
        <v>17.90073096</v>
      </c>
      <c r="I52" s="101"/>
      <c r="J52" s="143" t="n">
        <v>40.80113968</v>
      </c>
      <c r="K52" s="143" t="n">
        <v>27.46774184</v>
      </c>
      <c r="L52" s="143" t="n">
        <v>37.57795496</v>
      </c>
      <c r="M52" s="101"/>
      <c r="N52" s="143" t="n">
        <v>0.42680176</v>
      </c>
      <c r="O52" s="143" t="n">
        <v>1.24160512</v>
      </c>
      <c r="P52" s="143" t="n">
        <v>0.40463024</v>
      </c>
    </row>
    <row r="53" customFormat="false" ht="12.75" hidden="false" customHeight="false" outlineLevel="0" collapsed="false">
      <c r="A53" s="106" t="s">
        <v>292</v>
      </c>
      <c r="B53" s="143" t="n">
        <v>38.71147392</v>
      </c>
      <c r="C53" s="143" t="n">
        <v>26.73885312</v>
      </c>
      <c r="D53" s="143" t="n">
        <v>36.2642924</v>
      </c>
      <c r="E53" s="101"/>
      <c r="F53" s="143" t="n">
        <v>15.9496372</v>
      </c>
      <c r="G53" s="143" t="n">
        <v>8.43072048</v>
      </c>
      <c r="H53" s="143" t="n">
        <v>17.90073096</v>
      </c>
      <c r="I53" s="101"/>
      <c r="J53" s="143" t="n">
        <v>37.80798448</v>
      </c>
      <c r="K53" s="143" t="n">
        <v>27.34579848</v>
      </c>
      <c r="L53" s="143" t="n">
        <v>34.19125528</v>
      </c>
      <c r="M53" s="101"/>
      <c r="N53" s="143" t="n">
        <v>0.37968728</v>
      </c>
      <c r="O53" s="143" t="n">
        <v>1.23883368</v>
      </c>
      <c r="P53" s="143" t="n">
        <v>0.36860152</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7</v>
      </c>
      <c r="B1" s="292" t="s">
        <v>688</v>
      </c>
    </row>
    <row r="2" customFormat="false" ht="12.75" hidden="false" customHeight="false" outlineLevel="0" collapsed="false">
      <c r="A2" s="92" t="s">
        <v>48</v>
      </c>
      <c r="B2" s="89" t="s">
        <v>689</v>
      </c>
    </row>
    <row r="3" customFormat="false" ht="12.75" hidden="false" customHeight="false" outlineLevel="0" collapsed="false">
      <c r="A3" s="287" t="s">
        <v>749</v>
      </c>
      <c r="C3" s="91"/>
      <c r="D3" s="91"/>
      <c r="E3" s="91"/>
      <c r="F3" s="91"/>
      <c r="G3" s="91"/>
      <c r="H3" s="91"/>
      <c r="I3" s="91"/>
    </row>
    <row r="4" customFormat="false" ht="12.75" hidden="false" customHeight="false" outlineLevel="0" collapsed="false">
      <c r="B4" s="118" t="s">
        <v>356</v>
      </c>
      <c r="C4" s="118"/>
      <c r="D4" s="118"/>
      <c r="E4" s="118"/>
      <c r="F4" s="118"/>
      <c r="G4" s="118"/>
      <c r="H4" s="118"/>
      <c r="I4" s="118"/>
      <c r="J4" s="95"/>
      <c r="K4" s="95"/>
      <c r="L4" s="95"/>
      <c r="M4" s="118"/>
      <c r="N4" s="95"/>
      <c r="O4" s="95"/>
      <c r="P4" s="95"/>
    </row>
    <row r="5" customFormat="false" ht="14.25" hidden="false" customHeight="false" outlineLevel="0" collapsed="false">
      <c r="A5" s="92" t="s">
        <v>241</v>
      </c>
      <c r="B5" s="95" t="s">
        <v>690</v>
      </c>
      <c r="C5" s="95"/>
      <c r="D5" s="95"/>
      <c r="E5" s="95"/>
      <c r="F5" s="95"/>
      <c r="G5" s="95"/>
      <c r="H5" s="95"/>
      <c r="I5" s="95"/>
      <c r="J5" s="95"/>
      <c r="K5" s="95"/>
      <c r="L5" s="95"/>
      <c r="M5" s="118"/>
      <c r="N5" s="142" t="s">
        <v>628</v>
      </c>
      <c r="O5" s="142"/>
      <c r="P5" s="142"/>
    </row>
    <row r="6" customFormat="false" ht="14.25" hidden="false" customHeight="false" outlineLevel="0" collapsed="false">
      <c r="A6" s="92"/>
      <c r="B6" s="98" t="s">
        <v>691</v>
      </c>
      <c r="C6" s="98"/>
      <c r="D6" s="98"/>
      <c r="E6" s="289"/>
      <c r="F6" s="98" t="s">
        <v>630</v>
      </c>
      <c r="G6" s="98"/>
      <c r="H6" s="98"/>
      <c r="I6" s="96"/>
      <c r="J6" s="98" t="s">
        <v>631</v>
      </c>
      <c r="K6" s="98"/>
      <c r="L6" s="98"/>
      <c r="N6" s="250" t="s">
        <v>632</v>
      </c>
      <c r="O6" s="250"/>
      <c r="P6" s="250"/>
      <c r="Q6" s="28"/>
      <c r="R6" s="96"/>
      <c r="S6" s="96"/>
      <c r="T6" s="96"/>
    </row>
    <row r="7" customFormat="false" ht="12.75" hidden="false" customHeight="false" outlineLevel="0" collapsed="false">
      <c r="A7" s="92" t="s">
        <v>251</v>
      </c>
      <c r="B7" s="96" t="s">
        <v>663</v>
      </c>
      <c r="C7" s="96" t="s">
        <v>664</v>
      </c>
      <c r="D7" s="96" t="s">
        <v>586</v>
      </c>
      <c r="E7" s="97"/>
      <c r="F7" s="96" t="s">
        <v>663</v>
      </c>
      <c r="G7" s="96" t="s">
        <v>664</v>
      </c>
      <c r="H7" s="96" t="s">
        <v>586</v>
      </c>
      <c r="I7" s="97"/>
      <c r="J7" s="96" t="s">
        <v>663</v>
      </c>
      <c r="K7" s="96" t="s">
        <v>664</v>
      </c>
      <c r="L7" s="96" t="s">
        <v>586</v>
      </c>
      <c r="M7" s="97"/>
      <c r="N7" s="96" t="s">
        <v>663</v>
      </c>
      <c r="O7" s="96" t="s">
        <v>664</v>
      </c>
      <c r="P7" s="96" t="s">
        <v>586</v>
      </c>
      <c r="Q7" s="96"/>
      <c r="R7" s="96"/>
      <c r="S7" s="96"/>
      <c r="T7" s="96"/>
    </row>
    <row r="8" customFormat="false" ht="12.75" hidden="false" customHeight="false" outlineLevel="0" collapsed="false">
      <c r="B8" s="96" t="s">
        <v>665</v>
      </c>
      <c r="C8" s="96" t="s">
        <v>665</v>
      </c>
      <c r="E8" s="96"/>
      <c r="F8" s="96" t="s">
        <v>665</v>
      </c>
      <c r="G8" s="96" t="s">
        <v>665</v>
      </c>
      <c r="I8" s="96"/>
      <c r="J8" s="96" t="s">
        <v>665</v>
      </c>
      <c r="K8" s="96" t="s">
        <v>665</v>
      </c>
      <c r="M8" s="96"/>
      <c r="N8" s="96" t="s">
        <v>665</v>
      </c>
      <c r="O8" s="96" t="s">
        <v>665</v>
      </c>
    </row>
    <row r="10" s="101" customFormat="true" ht="12.75" hidden="false" customHeight="false" outlineLevel="0" collapsed="false">
      <c r="A10" s="112"/>
      <c r="B10" s="94" t="s">
        <v>267</v>
      </c>
      <c r="C10" s="94" t="s">
        <v>273</v>
      </c>
      <c r="D10" s="94" t="s">
        <v>265</v>
      </c>
      <c r="E10" s="94"/>
      <c r="F10" s="94" t="s">
        <v>274</v>
      </c>
      <c r="G10" s="94" t="s">
        <v>266</v>
      </c>
      <c r="H10" s="94" t="s">
        <v>275</v>
      </c>
      <c r="I10" s="94"/>
      <c r="J10" s="94" t="s">
        <v>276</v>
      </c>
      <c r="K10" s="94" t="s">
        <v>277</v>
      </c>
      <c r="L10" s="94" t="s">
        <v>278</v>
      </c>
      <c r="M10" s="94"/>
      <c r="N10" s="94" t="s">
        <v>279</v>
      </c>
      <c r="O10" s="94" t="s">
        <v>587</v>
      </c>
      <c r="P10" s="94" t="s">
        <v>588</v>
      </c>
      <c r="Q10" s="89"/>
      <c r="R10" s="96"/>
      <c r="S10" s="96"/>
      <c r="T10" s="96"/>
    </row>
    <row r="12" customFormat="false" ht="12.75" hidden="false" customHeight="true" outlineLevel="0" collapsed="false">
      <c r="A12" s="113" t="s">
        <v>280</v>
      </c>
    </row>
    <row r="13" customFormat="false" ht="12.75" hidden="false" customHeight="true" outlineLevel="0" collapsed="false">
      <c r="A13" s="103" t="s">
        <v>394</v>
      </c>
      <c r="B13" s="143" t="n">
        <v>1.41897728</v>
      </c>
      <c r="C13" s="143" t="n">
        <v>4.49804712</v>
      </c>
      <c r="D13" s="143" t="n">
        <v>1.35246272</v>
      </c>
      <c r="E13" s="101"/>
      <c r="F13" s="143" t="n">
        <v>0.9422896</v>
      </c>
      <c r="G13" s="143" t="n">
        <v>3.81073</v>
      </c>
      <c r="H13" s="143" t="n">
        <v>0.92011808</v>
      </c>
      <c r="I13" s="101"/>
      <c r="J13" s="143" t="n">
        <v>0.29377264</v>
      </c>
      <c r="K13" s="143" t="n">
        <v>1.29426248</v>
      </c>
      <c r="L13" s="143" t="n">
        <v>0.28822976</v>
      </c>
      <c r="M13" s="101"/>
      <c r="N13" s="143" t="n">
        <v>4.24307464</v>
      </c>
      <c r="O13" s="143" t="n">
        <v>15.2983488</v>
      </c>
      <c r="P13" s="143" t="n">
        <v>4.06570248</v>
      </c>
    </row>
    <row r="14" customFormat="false" ht="12.75" hidden="false" customHeight="true" outlineLevel="0" collapsed="false">
      <c r="A14" s="103" t="s">
        <v>395</v>
      </c>
      <c r="B14" s="143" t="n">
        <v>0.5820024</v>
      </c>
      <c r="C14" s="143" t="n">
        <v>1.5658636</v>
      </c>
      <c r="D14" s="143" t="n">
        <v>0.54597368</v>
      </c>
      <c r="E14" s="101"/>
      <c r="F14" s="143" t="n">
        <v>0.49331632</v>
      </c>
      <c r="G14" s="143" t="n">
        <v>1.30534824</v>
      </c>
      <c r="H14" s="143" t="n">
        <v>0.46560192</v>
      </c>
      <c r="I14" s="101"/>
      <c r="J14" s="143" t="n">
        <v>0.13302912</v>
      </c>
      <c r="K14" s="143" t="n">
        <v>0.34088712</v>
      </c>
      <c r="L14" s="143" t="n">
        <v>0.1247148</v>
      </c>
      <c r="M14" s="101"/>
      <c r="N14" s="143" t="n">
        <v>1.26931952</v>
      </c>
      <c r="O14" s="143" t="n">
        <v>3.68878664</v>
      </c>
      <c r="P14" s="143" t="n">
        <v>1.19449064</v>
      </c>
    </row>
    <row r="15" customFormat="false" ht="12.75" hidden="false" customHeight="true" outlineLevel="0" collapsed="false">
      <c r="A15" s="103" t="s">
        <v>396</v>
      </c>
      <c r="B15" s="143" t="n">
        <v>0.98940408</v>
      </c>
      <c r="C15" s="143" t="n">
        <v>3.48924296</v>
      </c>
      <c r="D15" s="143" t="n">
        <v>0.96446112</v>
      </c>
      <c r="E15" s="101"/>
      <c r="F15" s="143" t="n">
        <v>0.77323176</v>
      </c>
      <c r="G15" s="143" t="n">
        <v>2.5081532</v>
      </c>
      <c r="H15" s="143" t="n">
        <v>0.74274592</v>
      </c>
      <c r="I15" s="101"/>
      <c r="J15" s="143" t="n">
        <v>0.17182928</v>
      </c>
      <c r="K15" s="143" t="n">
        <v>0.43234464</v>
      </c>
      <c r="L15" s="143" t="n">
        <v>0.16074352</v>
      </c>
      <c r="M15" s="101"/>
      <c r="N15" s="143" t="n">
        <v>2.66335384</v>
      </c>
      <c r="O15" s="143" t="n">
        <v>8.3974632</v>
      </c>
      <c r="P15" s="143" t="n">
        <v>2.52478184</v>
      </c>
    </row>
    <row r="16" s="105" customFormat="true" ht="21.95" hidden="false" customHeight="true" outlineLevel="0" collapsed="false">
      <c r="A16" s="102" t="s">
        <v>288</v>
      </c>
      <c r="B16" s="143" t="n">
        <v>0.47668768</v>
      </c>
      <c r="C16" s="143" t="n">
        <v>1.3718628</v>
      </c>
      <c r="D16" s="143" t="n">
        <v>0.45174472</v>
      </c>
      <c r="E16" s="101"/>
      <c r="F16" s="143" t="n">
        <v>0.3880016</v>
      </c>
      <c r="G16" s="143" t="n">
        <v>1.11689032</v>
      </c>
      <c r="H16" s="143" t="n">
        <v>0.36860152</v>
      </c>
      <c r="I16" s="101"/>
      <c r="J16" s="143" t="n">
        <v>0.10254328</v>
      </c>
      <c r="K16" s="143" t="n">
        <v>0.28545832</v>
      </c>
      <c r="L16" s="143" t="n">
        <v>0.0970004</v>
      </c>
      <c r="M16" s="101"/>
      <c r="N16" s="143" t="n">
        <v>1.16677624</v>
      </c>
      <c r="O16" s="143" t="n">
        <v>3.35898528</v>
      </c>
      <c r="P16" s="143" t="n">
        <v>1.08917592</v>
      </c>
    </row>
    <row r="17" customFormat="false" ht="12.75" hidden="false" customHeight="true" outlineLevel="0" collapsed="false">
      <c r="A17" s="103"/>
    </row>
    <row r="18" customFormat="false" ht="12.75" hidden="false" customHeight="true" outlineLevel="0" collapsed="false">
      <c r="A18" s="140" t="s">
        <v>252</v>
      </c>
    </row>
    <row r="19" customFormat="false" ht="12.75" hidden="false" customHeight="true" outlineLevel="0" collapsed="false">
      <c r="A19" s="103" t="s">
        <v>291</v>
      </c>
      <c r="B19" s="143" t="n">
        <v>0.47668768</v>
      </c>
      <c r="C19" s="143" t="n">
        <v>1.36354848</v>
      </c>
      <c r="D19" s="143" t="n">
        <v>0.45174472</v>
      </c>
      <c r="E19" s="101"/>
      <c r="F19" s="143" t="n">
        <v>0.39354448</v>
      </c>
      <c r="G19" s="143" t="n">
        <v>1.11689032</v>
      </c>
      <c r="H19" s="143" t="n">
        <v>0.3741444</v>
      </c>
      <c r="I19" s="101"/>
      <c r="J19" s="143" t="n">
        <v>0.10531472</v>
      </c>
      <c r="K19" s="143" t="n">
        <v>0.28822976</v>
      </c>
      <c r="L19" s="143" t="n">
        <v>0.0970004</v>
      </c>
      <c r="M19" s="101"/>
      <c r="N19" s="143" t="n">
        <v>1.13351896</v>
      </c>
      <c r="O19" s="143" t="n">
        <v>3.31741368</v>
      </c>
      <c r="P19" s="143" t="n">
        <v>1.06146152</v>
      </c>
    </row>
    <row r="20" customFormat="false" ht="12.75" hidden="false" customHeight="true" outlineLevel="0" collapsed="false">
      <c r="A20" s="106" t="s">
        <v>292</v>
      </c>
      <c r="B20" s="143" t="n">
        <v>0.47945912</v>
      </c>
      <c r="C20" s="143" t="n">
        <v>1.3718628</v>
      </c>
      <c r="D20" s="143" t="n">
        <v>0.45451616</v>
      </c>
      <c r="E20" s="101"/>
      <c r="F20" s="143" t="n">
        <v>0.40463024</v>
      </c>
      <c r="G20" s="143" t="n">
        <v>1.12797608</v>
      </c>
      <c r="H20" s="143" t="n">
        <v>0.38245872</v>
      </c>
      <c r="I20" s="101"/>
      <c r="J20" s="143" t="n">
        <v>0.10808616</v>
      </c>
      <c r="K20" s="143" t="n">
        <v>0.2910012</v>
      </c>
      <c r="L20" s="143" t="n">
        <v>0.09977184</v>
      </c>
      <c r="M20" s="101"/>
      <c r="N20" s="143" t="n">
        <v>1.11411888</v>
      </c>
      <c r="O20" s="143" t="n">
        <v>3.3118708</v>
      </c>
      <c r="P20" s="143" t="n">
        <v>1.04483288</v>
      </c>
    </row>
    <row r="21" customFormat="false" ht="12.75" hidden="false" customHeight="true" outlineLevel="0" collapsed="false">
      <c r="A21" s="106"/>
    </row>
    <row r="22" customFormat="false" ht="12.75" hidden="false" customHeight="true" outlineLevel="0" collapsed="false">
      <c r="A22" s="308" t="s">
        <v>692</v>
      </c>
      <c r="G22" s="307"/>
      <c r="H22" s="307"/>
      <c r="J22" s="307"/>
      <c r="K22" s="307"/>
      <c r="L22" s="307"/>
      <c r="N22" s="307"/>
      <c r="O22" s="307"/>
      <c r="P22" s="307"/>
    </row>
    <row r="23" customFormat="false" ht="12.75" hidden="false" customHeight="true" outlineLevel="0" collapsed="false">
      <c r="A23" s="155" t="s">
        <v>637</v>
      </c>
    </row>
    <row r="24" customFormat="false" ht="12.75" hidden="false" customHeight="true" outlineLevel="0" collapsed="false">
      <c r="A24" s="231" t="s">
        <v>693</v>
      </c>
    </row>
    <row r="25" customFormat="false" ht="12.75" hidden="false" customHeight="true" outlineLevel="0" collapsed="false">
      <c r="A25" s="92" t="s">
        <v>687</v>
      </c>
    </row>
    <row r="26" customFormat="false" ht="12.75" hidden="false" customHeight="true" outlineLevel="0" collapsed="false">
      <c r="A26" s="92" t="s">
        <v>48</v>
      </c>
    </row>
    <row r="27" customFormat="false" ht="12.75" hidden="false" customHeight="false" outlineLevel="0" collapsed="false">
      <c r="A27" s="287" t="s">
        <v>749</v>
      </c>
      <c r="B27" s="89" t="s">
        <v>293</v>
      </c>
      <c r="C27" s="91"/>
      <c r="D27" s="91"/>
      <c r="E27" s="91"/>
      <c r="F27" s="91"/>
      <c r="G27" s="91"/>
      <c r="H27" s="91"/>
      <c r="I27" s="91"/>
    </row>
    <row r="28" customFormat="false" ht="12.75" hidden="false" customHeight="false" outlineLevel="0" collapsed="false">
      <c r="B28" s="118" t="s">
        <v>356</v>
      </c>
      <c r="C28" s="118"/>
      <c r="D28" s="118"/>
      <c r="E28" s="118"/>
      <c r="F28" s="118"/>
      <c r="G28" s="118"/>
      <c r="H28" s="118"/>
      <c r="I28" s="118"/>
      <c r="J28" s="95"/>
      <c r="K28" s="95"/>
      <c r="L28" s="95"/>
      <c r="M28" s="118"/>
      <c r="N28" s="95"/>
      <c r="O28" s="95"/>
      <c r="P28" s="95"/>
    </row>
    <row r="29" customFormat="false" ht="14.25" hidden="false" customHeight="false" outlineLevel="0" collapsed="false">
      <c r="A29" s="92" t="s">
        <v>241</v>
      </c>
      <c r="B29" s="95" t="s">
        <v>690</v>
      </c>
      <c r="C29" s="95"/>
      <c r="D29" s="95"/>
      <c r="E29" s="95"/>
      <c r="F29" s="95"/>
      <c r="G29" s="95"/>
      <c r="H29" s="95"/>
      <c r="I29" s="95"/>
      <c r="J29" s="95"/>
      <c r="K29" s="95"/>
      <c r="L29" s="95"/>
      <c r="M29" s="118"/>
      <c r="N29" s="142" t="s">
        <v>628</v>
      </c>
      <c r="O29" s="142"/>
      <c r="P29" s="142"/>
    </row>
    <row r="30" customFormat="false" ht="14.25" hidden="false" customHeight="false" outlineLevel="0" collapsed="false">
      <c r="A30" s="92"/>
      <c r="B30" s="98" t="s">
        <v>691</v>
      </c>
      <c r="C30" s="98"/>
      <c r="D30" s="98"/>
      <c r="E30" s="289"/>
      <c r="F30" s="98" t="s">
        <v>630</v>
      </c>
      <c r="G30" s="98"/>
      <c r="H30" s="98"/>
      <c r="I30" s="96"/>
      <c r="J30" s="98" t="s">
        <v>631</v>
      </c>
      <c r="K30" s="98"/>
      <c r="L30" s="98"/>
      <c r="M30" s="96"/>
      <c r="N30" s="250" t="s">
        <v>632</v>
      </c>
      <c r="O30" s="250"/>
      <c r="P30" s="250"/>
      <c r="Q30" s="28"/>
      <c r="R30" s="96"/>
      <c r="S30" s="96"/>
      <c r="T30" s="96"/>
    </row>
    <row r="31" customFormat="false" ht="12.75" hidden="false" customHeight="false" outlineLevel="0" collapsed="false">
      <c r="A31" s="92" t="s">
        <v>251</v>
      </c>
      <c r="B31" s="96" t="s">
        <v>663</v>
      </c>
      <c r="C31" s="96" t="s">
        <v>664</v>
      </c>
      <c r="D31" s="96" t="s">
        <v>586</v>
      </c>
      <c r="E31" s="97"/>
      <c r="F31" s="96" t="s">
        <v>663</v>
      </c>
      <c r="G31" s="96" t="s">
        <v>664</v>
      </c>
      <c r="H31" s="96" t="s">
        <v>586</v>
      </c>
      <c r="I31" s="97"/>
      <c r="J31" s="96" t="s">
        <v>663</v>
      </c>
      <c r="K31" s="96" t="s">
        <v>664</v>
      </c>
      <c r="L31" s="96" t="s">
        <v>586</v>
      </c>
      <c r="M31" s="97"/>
      <c r="N31" s="96" t="s">
        <v>663</v>
      </c>
      <c r="O31" s="96" t="s">
        <v>664</v>
      </c>
      <c r="P31" s="96" t="s">
        <v>586</v>
      </c>
      <c r="Q31" s="96"/>
      <c r="R31" s="96"/>
      <c r="S31" s="96"/>
      <c r="T31" s="96"/>
    </row>
    <row r="32" customFormat="false" ht="12.75" hidden="false" customHeight="false" outlineLevel="0" collapsed="false">
      <c r="B32" s="96" t="s">
        <v>665</v>
      </c>
      <c r="C32" s="96" t="s">
        <v>665</v>
      </c>
      <c r="E32" s="96"/>
      <c r="F32" s="96" t="s">
        <v>665</v>
      </c>
      <c r="G32" s="96" t="s">
        <v>665</v>
      </c>
      <c r="I32" s="96"/>
      <c r="J32" s="96" t="s">
        <v>665</v>
      </c>
      <c r="K32" s="96" t="s">
        <v>665</v>
      </c>
      <c r="M32" s="96"/>
      <c r="N32" s="96" t="s">
        <v>665</v>
      </c>
      <c r="O32" s="96" t="s">
        <v>665</v>
      </c>
    </row>
    <row r="34" s="101" customFormat="true" ht="12.75" hidden="false" customHeight="false" outlineLevel="0" collapsed="false">
      <c r="A34" s="112"/>
      <c r="B34" s="94" t="s">
        <v>267</v>
      </c>
      <c r="C34" s="94" t="s">
        <v>273</v>
      </c>
      <c r="D34" s="94" t="s">
        <v>265</v>
      </c>
      <c r="E34" s="94"/>
      <c r="F34" s="94" t="s">
        <v>274</v>
      </c>
      <c r="G34" s="94" t="s">
        <v>266</v>
      </c>
      <c r="H34" s="94" t="s">
        <v>275</v>
      </c>
      <c r="I34" s="94"/>
      <c r="J34" s="94" t="s">
        <v>276</v>
      </c>
      <c r="K34" s="94" t="s">
        <v>277</v>
      </c>
      <c r="L34" s="94" t="s">
        <v>278</v>
      </c>
      <c r="M34" s="94"/>
      <c r="N34" s="94" t="s">
        <v>279</v>
      </c>
      <c r="O34" s="94" t="s">
        <v>587</v>
      </c>
      <c r="P34" s="94" t="s">
        <v>588</v>
      </c>
      <c r="Q34" s="89"/>
      <c r="R34" s="96"/>
      <c r="S34" s="96"/>
      <c r="T34" s="96"/>
    </row>
    <row r="35" customFormat="false" ht="12.75" hidden="false" customHeight="true" outlineLevel="0" collapsed="false">
      <c r="A35" s="264"/>
    </row>
    <row r="36" customFormat="false" ht="12.75" hidden="false" customHeight="true" outlineLevel="0" collapsed="false">
      <c r="A36" s="113" t="s">
        <v>294</v>
      </c>
    </row>
    <row r="37" customFormat="false" ht="12.75" hidden="false" customHeight="true" outlineLevel="0" collapsed="false">
      <c r="A37" s="103" t="s">
        <v>394</v>
      </c>
      <c r="B37" s="143" t="n">
        <v>1.98989392</v>
      </c>
      <c r="C37" s="143" t="n">
        <v>5.90039576</v>
      </c>
      <c r="D37" s="143" t="n">
        <v>1.8845792</v>
      </c>
      <c r="E37" s="101"/>
      <c r="F37" s="143" t="n">
        <v>1.3995772</v>
      </c>
      <c r="G37" s="143" t="n">
        <v>4.68096216</v>
      </c>
      <c r="H37" s="143" t="n">
        <v>1.34137696</v>
      </c>
      <c r="I37" s="101"/>
      <c r="J37" s="143" t="n">
        <v>0.43234464</v>
      </c>
      <c r="K37" s="143" t="n">
        <v>1.4965776</v>
      </c>
      <c r="L37" s="143" t="n">
        <v>0.415716</v>
      </c>
      <c r="M37" s="101"/>
      <c r="N37" s="143" t="n">
        <v>5.77013808</v>
      </c>
      <c r="O37" s="143" t="n">
        <v>20.11788296</v>
      </c>
      <c r="P37" s="143" t="n">
        <v>5.54842288</v>
      </c>
    </row>
    <row r="38" customFormat="false" ht="12.75" hidden="false" customHeight="true" outlineLevel="0" collapsed="false">
      <c r="A38" s="103" t="s">
        <v>395</v>
      </c>
      <c r="B38" s="143" t="n">
        <v>0.83697488</v>
      </c>
      <c r="C38" s="143" t="n">
        <v>2.3002952</v>
      </c>
      <c r="D38" s="143" t="n">
        <v>0.79263184</v>
      </c>
      <c r="E38" s="101"/>
      <c r="F38" s="143" t="n">
        <v>0.69563144</v>
      </c>
      <c r="G38" s="143" t="n">
        <v>1.84023616</v>
      </c>
      <c r="H38" s="143" t="n">
        <v>0.65405984</v>
      </c>
      <c r="I38" s="101"/>
      <c r="J38" s="143" t="n">
        <v>0.2217152</v>
      </c>
      <c r="K38" s="143" t="n">
        <v>0.52380216</v>
      </c>
      <c r="L38" s="143" t="n">
        <v>0.20508656</v>
      </c>
      <c r="M38" s="101"/>
      <c r="N38" s="143" t="n">
        <v>1.2610052</v>
      </c>
      <c r="O38" s="143" t="n">
        <v>3.9908736</v>
      </c>
      <c r="P38" s="143" t="n">
        <v>1.22774792</v>
      </c>
    </row>
    <row r="39" customFormat="false" ht="12.75" hidden="false" customHeight="true" outlineLevel="0" collapsed="false">
      <c r="A39" s="103" t="s">
        <v>396</v>
      </c>
      <c r="B39" s="143" t="n">
        <v>1.43560592</v>
      </c>
      <c r="C39" s="143" t="n">
        <v>5.24910736</v>
      </c>
      <c r="D39" s="143" t="n">
        <v>1.42174872</v>
      </c>
      <c r="E39" s="101"/>
      <c r="F39" s="143" t="n">
        <v>1.08917592</v>
      </c>
      <c r="G39" s="143" t="n">
        <v>3.57238616</v>
      </c>
      <c r="H39" s="143" t="n">
        <v>1.0531472</v>
      </c>
      <c r="I39" s="101"/>
      <c r="J39" s="143" t="n">
        <v>0.3048584</v>
      </c>
      <c r="K39" s="143" t="n">
        <v>0.65405984</v>
      </c>
      <c r="L39" s="143" t="n">
        <v>0.27991544</v>
      </c>
      <c r="M39" s="101"/>
      <c r="N39" s="143" t="n">
        <v>3.43935704</v>
      </c>
      <c r="O39" s="143" t="n">
        <v>10.95550232</v>
      </c>
      <c r="P39" s="143" t="n">
        <v>3.27584208</v>
      </c>
    </row>
    <row r="40" s="105" customFormat="true" ht="21.95" hidden="false" customHeight="true" outlineLevel="0" collapsed="false">
      <c r="A40" s="102" t="s">
        <v>288</v>
      </c>
      <c r="B40" s="143" t="n">
        <v>0.68454568</v>
      </c>
      <c r="C40" s="143" t="n">
        <v>2.0231512</v>
      </c>
      <c r="D40" s="143" t="n">
        <v>0.65405984</v>
      </c>
      <c r="E40" s="101"/>
      <c r="F40" s="143" t="n">
        <v>0.54874512</v>
      </c>
      <c r="G40" s="143" t="n">
        <v>1.56032072</v>
      </c>
      <c r="H40" s="143" t="n">
        <v>0.52103072</v>
      </c>
      <c r="I40" s="101"/>
      <c r="J40" s="143" t="n">
        <v>0.17182928</v>
      </c>
      <c r="K40" s="143" t="n">
        <v>0.42680176</v>
      </c>
      <c r="L40" s="143" t="n">
        <v>0.15797208</v>
      </c>
      <c r="M40" s="101"/>
      <c r="N40" s="143" t="n">
        <v>1.33860552</v>
      </c>
      <c r="O40" s="143" t="n">
        <v>3.93821624</v>
      </c>
      <c r="P40" s="143" t="n">
        <v>1.26931952</v>
      </c>
    </row>
    <row r="41" customFormat="false" ht="12.75" hidden="false" customHeight="true" outlineLevel="0" collapsed="false">
      <c r="A41" s="103"/>
    </row>
    <row r="42" customFormat="false" ht="12.75" hidden="false" customHeight="true" outlineLevel="0" collapsed="false">
      <c r="A42" s="140" t="s">
        <v>252</v>
      </c>
    </row>
    <row r="43" customFormat="false" ht="12.75" hidden="false" customHeight="true" outlineLevel="0" collapsed="false">
      <c r="A43" s="103" t="s">
        <v>291</v>
      </c>
      <c r="B43" s="143" t="n">
        <v>0.68177424</v>
      </c>
      <c r="C43" s="143" t="n">
        <v>1.99266536</v>
      </c>
      <c r="D43" s="143" t="n">
        <v>0.64851696</v>
      </c>
      <c r="E43" s="101"/>
      <c r="F43" s="143" t="n">
        <v>0.55983088</v>
      </c>
      <c r="G43" s="143" t="n">
        <v>1.56032072</v>
      </c>
      <c r="H43" s="143" t="n">
        <v>0.5265736</v>
      </c>
      <c r="I43" s="101"/>
      <c r="J43" s="143" t="n">
        <v>0.17460072</v>
      </c>
      <c r="K43" s="143" t="n">
        <v>0.43234464</v>
      </c>
      <c r="L43" s="143" t="n">
        <v>0.16074352</v>
      </c>
      <c r="M43" s="101"/>
      <c r="N43" s="143" t="n">
        <v>1.21666216</v>
      </c>
      <c r="O43" s="143" t="n">
        <v>3.66384368</v>
      </c>
      <c r="P43" s="143" t="n">
        <v>1.15846192</v>
      </c>
    </row>
    <row r="44" customFormat="false" ht="12.75" hidden="false" customHeight="true" outlineLevel="0" collapsed="false">
      <c r="A44" s="106" t="s">
        <v>292</v>
      </c>
      <c r="B44" s="143" t="n">
        <v>0.68731712</v>
      </c>
      <c r="C44" s="143" t="n">
        <v>2.009294</v>
      </c>
      <c r="D44" s="143" t="n">
        <v>0.65405984</v>
      </c>
      <c r="E44" s="101"/>
      <c r="F44" s="143" t="n">
        <v>0.5681452</v>
      </c>
      <c r="G44" s="143" t="n">
        <v>1.57694936</v>
      </c>
      <c r="H44" s="143" t="n">
        <v>0.53765936</v>
      </c>
      <c r="I44" s="101"/>
      <c r="J44" s="143" t="n">
        <v>0.17737216</v>
      </c>
      <c r="K44" s="143" t="n">
        <v>0.43788752</v>
      </c>
      <c r="L44" s="143" t="n">
        <v>0.1662864</v>
      </c>
      <c r="M44" s="101"/>
      <c r="N44" s="143" t="n">
        <v>1.18063344</v>
      </c>
      <c r="O44" s="143" t="n">
        <v>3.61395776</v>
      </c>
      <c r="P44" s="143" t="n">
        <v>1.12797608</v>
      </c>
    </row>
    <row r="45" customFormat="false" ht="12.75" hidden="false" customHeight="true" outlineLevel="0" collapsed="false">
      <c r="A45" s="264"/>
    </row>
    <row r="46" customFormat="false" ht="12.75" hidden="false" customHeight="true" outlineLevel="0" collapsed="false">
      <c r="A46" s="146" t="s">
        <v>295</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103" t="s">
        <v>394</v>
      </c>
      <c r="B47" s="143" t="n">
        <v>1.95940808</v>
      </c>
      <c r="C47" s="143" t="n">
        <v>6.75677072</v>
      </c>
      <c r="D47" s="143" t="n">
        <v>1.87903632</v>
      </c>
      <c r="E47" s="101"/>
      <c r="F47" s="143" t="n">
        <v>1.26377664</v>
      </c>
      <c r="G47" s="143" t="n">
        <v>6.2773116</v>
      </c>
      <c r="H47" s="143" t="n">
        <v>1.25823376</v>
      </c>
      <c r="I47" s="101"/>
      <c r="J47" s="143" t="n">
        <v>0.39631592</v>
      </c>
      <c r="K47" s="143" t="n">
        <v>2.2587236</v>
      </c>
      <c r="L47" s="143" t="n">
        <v>0.39908736</v>
      </c>
      <c r="M47" s="101"/>
      <c r="N47" s="143" t="n">
        <v>5.72579504</v>
      </c>
      <c r="O47" s="143" t="n">
        <v>22.12440552</v>
      </c>
      <c r="P47" s="143" t="n">
        <v>5.54010856</v>
      </c>
    </row>
    <row r="48" customFormat="false" ht="12.75" hidden="false" customHeight="true" outlineLevel="0" collapsed="false">
      <c r="A48" s="103" t="s">
        <v>395</v>
      </c>
      <c r="B48" s="143" t="n">
        <v>0.79263184</v>
      </c>
      <c r="C48" s="143" t="n">
        <v>2.06749424</v>
      </c>
      <c r="D48" s="143" t="n">
        <v>0.74274592</v>
      </c>
      <c r="E48" s="101"/>
      <c r="F48" s="143" t="n">
        <v>0.70117432</v>
      </c>
      <c r="G48" s="143" t="n">
        <v>1.85132192</v>
      </c>
      <c r="H48" s="143" t="n">
        <v>0.65960272</v>
      </c>
      <c r="I48" s="101"/>
      <c r="J48" s="143" t="n">
        <v>0.14134344</v>
      </c>
      <c r="K48" s="143" t="n">
        <v>0.43511608</v>
      </c>
      <c r="L48" s="143" t="n">
        <v>0.138572</v>
      </c>
      <c r="M48" s="101"/>
      <c r="N48" s="143" t="n">
        <v>2.2310092</v>
      </c>
      <c r="O48" s="143" t="n">
        <v>5.9447388</v>
      </c>
      <c r="P48" s="143" t="n">
        <v>2.09798008</v>
      </c>
    </row>
    <row r="49" s="107" customFormat="true" ht="12.75" hidden="false" customHeight="true" outlineLevel="0" collapsed="false">
      <c r="A49" s="103" t="s">
        <v>396</v>
      </c>
      <c r="B49" s="143" t="n">
        <v>1.33306264</v>
      </c>
      <c r="C49" s="143" t="n">
        <v>4.34007504</v>
      </c>
      <c r="D49" s="143" t="n">
        <v>1.28040528</v>
      </c>
      <c r="E49" s="101"/>
      <c r="F49" s="143" t="n">
        <v>1.09194736</v>
      </c>
      <c r="G49" s="143" t="n">
        <v>3.3534424</v>
      </c>
      <c r="H49" s="143" t="n">
        <v>1.03929</v>
      </c>
      <c r="I49" s="101"/>
      <c r="J49" s="143" t="n">
        <v>0.17460072</v>
      </c>
      <c r="K49" s="143" t="n">
        <v>0.554288</v>
      </c>
      <c r="L49" s="143" t="n">
        <v>0.1662864</v>
      </c>
      <c r="M49" s="101"/>
      <c r="N49" s="143" t="n">
        <v>4.08233112</v>
      </c>
      <c r="O49" s="143" t="n">
        <v>12.9287676</v>
      </c>
      <c r="P49" s="143" t="n">
        <v>3.90218752</v>
      </c>
    </row>
    <row r="50" s="105" customFormat="true" ht="21.95" hidden="false" customHeight="true" outlineLevel="0" collapsed="false">
      <c r="A50" s="102" t="s">
        <v>288</v>
      </c>
      <c r="B50" s="143" t="n">
        <v>0.65405984</v>
      </c>
      <c r="C50" s="143" t="n">
        <v>1.80697888</v>
      </c>
      <c r="D50" s="143" t="n">
        <v>0.61525968</v>
      </c>
      <c r="E50" s="101"/>
      <c r="F50" s="143" t="n">
        <v>0.54874512</v>
      </c>
      <c r="G50" s="143" t="n">
        <v>1.593578</v>
      </c>
      <c r="H50" s="143" t="n">
        <v>0.52103072</v>
      </c>
      <c r="I50" s="101"/>
      <c r="J50" s="143" t="n">
        <v>0.11362904</v>
      </c>
      <c r="K50" s="143" t="n">
        <v>0.37691584</v>
      </c>
      <c r="L50" s="143" t="n">
        <v>0.1108576</v>
      </c>
      <c r="M50" s="101"/>
      <c r="N50" s="143" t="n">
        <v>1.90675072</v>
      </c>
      <c r="O50" s="143" t="n">
        <v>5.3073076</v>
      </c>
      <c r="P50" s="143" t="n">
        <v>1.79035024</v>
      </c>
    </row>
    <row r="51" customFormat="false" ht="12.75" hidden="false" customHeight="true" outlineLevel="0" collapsed="false">
      <c r="A51" s="103"/>
    </row>
    <row r="52" customFormat="false" ht="12.75" hidden="false" customHeight="true" outlineLevel="0" collapsed="false">
      <c r="A52" s="140" t="s">
        <v>252</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1</v>
      </c>
      <c r="B53" s="143" t="n">
        <v>0.65405984</v>
      </c>
      <c r="C53" s="143" t="n">
        <v>1.79866456</v>
      </c>
      <c r="D53" s="143" t="n">
        <v>0.61525968</v>
      </c>
      <c r="E53" s="101"/>
      <c r="F53" s="143" t="n">
        <v>0.554288</v>
      </c>
      <c r="G53" s="143" t="n">
        <v>1.60189232</v>
      </c>
      <c r="H53" s="143" t="n">
        <v>0.5265736</v>
      </c>
      <c r="I53" s="101"/>
      <c r="J53" s="143" t="n">
        <v>0.11362904</v>
      </c>
      <c r="K53" s="143" t="n">
        <v>0.37968728</v>
      </c>
      <c r="L53" s="143" t="n">
        <v>0.1108576</v>
      </c>
      <c r="M53" s="101"/>
      <c r="N53" s="143" t="n">
        <v>1.89566496</v>
      </c>
      <c r="O53" s="143" t="n">
        <v>5.31839336</v>
      </c>
      <c r="P53" s="143" t="n">
        <v>1.78480736</v>
      </c>
    </row>
    <row r="54" customFormat="false" ht="12.75" hidden="false" customHeight="true" outlineLevel="0" collapsed="false">
      <c r="A54" s="106" t="s">
        <v>292</v>
      </c>
      <c r="B54" s="143" t="n">
        <v>0.65683128</v>
      </c>
      <c r="C54" s="143" t="n">
        <v>1.80420744</v>
      </c>
      <c r="D54" s="143" t="n">
        <v>0.62080256</v>
      </c>
      <c r="E54" s="101"/>
      <c r="F54" s="143" t="n">
        <v>0.57091664</v>
      </c>
      <c r="G54" s="143" t="n">
        <v>1.61574952</v>
      </c>
      <c r="H54" s="143" t="n">
        <v>0.54320224</v>
      </c>
      <c r="I54" s="101"/>
      <c r="J54" s="143" t="n">
        <v>0.11640048</v>
      </c>
      <c r="K54" s="143" t="n">
        <v>0.38245872</v>
      </c>
      <c r="L54" s="143" t="n">
        <v>0.11362904</v>
      </c>
      <c r="M54" s="101"/>
      <c r="N54" s="143" t="n">
        <v>1.89566496</v>
      </c>
      <c r="O54" s="143" t="n">
        <v>5.33225056</v>
      </c>
      <c r="P54" s="143" t="n">
        <v>1.79035024</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2</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7</v>
      </c>
      <c r="G57" s="96"/>
      <c r="H57" s="96"/>
      <c r="I57" s="96"/>
      <c r="J57" s="96"/>
      <c r="K57" s="96"/>
      <c r="L57" s="96"/>
      <c r="M57" s="96"/>
      <c r="N57" s="96"/>
      <c r="O57" s="96"/>
      <c r="P57" s="96"/>
    </row>
    <row r="58" customFormat="false" ht="12.75" hidden="false" customHeight="true" outlineLevel="0" collapsed="false">
      <c r="A58" s="231" t="s">
        <v>693</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4</v>
      </c>
      <c r="B1" s="309" t="s">
        <v>695</v>
      </c>
    </row>
    <row r="2" customFormat="false" ht="12.75" hidden="false" customHeight="false" outlineLevel="0" collapsed="false">
      <c r="A2" s="92" t="s">
        <v>48</v>
      </c>
      <c r="B2" s="89" t="s">
        <v>497</v>
      </c>
      <c r="C2" s="309"/>
      <c r="D2" s="309"/>
      <c r="E2" s="309"/>
      <c r="F2" s="309"/>
      <c r="J2" s="309"/>
      <c r="K2" s="309"/>
      <c r="L2" s="309"/>
      <c r="M2" s="309"/>
      <c r="N2" s="309"/>
      <c r="Q2" s="89"/>
    </row>
    <row r="3" customFormat="false" ht="12.75" hidden="false" customHeight="false" outlineLevel="0" collapsed="false">
      <c r="A3" s="287" t="s">
        <v>749</v>
      </c>
      <c r="B3" s="91"/>
      <c r="C3" s="91"/>
      <c r="D3" s="91"/>
      <c r="E3" s="91"/>
      <c r="F3" s="91"/>
      <c r="G3" s="91"/>
      <c r="H3" s="91"/>
      <c r="I3" s="91"/>
      <c r="J3" s="91"/>
      <c r="K3" s="91"/>
      <c r="L3" s="91"/>
      <c r="M3" s="91"/>
      <c r="N3" s="91"/>
      <c r="O3" s="91"/>
      <c r="P3" s="91"/>
      <c r="Q3" s="89"/>
    </row>
    <row r="4" customFormat="false" ht="12.75" hidden="false" customHeight="false" outlineLevel="0" collapsed="false">
      <c r="B4" s="91" t="s">
        <v>481</v>
      </c>
      <c r="C4" s="91"/>
      <c r="D4" s="91"/>
      <c r="E4" s="91"/>
      <c r="F4" s="91"/>
      <c r="G4" s="91"/>
      <c r="H4" s="91"/>
      <c r="I4" s="91"/>
      <c r="J4" s="91"/>
      <c r="K4" s="91"/>
      <c r="L4" s="91"/>
      <c r="M4" s="91"/>
      <c r="N4" s="91"/>
      <c r="O4" s="91"/>
      <c r="P4" s="91"/>
      <c r="Q4" s="89"/>
    </row>
    <row r="5" customFormat="false" ht="12.75" hidden="false" customHeight="false" outlineLevel="0" collapsed="false">
      <c r="A5" s="92" t="s">
        <v>241</v>
      </c>
      <c r="B5" s="98" t="s">
        <v>696</v>
      </c>
      <c r="C5" s="98"/>
      <c r="D5" s="98"/>
      <c r="E5" s="98"/>
      <c r="F5" s="98"/>
      <c r="G5" s="98"/>
      <c r="H5" s="98"/>
      <c r="I5" s="111"/>
      <c r="J5" s="98" t="s">
        <v>697</v>
      </c>
      <c r="K5" s="98"/>
      <c r="L5" s="98"/>
      <c r="M5" s="98"/>
      <c r="N5" s="98"/>
      <c r="O5" s="98"/>
      <c r="P5" s="98"/>
      <c r="Q5" s="96"/>
    </row>
    <row r="6" customFormat="false" ht="12.75" hidden="false" customHeight="false" outlineLevel="0" collapsed="false">
      <c r="A6" s="92"/>
      <c r="B6" s="98" t="s">
        <v>698</v>
      </c>
      <c r="C6" s="98"/>
      <c r="D6" s="98"/>
      <c r="E6" s="111"/>
      <c r="F6" s="98" t="s">
        <v>699</v>
      </c>
      <c r="G6" s="98"/>
      <c r="H6" s="98"/>
      <c r="I6" s="96"/>
      <c r="J6" s="98" t="s">
        <v>698</v>
      </c>
      <c r="K6" s="98"/>
      <c r="L6" s="98"/>
      <c r="M6" s="111"/>
      <c r="N6" s="98" t="s">
        <v>699</v>
      </c>
      <c r="O6" s="98"/>
      <c r="P6" s="98"/>
      <c r="Q6" s="96"/>
    </row>
    <row r="7" customFormat="false" ht="12.75" hidden="false" customHeight="false" outlineLevel="0" collapsed="false">
      <c r="A7" s="92" t="s">
        <v>251</v>
      </c>
      <c r="B7" s="96" t="s">
        <v>663</v>
      </c>
      <c r="C7" s="96" t="s">
        <v>664</v>
      </c>
      <c r="D7" s="96" t="s">
        <v>586</v>
      </c>
      <c r="F7" s="96" t="s">
        <v>663</v>
      </c>
      <c r="G7" s="96" t="s">
        <v>664</v>
      </c>
      <c r="H7" s="96" t="s">
        <v>586</v>
      </c>
      <c r="J7" s="96" t="s">
        <v>663</v>
      </c>
      <c r="K7" s="96" t="s">
        <v>664</v>
      </c>
      <c r="L7" s="96" t="s">
        <v>586</v>
      </c>
      <c r="N7" s="96" t="s">
        <v>663</v>
      </c>
      <c r="O7" s="96" t="s">
        <v>664</v>
      </c>
      <c r="P7" s="96" t="s">
        <v>586</v>
      </c>
      <c r="Q7" s="89"/>
    </row>
    <row r="8" customFormat="false" ht="12.75" hidden="false" customHeight="false" outlineLevel="0" collapsed="false">
      <c r="A8" s="107"/>
      <c r="B8" s="96" t="s">
        <v>665</v>
      </c>
      <c r="C8" s="96" t="s">
        <v>665</v>
      </c>
      <c r="D8" s="96" t="s">
        <v>320</v>
      </c>
      <c r="E8" s="246"/>
      <c r="F8" s="96" t="s">
        <v>665</v>
      </c>
      <c r="G8" s="96" t="s">
        <v>665</v>
      </c>
      <c r="H8" s="89"/>
      <c r="I8" s="96"/>
      <c r="J8" s="96" t="s">
        <v>665</v>
      </c>
      <c r="K8" s="96" t="s">
        <v>665</v>
      </c>
      <c r="L8" s="96" t="s">
        <v>700</v>
      </c>
      <c r="M8" s="246"/>
      <c r="N8" s="96" t="s">
        <v>665</v>
      </c>
      <c r="O8" s="96" t="s">
        <v>665</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7</v>
      </c>
      <c r="C10" s="94" t="s">
        <v>273</v>
      </c>
      <c r="D10" s="94" t="s">
        <v>265</v>
      </c>
      <c r="E10" s="94"/>
      <c r="F10" s="94" t="s">
        <v>274</v>
      </c>
      <c r="G10" s="94" t="s">
        <v>266</v>
      </c>
      <c r="H10" s="94" t="s">
        <v>275</v>
      </c>
      <c r="I10" s="94"/>
      <c r="J10" s="94" t="s">
        <v>276</v>
      </c>
      <c r="K10" s="94" t="s">
        <v>277</v>
      </c>
      <c r="L10" s="94" t="s">
        <v>278</v>
      </c>
      <c r="M10" s="94"/>
      <c r="N10" s="94" t="s">
        <v>279</v>
      </c>
      <c r="O10" s="94" t="s">
        <v>587</v>
      </c>
      <c r="P10" s="94" t="s">
        <v>588</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80</v>
      </c>
      <c r="B12" s="89"/>
      <c r="C12" s="89"/>
      <c r="D12" s="89"/>
      <c r="E12" s="89"/>
      <c r="F12" s="89"/>
      <c r="G12" s="89"/>
      <c r="H12" s="89"/>
      <c r="I12" s="89"/>
      <c r="J12" s="89"/>
      <c r="K12" s="89"/>
      <c r="L12" s="89"/>
      <c r="M12" s="89"/>
      <c r="N12" s="89"/>
      <c r="Q12" s="89"/>
    </row>
    <row r="13" customFormat="false" ht="12.75" hidden="false" customHeight="false" outlineLevel="0" collapsed="false">
      <c r="A13" s="103" t="s">
        <v>394</v>
      </c>
      <c r="B13" s="101" t="n">
        <v>14.065058</v>
      </c>
      <c r="C13" s="101" t="n">
        <v>4.295732</v>
      </c>
      <c r="D13" s="101" t="n">
        <v>14.6332032</v>
      </c>
      <c r="E13" s="151"/>
      <c r="F13" s="101" t="n">
        <v>3.0762984</v>
      </c>
      <c r="G13" s="101" t="n">
        <v>10.3374712</v>
      </c>
      <c r="H13" s="101" t="n">
        <v>2.94604072</v>
      </c>
      <c r="I13" s="151"/>
      <c r="J13" s="101" t="n">
        <v>12.24145048</v>
      </c>
      <c r="K13" s="101" t="n">
        <v>4.12667416</v>
      </c>
      <c r="L13" s="101" t="n">
        <v>12.82899576</v>
      </c>
      <c r="M13" s="151"/>
      <c r="N13" s="101" t="n">
        <v>2.73263984</v>
      </c>
      <c r="O13" s="101" t="n">
        <v>9.9910412</v>
      </c>
      <c r="P13" s="101" t="n">
        <v>2.63841088</v>
      </c>
      <c r="Q13" s="89"/>
    </row>
    <row r="14" customFormat="false" ht="12.75" hidden="false" customHeight="false" outlineLevel="0" collapsed="false">
      <c r="A14" s="103" t="s">
        <v>395</v>
      </c>
      <c r="B14" s="101" t="n">
        <v>32.29836176</v>
      </c>
      <c r="C14" s="101" t="n">
        <v>16.88915536</v>
      </c>
      <c r="D14" s="101" t="n">
        <v>35.87074792</v>
      </c>
      <c r="E14" s="151"/>
      <c r="F14" s="101" t="n">
        <v>1.21111928</v>
      </c>
      <c r="G14" s="101" t="n">
        <v>3.28138496</v>
      </c>
      <c r="H14" s="101" t="n">
        <v>1.14460472</v>
      </c>
      <c r="I14" s="151"/>
      <c r="J14" s="101" t="n">
        <v>34.30488432</v>
      </c>
      <c r="K14" s="101" t="n">
        <v>16.16580952</v>
      </c>
      <c r="L14" s="101" t="n">
        <v>37.31466816</v>
      </c>
      <c r="M14" s="151"/>
      <c r="N14" s="101" t="n">
        <v>1.28317672</v>
      </c>
      <c r="O14" s="101" t="n">
        <v>3.16221304</v>
      </c>
      <c r="P14" s="101" t="n">
        <v>1.1917192</v>
      </c>
      <c r="Q14" s="89"/>
    </row>
    <row r="15" customFormat="false" ht="12.75" hidden="false" customHeight="false" outlineLevel="0" collapsed="false">
      <c r="A15" s="103" t="s">
        <v>396</v>
      </c>
      <c r="B15" s="101" t="n">
        <v>17.38801456</v>
      </c>
      <c r="C15" s="101" t="n">
        <v>8.70786448</v>
      </c>
      <c r="D15" s="101" t="n">
        <v>19.261508</v>
      </c>
      <c r="E15" s="151"/>
      <c r="F15" s="101" t="n">
        <v>1.9954368</v>
      </c>
      <c r="G15" s="101" t="n">
        <v>7.3581732</v>
      </c>
      <c r="H15" s="101" t="n">
        <v>1.95940808</v>
      </c>
      <c r="I15" s="151"/>
      <c r="J15" s="101" t="n">
        <v>18.33030416</v>
      </c>
      <c r="K15" s="101" t="n">
        <v>6.64868456</v>
      </c>
      <c r="L15" s="101" t="n">
        <v>19.3030796</v>
      </c>
      <c r="M15" s="151"/>
      <c r="N15" s="101" t="n">
        <v>2.10352296</v>
      </c>
      <c r="O15" s="101" t="n">
        <v>5.87822424</v>
      </c>
      <c r="P15" s="101" t="n">
        <v>1.98435104</v>
      </c>
      <c r="Q15" s="89"/>
    </row>
    <row r="16" s="105" customFormat="true" ht="21.95" hidden="false" customHeight="true" outlineLevel="0" collapsed="false">
      <c r="A16" s="102" t="s">
        <v>288</v>
      </c>
      <c r="B16" s="101" t="n">
        <v>39.02464664</v>
      </c>
      <c r="C16" s="101" t="n">
        <v>19.20330776</v>
      </c>
      <c r="D16" s="101" t="n">
        <v>43.11529208</v>
      </c>
      <c r="E16" s="151"/>
      <c r="F16" s="101" t="n">
        <v>0.9838612</v>
      </c>
      <c r="G16" s="101" t="n">
        <v>2.88784048</v>
      </c>
      <c r="H16" s="101" t="n">
        <v>0.93674672</v>
      </c>
      <c r="I16" s="151"/>
      <c r="J16" s="101" t="n">
        <v>40.4214524</v>
      </c>
      <c r="K16" s="101" t="n">
        <v>17.78433048</v>
      </c>
      <c r="L16" s="101" t="n">
        <v>43.6640372</v>
      </c>
      <c r="M16" s="151"/>
      <c r="N16" s="101" t="n">
        <v>1.0254328</v>
      </c>
      <c r="O16" s="101" t="n">
        <v>2.702154</v>
      </c>
      <c r="P16" s="101" t="n">
        <v>0.95891824</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40" t="s">
        <v>252</v>
      </c>
      <c r="Q18" s="89"/>
    </row>
    <row r="19" customFormat="false" ht="12.75" hidden="false" customHeight="false" outlineLevel="0" collapsed="false">
      <c r="A19" s="103" t="s">
        <v>291</v>
      </c>
      <c r="B19" s="101" t="n">
        <v>37.93547072</v>
      </c>
      <c r="C19" s="101" t="n">
        <v>18.54924792</v>
      </c>
      <c r="D19" s="101" t="n">
        <v>41.76837224</v>
      </c>
      <c r="E19" s="151"/>
      <c r="F19" s="101" t="n">
        <v>0.9838612</v>
      </c>
      <c r="G19" s="101" t="n">
        <v>2.83795456</v>
      </c>
      <c r="H19" s="101" t="n">
        <v>0.93674672</v>
      </c>
      <c r="I19" s="151"/>
      <c r="J19" s="101" t="n">
        <v>39.89765024</v>
      </c>
      <c r="K19" s="101" t="n">
        <v>17.57370104</v>
      </c>
      <c r="L19" s="101" t="n">
        <v>43.08757768</v>
      </c>
      <c r="M19" s="151"/>
      <c r="N19" s="101" t="n">
        <v>1.03651856</v>
      </c>
      <c r="O19" s="101" t="n">
        <v>2.71046832</v>
      </c>
      <c r="P19" s="101" t="n">
        <v>0.970004</v>
      </c>
      <c r="Q19" s="89"/>
    </row>
    <row r="20" customFormat="false" ht="12.75" hidden="false" customHeight="false" outlineLevel="0" collapsed="false">
      <c r="A20" s="106" t="s">
        <v>292</v>
      </c>
      <c r="B20" s="101" t="n">
        <v>37.27863944</v>
      </c>
      <c r="C20" s="101" t="n">
        <v>18.47996192</v>
      </c>
      <c r="D20" s="101" t="n">
        <v>41.12539816</v>
      </c>
      <c r="E20" s="151"/>
      <c r="F20" s="101" t="n">
        <v>0.9977184</v>
      </c>
      <c r="G20" s="101" t="n">
        <v>2.85735464</v>
      </c>
      <c r="H20" s="101" t="n">
        <v>0.94783248</v>
      </c>
      <c r="I20" s="151"/>
      <c r="J20" s="101" t="n">
        <v>39.60664904</v>
      </c>
      <c r="K20" s="101" t="n">
        <v>17.46284344</v>
      </c>
      <c r="L20" s="101" t="n">
        <v>42.76054776</v>
      </c>
      <c r="M20" s="151"/>
      <c r="N20" s="101" t="n">
        <v>1.05869008</v>
      </c>
      <c r="O20" s="101" t="n">
        <v>2.72432552</v>
      </c>
      <c r="P20" s="101" t="n">
        <v>0.98940408</v>
      </c>
      <c r="Q20" s="89"/>
    </row>
    <row r="21" customFormat="false" ht="12.75" hidden="false" customHeight="false" outlineLevel="0" collapsed="false">
      <c r="A21" s="103"/>
      <c r="Q21" s="89"/>
    </row>
    <row r="22" customFormat="false" ht="12.75" hidden="false" customHeight="false" outlineLevel="0" collapsed="false">
      <c r="A22" s="244" t="s">
        <v>694</v>
      </c>
      <c r="Q22" s="89"/>
    </row>
    <row r="23" customFormat="false" ht="12.75" hidden="false" customHeight="false" outlineLevel="0" collapsed="false">
      <c r="A23" s="92" t="s">
        <v>48</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49</v>
      </c>
      <c r="B24" s="91" t="s">
        <v>293</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1</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1</v>
      </c>
      <c r="B26" s="98" t="s">
        <v>696</v>
      </c>
      <c r="C26" s="98"/>
      <c r="D26" s="98"/>
      <c r="E26" s="98"/>
      <c r="F26" s="98"/>
      <c r="G26" s="98"/>
      <c r="H26" s="98"/>
      <c r="I26" s="111"/>
      <c r="J26" s="98" t="s">
        <v>697</v>
      </c>
      <c r="K26" s="98"/>
      <c r="L26" s="98"/>
      <c r="M26" s="98"/>
      <c r="N26" s="98"/>
      <c r="O26" s="98"/>
      <c r="P26" s="98"/>
      <c r="Q26" s="96"/>
    </row>
    <row r="27" customFormat="false" ht="12.75" hidden="false" customHeight="true" outlineLevel="0" collapsed="false">
      <c r="A27" s="92"/>
      <c r="B27" s="98" t="s">
        <v>698</v>
      </c>
      <c r="C27" s="98"/>
      <c r="D27" s="98"/>
      <c r="E27" s="111"/>
      <c r="F27" s="98" t="s">
        <v>699</v>
      </c>
      <c r="G27" s="98"/>
      <c r="H27" s="98"/>
      <c r="I27" s="96"/>
      <c r="J27" s="98" t="s">
        <v>698</v>
      </c>
      <c r="K27" s="98"/>
      <c r="L27" s="98"/>
      <c r="M27" s="111"/>
      <c r="N27" s="98" t="s">
        <v>699</v>
      </c>
      <c r="O27" s="98"/>
      <c r="P27" s="98"/>
      <c r="Q27" s="96"/>
    </row>
    <row r="28" customFormat="false" ht="12.75" hidden="false" customHeight="false" outlineLevel="0" collapsed="false">
      <c r="A28" s="92" t="s">
        <v>251</v>
      </c>
      <c r="B28" s="96" t="s">
        <v>663</v>
      </c>
      <c r="C28" s="96" t="s">
        <v>664</v>
      </c>
      <c r="D28" s="96" t="s">
        <v>586</v>
      </c>
      <c r="F28" s="96" t="s">
        <v>663</v>
      </c>
      <c r="G28" s="96" t="s">
        <v>664</v>
      </c>
      <c r="H28" s="96" t="s">
        <v>586</v>
      </c>
      <c r="J28" s="96" t="s">
        <v>663</v>
      </c>
      <c r="K28" s="96" t="s">
        <v>664</v>
      </c>
      <c r="L28" s="96" t="s">
        <v>586</v>
      </c>
      <c r="N28" s="96" t="s">
        <v>663</v>
      </c>
      <c r="O28" s="96" t="s">
        <v>664</v>
      </c>
      <c r="P28" s="96" t="s">
        <v>586</v>
      </c>
      <c r="Q28" s="89"/>
    </row>
    <row r="29" customFormat="false" ht="12.75" hidden="false" customHeight="false" outlineLevel="0" collapsed="false">
      <c r="A29" s="107"/>
      <c r="B29" s="96" t="s">
        <v>665</v>
      </c>
      <c r="C29" s="96" t="s">
        <v>665</v>
      </c>
      <c r="D29" s="89"/>
      <c r="E29" s="246"/>
      <c r="F29" s="96" t="s">
        <v>665</v>
      </c>
      <c r="G29" s="96" t="s">
        <v>665</v>
      </c>
      <c r="H29" s="89"/>
      <c r="I29" s="96"/>
      <c r="J29" s="96" t="s">
        <v>665</v>
      </c>
      <c r="K29" s="96" t="s">
        <v>665</v>
      </c>
      <c r="L29" s="89"/>
      <c r="M29" s="246"/>
      <c r="N29" s="96" t="s">
        <v>665</v>
      </c>
      <c r="O29" s="96" t="s">
        <v>665</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7</v>
      </c>
      <c r="C31" s="94" t="s">
        <v>273</v>
      </c>
      <c r="D31" s="94" t="s">
        <v>265</v>
      </c>
      <c r="E31" s="94"/>
      <c r="F31" s="94" t="s">
        <v>274</v>
      </c>
      <c r="G31" s="94" t="s">
        <v>266</v>
      </c>
      <c r="H31" s="94" t="s">
        <v>275</v>
      </c>
      <c r="I31" s="94"/>
      <c r="J31" s="94" t="s">
        <v>276</v>
      </c>
      <c r="K31" s="94" t="s">
        <v>277</v>
      </c>
      <c r="L31" s="94" t="s">
        <v>278</v>
      </c>
      <c r="M31" s="94"/>
      <c r="N31" s="94" t="s">
        <v>279</v>
      </c>
      <c r="O31" s="94" t="s">
        <v>587</v>
      </c>
      <c r="P31" s="94" t="s">
        <v>588</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4</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103" t="s">
        <v>394</v>
      </c>
      <c r="B34" s="101" t="n">
        <v>7.69351744</v>
      </c>
      <c r="C34" s="101" t="n">
        <v>2.89338336</v>
      </c>
      <c r="D34" s="101" t="n">
        <v>8.16466224</v>
      </c>
      <c r="E34" s="151"/>
      <c r="F34" s="101" t="n">
        <v>3.50032872</v>
      </c>
      <c r="G34" s="101" t="n">
        <v>12.59065192</v>
      </c>
      <c r="H34" s="101" t="n">
        <v>3.3811568</v>
      </c>
      <c r="I34" s="151"/>
      <c r="J34" s="101" t="n">
        <v>9.65569696</v>
      </c>
      <c r="K34" s="101" t="n">
        <v>3.38947112</v>
      </c>
      <c r="L34" s="101" t="n">
        <v>10.1434704</v>
      </c>
      <c r="M34" s="151"/>
      <c r="N34" s="101" t="n">
        <v>4.3095892</v>
      </c>
      <c r="O34" s="101" t="n">
        <v>14.44474528</v>
      </c>
      <c r="P34" s="101" t="n">
        <v>4.13498848</v>
      </c>
      <c r="Q34" s="89"/>
    </row>
    <row r="35" customFormat="false" ht="12.75" hidden="false" customHeight="false" outlineLevel="0" collapsed="false">
      <c r="A35" s="103" t="s">
        <v>395</v>
      </c>
      <c r="B35" s="101" t="n">
        <v>22.60940752</v>
      </c>
      <c r="C35" s="101" t="n">
        <v>11.85899176</v>
      </c>
      <c r="D35" s="101" t="n">
        <v>25.05936048</v>
      </c>
      <c r="E35" s="151"/>
      <c r="F35" s="101" t="n">
        <v>1.6074352</v>
      </c>
      <c r="G35" s="101" t="n">
        <v>4.48418992</v>
      </c>
      <c r="H35" s="101" t="n">
        <v>1.524292</v>
      </c>
      <c r="I35" s="151"/>
      <c r="J35" s="101" t="n">
        <v>25.65522008</v>
      </c>
      <c r="K35" s="101" t="n">
        <v>12.5130516</v>
      </c>
      <c r="L35" s="101" t="n">
        <v>27.922258</v>
      </c>
      <c r="M35" s="151"/>
      <c r="N35" s="101" t="n">
        <v>1.81252176</v>
      </c>
      <c r="O35" s="101" t="n">
        <v>4.70036224</v>
      </c>
      <c r="P35" s="101" t="n">
        <v>1.69612128</v>
      </c>
    </row>
    <row r="36" customFormat="false" ht="12.75" hidden="false" customHeight="false" outlineLevel="0" collapsed="false">
      <c r="A36" s="103" t="s">
        <v>396</v>
      </c>
      <c r="B36" s="101" t="n">
        <v>12.78465272</v>
      </c>
      <c r="C36" s="101" t="n">
        <v>7.32491592</v>
      </c>
      <c r="D36" s="101" t="n">
        <v>14.59717448</v>
      </c>
      <c r="E36" s="151"/>
      <c r="F36" s="101" t="n">
        <v>2.74095416</v>
      </c>
      <c r="G36" s="101" t="n">
        <v>10.81693032</v>
      </c>
      <c r="H36" s="101" t="n">
        <v>2.74926848</v>
      </c>
      <c r="I36" s="151"/>
      <c r="J36" s="101" t="n">
        <v>13.41654104</v>
      </c>
      <c r="K36" s="101" t="n">
        <v>5.86713848</v>
      </c>
      <c r="L36" s="101" t="n">
        <v>14.4530596</v>
      </c>
      <c r="M36" s="151"/>
      <c r="N36" s="101" t="n">
        <v>2.87398328</v>
      </c>
      <c r="O36" s="101" t="n">
        <v>9.0626088</v>
      </c>
      <c r="P36" s="101" t="n">
        <v>2.75203992</v>
      </c>
    </row>
    <row r="37" s="105" customFormat="true" ht="21.95" hidden="false" customHeight="true" outlineLevel="0" collapsed="false">
      <c r="A37" s="102" t="s">
        <v>288</v>
      </c>
      <c r="B37" s="101" t="n">
        <v>27.00213992</v>
      </c>
      <c r="C37" s="101" t="n">
        <v>14.10940104</v>
      </c>
      <c r="D37" s="101" t="n">
        <v>30.07566688</v>
      </c>
      <c r="E37" s="151"/>
      <c r="F37" s="101" t="n">
        <v>1.29426248</v>
      </c>
      <c r="G37" s="101" t="n">
        <v>4.0047308</v>
      </c>
      <c r="H37" s="101" t="n">
        <v>1.247148</v>
      </c>
      <c r="I37" s="151"/>
      <c r="J37" s="101" t="n">
        <v>30.38606816</v>
      </c>
      <c r="K37" s="101" t="n">
        <v>14.134344</v>
      </c>
      <c r="L37" s="101" t="n">
        <v>32.94687872</v>
      </c>
      <c r="M37" s="151"/>
      <c r="N37" s="101" t="n">
        <v>1.44946312</v>
      </c>
      <c r="O37" s="101" t="n">
        <v>4.01581656</v>
      </c>
      <c r="P37" s="101" t="n">
        <v>1.36909136</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40" t="s">
        <v>252</v>
      </c>
    </row>
    <row r="40" customFormat="false" ht="13.5" hidden="false" customHeight="true" outlineLevel="0" collapsed="false">
      <c r="A40" s="103" t="s">
        <v>291</v>
      </c>
      <c r="B40" s="101" t="n">
        <v>26.26770832</v>
      </c>
      <c r="C40" s="101" t="n">
        <v>13.13385416</v>
      </c>
      <c r="D40" s="101" t="n">
        <v>28.91443352</v>
      </c>
      <c r="E40" s="151"/>
      <c r="F40" s="101" t="n">
        <v>1.3025768</v>
      </c>
      <c r="G40" s="101" t="n">
        <v>3.84675872</v>
      </c>
      <c r="H40" s="101" t="n">
        <v>1.24437656</v>
      </c>
      <c r="I40" s="151"/>
      <c r="J40" s="101" t="n">
        <v>29.89552328</v>
      </c>
      <c r="K40" s="101" t="n">
        <v>13.85442856</v>
      </c>
      <c r="L40" s="101" t="n">
        <v>32.36764776</v>
      </c>
      <c r="M40" s="151"/>
      <c r="N40" s="101" t="n">
        <v>1.47163464</v>
      </c>
      <c r="O40" s="101" t="n">
        <v>4.0324452</v>
      </c>
      <c r="P40" s="101" t="n">
        <v>1.38572</v>
      </c>
    </row>
    <row r="41" customFormat="false" ht="12.75" hidden="false" customHeight="false" outlineLevel="0" collapsed="false">
      <c r="A41" s="106" t="s">
        <v>292</v>
      </c>
      <c r="B41" s="101" t="n">
        <v>26.09033616</v>
      </c>
      <c r="C41" s="101" t="n">
        <v>13.10059688</v>
      </c>
      <c r="D41" s="101" t="n">
        <v>28.73428992</v>
      </c>
      <c r="E41" s="151"/>
      <c r="F41" s="101" t="n">
        <v>1.32474832</v>
      </c>
      <c r="G41" s="101" t="n">
        <v>3.88278744</v>
      </c>
      <c r="H41" s="101" t="n">
        <v>1.2610052</v>
      </c>
      <c r="I41" s="151"/>
      <c r="J41" s="101" t="n">
        <v>29.6266936</v>
      </c>
      <c r="K41" s="101" t="n">
        <v>13.7740568</v>
      </c>
      <c r="L41" s="101" t="n">
        <v>32.08218944</v>
      </c>
      <c r="M41" s="151"/>
      <c r="N41" s="101" t="n">
        <v>1.49103472</v>
      </c>
      <c r="O41" s="101" t="n">
        <v>4.05738816</v>
      </c>
      <c r="P41" s="101" t="n">
        <v>1.40512008</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5</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103" t="s">
        <v>394</v>
      </c>
      <c r="B44" s="101" t="n">
        <v>11.77584856</v>
      </c>
      <c r="C44" s="101" t="n">
        <v>3.17884168</v>
      </c>
      <c r="D44" s="101" t="n">
        <v>12.14445008</v>
      </c>
      <c r="E44" s="151"/>
      <c r="F44" s="101" t="n">
        <v>4.988592</v>
      </c>
      <c r="G44" s="101" t="n">
        <v>17.10809912</v>
      </c>
      <c r="H44" s="101" t="n">
        <v>4.79181976</v>
      </c>
      <c r="I44" s="151"/>
      <c r="J44" s="101" t="n">
        <v>7.52723104</v>
      </c>
      <c r="K44" s="101" t="n">
        <v>2.35849544</v>
      </c>
      <c r="L44" s="101" t="n">
        <v>7.85980384</v>
      </c>
      <c r="M44" s="151"/>
      <c r="N44" s="101" t="n">
        <v>3.33681376</v>
      </c>
      <c r="O44" s="101" t="n">
        <v>13.17265432</v>
      </c>
      <c r="P44" s="101" t="n">
        <v>3.23981336</v>
      </c>
    </row>
    <row r="45" customFormat="false" ht="12.75" hidden="false" customHeight="false" outlineLevel="0" collapsed="false">
      <c r="A45" s="103" t="s">
        <v>395</v>
      </c>
      <c r="B45" s="101" t="n">
        <v>23.34106768</v>
      </c>
      <c r="C45" s="101" t="n">
        <v>12.3051936</v>
      </c>
      <c r="D45" s="101" t="n">
        <v>25.76607768</v>
      </c>
      <c r="E45" s="151"/>
      <c r="F45" s="101" t="n">
        <v>1.8291504</v>
      </c>
      <c r="G45" s="101" t="n">
        <v>4.80013408</v>
      </c>
      <c r="H45" s="101" t="n">
        <v>1.7182928</v>
      </c>
      <c r="I45" s="151"/>
      <c r="J45" s="101" t="n">
        <v>23.11935248</v>
      </c>
      <c r="K45" s="101" t="n">
        <v>10.5037576</v>
      </c>
      <c r="L45" s="101" t="n">
        <v>24.92078848</v>
      </c>
      <c r="M45" s="151"/>
      <c r="N45" s="101" t="n">
        <v>1.81806464</v>
      </c>
      <c r="O45" s="101" t="n">
        <v>4.1987316</v>
      </c>
      <c r="P45" s="101" t="n">
        <v>1.66840688</v>
      </c>
    </row>
    <row r="46" customFormat="false" ht="12.75" hidden="false" customHeight="false" outlineLevel="0" collapsed="false">
      <c r="A46" s="103" t="s">
        <v>396</v>
      </c>
      <c r="B46" s="101" t="n">
        <v>11.82573448</v>
      </c>
      <c r="C46" s="101" t="n">
        <v>4.76964824</v>
      </c>
      <c r="D46" s="101" t="n">
        <v>12.59896624</v>
      </c>
      <c r="E46" s="151"/>
      <c r="F46" s="101" t="n">
        <v>2.91278344</v>
      </c>
      <c r="G46" s="101" t="n">
        <v>9.41458168</v>
      </c>
      <c r="H46" s="101" t="n">
        <v>2.79084008</v>
      </c>
      <c r="I46" s="151"/>
      <c r="J46" s="101" t="n">
        <v>12.57402328</v>
      </c>
      <c r="K46" s="101" t="n">
        <v>3.15389872</v>
      </c>
      <c r="L46" s="101" t="n">
        <v>12.87056736</v>
      </c>
      <c r="M46" s="151"/>
      <c r="N46" s="101" t="n">
        <v>3.0901556</v>
      </c>
      <c r="O46" s="101" t="n">
        <v>6.4990268</v>
      </c>
      <c r="P46" s="101" t="n">
        <v>2.86012608</v>
      </c>
    </row>
    <row r="47" s="105" customFormat="true" ht="21.95" hidden="false" customHeight="true" outlineLevel="0" collapsed="false">
      <c r="A47" s="102" t="s">
        <v>288</v>
      </c>
      <c r="B47" s="101" t="n">
        <v>28.57908928</v>
      </c>
      <c r="C47" s="101" t="n">
        <v>13.50522712</v>
      </c>
      <c r="D47" s="101" t="n">
        <v>31.07338528</v>
      </c>
      <c r="E47" s="151"/>
      <c r="F47" s="101" t="n">
        <v>1.49380616</v>
      </c>
      <c r="G47" s="101" t="n">
        <v>4.16824576</v>
      </c>
      <c r="H47" s="101" t="n">
        <v>1.41066296</v>
      </c>
      <c r="I47" s="151"/>
      <c r="J47" s="101" t="n">
        <v>27.23771232</v>
      </c>
      <c r="K47" s="101" t="n">
        <v>11.1827604</v>
      </c>
      <c r="L47" s="101" t="n">
        <v>29.01143392</v>
      </c>
      <c r="M47" s="151"/>
      <c r="N47" s="101" t="n">
        <v>1.44392024</v>
      </c>
      <c r="O47" s="101" t="n">
        <v>3.54467176</v>
      </c>
      <c r="P47" s="101" t="n">
        <v>1.33583408</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40" t="s">
        <v>252</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1</v>
      </c>
      <c r="B50" s="101" t="n">
        <v>27.75320016</v>
      </c>
      <c r="C50" s="101" t="n">
        <v>13.4830556</v>
      </c>
      <c r="D50" s="101" t="n">
        <v>30.3056964</v>
      </c>
      <c r="E50" s="151"/>
      <c r="F50" s="101" t="n">
        <v>1.48826328</v>
      </c>
      <c r="G50" s="101" t="n">
        <v>4.18764584</v>
      </c>
      <c r="H50" s="101" t="n">
        <v>1.40789152</v>
      </c>
      <c r="I50" s="151"/>
      <c r="J50" s="101" t="n">
        <v>26.9661112</v>
      </c>
      <c r="K50" s="101" t="n">
        <v>11.1827604</v>
      </c>
      <c r="L50" s="101" t="n">
        <v>28.75923288</v>
      </c>
      <c r="M50" s="151"/>
      <c r="N50" s="101" t="n">
        <v>1.455006</v>
      </c>
      <c r="O50" s="101" t="n">
        <v>3.56961472</v>
      </c>
      <c r="P50" s="101" t="n">
        <v>1.34969128</v>
      </c>
    </row>
    <row r="51" customFormat="false" ht="12.75" hidden="false" customHeight="false" outlineLevel="0" collapsed="false">
      <c r="A51" s="106" t="s">
        <v>292</v>
      </c>
      <c r="B51" s="101" t="n">
        <v>27.01045424</v>
      </c>
      <c r="C51" s="101" t="n">
        <v>13.40822672</v>
      </c>
      <c r="D51" s="101" t="n">
        <v>29.58789344</v>
      </c>
      <c r="E51" s="151"/>
      <c r="F51" s="101" t="n">
        <v>1.50489192</v>
      </c>
      <c r="G51" s="101" t="n">
        <v>4.20704592</v>
      </c>
      <c r="H51" s="101" t="n">
        <v>1.42452016</v>
      </c>
      <c r="I51" s="151"/>
      <c r="J51" s="101" t="n">
        <v>26.82199632</v>
      </c>
      <c r="K51" s="101" t="n">
        <v>11.09684576</v>
      </c>
      <c r="L51" s="101" t="n">
        <v>28.5874036</v>
      </c>
      <c r="M51" s="151"/>
      <c r="N51" s="101" t="n">
        <v>1.50212048</v>
      </c>
      <c r="O51" s="101" t="n">
        <v>3.57792904</v>
      </c>
      <c r="P51" s="101" t="n">
        <v>1.38572</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8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scbpeha</cp:lastModifiedBy>
  <cp:lastPrinted>2008-03-07T11:32:39Z</cp:lastPrinted>
  <dcterms:modified xsi:type="dcterms:W3CDTF">2013-01-31T12: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