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sförteckning" sheetId="1" state="visible" r:id="rId2"/>
    <sheet name="Ekonomi_andel_2012-2013" sheetId="2" state="visible" r:id="rId3"/>
    <sheet name="Ekonomi_antal_2012-2013" sheetId="3" state="visible" r:id="rId4"/>
    <sheet name="Diagram" sheetId="4" state="visible" r:id="rId5"/>
  </sheets>
  <definedNames>
    <definedName function="false" hidden="false" localSheetId="0" name="IDX" vbProcedure="false">#REF!</definedName>
    <definedName function="false" hidden="false" localSheetId="0" name="top" vbProcedure="false">#REF!</definedName>
    <definedName function="false" hidden="false" localSheetId="1" name="IDX" vbProcedure="false">#REF!</definedName>
    <definedName function="false" hidden="false" localSheetId="1" name="top" vbProcedure="false">#REF!</definedName>
    <definedName function="false" hidden="false" localSheetId="2" name="IDX" vbProcedure="false">#REF!</definedName>
    <definedName function="false" hidden="false" localSheetId="2" name="top" vbProcedure="false">#REF!</definedName>
    <definedName function="false" hidden="false" localSheetId="3" name="IDX" vbProcedure="false">#REF!</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24">
  <si>
    <t xml:space="preserve">Gör egna uttag ur Statistikdatabasen</t>
  </si>
  <si>
    <t xml:space="preserve">Tabeller från SCB:s undersökningar av levnadsförhållanden (ULF/SILC) 2012-2013</t>
  </si>
  <si>
    <t xml:space="preserve">Ekonomi och materiella tillgångar</t>
  </si>
  <si>
    <t xml:space="preserve">Procenttalsskattningar 
med felmarginaler</t>
  </si>
  <si>
    <t xml:space="preserve">Antalsskattningar
med felmarginaler</t>
  </si>
  <si>
    <t xml:space="preserve">Saknar mindre kontantmarginal (10 000 kr)</t>
  </si>
  <si>
    <t xml:space="preserve">Andel</t>
  </si>
  <si>
    <t xml:space="preserve">Antal</t>
  </si>
  <si>
    <t xml:space="preserve">Ekonomiska problem </t>
  </si>
  <si>
    <t xml:space="preserve">Tillgång till bil</t>
  </si>
  <si>
    <t xml:space="preserve">Tillgång till fritidshus</t>
  </si>
  <si>
    <t xml:space="preserve">Diagram över ekonomiindikatorer 2012-2013</t>
  </si>
  <si>
    <t xml:space="preserve">Definitioner av ekonomiindikatorer</t>
  </si>
  <si>
    <t xml:space="preserve">Definitioner av redovisningsgrupperna</t>
  </si>
  <si>
    <t xml:space="preserve">Information om konfidensintervall</t>
  </si>
  <si>
    <t xml:space="preserve">Länk till dokument om hur man tolkar felmarginal / osäkerhetsintervall</t>
  </si>
  <si>
    <t xml:space="preserve">Kontaktpersoner:</t>
  </si>
  <si>
    <t xml:space="preserve">Thomas Helgeson, tel: 08-506 944 34</t>
  </si>
  <si>
    <t xml:space="preserve">Alvaro Miranda, tel: 08-506 946 56</t>
  </si>
  <si>
    <t xml:space="preserve">E-post: fornamn.efternamn@scb.se</t>
  </si>
  <si>
    <t xml:space="preserve">Ekonomi 2012-2013. Andel</t>
  </si>
  <si>
    <t xml:space="preserve">Skattade andelar i procent samt felmarginal (95-procentigt konfidensintervall). Genomsnittsvärden för 2012-2013, personer, 16 år och äldre.</t>
  </si>
  <si>
    <t xml:space="preserve">Redovisning efter kön, ålder, hushållstyp, utländsk/svensk bakgrund, utbildningsnivå, socioekonomisk grupp och regional nivå</t>
  </si>
  <si>
    <t xml:space="preserve">(enligt Sveriges kommuner och landstings kommungruppsindelning 2011).</t>
  </si>
  <si>
    <t xml:space="preserve">Källa: SCB, Undersökningarna av levnadsförhållanden (ULF/SILC).</t>
  </si>
  <si>
    <t xml:space="preserve">Definitioner</t>
  </si>
  <si>
    <t xml:space="preserve">Saknar mindre kontant-marginal (10 000 kr)</t>
  </si>
  <si>
    <t xml:space="preserve">Ekonomiska problem</t>
  </si>
  <si>
    <t xml:space="preserve">Skattat antal i befolkningen 16+ år (tusental)</t>
  </si>
  <si>
    <t xml:space="preserve">Antal intervjuer
16+ år</t>
  </si>
  <si>
    <t xml:space="preserve">Felmarginal</t>
  </si>
  <si>
    <t xml:space="preserve">Samtliga 16+ år</t>
  </si>
  <si>
    <t xml:space="preserve">Män 16+ år</t>
  </si>
  <si>
    <t xml:space="preserve">Kvinnor 16+ år</t>
  </si>
  <si>
    <t xml:space="preserve">Samtliga 16-84 år</t>
  </si>
  <si>
    <t xml:space="preserve">Män 16-84 år</t>
  </si>
  <si>
    <t xml:space="preserve">Kvinnor 16-84 år</t>
  </si>
  <si>
    <t xml:space="preserve">ÅLDER</t>
  </si>
  <si>
    <t xml:space="preserve">16-24 år</t>
  </si>
  <si>
    <t xml:space="preserve">25-34 år</t>
  </si>
  <si>
    <t xml:space="preserve">35-44 år</t>
  </si>
  <si>
    <t xml:space="preserve">45-54 år</t>
  </si>
  <si>
    <t xml:space="preserve">55-64 år</t>
  </si>
  <si>
    <t xml:space="preserve">65-74 år</t>
  </si>
  <si>
    <t xml:space="preserve">75-84 år</t>
  </si>
  <si>
    <t xml:space="preserve">85+ år</t>
  </si>
  <si>
    <t xml:space="preserve">16-24 ÅR</t>
  </si>
  <si>
    <t xml:space="preserve">Män</t>
  </si>
  <si>
    <t xml:space="preserve">Kvinnor</t>
  </si>
  <si>
    <t xml:space="preserve">25-34 ÅR</t>
  </si>
  <si>
    <t xml:space="preserve">35-44 ÅR</t>
  </si>
  <si>
    <t xml:space="preserve">45-54 ÅR</t>
  </si>
  <si>
    <t xml:space="preserve">55-64 ÅR</t>
  </si>
  <si>
    <t xml:space="preserve">65-74 ÅR</t>
  </si>
  <si>
    <t xml:space="preserve">75-84 ÅR</t>
  </si>
  <si>
    <t xml:space="preserve">85+ ÅR</t>
  </si>
  <si>
    <t xml:space="preserve">Män 85+ år</t>
  </si>
  <si>
    <t xml:space="preserve">Kvinnor 85+ år</t>
  </si>
  <si>
    <t xml:space="preserve">HUSHÅLLSTYP</t>
  </si>
  <si>
    <t xml:space="preserve">Ensamstående utan barn</t>
  </si>
  <si>
    <t xml:space="preserve">Alla</t>
  </si>
  <si>
    <t xml:space="preserve">Ensamstående med barn</t>
  </si>
  <si>
    <t xml:space="preserve">Sammanboende utan barn</t>
  </si>
  <si>
    <t xml:space="preserve">Sammanboende med barn</t>
  </si>
  <si>
    <t xml:space="preserve">UTLÄNDSK BAKGRUND</t>
  </si>
  <si>
    <t xml:space="preserve">Samtliga med utländsk bakgrund</t>
  </si>
  <si>
    <t xml:space="preserve">Utrikes födda</t>
  </si>
  <si>
    <t xml:space="preserve">Inrikes födda med två utrikes födda föräldrar</t>
  </si>
  <si>
    <t xml:space="preserve">SVENSK BAKGRUND</t>
  </si>
  <si>
    <t xml:space="preserve">Samtliga med svensk bakgrund</t>
  </si>
  <si>
    <t xml:space="preserve">Inrikes födda med en inrikes och en utrikes född förälder</t>
  </si>
  <si>
    <t xml:space="preserve">Inrikes födda med två inrikes födda föräldrar</t>
  </si>
  <si>
    <t xml:space="preserve">UTBILDNING</t>
  </si>
  <si>
    <t xml:space="preserve">Förgymnasial</t>
  </si>
  <si>
    <t xml:space="preserve">Gymnasial</t>
  </si>
  <si>
    <t xml:space="preserve">Eftergymnasial</t>
  </si>
  <si>
    <t xml:space="preserve">SOCIOEKONOMISK GRUPP</t>
  </si>
  <si>
    <t xml:space="preserve">Samtliga arbetare</t>
  </si>
  <si>
    <t xml:space="preserve">Ej facklärda arbetare</t>
  </si>
  <si>
    <t xml:space="preserve">Facklärda arbetare</t>
  </si>
  <si>
    <t xml:space="preserve">Samtliga tjänstemän</t>
  </si>
  <si>
    <t xml:space="preserve">Lägre tjänstemän</t>
  </si>
  <si>
    <t xml:space="preserve">Tjänstemän mellannivå</t>
  </si>
  <si>
    <t xml:space="preserve">Högre tjänstemän</t>
  </si>
  <si>
    <t xml:space="preserve">Företagare och jordbrukare</t>
  </si>
  <si>
    <t xml:space="preserve">Studerande</t>
  </si>
  <si>
    <t xml:space="preserve">SKL-REGION AGGREGERAD</t>
  </si>
  <si>
    <t xml:space="preserve">Storstäder och förortskommuner</t>
  </si>
  <si>
    <t xml:space="preserve">Större städer,förortskommuner till större städer samt pendlingskommuner</t>
  </si>
  <si>
    <t xml:space="preserve">Övriga kommuner</t>
  </si>
  <si>
    <t xml:space="preserve">. = Ej tillgänglig uppgift</t>
  </si>
  <si>
    <t xml:space="preserve">.. = Uppgift allför osäker för att redovisas</t>
  </si>
  <si>
    <t xml:space="preserve">NEJ-svar på intervjufrågan: "Skulle du/ ditt hushåll inom en månad klara av att betala en oväntad utgift på 10 000 kronor utan att låna eller be om hjälp?"</t>
  </si>
  <si>
    <t xml:space="preserve">JA-svar på någon av följande tre frågor: "Har det under senaste 12 månaderna hänt att du / ni kommit efter med betalningen av…"
"...avgiften till bostadsrättsföreningen / hyran för bostaden?"
"...räntor och amorteringar för bostaden?"
"...räkningar för el, gas, telefon, vatten sophämtning eller liknande?"</t>
  </si>
  <si>
    <t xml:space="preserve">Andel personer, procent:</t>
  </si>
  <si>
    <t xml:space="preserve">Eftersom ULF/SILC är en urvalsundersökning baserad på ett rikstäckande </t>
  </si>
  <si>
    <t xml:space="preserve">slumpmässigt sannolikhetsurval har den en viss beräkningsbar </t>
  </si>
  <si>
    <t xml:space="preserve">osäkerhet. De redovisade procenttalen är skattningar och hänsyn måste </t>
  </si>
  <si>
    <t xml:space="preserve">tas till osäkerheten/felmarginalen i dessa då slutsatser dras. Det </t>
  </si>
  <si>
    <t xml:space="preserve">intervall som bildas av procentskattningen ± felmarginalen blir här </t>
  </si>
  <si>
    <t xml:space="preserve">ett 95-procentigt konfidensintervall, d.v.s. ett intervall som med 95 </t>
  </si>
  <si>
    <t xml:space="preserve">procents sannolikhet innehåller den riktiga procentandelen.</t>
  </si>
  <si>
    <t xml:space="preserve">Till sidans topp</t>
  </si>
  <si>
    <t xml:space="preserve">Ekonomi 2012-2013. Antal</t>
  </si>
  <si>
    <t xml:space="preserve">Skattat antal i tusental samt felmarginal (95-procentigt konfidensintervall). Genomsnittsvärden för 2012-2013, personer, 16 år och äldre.</t>
  </si>
  <si>
    <t xml:space="preserve">Antal (tusental)</t>
  </si>
  <si>
    <t xml:space="preserve">Fel-marginal</t>
  </si>
  <si>
    <t xml:space="preserve">Tillbaka till innehållsförteckningen</t>
  </si>
  <si>
    <t xml:space="preserve">Ålder</t>
  </si>
  <si>
    <t xml:space="preserve">16+ år</t>
  </si>
  <si>
    <t xml:space="preserve">16-24</t>
  </si>
  <si>
    <t xml:space="preserve">25-34</t>
  </si>
  <si>
    <t xml:space="preserve">35-44</t>
  </si>
  <si>
    <t xml:space="preserve">45-54</t>
  </si>
  <si>
    <t xml:space="preserve">55-64</t>
  </si>
  <si>
    <t xml:space="preserve">65-74</t>
  </si>
  <si>
    <t xml:space="preserve">75-84</t>
  </si>
  <si>
    <t xml:space="preserve">85+</t>
  </si>
  <si>
    <t xml:space="preserve">Hushållstyp</t>
  </si>
  <si>
    <t xml:space="preserve">Samtliga
16+år</t>
  </si>
  <si>
    <t xml:space="preserve">Ensam-
stående
utan barn</t>
  </si>
  <si>
    <t xml:space="preserve">Ensam-
stående
med barn</t>
  </si>
  <si>
    <t xml:space="preserve">Samman-
boende
utan barn</t>
  </si>
  <si>
    <t xml:space="preserve">Samman-
boende
med barn</t>
  </si>
</sst>
</file>

<file path=xl/styles.xml><?xml version="1.0" encoding="utf-8"?>
<styleSheet xmlns="http://schemas.openxmlformats.org/spreadsheetml/2006/main">
  <numFmts count="10">
    <numFmt numFmtId="164" formatCode="General"/>
    <numFmt numFmtId="165" formatCode="0.00"/>
    <numFmt numFmtId="166" formatCode="0%"/>
    <numFmt numFmtId="167" formatCode="[$-409]#,##0_);[RED]\(#,##0\)"/>
    <numFmt numFmtId="168" formatCode="#,##0&quot; kr&quot;;[RED]\-#,##0&quot; kr&quot;"/>
    <numFmt numFmtId="169" formatCode="0.0"/>
    <numFmt numFmtId="170" formatCode="&quot;± &quot;0.0"/>
    <numFmt numFmtId="171" formatCode="#,##0"/>
    <numFmt numFmtId="172" formatCode="0"/>
    <numFmt numFmtId="173" formatCode="&quot;± &quot;0"/>
  </numFmts>
  <fonts count="29">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color rgb="FF993300"/>
      <name val="Calibri"/>
      <family val="2"/>
    </font>
    <font>
      <sz val="9"/>
      <color rgb="FF993366"/>
      <name val="Arial"/>
      <family val="2"/>
    </font>
    <font>
      <sz val="10"/>
      <color rgb="FF0000FF"/>
      <name val="Arial"/>
      <family val="2"/>
    </font>
    <font>
      <sz val="10"/>
      <name val="Arial"/>
      <family val="2"/>
    </font>
    <font>
      <b val="true"/>
      <sz val="9"/>
      <color rgb="FF000000"/>
      <name val="Arial"/>
      <family val="2"/>
    </font>
    <font>
      <sz val="10"/>
      <color rgb="FF993366"/>
      <name val="Arial"/>
      <family val="2"/>
    </font>
    <font>
      <b val="true"/>
      <sz val="12"/>
      <name val="Arial"/>
      <family val="2"/>
    </font>
    <font>
      <sz val="9"/>
      <color rgb="FF000000"/>
      <name val="Arial"/>
      <family val="2"/>
    </font>
    <font>
      <b val="true"/>
      <sz val="18"/>
      <color rgb="FF000080"/>
      <name val="Arial"/>
      <family val="2"/>
    </font>
    <font>
      <b val="true"/>
      <sz val="9"/>
      <color rgb="FF000080"/>
      <name val="Arial"/>
      <family val="2"/>
    </font>
    <font>
      <sz val="10"/>
      <color rgb="FF000000"/>
      <name val="Arial"/>
      <family val="2"/>
    </font>
    <font>
      <b val="true"/>
      <sz val="10"/>
      <color rgb="FF0000FF"/>
      <name val="Arial"/>
      <family val="2"/>
    </font>
    <font>
      <b val="true"/>
      <sz val="9"/>
      <name val="Arial"/>
      <family val="2"/>
    </font>
    <font>
      <b val="true"/>
      <sz val="10"/>
      <color rgb="FF000000"/>
      <name val="Arial"/>
      <family val="2"/>
    </font>
    <font>
      <sz val="9"/>
      <name val="Arial"/>
      <family val="2"/>
    </font>
    <font>
      <sz val="9"/>
      <color rgb="FF993300"/>
      <name val="Arial"/>
      <family val="2"/>
    </font>
    <font>
      <i val="true"/>
      <sz val="9"/>
      <name val="Arial"/>
      <family val="2"/>
    </font>
    <font>
      <sz val="11"/>
      <name val="Calibri"/>
      <family val="2"/>
    </font>
    <font>
      <sz val="9"/>
      <color rgb="FF808080"/>
      <name val="Arial"/>
      <family val="2"/>
    </font>
    <font>
      <b val="true"/>
      <sz val="9"/>
      <color rgb="FF808080"/>
      <name val="Arial"/>
      <family val="2"/>
    </font>
    <font>
      <sz val="11"/>
      <color rgb="FF969696"/>
      <name val="Calibri"/>
      <family val="2"/>
    </font>
    <font>
      <sz val="10"/>
      <color rgb="FF969696"/>
      <name val="Calibri"/>
      <family val="2"/>
    </font>
    <font>
      <sz val="8"/>
      <color rgb="FF000000"/>
      <name val="Arial"/>
      <family val="0"/>
    </font>
    <font>
      <sz val="11"/>
      <color rgb="FF000000"/>
      <name val="Calibri"/>
      <family val="0"/>
    </font>
  </fonts>
  <fills count="7">
    <fill>
      <patternFill patternType="none"/>
    </fill>
    <fill>
      <patternFill patternType="gray125"/>
    </fill>
    <fill>
      <patternFill patternType="solid">
        <fgColor rgb="FFFFFFCC"/>
        <bgColor rgb="FFEBF0D8"/>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style="thick">
        <color rgb="FFC0C0C0"/>
      </top>
      <bottom/>
      <diagonal/>
    </border>
    <border diagonalUp="false" diagonalDown="false">
      <left/>
      <right/>
      <top/>
      <bottom style="medium"/>
      <diagonal/>
    </border>
    <border diagonalUp="false" diagonalDown="false">
      <left/>
      <right style="thin">
        <color rgb="FFC0C0C0"/>
      </right>
      <top style="medium">
        <color rgb="FFC0C0C0"/>
      </top>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medium">
        <color rgb="FFC0C0C0"/>
      </top>
      <bottom style="thin">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color rgb="FF969696"/>
      </right>
      <top/>
      <bottom/>
      <diagonal/>
    </border>
    <border diagonalUp="false" diagonalDown="false">
      <left/>
      <right/>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top/>
      <bottom style="medium">
        <color rgb="FFC0C0C0"/>
      </bottom>
      <diagonal/>
    </border>
    <border diagonalUp="false" diagonalDown="false">
      <left/>
      <right style="thin">
        <color rgb="FF969696"/>
      </right>
      <top/>
      <bottom style="medium">
        <color rgb="FFC0C0C0"/>
      </bottom>
      <diagonal/>
    </border>
    <border diagonalUp="false" diagonalDown="false">
      <left style="thin">
        <color rgb="FFFFFFFF"/>
      </left>
      <right style="thin">
        <color rgb="FFFFFFFF"/>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969696"/>
      </top>
      <bottom/>
      <diagonal/>
    </border>
    <border diagonalUp="false" diagonalDown="false">
      <left/>
      <right/>
      <top/>
      <bottom style="thin">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3" borderId="1" applyFont="true" applyBorder="true" applyAlignment="false" applyProtection="true">
      <protection locked="false" hidden="false"/>
    </xf>
    <xf numFmtId="164" fontId="9" fillId="3" borderId="1" applyFont="true" applyBorder="true" applyAlignment="false" applyProtection="true">
      <protection locked="false" hidden="false"/>
    </xf>
    <xf numFmtId="167" fontId="0"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0" fillId="4"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7" fillId="0" borderId="4" xfId="29" applyFont="true" applyBorder="true" applyAlignment="true" applyProtection="false">
      <alignment horizontal="center" vertical="top" textRotation="0" wrapText="true" indent="0" shrinkToFit="false"/>
      <protection locked="false" hidden="false"/>
    </xf>
    <xf numFmtId="164" fontId="17" fillId="0" borderId="5" xfId="29" applyFont="true" applyBorder="true" applyAlignment="true" applyProtection="false">
      <alignment horizontal="center" vertical="top" textRotation="0" wrapText="true" indent="0" shrinkToFit="false"/>
      <protection locked="false" hidden="false"/>
    </xf>
    <xf numFmtId="164" fontId="17" fillId="0" borderId="4" xfId="29" applyFont="true" applyBorder="true" applyAlignment="true" applyProtection="false">
      <alignment horizontal="right" vertical="top" textRotation="0" wrapText="true" indent="0" shrinkToFit="false"/>
      <protection locked="false" hidden="false"/>
    </xf>
    <xf numFmtId="164" fontId="17" fillId="0" borderId="6" xfId="29" applyFont="true" applyBorder="true" applyAlignment="true" applyProtection="false">
      <alignment horizontal="righ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right" vertical="top" textRotation="0" wrapText="true" indent="0" shrinkToFit="false"/>
      <protection locked="false" hidden="false"/>
    </xf>
    <xf numFmtId="164" fontId="17" fillId="5" borderId="0" xfId="0" applyFont="true" applyBorder="false" applyAlignment="true" applyProtection="true">
      <alignment horizontal="left" vertical="top" textRotation="0" wrapText="false" indent="0" shrinkToFit="false"/>
      <protection locked="false" hidden="false"/>
    </xf>
    <xf numFmtId="169" fontId="17" fillId="5" borderId="8" xfId="0" applyFont="true" applyBorder="true" applyAlignment="true" applyProtection="true">
      <alignment horizontal="right" vertical="bottom" textRotation="0" wrapText="false" indent="0" shrinkToFit="false"/>
      <protection locked="false" hidden="false"/>
    </xf>
    <xf numFmtId="170" fontId="17" fillId="5" borderId="9" xfId="0" applyFont="true" applyBorder="true" applyAlignment="true" applyProtection="true">
      <alignment horizontal="right" vertical="bottom" textRotation="0" wrapText="false" indent="0" shrinkToFit="false"/>
      <protection locked="false" hidden="false"/>
    </xf>
    <xf numFmtId="169" fontId="9" fillId="5" borderId="10" xfId="0" applyFont="true" applyBorder="true" applyAlignment="true" applyProtection="true">
      <alignment horizontal="right" vertical="bottom" textRotation="0" wrapText="false" indent="0" shrinkToFit="false"/>
      <protection locked="false" hidden="false"/>
    </xf>
    <xf numFmtId="170" fontId="9" fillId="5" borderId="9" xfId="0" applyFont="true" applyBorder="true" applyAlignment="true" applyProtection="true">
      <alignment horizontal="right" vertical="bottom" textRotation="0" wrapText="false" indent="0" shrinkToFit="false"/>
      <protection locked="false" hidden="false"/>
    </xf>
    <xf numFmtId="171" fontId="9" fillId="5" borderId="10" xfId="0" applyFont="true" applyBorder="true" applyAlignment="true" applyProtection="true">
      <alignment horizontal="right" vertical="bottom" textRotation="0" wrapText="false" indent="0" shrinkToFit="false"/>
      <protection locked="false" hidden="false"/>
    </xf>
    <xf numFmtId="171" fontId="17" fillId="5" borderId="1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xf numFmtId="169" fontId="19" fillId="0" borderId="8" xfId="0" applyFont="true" applyBorder="true" applyAlignment="true" applyProtection="true">
      <alignment horizontal="right" vertical="bottom" textRotation="0" wrapText="false" indent="0" shrinkToFit="false"/>
      <protection locked="false" hidden="false"/>
    </xf>
    <xf numFmtId="170" fontId="19" fillId="0" borderId="9" xfId="0" applyFont="true" applyBorder="true" applyAlignment="true" applyProtection="true">
      <alignment horizontal="right" vertical="bottom" textRotation="0" wrapText="false" indent="0" shrinkToFit="false"/>
      <protection locked="false" hidden="false"/>
    </xf>
    <xf numFmtId="169" fontId="12" fillId="0" borderId="10" xfId="0" applyFont="true" applyBorder="true" applyAlignment="true" applyProtection="true">
      <alignment horizontal="right" vertical="bottom" textRotation="0" wrapText="false" indent="0" shrinkToFit="false"/>
      <protection locked="false" hidden="false"/>
    </xf>
    <xf numFmtId="170" fontId="12" fillId="0" borderId="9"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9" fillId="0" borderId="10" xfId="0" applyFont="true" applyBorder="true" applyAlignment="true" applyProtection="true">
      <alignment horizontal="right" vertical="bottom" textRotation="0" wrapText="false" indent="0" shrinkToFit="false"/>
      <protection locked="false" hidden="false"/>
    </xf>
    <xf numFmtId="164" fontId="19" fillId="4" borderId="0" xfId="0" applyFont="true" applyBorder="false" applyAlignment="true" applyProtection="true">
      <alignment horizontal="left" vertical="top" textRotation="0" wrapText="false" indent="0" shrinkToFit="false"/>
      <protection locked="false" hidden="false"/>
    </xf>
    <xf numFmtId="169" fontId="19" fillId="4" borderId="8" xfId="0" applyFont="true" applyBorder="true" applyAlignment="true" applyProtection="true">
      <alignment horizontal="right" vertical="bottom" textRotation="0" wrapText="false" indent="0" shrinkToFit="false"/>
      <protection locked="false" hidden="false"/>
    </xf>
    <xf numFmtId="170" fontId="19" fillId="4" borderId="9" xfId="0" applyFont="true" applyBorder="true" applyAlignment="true" applyProtection="true">
      <alignment horizontal="right" vertical="bottom" textRotation="0" wrapText="false" indent="0" shrinkToFit="false"/>
      <protection locked="false" hidden="false"/>
    </xf>
    <xf numFmtId="169" fontId="12" fillId="4" borderId="10" xfId="0" applyFont="true" applyBorder="true" applyAlignment="true" applyProtection="true">
      <alignment horizontal="right" vertical="bottom" textRotation="0" wrapText="false" indent="0" shrinkToFit="false"/>
      <protection locked="false" hidden="false"/>
    </xf>
    <xf numFmtId="170" fontId="12" fillId="4" borderId="9" xfId="0" applyFont="true" applyBorder="true" applyAlignment="true" applyProtection="true">
      <alignment horizontal="right" vertical="bottom" textRotation="0" wrapText="false" indent="0" shrinkToFit="false"/>
      <protection locked="false" hidden="false"/>
    </xf>
    <xf numFmtId="171" fontId="12" fillId="4" borderId="10" xfId="0" applyFont="true" applyBorder="true" applyAlignment="true" applyProtection="true">
      <alignment horizontal="right" vertical="bottom" textRotation="0" wrapText="false" indent="0" shrinkToFit="false"/>
      <protection locked="false" hidden="false"/>
    </xf>
    <xf numFmtId="171" fontId="19" fillId="4" borderId="10" xfId="0" applyFont="true" applyBorder="true" applyAlignment="true" applyProtection="true">
      <alignment horizontal="right" vertical="bottom" textRotation="0" wrapText="false" indent="0" shrinkToFit="false"/>
      <protection locked="false" hidden="false"/>
    </xf>
    <xf numFmtId="164" fontId="17" fillId="4"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71" fontId="19" fillId="0" borderId="11" xfId="0" applyFont="true" applyBorder="true" applyAlignment="true" applyProtection="true">
      <alignment horizontal="right" vertical="bottom" textRotation="0" wrapText="false" indent="0" shrinkToFit="false"/>
      <protection locked="false" hidden="false"/>
    </xf>
    <xf numFmtId="171" fontId="19" fillId="4" borderId="11"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false" applyAlignment="true" applyProtection="true">
      <alignment horizontal="right" vertical="bottom" textRotation="0" wrapText="false" indent="0" shrinkToFit="false"/>
      <protection locked="true" hidden="false"/>
    </xf>
    <xf numFmtId="171" fontId="19" fillId="0" borderId="10" xfId="0" applyFont="true" applyBorder="true" applyAlignment="true" applyProtection="true">
      <alignment horizontal="right" vertical="bottom" textRotation="0" wrapText="false" indent="0" shrinkToFit="false"/>
      <protection locked="true" hidden="false"/>
    </xf>
    <xf numFmtId="171" fontId="19" fillId="0" borderId="11" xfId="0" applyFont="true" applyBorder="true" applyAlignment="true" applyProtection="true">
      <alignment horizontal="general" vertical="bottom" textRotation="0" wrapText="false" indent="0" shrinkToFit="false"/>
      <protection locked="false" hidden="false"/>
    </xf>
    <xf numFmtId="171" fontId="12" fillId="0" borderId="10" xfId="0" applyFont="true" applyBorder="true" applyAlignment="true" applyProtection="true">
      <alignment horizontal="general" vertical="bottom" textRotation="0" wrapText="false" indent="0" shrinkToFit="false"/>
      <protection locked="false" hidden="false"/>
    </xf>
    <xf numFmtId="171" fontId="19" fillId="0" borderId="1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4" borderId="12" xfId="0" applyFont="true" applyBorder="true" applyAlignment="true" applyProtection="true">
      <alignment horizontal="left" vertical="top" textRotation="0" wrapText="false" indent="0" shrinkToFit="false"/>
      <protection locked="false" hidden="false"/>
    </xf>
    <xf numFmtId="169" fontId="19" fillId="4" borderId="13" xfId="0" applyFont="true" applyBorder="true" applyAlignment="true" applyProtection="true">
      <alignment horizontal="right" vertical="bottom" textRotation="0" wrapText="false" indent="0" shrinkToFit="false"/>
      <protection locked="false" hidden="false"/>
    </xf>
    <xf numFmtId="170" fontId="19" fillId="4" borderId="7" xfId="0" applyFont="true" applyBorder="true" applyAlignment="true" applyProtection="true">
      <alignment horizontal="right" vertical="bottom" textRotation="0" wrapText="false" indent="0" shrinkToFit="false"/>
      <protection locked="false" hidden="false"/>
    </xf>
    <xf numFmtId="169" fontId="12" fillId="4" borderId="14" xfId="0" applyFont="true" applyBorder="true" applyAlignment="true" applyProtection="true">
      <alignment horizontal="right" vertical="bottom" textRotation="0" wrapText="false" indent="0" shrinkToFit="false"/>
      <protection locked="false" hidden="false"/>
    </xf>
    <xf numFmtId="170" fontId="12" fillId="4" borderId="7" xfId="0" applyFont="true" applyBorder="true" applyAlignment="true" applyProtection="true">
      <alignment horizontal="right" vertical="bottom" textRotation="0" wrapText="false" indent="0" shrinkToFit="false"/>
      <protection locked="false" hidden="false"/>
    </xf>
    <xf numFmtId="171" fontId="12" fillId="4" borderId="14" xfId="0" applyFont="true" applyBorder="true" applyAlignment="true" applyProtection="true">
      <alignment horizontal="right" vertical="bottom" textRotation="0" wrapText="false" indent="0" shrinkToFit="false"/>
      <protection locked="false" hidden="false"/>
    </xf>
    <xf numFmtId="171" fontId="19" fillId="4"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9" fontId="12" fillId="0" borderId="16" xfId="0" applyFont="true" applyBorder="true" applyAlignment="true" applyProtection="true">
      <alignment horizontal="right" vertical="bottom" textRotation="0" wrapText="false" indent="0" shrinkToFit="false"/>
      <protection locked="false" hidden="false"/>
    </xf>
    <xf numFmtId="164" fontId="19" fillId="0" borderId="17" xfId="0" applyFont="true" applyBorder="true" applyAlignment="true" applyProtection="true">
      <alignment horizontal="left" vertical="top" textRotation="0" wrapText="true" indent="0" shrinkToFit="false"/>
      <protection locked="false" hidden="false"/>
    </xf>
    <xf numFmtId="169" fontId="12" fillId="0" borderId="17" xfId="0" applyFont="true" applyBorder="true" applyAlignment="true" applyProtection="true">
      <alignment horizontal="general" vertical="top" textRotation="0" wrapText="true" indent="0" shrinkToFit="false"/>
      <protection locked="fals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17" fillId="6" borderId="0" xfId="0" applyFont="true" applyBorder="false" applyAlignment="true" applyProtection="true">
      <alignment horizontal="left" vertical="top" textRotation="0" wrapText="false" indent="0" shrinkToFit="false"/>
      <protection locked="false" hidden="false"/>
    </xf>
    <xf numFmtId="172" fontId="17" fillId="6" borderId="8" xfId="0" applyFont="true" applyBorder="true" applyAlignment="true" applyProtection="true">
      <alignment horizontal="right" vertical="bottom" textRotation="0" wrapText="false" indent="0" shrinkToFit="false"/>
      <protection locked="false" hidden="false"/>
    </xf>
    <xf numFmtId="173" fontId="17" fillId="6" borderId="9" xfId="30" applyFont="true" applyBorder="true" applyAlignment="true" applyProtection="false">
      <alignment horizontal="right" vertical="bottom" textRotation="0" wrapText="false" indent="0" shrinkToFit="false"/>
      <protection locked="false" hidden="false"/>
    </xf>
    <xf numFmtId="171" fontId="17" fillId="6" borderId="10" xfId="30" applyFont="true" applyBorder="true" applyAlignment="true" applyProtection="false">
      <alignment horizontal="right" vertical="bottom" textRotation="0" wrapText="false" indent="0" shrinkToFit="false"/>
      <protection locked="false" hidden="false"/>
    </xf>
    <xf numFmtId="173" fontId="17" fillId="6" borderId="0" xfId="30" applyFont="true" applyBorder="true" applyAlignment="true" applyProtection="false">
      <alignment horizontal="right" vertical="bottom" textRotation="0" wrapText="false" indent="0" shrinkToFit="false"/>
      <protection locked="false" hidden="false"/>
    </xf>
    <xf numFmtId="172" fontId="19" fillId="0" borderId="8" xfId="0" applyFont="true" applyBorder="true" applyAlignment="true" applyProtection="true">
      <alignment horizontal="right" vertical="bottom" textRotation="0" wrapText="false" indent="0" shrinkToFit="false"/>
      <protection locked="false" hidden="false"/>
    </xf>
    <xf numFmtId="173" fontId="12" fillId="0" borderId="9" xfId="0" applyFont="true" applyBorder="true" applyAlignment="true" applyProtection="true">
      <alignment horizontal="right" vertical="bottom" textRotation="0" wrapText="false" indent="0" shrinkToFit="false"/>
      <protection locked="false" hidden="false"/>
    </xf>
    <xf numFmtId="173" fontId="12" fillId="0" borderId="0" xfId="0" applyFont="true" applyBorder="true" applyAlignment="true" applyProtection="true">
      <alignment horizontal="right" vertical="bottom" textRotation="0" wrapText="false" indent="0" shrinkToFit="false"/>
      <protection locked="false" hidden="false"/>
    </xf>
    <xf numFmtId="172" fontId="19" fillId="4" borderId="8" xfId="0" applyFont="true" applyBorder="true" applyAlignment="true" applyProtection="true">
      <alignment horizontal="right" vertical="bottom" textRotation="0" wrapText="false" indent="0" shrinkToFit="false"/>
      <protection locked="false" hidden="false"/>
    </xf>
    <xf numFmtId="173" fontId="12" fillId="4" borderId="9" xfId="0" applyFont="true" applyBorder="true" applyAlignment="true" applyProtection="true">
      <alignment horizontal="right" vertical="bottom" textRotation="0"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false" hidden="false"/>
    </xf>
    <xf numFmtId="172" fontId="19" fillId="4" borderId="9" xfId="0" applyFont="true" applyBorder="true" applyAlignment="true" applyProtection="true">
      <alignment horizontal="right" vertical="bottom" textRotation="0" wrapText="false" indent="0" shrinkToFit="false"/>
      <protection locked="false" hidden="false"/>
    </xf>
    <xf numFmtId="172" fontId="19" fillId="0" borderId="0" xfId="0" applyFont="true" applyBorder="true" applyAlignment="true" applyProtection="true">
      <alignment horizontal="right" vertical="bottom" textRotation="0" wrapText="false" indent="0" shrinkToFit="false"/>
      <protection locked="false" hidden="false"/>
    </xf>
    <xf numFmtId="172" fontId="19" fillId="0" borderId="0" xfId="0" applyFont="true" applyBorder="fals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72" fontId="19" fillId="4" borderId="13" xfId="0" applyFont="true" applyBorder="true" applyAlignment="true" applyProtection="true">
      <alignment horizontal="right" vertical="bottom" textRotation="0" wrapText="false" indent="0" shrinkToFit="false"/>
      <protection locked="false" hidden="false"/>
    </xf>
    <xf numFmtId="173" fontId="12" fillId="4" borderId="7" xfId="0" applyFont="true" applyBorder="true" applyAlignment="true" applyProtection="true">
      <alignment horizontal="right" vertical="bottom" textRotation="0" wrapText="false" indent="0" shrinkToFit="false"/>
      <protection locked="false" hidden="false"/>
    </xf>
    <xf numFmtId="173" fontId="12" fillId="4" borderId="12" xfId="0" applyFont="true" applyBorder="true" applyAlignment="true" applyProtection="true">
      <alignment horizontal="right" vertical="bottom" textRotation="0" wrapText="false" indent="0" shrinkToFit="false"/>
      <protection locked="false" hidden="false"/>
    </xf>
    <xf numFmtId="169" fontId="12" fillId="0" borderId="18" xfId="0" applyFont="true" applyBorder="true" applyAlignment="true" applyProtection="true">
      <alignment horizontal="general" vertical="top" textRotation="0" wrapText="true" indent="0" shrinkToFit="false"/>
      <protection locked="false" hidden="false"/>
    </xf>
    <xf numFmtId="164" fontId="12" fillId="0" borderId="18"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false" hidden="false"/>
    </xf>
    <xf numFmtId="170"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ormat 1" xfId="21"/>
    <cellStyle name="Format 3" xfId="22"/>
    <cellStyle name="Hyperlänk 2" xfId="23"/>
    <cellStyle name="Hyperlänk 3" xfId="24"/>
    <cellStyle name="Hyperlänk 4" xfId="25"/>
    <cellStyle name="Normal 2" xfId="26"/>
    <cellStyle name="Normal 3" xfId="27"/>
    <cellStyle name="Procent 2" xfId="28"/>
    <cellStyle name="SCBLime" xfId="29"/>
    <cellStyle name="SCBLime 2" xfId="30"/>
    <cellStyle name="Tusental (0)_DA" xfId="31"/>
    <cellStyle name="Valuta (0)_DA" xfId="32"/>
    <cellStyle name="*unknown*" xfId="20" builtinId="8"/>
  </cellStyles>
  <dxfs count="2">
    <dxf>
      <font>
        <name val="Calibri"/>
        <family val="2"/>
        <color rgb="FF0066CC"/>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BF0D8"/>
      <rgbColor rgb="FFFFFF99"/>
      <rgbColor rgb="FF99CCFF"/>
      <rgbColor rgb="FFFF99CC"/>
      <rgbColor rgb="FFCC99FF"/>
      <rgbColor rgb="FFFFCC99"/>
      <rgbColor rgb="FF3366FF"/>
      <rgbColor rgb="FF33CCCC"/>
      <rgbColor rgb="FF9AB23B"/>
      <rgbColor rgb="FFFFCC00"/>
      <rgbColor rgb="FFFF9900"/>
      <rgbColor rgb="FFFF6600"/>
      <rgbColor rgb="FF666699"/>
      <rgbColor rgb="FF969696"/>
      <rgbColor rgb="FF003366"/>
      <rgbColor rgb="FF339966"/>
      <rgbColor rgb="FF003300"/>
      <rgbColor rgb="FF333300"/>
      <rgbColor rgb="FF993300"/>
      <rgbColor rgb="FF71277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aknar mindre kontantmarginal 2012-2013. Män och kvinnor efter ålder samt felmarginal</a:t>
            </a:r>
          </a:p>
        </c:rich>
      </c:tx>
      <c:layout>
        <c:manualLayout>
          <c:xMode val="edge"/>
          <c:yMode val="edge"/>
          <c:x val="0.109284440481498"/>
          <c:y val="0.0460093896713615"/>
        </c:manualLayout>
      </c:layout>
      <c:overlay val="0"/>
      <c:spPr>
        <a:noFill/>
        <a:ln w="0">
          <a:noFill/>
        </a:ln>
      </c:spPr>
    </c:title>
    <c:autoTitleDeleted val="0"/>
    <c:plotArea>
      <c:layout>
        <c:manualLayout>
          <c:xMode val="edge"/>
          <c:yMode val="edge"/>
          <c:x val="0.0428555506018725"/>
          <c:y val="0.154538341158059"/>
          <c:w val="0.801827909050379"/>
          <c:h val="0.746713615023474"/>
        </c:manualLayout>
      </c:layout>
      <c:barChart>
        <c:barDir val="col"/>
        <c:grouping val="clustered"/>
        <c:varyColors val="0"/>
        <c:ser>
          <c:idx val="0"/>
          <c:order val="0"/>
          <c:tx>
            <c:strRef>
              <c:f>Diagram!$B$47</c:f>
              <c:strCache>
                <c:ptCount val="1"/>
                <c:pt idx="0">
                  <c:v>Män</c:v>
                </c:pt>
              </c:strCache>
            </c:strRef>
          </c:tx>
          <c:spPr>
            <a:solidFill>
              <a:srgbClr val="71277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8:$A$56</c:f>
              <c:strCache>
                <c:ptCount val="9"/>
                <c:pt idx="0">
                  <c:v>16+ år</c:v>
                </c:pt>
                <c:pt idx="1">
                  <c:v>16-24</c:v>
                </c:pt>
                <c:pt idx="2">
                  <c:v>25-34</c:v>
                </c:pt>
                <c:pt idx="3">
                  <c:v>35-44</c:v>
                </c:pt>
                <c:pt idx="4">
                  <c:v>45-54</c:v>
                </c:pt>
                <c:pt idx="5">
                  <c:v>55-64</c:v>
                </c:pt>
                <c:pt idx="6">
                  <c:v>65-74</c:v>
                </c:pt>
                <c:pt idx="7">
                  <c:v>75-84</c:v>
                </c:pt>
                <c:pt idx="8">
                  <c:v>85+</c:v>
                </c:pt>
              </c:strCache>
            </c:strRef>
          </c:cat>
          <c:val>
            <c:numRef>
              <c:f>Diagram!$B$48:$B$56</c:f>
              <c:numCache>
                <c:formatCode>General</c:formatCode>
                <c:ptCount val="9"/>
                <c:pt idx="0">
                  <c:v>16.9</c:v>
                </c:pt>
                <c:pt idx="1">
                  <c:v>20.2</c:v>
                </c:pt>
                <c:pt idx="2">
                  <c:v>24.9</c:v>
                </c:pt>
                <c:pt idx="3">
                  <c:v>18.2</c:v>
                </c:pt>
                <c:pt idx="4">
                  <c:v>19.7</c:v>
                </c:pt>
                <c:pt idx="5">
                  <c:v>13.2</c:v>
                </c:pt>
                <c:pt idx="6">
                  <c:v>9</c:v>
                </c:pt>
                <c:pt idx="7">
                  <c:v>7.9</c:v>
                </c:pt>
                <c:pt idx="8">
                  <c:v>7.2</c:v>
                </c:pt>
              </c:numCache>
            </c:numRef>
          </c:val>
        </c:ser>
        <c:ser>
          <c:idx val="1"/>
          <c:order val="1"/>
          <c:tx>
            <c:strRef>
              <c:f>Diagram!$D$47</c:f>
              <c:strCache>
                <c:ptCount val="1"/>
                <c:pt idx="0">
                  <c:v>Kvinnor</c:v>
                </c:pt>
              </c:strCache>
            </c:strRef>
          </c:tx>
          <c:spPr>
            <a:solidFill>
              <a:srgbClr val="9ab23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8:$A$56</c:f>
              <c:strCache>
                <c:ptCount val="9"/>
                <c:pt idx="0">
                  <c:v>16+ år</c:v>
                </c:pt>
                <c:pt idx="1">
                  <c:v>16-24</c:v>
                </c:pt>
                <c:pt idx="2">
                  <c:v>25-34</c:v>
                </c:pt>
                <c:pt idx="3">
                  <c:v>35-44</c:v>
                </c:pt>
                <c:pt idx="4">
                  <c:v>45-54</c:v>
                </c:pt>
                <c:pt idx="5">
                  <c:v>55-64</c:v>
                </c:pt>
                <c:pt idx="6">
                  <c:v>65-74</c:v>
                </c:pt>
                <c:pt idx="7">
                  <c:v>75-84</c:v>
                </c:pt>
                <c:pt idx="8">
                  <c:v>85+</c:v>
                </c:pt>
              </c:strCache>
            </c:strRef>
          </c:cat>
          <c:val>
            <c:numRef>
              <c:f>Diagram!$D$48:$D$56</c:f>
              <c:numCache>
                <c:formatCode>General</c:formatCode>
                <c:ptCount val="9"/>
                <c:pt idx="0">
                  <c:v>21.5</c:v>
                </c:pt>
                <c:pt idx="1">
                  <c:v>29.5</c:v>
                </c:pt>
                <c:pt idx="2">
                  <c:v>28.9</c:v>
                </c:pt>
                <c:pt idx="3">
                  <c:v>26.6</c:v>
                </c:pt>
                <c:pt idx="4">
                  <c:v>20.1</c:v>
                </c:pt>
                <c:pt idx="5">
                  <c:v>16.3</c:v>
                </c:pt>
                <c:pt idx="6">
                  <c:v>11.6</c:v>
                </c:pt>
                <c:pt idx="7">
                  <c:v>16.4</c:v>
                </c:pt>
                <c:pt idx="8">
                  <c:v>17.3</c:v>
                </c:pt>
              </c:numCache>
            </c:numRef>
          </c:val>
        </c:ser>
        <c:gapWidth val="150"/>
        <c:overlap val="0"/>
        <c:axId val="19440467"/>
        <c:axId val="86716799"/>
      </c:barChart>
      <c:catAx>
        <c:axId val="194404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716799"/>
        <c:crossesAt val="0"/>
        <c:auto val="1"/>
        <c:lblAlgn val="ctr"/>
        <c:lblOffset val="100"/>
        <c:noMultiLvlLbl val="0"/>
      </c:catAx>
      <c:valAx>
        <c:axId val="8671679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Procent</a:t>
                </a:r>
              </a:p>
            </c:rich>
          </c:tx>
          <c:layout>
            <c:manualLayout>
              <c:xMode val="edge"/>
              <c:yMode val="edge"/>
              <c:x val="0.0569549710209541"/>
              <c:y val="0.1087636932707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9440467"/>
        <c:crossesAt val="1"/>
        <c:crossBetween val="midCat"/>
        <c:majorUnit val="5"/>
      </c:valAx>
      <c:spPr>
        <a:solidFill>
          <a:srgbClr val="ebf0d8"/>
        </a:solidFill>
        <a:ln w="0">
          <a:noFill/>
        </a:ln>
      </c:spPr>
    </c:plotArea>
    <c:legend>
      <c:legendPos val="r"/>
      <c:layout>
        <c:manualLayout>
          <c:xMode val="edge"/>
          <c:yMode val="edge"/>
          <c:x val="0.85410164957646"/>
          <c:y val="0.682550860719875"/>
          <c:w val="0.11012037449844"/>
          <c:h val="0.15179968701095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konomiska problem 2012-2013. Män och kvinnor efter hushållstyp samt felmarginal</a:t>
            </a:r>
          </a:p>
        </c:rich>
      </c:tx>
      <c:layout>
        <c:manualLayout>
          <c:xMode val="edge"/>
          <c:yMode val="edge"/>
          <c:x val="0.108484568258005"/>
          <c:y val="0.0437120149602618"/>
        </c:manualLayout>
      </c:layout>
      <c:overlay val="0"/>
      <c:spPr>
        <a:noFill/>
        <a:ln w="0">
          <a:noFill/>
        </a:ln>
      </c:spPr>
    </c:title>
    <c:autoTitleDeleted val="0"/>
    <c:plotArea>
      <c:layout>
        <c:manualLayout>
          <c:xMode val="edge"/>
          <c:yMode val="edge"/>
          <c:x val="0.0416136862790429"/>
          <c:y val="0.143680847748169"/>
          <c:w val="0.804704658420992"/>
          <c:h val="0.80660744896369"/>
        </c:manualLayout>
      </c:layout>
      <c:barChart>
        <c:barDir val="col"/>
        <c:grouping val="clustered"/>
        <c:varyColors val="0"/>
        <c:ser>
          <c:idx val="0"/>
          <c:order val="0"/>
          <c:tx>
            <c:strRef>
              <c:f>Diagram!$B$60</c:f>
              <c:strCache>
                <c:ptCount val="1"/>
                <c:pt idx="0">
                  <c:v>Män</c:v>
                </c:pt>
              </c:strCache>
            </c:strRef>
          </c:tx>
          <c:spPr>
            <a:solidFill>
              <a:srgbClr val="71277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61:$A$65</c:f>
              <c:strCache>
                <c:ptCount val="5"/>
                <c:pt idx="0">
                  <c:v>Samtliga
16+år</c:v>
                </c:pt>
                <c:pt idx="1">
                  <c:v>Ensam-
stående
utan barn</c:v>
                </c:pt>
                <c:pt idx="2">
                  <c:v>Ensam-
stående
med barn</c:v>
                </c:pt>
                <c:pt idx="3">
                  <c:v>Samman-
boende
utan barn</c:v>
                </c:pt>
                <c:pt idx="4">
                  <c:v>Samman-
boende
med barn</c:v>
                </c:pt>
              </c:strCache>
            </c:strRef>
          </c:cat>
          <c:val>
            <c:numRef>
              <c:f>Diagram!$B$61:$B$65</c:f>
              <c:numCache>
                <c:formatCode>General</c:formatCode>
                <c:ptCount val="5"/>
                <c:pt idx="0">
                  <c:v>6.4</c:v>
                </c:pt>
                <c:pt idx="1">
                  <c:v>9.7</c:v>
                </c:pt>
                <c:pt idx="2">
                  <c:v>12.3</c:v>
                </c:pt>
                <c:pt idx="3">
                  <c:v>2.8</c:v>
                </c:pt>
                <c:pt idx="4">
                  <c:v>6.4</c:v>
                </c:pt>
              </c:numCache>
            </c:numRef>
          </c:val>
        </c:ser>
        <c:ser>
          <c:idx val="1"/>
          <c:order val="1"/>
          <c:tx>
            <c:strRef>
              <c:f>Diagram!$D$60</c:f>
              <c:strCache>
                <c:ptCount val="1"/>
                <c:pt idx="0">
                  <c:v>Kvinnor</c:v>
                </c:pt>
              </c:strCache>
            </c:strRef>
          </c:tx>
          <c:spPr>
            <a:solidFill>
              <a:srgbClr val="9ab23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61:$A$65</c:f>
              <c:strCache>
                <c:ptCount val="5"/>
                <c:pt idx="0">
                  <c:v>Samtliga
16+år</c:v>
                </c:pt>
                <c:pt idx="1">
                  <c:v>Ensam-
stående
utan barn</c:v>
                </c:pt>
                <c:pt idx="2">
                  <c:v>Ensam-
stående
med barn</c:v>
                </c:pt>
                <c:pt idx="3">
                  <c:v>Samman-
boende
utan barn</c:v>
                </c:pt>
                <c:pt idx="4">
                  <c:v>Samman-
boende
med barn</c:v>
                </c:pt>
              </c:strCache>
            </c:strRef>
          </c:cat>
          <c:val>
            <c:numRef>
              <c:f>Diagram!$D$61:$D$65</c:f>
              <c:numCache>
                <c:formatCode>General</c:formatCode>
                <c:ptCount val="5"/>
                <c:pt idx="0">
                  <c:v>5.2</c:v>
                </c:pt>
                <c:pt idx="1">
                  <c:v>5.8</c:v>
                </c:pt>
                <c:pt idx="2">
                  <c:v>15.4</c:v>
                </c:pt>
                <c:pt idx="3">
                  <c:v>2.5</c:v>
                </c:pt>
                <c:pt idx="4">
                  <c:v>6.2</c:v>
                </c:pt>
              </c:numCache>
            </c:numRef>
          </c:val>
        </c:ser>
        <c:gapWidth val="150"/>
        <c:overlap val="0"/>
        <c:axId val="15392384"/>
        <c:axId val="29045580"/>
      </c:barChart>
      <c:catAx>
        <c:axId val="153923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9045580"/>
        <c:crossesAt val="0"/>
        <c:auto val="1"/>
        <c:lblAlgn val="ctr"/>
        <c:lblOffset val="100"/>
        <c:noMultiLvlLbl val="0"/>
      </c:catAx>
      <c:valAx>
        <c:axId val="29045580"/>
        <c:scaling>
          <c:orientation val="minMax"/>
          <c:max val="35"/>
          <c:min val="0"/>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Procent</a:t>
                </a:r>
              </a:p>
            </c:rich>
          </c:tx>
          <c:layout>
            <c:manualLayout>
              <c:xMode val="edge"/>
              <c:yMode val="edge"/>
              <c:x val="0.0591261125881401"/>
              <c:y val="0.1002805049088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5392384"/>
        <c:crossesAt val="1"/>
        <c:crossBetween val="midCat"/>
        <c:majorUnit val="5"/>
      </c:valAx>
      <c:spPr>
        <a:solidFill>
          <a:srgbClr val="ebf0d8"/>
        </a:solidFill>
        <a:ln w="0">
          <a:noFill/>
        </a:ln>
      </c:spPr>
    </c:plotArea>
    <c:legend>
      <c:legendPos val="r"/>
      <c:layout>
        <c:manualLayout>
          <c:xMode val="edge"/>
          <c:yMode val="edge"/>
          <c:x val="0.851809039417408"/>
          <c:y val="0.65116097865046"/>
          <c:w val="0.110102878279968"/>
          <c:h val="0.151160978650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66960</xdr:rowOff>
    </xdr:from>
    <xdr:to>
      <xdr:col>0</xdr:col>
      <xdr:colOff>1999440</xdr:colOff>
      <xdr:row>0</xdr:row>
      <xdr:rowOff>544320</xdr:rowOff>
    </xdr:to>
    <xdr:pic>
      <xdr:nvPicPr>
        <xdr:cNvPr id="0" name="Bildobjekt 4" descr="SCB-NY.png"/>
        <xdr:cNvPicPr/>
      </xdr:nvPicPr>
      <xdr:blipFill>
        <a:blip r:embed="rId1"/>
        <a:stretch/>
      </xdr:blipFill>
      <xdr:spPr>
        <a:xfrm>
          <a:off x="81720" y="66960"/>
          <a:ext cx="1917720" cy="47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6</xdr:row>
      <xdr:rowOff>133560</xdr:rowOff>
    </xdr:from>
    <xdr:to>
      <xdr:col>0</xdr:col>
      <xdr:colOff>1490760</xdr:colOff>
      <xdr:row>157</xdr:row>
      <xdr:rowOff>28440</xdr:rowOff>
    </xdr:to>
    <xdr:pic>
      <xdr:nvPicPr>
        <xdr:cNvPr id="1" name="Bildobjekt 9" descr="sos_sv.gif"/>
        <xdr:cNvPicPr/>
      </xdr:nvPicPr>
      <xdr:blipFill>
        <a:blip r:embed="rId1"/>
        <a:stretch/>
      </xdr:blipFill>
      <xdr:spPr>
        <a:xfrm>
          <a:off x="130320" y="30330360"/>
          <a:ext cx="1360440" cy="21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56</xdr:row>
      <xdr:rowOff>47520</xdr:rowOff>
    </xdr:from>
    <xdr:to>
      <xdr:col>0</xdr:col>
      <xdr:colOff>1511640</xdr:colOff>
      <xdr:row>157</xdr:row>
      <xdr:rowOff>66960</xdr:rowOff>
    </xdr:to>
    <xdr:pic>
      <xdr:nvPicPr>
        <xdr:cNvPr id="2" name="Bildobjekt 9" descr="sos_sv.gif"/>
        <xdr:cNvPicPr/>
      </xdr:nvPicPr>
      <xdr:blipFill>
        <a:blip r:embed="rId1"/>
        <a:stretch/>
      </xdr:blipFill>
      <xdr:spPr>
        <a:xfrm>
          <a:off x="151200" y="30194280"/>
          <a:ext cx="1360440" cy="20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14480</xdr:rowOff>
    </xdr:from>
    <xdr:to>
      <xdr:col>10</xdr:col>
      <xdr:colOff>262080</xdr:colOff>
      <xdr:row>24</xdr:row>
      <xdr:rowOff>142920</xdr:rowOff>
    </xdr:to>
    <xdr:graphicFrame>
      <xdr:nvGraphicFramePr>
        <xdr:cNvPr id="3" name="Diagram 4"/>
        <xdr:cNvGraphicFramePr/>
      </xdr:nvGraphicFramePr>
      <xdr:xfrm>
        <a:off x="241560" y="114480"/>
        <a:ext cx="645948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24</xdr:row>
      <xdr:rowOff>142920</xdr:rowOff>
    </xdr:from>
    <xdr:to>
      <xdr:col>10</xdr:col>
      <xdr:colOff>272160</xdr:colOff>
      <xdr:row>30</xdr:row>
      <xdr:rowOff>47520</xdr:rowOff>
    </xdr:to>
    <xdr:sp>
      <xdr:nvSpPr>
        <xdr:cNvPr id="5" name="textruta 2"/>
        <xdr:cNvSpPr/>
      </xdr:nvSpPr>
      <xdr:spPr>
        <a:xfrm>
          <a:off x="261720" y="4714920"/>
          <a:ext cx="6449400" cy="1047600"/>
        </a:xfrm>
        <a:prstGeom prst="rect">
          <a:avLst/>
        </a:prstGeom>
        <a:solidFill>
          <a:srgbClr val="ebf0d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r femte person saknar kontantmarginal för oförutsedda utgifter.  Det är vanligare att yngre saknar kontantmarginal. I åldersgruppen 25-34 år saknar drygt var fjärde kvinna respektive man kontantmarginal jämfört med var tionde i åldersgruppen 65-74 år.</a:t>
          </a:r>
          <a:endParaRPr b="0" lang="en-US" sz="1100" spc="-1" strike="noStrike">
            <a:latin typeface="Times New Roman"/>
          </a:endParaRPr>
        </a:p>
      </xdr:txBody>
    </xdr:sp>
    <xdr:clientData/>
  </xdr:twoCellAnchor>
  <xdr:twoCellAnchor editAs="oneCell">
    <xdr:from>
      <xdr:col>10</xdr:col>
      <xdr:colOff>563400</xdr:colOff>
      <xdr:row>0</xdr:row>
      <xdr:rowOff>104760</xdr:rowOff>
    </xdr:from>
    <xdr:to>
      <xdr:col>20</xdr:col>
      <xdr:colOff>352800</xdr:colOff>
      <xdr:row>24</xdr:row>
      <xdr:rowOff>152640</xdr:rowOff>
    </xdr:to>
    <xdr:graphicFrame>
      <xdr:nvGraphicFramePr>
        <xdr:cNvPr id="6" name="Diagram 4"/>
        <xdr:cNvGraphicFramePr/>
      </xdr:nvGraphicFramePr>
      <xdr:xfrm>
        <a:off x="7002360" y="104760"/>
        <a:ext cx="622836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53320</xdr:colOff>
      <xdr:row>24</xdr:row>
      <xdr:rowOff>142920</xdr:rowOff>
    </xdr:from>
    <xdr:to>
      <xdr:col>20</xdr:col>
      <xdr:colOff>342720</xdr:colOff>
      <xdr:row>30</xdr:row>
      <xdr:rowOff>57240</xdr:rowOff>
    </xdr:to>
    <xdr:sp>
      <xdr:nvSpPr>
        <xdr:cNvPr id="8" name="textruta 4"/>
        <xdr:cNvSpPr/>
      </xdr:nvSpPr>
      <xdr:spPr>
        <a:xfrm>
          <a:off x="6992280" y="4714920"/>
          <a:ext cx="6228360" cy="1057320"/>
        </a:xfrm>
        <a:prstGeom prst="rect">
          <a:avLst/>
        </a:prstGeom>
        <a:solidFill>
          <a:srgbClr val="ebf0d8"/>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r sjätte ensamstående kvinna med barn har ekonomiska problem, dvs. de har kommit efter med betalningen av antingen avgiften till bostadsrättsföreningen/hyran för bostaden, räntor och amorteringar för bostaden eller räkningar för el, gas, telefon, vatten, sophämtning eller liknande. Detta kan jämföras med sammanboende utan barn där knappt tre procent har ekonomiska problem. </a:t>
          </a:r>
          <a:endParaRPr b="0" lang="en-US" sz="11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2340615247437</cdr:x>
      <cdr:y>0.941784037558685</cdr:y>
    </cdr:from>
    <cdr:to>
      <cdr:x>0.629514043691485</cdr:x>
      <cdr:y>1</cdr:y>
    </cdr:to>
    <cdr:sp>
      <cdr:nvSpPr>
        <cdr:cNvPr id="4" name="textruta 1"/>
        <cdr:cNvSpPr/>
      </cdr:nvSpPr>
      <cdr:spPr>
        <a:xfrm>
          <a:off x="48600" y="4332960"/>
          <a:ext cx="401796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Källa: SCB, Undersökningarna av levnadsförhållanden (ULF/SILC)</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341116633915</cdr:x>
      <cdr:y>0.943743182172355</cdr:y>
    </cdr:from>
    <cdr:to>
      <cdr:x>0.629002427465033</cdr:x>
      <cdr:y>1</cdr:y>
    </cdr:to>
    <cdr:sp>
      <cdr:nvSpPr>
        <cdr:cNvPr id="7" name="textruta 1"/>
        <cdr:cNvSpPr/>
      </cdr:nvSpPr>
      <cdr:spPr>
        <a:xfrm>
          <a:off x="43560" y="4360320"/>
          <a:ext cx="3874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Källa: SCB, Undersökningarna av levnadsförhållanden (ULF/SILC)</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tatistikdatabasen.scb.se/pxweb/sv/ssd/START__LE__LE0101/" TargetMode="External"/><Relationship Id="rId2" Type="http://schemas.openxmlformats.org/officeDocument/2006/relationships/hyperlink" Target="http://www.scb.se/Statistik/LE/LE0101/_documents/ULF_Redovisningsgrupper_SSD_rev2012.pdf" TargetMode="External"/><Relationship Id="rId3" Type="http://schemas.openxmlformats.org/officeDocument/2006/relationships/hyperlink" Target="http://www.scb.se/Statistik/LE/LE0101/2011A03/Tolkning_av_felmarginaler_20130528.pdf" TargetMode="External"/><Relationship Id="rId4" Type="http://schemas.openxmlformats.org/officeDocument/2006/relationships/drawing" Target="../drawings/drawing1.xml"/><Relationship Id="rId5"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http://www.scb.se/Statistik/LE/LE0101/2011A03/Tolkning_av_felmarginaler_20130528.pdf" TargetMode="External"/><Relationship Id="rId2" Type="http://schemas.openxmlformats.org/officeDocument/2006/relationships/drawing" Target="../drawings/drawing2.xml"/><Relationship Id="rId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scb.se/Statistik/LE/LE0101/2011A03/Tolkning_av_felmarginaler_20130528.pdf" TargetMode="External"/><Relationship Id="rId2" Type="http://schemas.openxmlformats.org/officeDocument/2006/relationships/drawing" Target="../drawings/drawing3.xml"/><Relationship Id="rId3"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hyperlink" Target="http://www.scb.se/Statistik/LE/LE0101/2011A03/Tolkning_av_felmarginaler_20130528.pdf" TargetMode="External"/><Relationship Id="rId2" Type="http://schemas.openxmlformats.org/officeDocument/2006/relationships/drawing" Target="../drawings/drawing4.x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9.28"/>
    <col collapsed="false" customWidth="true" hidden="false" outlineLevel="0" max="2" min="2" style="0" width="27.56"/>
    <col collapsed="false" customWidth="true" hidden="false" outlineLevel="0" max="3" min="3" style="0" width="18.28"/>
    <col collapsed="false" customWidth="true" hidden="false" outlineLevel="0" max="4" min="4" style="0" width="31.7"/>
  </cols>
  <sheetData>
    <row r="1" customFormat="false" ht="50.1" hidden="false" customHeight="true" outlineLevel="0" collapsed="false">
      <c r="C1" s="1" t="s">
        <v>0</v>
      </c>
      <c r="D1" s="1"/>
    </row>
    <row r="2" customFormat="false" ht="30" hidden="false" customHeight="true" outlineLevel="0" collapsed="false">
      <c r="A2" s="2" t="s">
        <v>1</v>
      </c>
      <c r="B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52.5" hidden="false" customHeight="true" outlineLevel="0" collapsed="false">
      <c r="A3" s="5" t="s">
        <v>2</v>
      </c>
      <c r="B3" s="6" t="s">
        <v>3</v>
      </c>
      <c r="C3" s="6" t="s">
        <v>4</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true" outlineLevel="0" collapsed="false">
      <c r="A4" s="7"/>
      <c r="B4" s="8"/>
      <c r="C4" s="8"/>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5" hidden="false" customHeight="true" outlineLevel="0" collapsed="false">
      <c r="A5" s="9" t="s">
        <v>5</v>
      </c>
      <c r="B5" s="10" t="s">
        <v>6</v>
      </c>
      <c r="C5" s="10" t="s">
        <v>7</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5" hidden="false" customHeight="true" outlineLevel="0" collapsed="false">
      <c r="A6" s="11" t="s">
        <v>8</v>
      </c>
      <c r="B6" s="12" t="s">
        <v>6</v>
      </c>
      <c r="C6" s="12"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5" hidden="false" customHeight="true" outlineLevel="0" collapsed="false">
      <c r="A7" s="9" t="s">
        <v>9</v>
      </c>
      <c r="B7" s="10" t="s">
        <v>6</v>
      </c>
      <c r="C7" s="10" t="s">
        <v>7</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5.75" hidden="false" customHeight="true" outlineLevel="0" collapsed="false">
      <c r="A8" s="13" t="s">
        <v>10</v>
      </c>
      <c r="B8" s="14" t="s">
        <v>6</v>
      </c>
      <c r="C8" s="14" t="s">
        <v>7</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5" hidden="false" customHeight="true" outlineLevel="0" collapsed="false">
      <c r="A9" s="11"/>
      <c r="B9" s="8"/>
      <c r="C9" s="8"/>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5" hidden="false" customHeight="true" outlineLevel="0" collapsed="false">
      <c r="A10" s="15" t="s">
        <v>11</v>
      </c>
      <c r="B10" s="16"/>
      <c r="C10" s="16"/>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5" hidden="false" customHeight="true" outlineLevel="0" collapsed="false">
      <c r="A11" s="17"/>
      <c r="B11" s="16"/>
      <c r="C11" s="16"/>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0.1" hidden="false" customHeight="true" outlineLevel="0" collapsed="false">
      <c r="A12" s="18" t="s">
        <v>12</v>
      </c>
      <c r="B12" s="4"/>
      <c r="C12" s="4"/>
    </row>
    <row r="13" customFormat="false" ht="20.1" hidden="false" customHeight="true" outlineLevel="0" collapsed="false">
      <c r="A13" s="18" t="s">
        <v>13</v>
      </c>
      <c r="B13" s="4"/>
      <c r="C13" s="4"/>
    </row>
    <row r="14" s="4" customFormat="true" ht="20.1" hidden="false" customHeight="true" outlineLevel="0" collapsed="false">
      <c r="A14" s="18" t="s">
        <v>14</v>
      </c>
    </row>
    <row r="15" customFormat="false" ht="20.1" hidden="false" customHeight="true" outlineLevel="0" collapsed="false">
      <c r="A15" s="1" t="s">
        <v>15</v>
      </c>
      <c r="B15" s="12"/>
      <c r="C15" s="12"/>
      <c r="D15" s="19"/>
      <c r="I15" s="20"/>
    </row>
    <row r="16" customFormat="false" ht="15" hidden="false" customHeight="true" outlineLevel="0" collapsed="false">
      <c r="A16" s="18"/>
      <c r="C16" s="4"/>
    </row>
    <row r="17" customFormat="false" ht="15" hidden="false" customHeight="true" outlineLevel="0" collapsed="false">
      <c r="A17" s="21" t="s">
        <v>16</v>
      </c>
      <c r="C17" s="4"/>
    </row>
    <row r="18" customFormat="false" ht="15" hidden="false" customHeight="true" outlineLevel="0" collapsed="false">
      <c r="A18" s="4" t="s">
        <v>17</v>
      </c>
      <c r="B18" s="22"/>
    </row>
    <row r="19" customFormat="false" ht="15" hidden="false" customHeight="true" outlineLevel="0" collapsed="false">
      <c r="A19" s="23" t="s">
        <v>18</v>
      </c>
      <c r="B19" s="22"/>
    </row>
    <row r="20" customFormat="false" ht="15" hidden="false" customHeight="true" outlineLevel="0" collapsed="false">
      <c r="A20" s="23" t="s">
        <v>19</v>
      </c>
    </row>
  </sheetData>
  <mergeCells count="1">
    <mergeCell ref="C1:D1"/>
  </mergeCells>
  <conditionalFormatting sqref="AV15:BP15 AV10:BP11">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hyperlinks>
    <hyperlink ref="C1" r:id="rId1" display="Gör egna uttag ur Statistikdatabasen"/>
    <hyperlink ref="B5" location="Ekonomi_andel_2012-2013!B7" display="Andel"/>
    <hyperlink ref="C5" location="Ekonomi_antal_2012-2013!B7" display="Antal"/>
    <hyperlink ref="B6" location="Ekonomi_andel_2012-2013!D7" display="Andel"/>
    <hyperlink ref="C6" location="Ekonomi_antal_2012-2013!D7" display="Antal"/>
    <hyperlink ref="B7" location="Ekonomi_andel_2012-2013!F7" display="Andel"/>
    <hyperlink ref="C7" location="Ekonomi_antal_2012-2013!F7" display="Antal"/>
    <hyperlink ref="B8" location="Ekonomi_andel_2012-2013!H7" display="Andel"/>
    <hyperlink ref="C8" location="Ekonomi_antal_2012-2013!H7" display="Antal"/>
    <hyperlink ref="A10" location="Diagram!A1" display="Diagram över ekonomiindikatorer 2012-2013"/>
    <hyperlink ref="A12" location="Ekonomi_andel_2012-2013!A160" display="Definitioner av ekonomiindikatorer"/>
    <hyperlink ref="A13" r:id="rId2" display="Definitioner av redovisningsgrupperna"/>
    <hyperlink ref="A14" location="Ekonomi_andel_2012-2013!A164" display="Information om konfidensintervall"/>
    <hyperlink ref="A15" r:id="rId3" display="Länk till dokument om hur man tolkar felmarginal / osäkerhetsintervall"/>
  </hyperlinks>
  <printOptions headings="false" gridLines="false" gridLinesSet="true" horizontalCentered="false" verticalCentered="false"/>
  <pageMargins left="0.747916666666667" right="0"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23.70703125" defaultRowHeight="15" zeroHeight="false" outlineLevelRow="0" outlineLevelCol="0"/>
  <cols>
    <col collapsed="false" customWidth="true" hidden="false" outlineLevel="0" max="1" min="1" style="0" width="27.42"/>
    <col collapsed="false" customWidth="true" hidden="false" outlineLevel="0" max="2" min="2" style="0" width="9.14"/>
    <col collapsed="false" customWidth="true" hidden="false" outlineLevel="0" max="3" min="3" style="0" width="11.99"/>
    <col collapsed="false" customWidth="true" hidden="false" outlineLevel="0" max="4" min="4" style="0" width="11.28"/>
    <col collapsed="false" customWidth="true" hidden="false" outlineLevel="0" max="5" min="5" style="0" width="11.13"/>
    <col collapsed="false" customWidth="true" hidden="false" outlineLevel="0" max="6" min="6" style="0" width="9.14"/>
    <col collapsed="false" customWidth="true" hidden="false" outlineLevel="0" max="7" min="7" style="0" width="11.56"/>
    <col collapsed="false" customWidth="true" hidden="false" outlineLevel="0" max="9" min="8" style="0" width="11.7"/>
    <col collapsed="false" customWidth="true" hidden="false" outlineLevel="0" max="11" min="10" style="4" width="12.7"/>
    <col collapsed="false" customWidth="true" hidden="false" outlineLevel="0" max="249" min="12" style="0" width="9.14"/>
    <col collapsed="false" customWidth="true" hidden="false" outlineLevel="0" max="251" min="251" style="0" width="9.14"/>
    <col collapsed="false" customWidth="true" hidden="false" outlineLevel="0" max="252" min="252" style="0" width="11.99"/>
    <col collapsed="false" customWidth="true" hidden="false" outlineLevel="0" max="255" min="253" style="0" width="11.28"/>
  </cols>
  <sheetData>
    <row r="1" customFormat="false" ht="14.25" hidden="false" customHeight="true" outlineLevel="0" collapsed="false">
      <c r="A1" s="24" t="s">
        <v>20</v>
      </c>
    </row>
    <row r="2" customFormat="false" ht="15" hidden="false" customHeight="true" outlineLevel="0" collapsed="false">
      <c r="A2" s="25" t="s">
        <v>21</v>
      </c>
      <c r="J2" s="26"/>
      <c r="K2" s="26"/>
    </row>
    <row r="3" customFormat="false" ht="15" hidden="false" customHeight="true" outlineLevel="0" collapsed="false">
      <c r="A3" s="27" t="s">
        <v>22</v>
      </c>
      <c r="J3" s="26"/>
      <c r="K3" s="26"/>
    </row>
    <row r="4" customFormat="false" ht="15" hidden="false" customHeight="true" outlineLevel="0" collapsed="false">
      <c r="A4" s="27" t="s">
        <v>23</v>
      </c>
      <c r="J4" s="26"/>
      <c r="K4" s="26"/>
    </row>
    <row r="5" customFormat="false" ht="15" hidden="false" customHeight="true" outlineLevel="0" collapsed="false">
      <c r="A5" s="28" t="s">
        <v>24</v>
      </c>
      <c r="J5" s="29"/>
      <c r="K5" s="29"/>
    </row>
    <row r="6" customFormat="false" ht="15.75" hidden="false" customHeight="true" outlineLevel="0" collapsed="false">
      <c r="A6" s="28"/>
      <c r="J6" s="30"/>
      <c r="K6" s="30"/>
    </row>
    <row r="7" customFormat="false" ht="51.95" hidden="false" customHeight="true" outlineLevel="0" collapsed="false">
      <c r="A7" s="31" t="s">
        <v>25</v>
      </c>
      <c r="B7" s="32" t="s">
        <v>26</v>
      </c>
      <c r="C7" s="32"/>
      <c r="D7" s="32" t="s">
        <v>27</v>
      </c>
      <c r="E7" s="32"/>
      <c r="F7" s="33" t="s">
        <v>9</v>
      </c>
      <c r="G7" s="33"/>
      <c r="H7" s="33" t="s">
        <v>10</v>
      </c>
      <c r="I7" s="33"/>
      <c r="J7" s="34" t="s">
        <v>28</v>
      </c>
      <c r="K7" s="35" t="s">
        <v>29</v>
      </c>
    </row>
    <row r="8" customFormat="false" ht="15.75" hidden="false" customHeight="true" outlineLevel="0" collapsed="false">
      <c r="A8" s="36"/>
      <c r="B8" s="37" t="s">
        <v>6</v>
      </c>
      <c r="C8" s="37" t="s">
        <v>30</v>
      </c>
      <c r="D8" s="37" t="s">
        <v>6</v>
      </c>
      <c r="E8" s="37" t="s">
        <v>30</v>
      </c>
      <c r="F8" s="37" t="s">
        <v>6</v>
      </c>
      <c r="G8" s="37" t="s">
        <v>30</v>
      </c>
      <c r="H8" s="37" t="s">
        <v>6</v>
      </c>
      <c r="I8" s="34" t="s">
        <v>30</v>
      </c>
      <c r="J8" s="34"/>
      <c r="K8" s="35"/>
    </row>
    <row r="9" s="45" customFormat="true" ht="15" hidden="false" customHeight="true" outlineLevel="0" collapsed="false">
      <c r="A9" s="38" t="s">
        <v>31</v>
      </c>
      <c r="B9" s="39" t="n">
        <v>19.2</v>
      </c>
      <c r="C9" s="40" t="n">
        <v>0.7</v>
      </c>
      <c r="D9" s="39" t="n">
        <v>5.8</v>
      </c>
      <c r="E9" s="40" t="n">
        <v>0.5</v>
      </c>
      <c r="F9" s="39" t="n">
        <v>80.7</v>
      </c>
      <c r="G9" s="40" t="n">
        <v>0.7</v>
      </c>
      <c r="H9" s="41" t="n">
        <v>54.2</v>
      </c>
      <c r="I9" s="42" t="n">
        <v>0.9</v>
      </c>
      <c r="J9" s="43" t="n">
        <v>7892</v>
      </c>
      <c r="K9" s="44" t="n">
        <v>13709</v>
      </c>
    </row>
    <row r="10" customFormat="false" ht="15" hidden="false" customHeight="true" outlineLevel="0" collapsed="false">
      <c r="A10" s="46" t="s">
        <v>32</v>
      </c>
      <c r="B10" s="47" t="n">
        <v>16.9</v>
      </c>
      <c r="C10" s="48" t="n">
        <v>1.1</v>
      </c>
      <c r="D10" s="47" t="n">
        <v>6.4</v>
      </c>
      <c r="E10" s="48" t="n">
        <v>0.7</v>
      </c>
      <c r="F10" s="47" t="n">
        <v>84.4</v>
      </c>
      <c r="G10" s="48" t="n">
        <v>1</v>
      </c>
      <c r="H10" s="49" t="n">
        <v>55.6</v>
      </c>
      <c r="I10" s="50" t="n">
        <v>1.3</v>
      </c>
      <c r="J10" s="51" t="n">
        <v>3912</v>
      </c>
      <c r="K10" s="52" t="n">
        <v>6459</v>
      </c>
    </row>
    <row r="11" customFormat="false" ht="15" hidden="false" customHeight="true" outlineLevel="0" collapsed="false">
      <c r="A11" s="53" t="s">
        <v>33</v>
      </c>
      <c r="B11" s="54" t="n">
        <v>21.5</v>
      </c>
      <c r="C11" s="55" t="n">
        <v>1.1</v>
      </c>
      <c r="D11" s="54" t="n">
        <v>5.2</v>
      </c>
      <c r="E11" s="55" t="n">
        <v>0.6</v>
      </c>
      <c r="F11" s="54" t="n">
        <v>77</v>
      </c>
      <c r="G11" s="55" t="n">
        <v>1</v>
      </c>
      <c r="H11" s="56" t="n">
        <v>52.8</v>
      </c>
      <c r="I11" s="57" t="n">
        <v>1.2</v>
      </c>
      <c r="J11" s="58" t="n">
        <v>3980</v>
      </c>
      <c r="K11" s="59" t="n">
        <v>7250</v>
      </c>
    </row>
    <row r="12" customFormat="false" ht="15" hidden="false" customHeight="true" outlineLevel="0" collapsed="false">
      <c r="A12" s="46" t="s">
        <v>34</v>
      </c>
      <c r="B12" s="47" t="n">
        <v>19.4</v>
      </c>
      <c r="C12" s="48" t="n">
        <v>0.7</v>
      </c>
      <c r="D12" s="47" t="n">
        <v>5.9</v>
      </c>
      <c r="E12" s="48" t="n">
        <v>0.5</v>
      </c>
      <c r="F12" s="47" t="n">
        <v>82.2</v>
      </c>
      <c r="G12" s="48" t="n">
        <v>0.7</v>
      </c>
      <c r="H12" s="49" t="n">
        <v>55</v>
      </c>
      <c r="I12" s="50" t="n">
        <v>0.9</v>
      </c>
      <c r="J12" s="51" t="n">
        <v>7619</v>
      </c>
      <c r="K12" s="52" t="n">
        <v>12966</v>
      </c>
    </row>
    <row r="13" customFormat="false" ht="15" hidden="false" customHeight="true" outlineLevel="0" collapsed="false">
      <c r="A13" s="53" t="s">
        <v>35</v>
      </c>
      <c r="B13" s="54" t="n">
        <v>17.1</v>
      </c>
      <c r="C13" s="55" t="n">
        <v>1.1</v>
      </c>
      <c r="D13" s="54" t="n">
        <v>6.5</v>
      </c>
      <c r="E13" s="55" t="n">
        <v>0.7</v>
      </c>
      <c r="F13" s="54" t="n">
        <v>84.9</v>
      </c>
      <c r="G13" s="55" t="n">
        <v>1</v>
      </c>
      <c r="H13" s="56" t="n">
        <v>56</v>
      </c>
      <c r="I13" s="57" t="n">
        <v>1.3</v>
      </c>
      <c r="J13" s="58" t="n">
        <v>3818</v>
      </c>
      <c r="K13" s="59" t="n">
        <v>6184</v>
      </c>
    </row>
    <row r="14" customFormat="false" ht="15" hidden="false" customHeight="true" outlineLevel="0" collapsed="false">
      <c r="A14" s="46" t="s">
        <v>36</v>
      </c>
      <c r="B14" s="47" t="n">
        <v>21.7</v>
      </c>
      <c r="C14" s="48" t="n">
        <v>1.1</v>
      </c>
      <c r="D14" s="47" t="n">
        <v>5.4</v>
      </c>
      <c r="E14" s="48" t="n">
        <v>0.6</v>
      </c>
      <c r="F14" s="47" t="n">
        <v>79.4</v>
      </c>
      <c r="G14" s="48" t="n">
        <v>1</v>
      </c>
      <c r="H14" s="49" t="n">
        <v>53.9</v>
      </c>
      <c r="I14" s="50" t="n">
        <v>1.3</v>
      </c>
      <c r="J14" s="51" t="n">
        <v>3800</v>
      </c>
      <c r="K14" s="52" t="n">
        <v>6782</v>
      </c>
    </row>
    <row r="15" customFormat="false" ht="15" hidden="false" customHeight="true" outlineLevel="0" collapsed="false">
      <c r="A15" s="60" t="s">
        <v>37</v>
      </c>
      <c r="B15" s="54"/>
      <c r="C15" s="55"/>
      <c r="D15" s="54"/>
      <c r="E15" s="55"/>
      <c r="F15" s="54"/>
      <c r="G15" s="55"/>
      <c r="H15" s="56"/>
      <c r="I15" s="57"/>
      <c r="J15" s="58"/>
      <c r="K15" s="59"/>
    </row>
    <row r="16" customFormat="false" ht="15" hidden="false" customHeight="true" outlineLevel="0" collapsed="false">
      <c r="A16" s="46" t="s">
        <v>38</v>
      </c>
      <c r="B16" s="47" t="n">
        <v>24.7</v>
      </c>
      <c r="C16" s="48" t="n">
        <v>2.4</v>
      </c>
      <c r="D16" s="47" t="n">
        <v>7.3</v>
      </c>
      <c r="E16" s="48" t="n">
        <v>1.4</v>
      </c>
      <c r="F16" s="47" t="n">
        <v>75.4</v>
      </c>
      <c r="G16" s="48" t="n">
        <v>2.2</v>
      </c>
      <c r="H16" s="49" t="n">
        <v>60.2</v>
      </c>
      <c r="I16" s="50" t="n">
        <v>2.6</v>
      </c>
      <c r="J16" s="51" t="n">
        <v>1116</v>
      </c>
      <c r="K16" s="52" t="n">
        <v>1521</v>
      </c>
    </row>
    <row r="17" customFormat="false" ht="15" hidden="false" customHeight="true" outlineLevel="0" collapsed="false">
      <c r="A17" s="53" t="s">
        <v>39</v>
      </c>
      <c r="B17" s="54" t="n">
        <v>26.9</v>
      </c>
      <c r="C17" s="55" t="n">
        <v>2.3</v>
      </c>
      <c r="D17" s="54" t="n">
        <v>9.5</v>
      </c>
      <c r="E17" s="55" t="n">
        <v>1.5</v>
      </c>
      <c r="F17" s="54" t="n">
        <v>69.7</v>
      </c>
      <c r="G17" s="55" t="n">
        <v>2.3</v>
      </c>
      <c r="H17" s="56" t="n">
        <v>56.9</v>
      </c>
      <c r="I17" s="57" t="n">
        <v>2.4</v>
      </c>
      <c r="J17" s="58" t="n">
        <v>1207</v>
      </c>
      <c r="K17" s="59" t="n">
        <v>1765</v>
      </c>
    </row>
    <row r="18" customFormat="false" ht="15" hidden="false" customHeight="true" outlineLevel="0" collapsed="false">
      <c r="A18" s="46" t="s">
        <v>40</v>
      </c>
      <c r="B18" s="47" t="n">
        <v>22.3</v>
      </c>
      <c r="C18" s="48" t="n">
        <v>2.1</v>
      </c>
      <c r="D18" s="47" t="n">
        <v>7</v>
      </c>
      <c r="E18" s="48" t="n">
        <v>1.3</v>
      </c>
      <c r="F18" s="47" t="n">
        <v>87.5</v>
      </c>
      <c r="G18" s="48" t="n">
        <v>1.7</v>
      </c>
      <c r="H18" s="49" t="n">
        <v>58.1</v>
      </c>
      <c r="I18" s="50" t="n">
        <v>2.4</v>
      </c>
      <c r="J18" s="51" t="n">
        <v>1250</v>
      </c>
      <c r="K18" s="52" t="n">
        <v>1686</v>
      </c>
    </row>
    <row r="19" customFormat="false" ht="15" hidden="false" customHeight="true" outlineLevel="0" collapsed="false">
      <c r="A19" s="53" t="s">
        <v>41</v>
      </c>
      <c r="B19" s="54" t="n">
        <v>19.9</v>
      </c>
      <c r="C19" s="55" t="n">
        <v>2.1</v>
      </c>
      <c r="D19" s="54" t="n">
        <v>7.2</v>
      </c>
      <c r="E19" s="55" t="n">
        <v>1.4</v>
      </c>
      <c r="F19" s="54" t="n">
        <v>88.9</v>
      </c>
      <c r="G19" s="55" t="n">
        <v>1.7</v>
      </c>
      <c r="H19" s="56" t="n">
        <v>52.8</v>
      </c>
      <c r="I19" s="57" t="n">
        <v>2.4</v>
      </c>
      <c r="J19" s="58" t="n">
        <v>1274</v>
      </c>
      <c r="K19" s="59" t="n">
        <v>1779</v>
      </c>
    </row>
    <row r="20" customFormat="false" ht="15" hidden="false" customHeight="true" outlineLevel="0" collapsed="false">
      <c r="A20" s="46" t="s">
        <v>42</v>
      </c>
      <c r="B20" s="47" t="n">
        <v>14.7</v>
      </c>
      <c r="C20" s="48" t="n">
        <v>1.9</v>
      </c>
      <c r="D20" s="47" t="n">
        <v>4</v>
      </c>
      <c r="E20" s="48" t="n">
        <v>1</v>
      </c>
      <c r="F20" s="47" t="n">
        <v>87.7</v>
      </c>
      <c r="G20" s="48" t="n">
        <v>1.7</v>
      </c>
      <c r="H20" s="49" t="n">
        <v>53.1</v>
      </c>
      <c r="I20" s="50" t="n">
        <v>2.5</v>
      </c>
      <c r="J20" s="51" t="n">
        <v>1156</v>
      </c>
      <c r="K20" s="52" t="n">
        <v>1740</v>
      </c>
    </row>
    <row r="21" customFormat="false" ht="15" hidden="false" customHeight="true" outlineLevel="0" collapsed="false">
      <c r="A21" s="53" t="s">
        <v>43</v>
      </c>
      <c r="B21" s="54" t="n">
        <v>10.3</v>
      </c>
      <c r="C21" s="55" t="n">
        <v>1.3</v>
      </c>
      <c r="D21" s="54" t="n">
        <v>2.3</v>
      </c>
      <c r="E21" s="55" t="n">
        <v>0.6</v>
      </c>
      <c r="F21" s="54" t="n">
        <v>88.6</v>
      </c>
      <c r="G21" s="55" t="n">
        <v>1.3</v>
      </c>
      <c r="H21" s="56" t="n">
        <v>53.3</v>
      </c>
      <c r="I21" s="57" t="n">
        <v>2</v>
      </c>
      <c r="J21" s="58" t="n">
        <v>1042</v>
      </c>
      <c r="K21" s="59" t="n">
        <v>2691</v>
      </c>
    </row>
    <row r="22" customFormat="false" ht="15" hidden="false" customHeight="true" outlineLevel="0" collapsed="false">
      <c r="A22" s="46" t="s">
        <v>44</v>
      </c>
      <c r="B22" s="47" t="n">
        <v>12.7</v>
      </c>
      <c r="C22" s="48" t="n">
        <v>1.8</v>
      </c>
      <c r="D22" s="47" t="n">
        <v>1.1</v>
      </c>
      <c r="E22" s="48" t="n">
        <v>0.6</v>
      </c>
      <c r="F22" s="47" t="n">
        <v>71.8</v>
      </c>
      <c r="G22" s="48" t="n">
        <v>2.1</v>
      </c>
      <c r="H22" s="49" t="n">
        <v>45.6</v>
      </c>
      <c r="I22" s="50" t="n">
        <v>2.4</v>
      </c>
      <c r="J22" s="51" t="n">
        <v>573</v>
      </c>
      <c r="K22" s="52" t="n">
        <v>1784</v>
      </c>
    </row>
    <row r="23" customFormat="false" ht="15" hidden="false" customHeight="true" outlineLevel="0" collapsed="false">
      <c r="A23" s="53" t="s">
        <v>45</v>
      </c>
      <c r="B23" s="54" t="n">
        <v>13.6</v>
      </c>
      <c r="C23" s="55" t="n">
        <v>2.9</v>
      </c>
      <c r="D23" s="54" t="n">
        <v>0.4</v>
      </c>
      <c r="E23" s="55" t="n">
        <v>0.5</v>
      </c>
      <c r="F23" s="54" t="n">
        <v>35.2</v>
      </c>
      <c r="G23" s="55" t="n">
        <v>3.8</v>
      </c>
      <c r="H23" s="56" t="n">
        <v>32.7</v>
      </c>
      <c r="I23" s="57" t="n">
        <v>3.6</v>
      </c>
      <c r="J23" s="58" t="n">
        <v>274</v>
      </c>
      <c r="K23" s="59" t="n">
        <v>743</v>
      </c>
    </row>
    <row r="24" customFormat="false" ht="15" hidden="false" customHeight="true" outlineLevel="0" collapsed="false">
      <c r="A24" s="61" t="s">
        <v>46</v>
      </c>
      <c r="B24" s="47"/>
      <c r="C24" s="48"/>
      <c r="D24" s="47"/>
      <c r="E24" s="48"/>
      <c r="F24" s="47"/>
      <c r="G24" s="48"/>
      <c r="H24" s="49"/>
      <c r="I24" s="50"/>
      <c r="J24" s="51"/>
      <c r="K24" s="52"/>
    </row>
    <row r="25" customFormat="false" ht="15" hidden="false" customHeight="true" outlineLevel="0" collapsed="false">
      <c r="A25" s="53" t="s">
        <v>47</v>
      </c>
      <c r="B25" s="54" t="n">
        <v>20.2</v>
      </c>
      <c r="C25" s="55" t="n">
        <v>3.1</v>
      </c>
      <c r="D25" s="54" t="n">
        <v>8.2</v>
      </c>
      <c r="E25" s="55" t="n">
        <v>2.1</v>
      </c>
      <c r="F25" s="54" t="n">
        <v>77.4</v>
      </c>
      <c r="G25" s="55" t="n">
        <v>3</v>
      </c>
      <c r="H25" s="56" t="n">
        <v>61.5</v>
      </c>
      <c r="I25" s="57" t="n">
        <v>3.6</v>
      </c>
      <c r="J25" s="58" t="n">
        <v>573</v>
      </c>
      <c r="K25" s="59" t="n">
        <v>767</v>
      </c>
    </row>
    <row r="26" customFormat="false" ht="15" hidden="false" customHeight="true" outlineLevel="0" collapsed="false">
      <c r="A26" s="46" t="s">
        <v>48</v>
      </c>
      <c r="B26" s="47" t="n">
        <v>29.5</v>
      </c>
      <c r="C26" s="48" t="n">
        <v>3.7</v>
      </c>
      <c r="D26" s="47" t="n">
        <v>6.3</v>
      </c>
      <c r="E26" s="48" t="n">
        <v>1.9</v>
      </c>
      <c r="F26" s="47" t="n">
        <v>73.3</v>
      </c>
      <c r="G26" s="48" t="n">
        <v>3.2</v>
      </c>
      <c r="H26" s="49" t="n">
        <v>58.9</v>
      </c>
      <c r="I26" s="50" t="n">
        <v>3.7</v>
      </c>
      <c r="J26" s="51" t="n">
        <v>543</v>
      </c>
      <c r="K26" s="52" t="n">
        <v>754</v>
      </c>
    </row>
    <row r="27" customFormat="false" ht="15" hidden="false" customHeight="true" outlineLevel="0" collapsed="false">
      <c r="A27" s="60" t="s">
        <v>49</v>
      </c>
      <c r="B27" s="54"/>
      <c r="C27" s="55"/>
      <c r="D27" s="54"/>
      <c r="E27" s="55"/>
      <c r="F27" s="54"/>
      <c r="G27" s="55"/>
      <c r="H27" s="56"/>
      <c r="I27" s="57"/>
      <c r="J27" s="58"/>
      <c r="K27" s="59"/>
    </row>
    <row r="28" customFormat="false" ht="15" hidden="false" customHeight="true" outlineLevel="0" collapsed="false">
      <c r="A28" s="46" t="s">
        <v>47</v>
      </c>
      <c r="B28" s="47" t="n">
        <v>24.9</v>
      </c>
      <c r="C28" s="48" t="n">
        <v>3.2</v>
      </c>
      <c r="D28" s="47" t="n">
        <v>9.9</v>
      </c>
      <c r="E28" s="48" t="n">
        <v>2.2</v>
      </c>
      <c r="F28" s="47" t="n">
        <v>70.2</v>
      </c>
      <c r="G28" s="48" t="n">
        <v>3.3</v>
      </c>
      <c r="H28" s="49" t="n">
        <v>56.5</v>
      </c>
      <c r="I28" s="50" t="n">
        <v>3.5</v>
      </c>
      <c r="J28" s="51" t="n">
        <v>618</v>
      </c>
      <c r="K28" s="52" t="n">
        <v>880</v>
      </c>
    </row>
    <row r="29" customFormat="false" ht="15" hidden="false" customHeight="true" outlineLevel="0" collapsed="false">
      <c r="A29" s="53" t="s">
        <v>48</v>
      </c>
      <c r="B29" s="54" t="n">
        <v>28.9</v>
      </c>
      <c r="C29" s="55" t="n">
        <v>3.2</v>
      </c>
      <c r="D29" s="54" t="n">
        <v>9</v>
      </c>
      <c r="E29" s="55" t="n">
        <v>2.1</v>
      </c>
      <c r="F29" s="54" t="n">
        <v>69.3</v>
      </c>
      <c r="G29" s="55" t="n">
        <v>3.3</v>
      </c>
      <c r="H29" s="56" t="n">
        <v>57.3</v>
      </c>
      <c r="I29" s="57" t="n">
        <v>3.4</v>
      </c>
      <c r="J29" s="58" t="n">
        <v>590</v>
      </c>
      <c r="K29" s="59" t="n">
        <v>885</v>
      </c>
    </row>
    <row r="30" customFormat="false" ht="15" hidden="false" customHeight="true" outlineLevel="0" collapsed="false">
      <c r="A30" s="61" t="s">
        <v>50</v>
      </c>
      <c r="B30" s="47"/>
      <c r="C30" s="48"/>
      <c r="D30" s="47"/>
      <c r="E30" s="48"/>
      <c r="F30" s="47"/>
      <c r="G30" s="48"/>
      <c r="H30" s="49"/>
      <c r="I30" s="50"/>
      <c r="J30" s="51"/>
      <c r="K30" s="52"/>
    </row>
    <row r="31" customFormat="false" ht="15" hidden="false" customHeight="true" outlineLevel="0" collapsed="false">
      <c r="A31" s="53" t="s">
        <v>47</v>
      </c>
      <c r="B31" s="54" t="n">
        <v>18.2</v>
      </c>
      <c r="C31" s="55" t="n">
        <v>2.8</v>
      </c>
      <c r="D31" s="54" t="n">
        <v>6.7</v>
      </c>
      <c r="E31" s="55" t="n">
        <v>1.9</v>
      </c>
      <c r="F31" s="54" t="n">
        <v>90.4</v>
      </c>
      <c r="G31" s="55" t="n">
        <v>2.2</v>
      </c>
      <c r="H31" s="56" t="n">
        <v>61.2</v>
      </c>
      <c r="I31" s="57" t="n">
        <v>3.4</v>
      </c>
      <c r="J31" s="58" t="n">
        <v>635</v>
      </c>
      <c r="K31" s="59" t="n">
        <v>810</v>
      </c>
    </row>
    <row r="32" customFormat="false" ht="15" hidden="false" customHeight="true" outlineLevel="0" collapsed="false">
      <c r="A32" s="46" t="s">
        <v>48</v>
      </c>
      <c r="B32" s="47" t="n">
        <v>26.6</v>
      </c>
      <c r="C32" s="48" t="n">
        <v>3.2</v>
      </c>
      <c r="D32" s="47" t="n">
        <v>7.3</v>
      </c>
      <c r="E32" s="48" t="n">
        <v>1.9</v>
      </c>
      <c r="F32" s="47" t="n">
        <v>84.5</v>
      </c>
      <c r="G32" s="48" t="n">
        <v>2.7</v>
      </c>
      <c r="H32" s="49" t="n">
        <v>55</v>
      </c>
      <c r="I32" s="50" t="n">
        <v>3.4</v>
      </c>
      <c r="J32" s="51" t="n">
        <v>615</v>
      </c>
      <c r="K32" s="52" t="n">
        <v>876</v>
      </c>
    </row>
    <row r="33" customFormat="false" ht="15" hidden="false" customHeight="true" outlineLevel="0" collapsed="false">
      <c r="A33" s="60" t="s">
        <v>51</v>
      </c>
      <c r="B33" s="54"/>
      <c r="C33" s="55"/>
      <c r="D33" s="54"/>
      <c r="E33" s="55"/>
      <c r="F33" s="54"/>
      <c r="G33" s="55"/>
      <c r="H33" s="56"/>
      <c r="I33" s="57"/>
      <c r="J33" s="58"/>
      <c r="K33" s="59"/>
    </row>
    <row r="34" customFormat="false" ht="15" hidden="false" customHeight="true" outlineLevel="0" collapsed="false">
      <c r="A34" s="46" t="s">
        <v>47</v>
      </c>
      <c r="B34" s="47" t="n">
        <v>19.7</v>
      </c>
      <c r="C34" s="48" t="n">
        <v>3</v>
      </c>
      <c r="D34" s="47" t="n">
        <v>8.4</v>
      </c>
      <c r="E34" s="48" t="n">
        <v>2.1</v>
      </c>
      <c r="F34" s="47" t="n">
        <v>89.2</v>
      </c>
      <c r="G34" s="48" t="n">
        <v>2.5</v>
      </c>
      <c r="H34" s="49" t="n">
        <v>52.2</v>
      </c>
      <c r="I34" s="50" t="n">
        <v>3.5</v>
      </c>
      <c r="J34" s="51" t="n">
        <v>647</v>
      </c>
      <c r="K34" s="52" t="n">
        <v>844</v>
      </c>
    </row>
    <row r="35" customFormat="false" ht="15" hidden="false" customHeight="true" outlineLevel="0" collapsed="false">
      <c r="A35" s="53" t="s">
        <v>48</v>
      </c>
      <c r="B35" s="54" t="n">
        <v>20.1</v>
      </c>
      <c r="C35" s="55" t="n">
        <v>2.9</v>
      </c>
      <c r="D35" s="54" t="n">
        <v>5.9</v>
      </c>
      <c r="E35" s="55" t="n">
        <v>1.7</v>
      </c>
      <c r="F35" s="54" t="n">
        <v>88.6</v>
      </c>
      <c r="G35" s="55" t="n">
        <v>2.4</v>
      </c>
      <c r="H35" s="56" t="n">
        <v>53.3</v>
      </c>
      <c r="I35" s="57" t="n">
        <v>3.4</v>
      </c>
      <c r="J35" s="58" t="n">
        <v>627</v>
      </c>
      <c r="K35" s="59" t="n">
        <v>935</v>
      </c>
    </row>
    <row r="36" customFormat="false" ht="15" hidden="false" customHeight="true" outlineLevel="0" collapsed="false">
      <c r="A36" s="61" t="s">
        <v>52</v>
      </c>
      <c r="B36" s="47"/>
      <c r="C36" s="48"/>
      <c r="D36" s="47"/>
      <c r="E36" s="48"/>
      <c r="F36" s="47"/>
      <c r="G36" s="48"/>
      <c r="H36" s="49"/>
      <c r="I36" s="50"/>
      <c r="J36" s="51"/>
      <c r="K36" s="52"/>
    </row>
    <row r="37" customFormat="false" ht="15" hidden="false" customHeight="true" outlineLevel="0" collapsed="false">
      <c r="A37" s="53" t="s">
        <v>47</v>
      </c>
      <c r="B37" s="54" t="n">
        <v>13.2</v>
      </c>
      <c r="C37" s="55" t="n">
        <v>2.7</v>
      </c>
      <c r="D37" s="54" t="n">
        <v>4</v>
      </c>
      <c r="E37" s="55" t="n">
        <v>1.5</v>
      </c>
      <c r="F37" s="54" t="n">
        <v>89.6</v>
      </c>
      <c r="G37" s="55" t="n">
        <v>2.4</v>
      </c>
      <c r="H37" s="56" t="n">
        <v>52.5</v>
      </c>
      <c r="I37" s="57" t="n">
        <v>3.6</v>
      </c>
      <c r="J37" s="58" t="n">
        <v>579</v>
      </c>
      <c r="K37" s="59" t="n">
        <v>811</v>
      </c>
    </row>
    <row r="38" customFormat="false" ht="15" hidden="false" customHeight="true" outlineLevel="0" collapsed="false">
      <c r="A38" s="46" t="s">
        <v>48</v>
      </c>
      <c r="B38" s="47" t="n">
        <v>16.3</v>
      </c>
      <c r="C38" s="48" t="n">
        <v>2.8</v>
      </c>
      <c r="D38" s="47" t="n">
        <v>4</v>
      </c>
      <c r="E38" s="48" t="n">
        <v>1.4</v>
      </c>
      <c r="F38" s="47" t="n">
        <v>85.7</v>
      </c>
      <c r="G38" s="48" t="n">
        <v>2.5</v>
      </c>
      <c r="H38" s="49" t="n">
        <v>53.6</v>
      </c>
      <c r="I38" s="50" t="n">
        <v>3.4</v>
      </c>
      <c r="J38" s="51" t="n">
        <v>577</v>
      </c>
      <c r="K38" s="52" t="n">
        <v>929</v>
      </c>
    </row>
    <row r="39" customFormat="false" ht="15" hidden="false" customHeight="true" outlineLevel="0" collapsed="false">
      <c r="A39" s="60" t="s">
        <v>53</v>
      </c>
      <c r="B39" s="54"/>
      <c r="C39" s="55"/>
      <c r="D39" s="54"/>
      <c r="E39" s="55"/>
      <c r="F39" s="54"/>
      <c r="G39" s="55"/>
      <c r="H39" s="56"/>
      <c r="I39" s="57"/>
      <c r="J39" s="58"/>
      <c r="K39" s="59"/>
    </row>
    <row r="40" customFormat="false" ht="15" hidden="false" customHeight="true" outlineLevel="0" collapsed="false">
      <c r="A40" s="46" t="s">
        <v>47</v>
      </c>
      <c r="B40" s="47" t="n">
        <v>9</v>
      </c>
      <c r="C40" s="48" t="n">
        <v>1.8</v>
      </c>
      <c r="D40" s="47" t="n">
        <v>2.9</v>
      </c>
      <c r="E40" s="48" t="n">
        <v>1</v>
      </c>
      <c r="F40" s="47" t="n">
        <v>91.8</v>
      </c>
      <c r="G40" s="48" t="n">
        <v>1.7</v>
      </c>
      <c r="H40" s="49" t="n">
        <v>54.9</v>
      </c>
      <c r="I40" s="50" t="n">
        <v>2.8</v>
      </c>
      <c r="J40" s="51" t="n">
        <v>513</v>
      </c>
      <c r="K40" s="52" t="n">
        <v>1291</v>
      </c>
    </row>
    <row r="41" customFormat="false" ht="15" hidden="false" customHeight="true" outlineLevel="0" collapsed="false">
      <c r="A41" s="53" t="s">
        <v>48</v>
      </c>
      <c r="B41" s="54" t="n">
        <v>11.6</v>
      </c>
      <c r="C41" s="55" t="n">
        <v>1.9</v>
      </c>
      <c r="D41" s="54" t="n">
        <v>1.7</v>
      </c>
      <c r="E41" s="55" t="n">
        <v>0.7</v>
      </c>
      <c r="F41" s="54" t="n">
        <v>85.6</v>
      </c>
      <c r="G41" s="55" t="n">
        <v>2</v>
      </c>
      <c r="H41" s="56" t="n">
        <v>51.8</v>
      </c>
      <c r="I41" s="57" t="n">
        <v>2.7</v>
      </c>
      <c r="J41" s="58" t="n">
        <v>529</v>
      </c>
      <c r="K41" s="59" t="n">
        <v>1400</v>
      </c>
    </row>
    <row r="42" customFormat="false" ht="15" hidden="false" customHeight="true" outlineLevel="0" collapsed="false">
      <c r="A42" s="61" t="s">
        <v>54</v>
      </c>
      <c r="B42" s="47"/>
      <c r="C42" s="48"/>
      <c r="D42" s="47"/>
      <c r="E42" s="48"/>
      <c r="F42" s="47"/>
      <c r="G42" s="48"/>
      <c r="H42" s="49"/>
      <c r="I42" s="50"/>
      <c r="J42" s="51"/>
      <c r="K42" s="52"/>
    </row>
    <row r="43" customFormat="false" ht="15" hidden="false" customHeight="true" outlineLevel="0" collapsed="false">
      <c r="A43" s="53" t="s">
        <v>47</v>
      </c>
      <c r="B43" s="54" t="n">
        <v>7.9</v>
      </c>
      <c r="C43" s="55" t="n">
        <v>2.3</v>
      </c>
      <c r="D43" s="54" t="n">
        <v>1.5</v>
      </c>
      <c r="E43" s="55" t="n">
        <v>1.2</v>
      </c>
      <c r="F43" s="54" t="n">
        <v>88.4</v>
      </c>
      <c r="G43" s="55" t="n">
        <v>2.6</v>
      </c>
      <c r="H43" s="56" t="n">
        <v>49.1</v>
      </c>
      <c r="I43" s="57" t="n">
        <v>3.6</v>
      </c>
      <c r="J43" s="58" t="n">
        <v>253</v>
      </c>
      <c r="K43" s="59" t="n">
        <v>781</v>
      </c>
    </row>
    <row r="44" customFormat="false" ht="15" hidden="false" customHeight="true" outlineLevel="0" collapsed="false">
      <c r="A44" s="46" t="s">
        <v>48</v>
      </c>
      <c r="B44" s="47" t="n">
        <v>16.4</v>
      </c>
      <c r="C44" s="48" t="n">
        <v>2.6</v>
      </c>
      <c r="D44" s="47" t="n">
        <v>0.8</v>
      </c>
      <c r="E44" s="48" t="n">
        <v>0.5</v>
      </c>
      <c r="F44" s="47" t="n">
        <v>58.5</v>
      </c>
      <c r="G44" s="48" t="n">
        <v>3.2</v>
      </c>
      <c r="H44" s="49" t="n">
        <v>42.8</v>
      </c>
      <c r="I44" s="50" t="n">
        <v>3.2</v>
      </c>
      <c r="J44" s="51" t="n">
        <v>319</v>
      </c>
      <c r="K44" s="52" t="n">
        <v>1003</v>
      </c>
    </row>
    <row r="45" customFormat="false" ht="15" hidden="false" customHeight="true" outlineLevel="0" collapsed="false">
      <c r="A45" s="60" t="s">
        <v>55</v>
      </c>
      <c r="B45" s="54"/>
      <c r="C45" s="55"/>
      <c r="D45" s="54"/>
      <c r="E45" s="55"/>
      <c r="F45" s="54"/>
      <c r="G45" s="55"/>
      <c r="H45" s="56"/>
      <c r="I45" s="57"/>
      <c r="J45" s="58"/>
      <c r="K45" s="59"/>
    </row>
    <row r="46" customFormat="false" ht="15" hidden="false" customHeight="true" outlineLevel="0" collapsed="false">
      <c r="A46" s="46" t="s">
        <v>56</v>
      </c>
      <c r="B46" s="47" t="n">
        <v>7.2</v>
      </c>
      <c r="C46" s="48" t="n">
        <v>4</v>
      </c>
      <c r="D46" s="47" t="n">
        <v>1.2</v>
      </c>
      <c r="E46" s="48" t="n">
        <v>1.3</v>
      </c>
      <c r="F46" s="47" t="n">
        <v>62.1</v>
      </c>
      <c r="G46" s="48" t="n">
        <v>6.4</v>
      </c>
      <c r="H46" s="49" t="n">
        <v>38.3</v>
      </c>
      <c r="I46" s="50" t="n">
        <v>6.2</v>
      </c>
      <c r="J46" s="51" t="n">
        <v>93</v>
      </c>
      <c r="K46" s="52" t="n">
        <v>275</v>
      </c>
    </row>
    <row r="47" customFormat="false" ht="15" hidden="false" customHeight="true" outlineLevel="0" collapsed="false">
      <c r="A47" s="53" t="s">
        <v>57</v>
      </c>
      <c r="B47" s="54" t="n">
        <v>17.3</v>
      </c>
      <c r="C47" s="55" t="n">
        <v>4</v>
      </c>
      <c r="D47" s="54" t="n">
        <v>0</v>
      </c>
      <c r="E47" s="55" t="n">
        <v>0</v>
      </c>
      <c r="F47" s="54" t="n">
        <v>20.6</v>
      </c>
      <c r="G47" s="55" t="n">
        <v>4.5</v>
      </c>
      <c r="H47" s="56" t="n">
        <v>29.7</v>
      </c>
      <c r="I47" s="57" t="n">
        <v>4.5</v>
      </c>
      <c r="J47" s="58" t="n">
        <v>180</v>
      </c>
      <c r="K47" s="59" t="n">
        <v>468</v>
      </c>
    </row>
    <row r="48" customFormat="false" ht="15" hidden="false" customHeight="true" outlineLevel="0" collapsed="false">
      <c r="A48" s="61" t="s">
        <v>58</v>
      </c>
      <c r="B48" s="47"/>
      <c r="C48" s="48"/>
      <c r="D48" s="47"/>
      <c r="E48" s="48"/>
      <c r="F48" s="47"/>
      <c r="G48" s="48"/>
      <c r="H48" s="49"/>
      <c r="I48" s="50"/>
      <c r="J48" s="51"/>
      <c r="K48" s="52"/>
    </row>
    <row r="49" customFormat="false" ht="15" hidden="false" customHeight="true" outlineLevel="0" collapsed="false">
      <c r="A49" s="60" t="s">
        <v>59</v>
      </c>
      <c r="B49" s="54"/>
      <c r="C49" s="55"/>
      <c r="D49" s="54"/>
      <c r="E49" s="55"/>
      <c r="F49" s="54"/>
      <c r="G49" s="55"/>
      <c r="H49" s="56"/>
      <c r="I49" s="57"/>
      <c r="J49" s="58"/>
      <c r="K49" s="59"/>
    </row>
    <row r="50" customFormat="false" ht="15" hidden="false" customHeight="true" outlineLevel="0" collapsed="false">
      <c r="A50" s="46" t="s">
        <v>60</v>
      </c>
      <c r="B50" s="47" t="n">
        <v>27.6</v>
      </c>
      <c r="C50" s="48" t="n">
        <v>1.5</v>
      </c>
      <c r="D50" s="47" t="n">
        <v>7.7</v>
      </c>
      <c r="E50" s="48" t="n">
        <v>0.9</v>
      </c>
      <c r="F50" s="47" t="n">
        <v>62.7</v>
      </c>
      <c r="G50" s="48" t="n">
        <v>1.4</v>
      </c>
      <c r="H50" s="49" t="n">
        <v>48.4</v>
      </c>
      <c r="I50" s="50" t="n">
        <v>1.5</v>
      </c>
      <c r="J50" s="51" t="n">
        <v>2913</v>
      </c>
      <c r="K50" s="52" t="n">
        <v>4850</v>
      </c>
    </row>
    <row r="51" customFormat="false" ht="15" hidden="false" customHeight="true" outlineLevel="0" collapsed="false">
      <c r="A51" s="53" t="s">
        <v>47</v>
      </c>
      <c r="B51" s="54" t="n">
        <v>25</v>
      </c>
      <c r="C51" s="55" t="n">
        <v>2.1</v>
      </c>
      <c r="D51" s="54" t="n">
        <v>9.7</v>
      </c>
      <c r="E51" s="55" t="n">
        <v>1.5</v>
      </c>
      <c r="F51" s="54" t="n">
        <v>70.1</v>
      </c>
      <c r="G51" s="55" t="n">
        <v>2.1</v>
      </c>
      <c r="H51" s="56" t="n">
        <v>50.5</v>
      </c>
      <c r="I51" s="57" t="n">
        <v>2.3</v>
      </c>
      <c r="J51" s="58" t="n">
        <v>1409</v>
      </c>
      <c r="K51" s="59" t="n">
        <v>2093</v>
      </c>
    </row>
    <row r="52" customFormat="false" ht="15" hidden="false" customHeight="true" outlineLevel="0" collapsed="false">
      <c r="A52" s="46" t="s">
        <v>48</v>
      </c>
      <c r="B52" s="47" t="n">
        <v>30.1</v>
      </c>
      <c r="C52" s="48" t="n">
        <v>2</v>
      </c>
      <c r="D52" s="47" t="n">
        <v>5.8</v>
      </c>
      <c r="E52" s="48" t="n">
        <v>1.1</v>
      </c>
      <c r="F52" s="47" t="n">
        <v>55.6</v>
      </c>
      <c r="G52" s="48" t="n">
        <v>2</v>
      </c>
      <c r="H52" s="49" t="n">
        <v>46.4</v>
      </c>
      <c r="I52" s="50" t="n">
        <v>2</v>
      </c>
      <c r="J52" s="51" t="n">
        <v>1503</v>
      </c>
      <c r="K52" s="52" t="n">
        <v>2757</v>
      </c>
    </row>
    <row r="53" customFormat="false" ht="15" hidden="false" customHeight="true" outlineLevel="0" collapsed="false">
      <c r="A53" s="60" t="s">
        <v>61</v>
      </c>
      <c r="B53" s="54"/>
      <c r="C53" s="55"/>
      <c r="D53" s="54"/>
      <c r="E53" s="55"/>
      <c r="F53" s="54"/>
      <c r="G53" s="55"/>
      <c r="H53" s="56"/>
      <c r="I53" s="57"/>
      <c r="J53" s="58"/>
      <c r="K53" s="59"/>
    </row>
    <row r="54" customFormat="false" ht="15" hidden="false" customHeight="true" outlineLevel="0" collapsed="false">
      <c r="A54" s="46" t="s">
        <v>60</v>
      </c>
      <c r="B54" s="47" t="n">
        <v>49.9</v>
      </c>
      <c r="C54" s="48" t="n">
        <v>5.3</v>
      </c>
      <c r="D54" s="47" t="n">
        <v>14.4</v>
      </c>
      <c r="E54" s="48" t="n">
        <v>3.7</v>
      </c>
      <c r="F54" s="47" t="n">
        <v>72.9</v>
      </c>
      <c r="G54" s="48" t="n">
        <v>4.8</v>
      </c>
      <c r="H54" s="49" t="n">
        <v>42.9</v>
      </c>
      <c r="I54" s="50" t="n">
        <v>5.2</v>
      </c>
      <c r="J54" s="51" t="n">
        <v>277</v>
      </c>
      <c r="K54" s="52" t="n">
        <v>367</v>
      </c>
    </row>
    <row r="55" customFormat="false" ht="15" hidden="false" customHeight="true" outlineLevel="0" collapsed="false">
      <c r="A55" s="53" t="s">
        <v>47</v>
      </c>
      <c r="B55" s="54" t="n">
        <v>27.9</v>
      </c>
      <c r="C55" s="55" t="n">
        <v>8.6</v>
      </c>
      <c r="D55" s="54" t="n">
        <v>12.3</v>
      </c>
      <c r="E55" s="55" t="n">
        <v>6.1</v>
      </c>
      <c r="F55" s="54" t="n">
        <v>92</v>
      </c>
      <c r="G55" s="55" t="n">
        <v>5.3</v>
      </c>
      <c r="H55" s="56" t="n">
        <v>55</v>
      </c>
      <c r="I55" s="57" t="n">
        <v>9.2</v>
      </c>
      <c r="J55" s="58" t="n">
        <v>94</v>
      </c>
      <c r="K55" s="59" t="n">
        <v>120</v>
      </c>
    </row>
    <row r="56" customFormat="false" ht="15" hidden="false" customHeight="true" outlineLevel="0" collapsed="false">
      <c r="A56" s="46" t="s">
        <v>48</v>
      </c>
      <c r="B56" s="47" t="n">
        <v>61.4</v>
      </c>
      <c r="C56" s="48" t="n">
        <v>6.2</v>
      </c>
      <c r="D56" s="47" t="n">
        <v>15.4</v>
      </c>
      <c r="E56" s="48" t="n">
        <v>4.6</v>
      </c>
      <c r="F56" s="47" t="n">
        <v>63</v>
      </c>
      <c r="G56" s="48" t="n">
        <v>6.4</v>
      </c>
      <c r="H56" s="49" t="n">
        <v>36.6</v>
      </c>
      <c r="I56" s="50" t="n">
        <v>6.1</v>
      </c>
      <c r="J56" s="51" t="n">
        <v>183</v>
      </c>
      <c r="K56" s="52" t="n">
        <v>247</v>
      </c>
    </row>
    <row r="57" customFormat="false" ht="15" hidden="false" customHeight="true" outlineLevel="0" collapsed="false">
      <c r="A57" s="60" t="s">
        <v>62</v>
      </c>
      <c r="B57" s="54"/>
      <c r="C57" s="55"/>
      <c r="D57" s="54"/>
      <c r="E57" s="55"/>
      <c r="F57" s="54"/>
      <c r="G57" s="55"/>
      <c r="H57" s="56"/>
      <c r="I57" s="57"/>
      <c r="J57" s="58"/>
      <c r="K57" s="59"/>
    </row>
    <row r="58" customFormat="false" ht="15" hidden="false" customHeight="true" outlineLevel="0" collapsed="false">
      <c r="A58" s="46" t="s">
        <v>60</v>
      </c>
      <c r="B58" s="47" t="n">
        <v>9</v>
      </c>
      <c r="C58" s="48" t="n">
        <v>0.9</v>
      </c>
      <c r="D58" s="47" t="n">
        <v>2.6</v>
      </c>
      <c r="E58" s="48" t="n">
        <v>0.5</v>
      </c>
      <c r="F58" s="47" t="n">
        <v>91.1</v>
      </c>
      <c r="G58" s="48" t="n">
        <v>0.9</v>
      </c>
      <c r="H58" s="49" t="n">
        <v>58.2</v>
      </c>
      <c r="I58" s="50" t="n">
        <v>1.4</v>
      </c>
      <c r="J58" s="51" t="n">
        <v>2810</v>
      </c>
      <c r="K58" s="52" t="n">
        <v>5739</v>
      </c>
    </row>
    <row r="59" customFormat="false" ht="15" hidden="false" customHeight="true" outlineLevel="0" collapsed="false">
      <c r="A59" s="53" t="s">
        <v>47</v>
      </c>
      <c r="B59" s="54" t="n">
        <v>7.8</v>
      </c>
      <c r="C59" s="55" t="n">
        <v>1.2</v>
      </c>
      <c r="D59" s="54" t="n">
        <v>2.8</v>
      </c>
      <c r="E59" s="55" t="n">
        <v>0.7</v>
      </c>
      <c r="F59" s="54" t="n">
        <v>91.5</v>
      </c>
      <c r="G59" s="55" t="n">
        <v>1.2</v>
      </c>
      <c r="H59" s="56" t="n">
        <v>58.4</v>
      </c>
      <c r="I59" s="57" t="n">
        <v>2</v>
      </c>
      <c r="J59" s="58" t="n">
        <v>1425</v>
      </c>
      <c r="K59" s="59" t="n">
        <v>2894</v>
      </c>
    </row>
    <row r="60" customFormat="false" ht="15" hidden="false" customHeight="true" outlineLevel="0" collapsed="false">
      <c r="A60" s="46" t="s">
        <v>48</v>
      </c>
      <c r="B60" s="47" t="n">
        <v>10.2</v>
      </c>
      <c r="C60" s="48" t="n">
        <v>1.4</v>
      </c>
      <c r="D60" s="47" t="n">
        <v>2.5</v>
      </c>
      <c r="E60" s="48" t="n">
        <v>0.7</v>
      </c>
      <c r="F60" s="47" t="n">
        <v>90.6</v>
      </c>
      <c r="G60" s="48" t="n">
        <v>1.2</v>
      </c>
      <c r="H60" s="49" t="n">
        <v>57.9</v>
      </c>
      <c r="I60" s="50" t="n">
        <v>2</v>
      </c>
      <c r="J60" s="51" t="n">
        <v>1386</v>
      </c>
      <c r="K60" s="52" t="n">
        <v>2845</v>
      </c>
    </row>
    <row r="61" customFormat="false" ht="15" hidden="false" customHeight="true" outlineLevel="0" collapsed="false">
      <c r="A61" s="60" t="s">
        <v>63</v>
      </c>
      <c r="B61" s="54"/>
      <c r="C61" s="55"/>
      <c r="D61" s="54"/>
      <c r="E61" s="55"/>
      <c r="F61" s="54"/>
      <c r="G61" s="55"/>
      <c r="H61" s="56"/>
      <c r="I61" s="57"/>
      <c r="J61" s="58"/>
      <c r="K61" s="59"/>
    </row>
    <row r="62" customFormat="false" ht="15" hidden="false" customHeight="true" outlineLevel="0" collapsed="false">
      <c r="A62" s="46" t="s">
        <v>60</v>
      </c>
      <c r="B62" s="47" t="n">
        <v>18</v>
      </c>
      <c r="C62" s="48" t="n">
        <v>1.5</v>
      </c>
      <c r="D62" s="47" t="n">
        <v>6.3</v>
      </c>
      <c r="E62" s="48" t="n">
        <v>1</v>
      </c>
      <c r="F62" s="47" t="n">
        <v>93.6</v>
      </c>
      <c r="G62" s="48" t="n">
        <v>1.1</v>
      </c>
      <c r="H62" s="49" t="n">
        <v>58.8</v>
      </c>
      <c r="I62" s="50" t="n">
        <v>1.9</v>
      </c>
      <c r="J62" s="51" t="n">
        <v>1892</v>
      </c>
      <c r="K62" s="52" t="n">
        <v>2753</v>
      </c>
    </row>
    <row r="63" customFormat="false" ht="15" hidden="false" customHeight="true" outlineLevel="0" collapsed="false">
      <c r="A63" s="53" t="s">
        <v>47</v>
      </c>
      <c r="B63" s="54" t="n">
        <v>18.2</v>
      </c>
      <c r="C63" s="55" t="n">
        <v>2.3</v>
      </c>
      <c r="D63" s="54" t="n">
        <v>6.4</v>
      </c>
      <c r="E63" s="55" t="n">
        <v>1.4</v>
      </c>
      <c r="F63" s="54" t="n">
        <v>93.5</v>
      </c>
      <c r="G63" s="55" t="n">
        <v>1.6</v>
      </c>
      <c r="H63" s="56" t="n">
        <v>58.7</v>
      </c>
      <c r="I63" s="57" t="n">
        <v>2.7</v>
      </c>
      <c r="J63" s="58" t="n">
        <v>984</v>
      </c>
      <c r="K63" s="59" t="n">
        <v>1352</v>
      </c>
    </row>
    <row r="64" customFormat="false" ht="15" hidden="false" customHeight="true" outlineLevel="0" collapsed="false">
      <c r="A64" s="46" t="s">
        <v>48</v>
      </c>
      <c r="B64" s="47" t="n">
        <v>17.8</v>
      </c>
      <c r="C64" s="48" t="n">
        <v>2.1</v>
      </c>
      <c r="D64" s="47" t="n">
        <v>6.2</v>
      </c>
      <c r="E64" s="48" t="n">
        <v>1.4</v>
      </c>
      <c r="F64" s="47" t="n">
        <v>93.8</v>
      </c>
      <c r="G64" s="48" t="n">
        <v>1.5</v>
      </c>
      <c r="H64" s="49" t="n">
        <v>58.9</v>
      </c>
      <c r="I64" s="50" t="n">
        <v>2.6</v>
      </c>
      <c r="J64" s="51" t="n">
        <v>909</v>
      </c>
      <c r="K64" s="52" t="n">
        <v>1401</v>
      </c>
    </row>
    <row r="65" customFormat="false" ht="15" hidden="false" customHeight="true" outlineLevel="0" collapsed="false">
      <c r="A65" s="60" t="s">
        <v>64</v>
      </c>
      <c r="B65" s="54"/>
      <c r="C65" s="55"/>
      <c r="D65" s="54"/>
      <c r="E65" s="55"/>
      <c r="F65" s="54"/>
      <c r="G65" s="55"/>
      <c r="H65" s="56"/>
      <c r="I65" s="57"/>
      <c r="J65" s="58"/>
      <c r="K65" s="59"/>
    </row>
    <row r="66" customFormat="false" ht="15" hidden="false" customHeight="true" outlineLevel="0" collapsed="false">
      <c r="A66" s="61" t="s">
        <v>65</v>
      </c>
      <c r="B66" s="47"/>
      <c r="C66" s="48"/>
      <c r="D66" s="47"/>
      <c r="E66" s="48"/>
      <c r="F66" s="47"/>
      <c r="G66" s="48"/>
      <c r="H66" s="49"/>
      <c r="I66" s="50"/>
      <c r="J66" s="51"/>
      <c r="K66" s="52"/>
    </row>
    <row r="67" customFormat="false" ht="15" hidden="false" customHeight="true" outlineLevel="0" collapsed="false">
      <c r="A67" s="53" t="s">
        <v>60</v>
      </c>
      <c r="B67" s="54" t="n">
        <v>36.2</v>
      </c>
      <c r="C67" s="55" t="n">
        <v>2.4</v>
      </c>
      <c r="D67" s="54" t="n">
        <v>9.5</v>
      </c>
      <c r="E67" s="55" t="n">
        <v>1.5</v>
      </c>
      <c r="F67" s="54" t="n">
        <v>70.3</v>
      </c>
      <c r="G67" s="55" t="n">
        <v>2.2</v>
      </c>
      <c r="H67" s="56" t="n">
        <v>33.4</v>
      </c>
      <c r="I67" s="57" t="n">
        <v>2.2</v>
      </c>
      <c r="J67" s="58" t="n">
        <v>1555</v>
      </c>
      <c r="K67" s="59" t="n">
        <v>2040</v>
      </c>
    </row>
    <row r="68" customFormat="false" ht="15" hidden="false" customHeight="true" outlineLevel="0" collapsed="false">
      <c r="A68" s="46" t="s">
        <v>47</v>
      </c>
      <c r="B68" s="47" t="n">
        <v>36</v>
      </c>
      <c r="C68" s="48" t="n">
        <v>3.6</v>
      </c>
      <c r="D68" s="47" t="n">
        <v>10.2</v>
      </c>
      <c r="E68" s="48" t="n">
        <v>2.3</v>
      </c>
      <c r="F68" s="47" t="n">
        <v>71.7</v>
      </c>
      <c r="G68" s="48" t="n">
        <v>3.3</v>
      </c>
      <c r="H68" s="49" t="n">
        <v>32</v>
      </c>
      <c r="I68" s="50" t="n">
        <v>3.1</v>
      </c>
      <c r="J68" s="51" t="n">
        <v>734</v>
      </c>
      <c r="K68" s="52" t="n">
        <v>932</v>
      </c>
    </row>
    <row r="69" customFormat="false" ht="15" hidden="false" customHeight="true" outlineLevel="0" collapsed="false">
      <c r="A69" s="53" t="s">
        <v>48</v>
      </c>
      <c r="B69" s="54" t="n">
        <v>36.4</v>
      </c>
      <c r="C69" s="55" t="n">
        <v>3.3</v>
      </c>
      <c r="D69" s="54" t="n">
        <v>8.8</v>
      </c>
      <c r="E69" s="55" t="n">
        <v>2</v>
      </c>
      <c r="F69" s="54" t="n">
        <v>69</v>
      </c>
      <c r="G69" s="55" t="n">
        <v>3</v>
      </c>
      <c r="H69" s="56" t="n">
        <v>34.6</v>
      </c>
      <c r="I69" s="57" t="n">
        <v>3</v>
      </c>
      <c r="J69" s="58" t="n">
        <v>821</v>
      </c>
      <c r="K69" s="59" t="n">
        <v>1108</v>
      </c>
    </row>
    <row r="70" customFormat="false" ht="15" hidden="false" customHeight="true" outlineLevel="0" collapsed="false">
      <c r="A70" s="61" t="s">
        <v>66</v>
      </c>
      <c r="B70" s="47"/>
      <c r="C70" s="48"/>
      <c r="D70" s="47"/>
      <c r="E70" s="48"/>
      <c r="F70" s="47"/>
      <c r="G70" s="48"/>
      <c r="H70" s="49"/>
      <c r="I70" s="50"/>
      <c r="J70" s="51"/>
      <c r="K70" s="52"/>
    </row>
    <row r="71" customFormat="false" ht="15" hidden="false" customHeight="true" outlineLevel="0" collapsed="false">
      <c r="A71" s="53" t="s">
        <v>60</v>
      </c>
      <c r="B71" s="54" t="n">
        <v>38.1</v>
      </c>
      <c r="C71" s="55" t="n">
        <v>2.6</v>
      </c>
      <c r="D71" s="54" t="n">
        <v>9.6</v>
      </c>
      <c r="E71" s="55" t="n">
        <v>1.7</v>
      </c>
      <c r="F71" s="54" t="n">
        <v>68.8</v>
      </c>
      <c r="G71" s="55" t="n">
        <v>2.4</v>
      </c>
      <c r="H71" s="56" t="n">
        <v>31.7</v>
      </c>
      <c r="I71" s="57" t="n">
        <v>2.3</v>
      </c>
      <c r="J71" s="58" t="n">
        <v>1349</v>
      </c>
      <c r="K71" s="59" t="n">
        <v>1758</v>
      </c>
    </row>
    <row r="72" customFormat="false" ht="15" hidden="false" customHeight="true" outlineLevel="0" collapsed="false">
      <c r="A72" s="46" t="s">
        <v>47</v>
      </c>
      <c r="B72" s="47" t="n">
        <v>38.6</v>
      </c>
      <c r="C72" s="48" t="n">
        <v>3.9</v>
      </c>
      <c r="D72" s="47" t="n">
        <v>10.3</v>
      </c>
      <c r="E72" s="48" t="n">
        <v>2.5</v>
      </c>
      <c r="F72" s="47" t="n">
        <v>70.1</v>
      </c>
      <c r="G72" s="48" t="n">
        <v>3.6</v>
      </c>
      <c r="H72" s="49" t="n">
        <v>29.4</v>
      </c>
      <c r="I72" s="50" t="n">
        <v>3.4</v>
      </c>
      <c r="J72" s="51" t="n">
        <v>628</v>
      </c>
      <c r="K72" s="52" t="n">
        <v>790</v>
      </c>
    </row>
    <row r="73" customFormat="false" ht="15" hidden="false" customHeight="true" outlineLevel="0" collapsed="false">
      <c r="A73" s="53" t="s">
        <v>48</v>
      </c>
      <c r="B73" s="54" t="n">
        <v>37.6</v>
      </c>
      <c r="C73" s="55" t="n">
        <v>3.6</v>
      </c>
      <c r="D73" s="54" t="n">
        <v>9</v>
      </c>
      <c r="E73" s="55" t="n">
        <v>2.2</v>
      </c>
      <c r="F73" s="54" t="n">
        <v>67.6</v>
      </c>
      <c r="G73" s="55" t="n">
        <v>3.3</v>
      </c>
      <c r="H73" s="56" t="n">
        <v>33.6</v>
      </c>
      <c r="I73" s="57" t="n">
        <v>3.2</v>
      </c>
      <c r="J73" s="58" t="n">
        <v>722</v>
      </c>
      <c r="K73" s="59" t="n">
        <v>968</v>
      </c>
    </row>
    <row r="74" customFormat="false" ht="15" hidden="false" customHeight="true" outlineLevel="0" collapsed="false">
      <c r="A74" s="61" t="s">
        <v>67</v>
      </c>
      <c r="B74" s="47"/>
      <c r="C74" s="48"/>
      <c r="D74" s="47"/>
      <c r="E74" s="48"/>
      <c r="F74" s="47"/>
      <c r="G74" s="48"/>
      <c r="H74" s="49"/>
      <c r="I74" s="50"/>
      <c r="J74" s="51"/>
      <c r="K74" s="52"/>
    </row>
    <row r="75" customFormat="false" ht="15" hidden="false" customHeight="true" outlineLevel="0" collapsed="false">
      <c r="A75" s="53" t="s">
        <v>60</v>
      </c>
      <c r="B75" s="54" t="n">
        <v>24.1</v>
      </c>
      <c r="C75" s="55" t="n">
        <v>5.7</v>
      </c>
      <c r="D75" s="54" t="n">
        <v>8.9</v>
      </c>
      <c r="E75" s="55" t="n">
        <v>3.9</v>
      </c>
      <c r="F75" s="54" t="n">
        <v>80.1</v>
      </c>
      <c r="G75" s="55" t="n">
        <v>4.9</v>
      </c>
      <c r="H75" s="56" t="n">
        <v>44.8</v>
      </c>
      <c r="I75" s="57" t="n">
        <v>6</v>
      </c>
      <c r="J75" s="58" t="n">
        <v>205</v>
      </c>
      <c r="K75" s="59" t="n">
        <v>282</v>
      </c>
    </row>
    <row r="76" customFormat="false" ht="15" hidden="false" customHeight="true" outlineLevel="0" collapsed="false">
      <c r="A76" s="46" t="s">
        <v>47</v>
      </c>
      <c r="B76" s="47" t="n">
        <v>20.6</v>
      </c>
      <c r="C76" s="48" t="n">
        <v>7.7</v>
      </c>
      <c r="D76" s="47" t="n">
        <v>9.8</v>
      </c>
      <c r="E76" s="48" t="n">
        <v>5.8</v>
      </c>
      <c r="F76" s="47" t="n">
        <v>81.1</v>
      </c>
      <c r="G76" s="48" t="n">
        <v>7</v>
      </c>
      <c r="H76" s="49" t="n">
        <v>47.1</v>
      </c>
      <c r="I76" s="50" t="n">
        <v>8.5</v>
      </c>
      <c r="J76" s="51" t="n">
        <v>106</v>
      </c>
      <c r="K76" s="52" t="n">
        <v>142</v>
      </c>
    </row>
    <row r="77" customFormat="false" ht="15" hidden="false" customHeight="true" outlineLevel="0" collapsed="false">
      <c r="A77" s="53" t="s">
        <v>48</v>
      </c>
      <c r="B77" s="54" t="n">
        <v>28</v>
      </c>
      <c r="C77" s="55" t="n">
        <v>8.4</v>
      </c>
      <c r="D77" s="54" t="n">
        <v>7.9</v>
      </c>
      <c r="E77" s="55" t="n">
        <v>5</v>
      </c>
      <c r="F77" s="54" t="n">
        <v>79</v>
      </c>
      <c r="G77" s="55" t="n">
        <v>6.9</v>
      </c>
      <c r="H77" s="56" t="n">
        <v>42.2</v>
      </c>
      <c r="I77" s="57" t="n">
        <v>8.5</v>
      </c>
      <c r="J77" s="58" t="n">
        <v>99</v>
      </c>
      <c r="K77" s="59" t="n">
        <v>140</v>
      </c>
    </row>
    <row r="78" customFormat="false" ht="15" hidden="false" customHeight="true" outlineLevel="0" collapsed="false">
      <c r="A78" s="61" t="s">
        <v>68</v>
      </c>
      <c r="B78" s="47"/>
      <c r="C78" s="48"/>
      <c r="D78" s="47"/>
      <c r="E78" s="48"/>
      <c r="F78" s="47"/>
      <c r="G78" s="48"/>
      <c r="H78" s="49"/>
      <c r="I78" s="50"/>
      <c r="J78" s="51"/>
      <c r="K78" s="52"/>
    </row>
    <row r="79" customFormat="false" ht="15" hidden="false" customHeight="true" outlineLevel="0" collapsed="false">
      <c r="A79" s="60" t="s">
        <v>69</v>
      </c>
      <c r="B79" s="54"/>
      <c r="C79" s="55"/>
      <c r="D79" s="54"/>
      <c r="E79" s="55"/>
      <c r="F79" s="54"/>
      <c r="G79" s="55"/>
      <c r="H79" s="56"/>
      <c r="I79" s="57"/>
      <c r="J79" s="58"/>
      <c r="K79" s="59"/>
    </row>
    <row r="80" customFormat="false" ht="15" hidden="false" customHeight="true" outlineLevel="0" collapsed="false">
      <c r="A80" s="46" t="s">
        <v>60</v>
      </c>
      <c r="B80" s="47" t="n">
        <v>15.3</v>
      </c>
      <c r="C80" s="48" t="n">
        <v>0.7</v>
      </c>
      <c r="D80" s="47" t="n">
        <v>4.9</v>
      </c>
      <c r="E80" s="48" t="n">
        <v>0.5</v>
      </c>
      <c r="F80" s="47" t="n">
        <v>83.4</v>
      </c>
      <c r="G80" s="48" t="n">
        <v>0.7</v>
      </c>
      <c r="H80" s="49" t="n">
        <v>59.4</v>
      </c>
      <c r="I80" s="50" t="n">
        <v>0.9</v>
      </c>
      <c r="J80" s="51" t="n">
        <v>6314</v>
      </c>
      <c r="K80" s="52" t="n">
        <v>11627</v>
      </c>
    </row>
    <row r="81" customFormat="false" ht="15" hidden="false" customHeight="true" outlineLevel="0" collapsed="false">
      <c r="A81" s="53" t="s">
        <v>47</v>
      </c>
      <c r="B81" s="54" t="n">
        <v>12.8</v>
      </c>
      <c r="C81" s="55" t="n">
        <v>1</v>
      </c>
      <c r="D81" s="54" t="n">
        <v>5.5</v>
      </c>
      <c r="E81" s="55" t="n">
        <v>0.7</v>
      </c>
      <c r="F81" s="54" t="n">
        <v>87.3</v>
      </c>
      <c r="G81" s="55" t="n">
        <v>0.9</v>
      </c>
      <c r="H81" s="56" t="n">
        <v>61</v>
      </c>
      <c r="I81" s="57" t="n">
        <v>1.4</v>
      </c>
      <c r="J81" s="58" t="n">
        <v>3168</v>
      </c>
      <c r="K81" s="59" t="n">
        <v>5508</v>
      </c>
    </row>
    <row r="82" customFormat="false" ht="15" hidden="false" customHeight="true" outlineLevel="0" collapsed="false">
      <c r="A82" s="46" t="s">
        <v>48</v>
      </c>
      <c r="B82" s="47" t="n">
        <v>17.8</v>
      </c>
      <c r="C82" s="48" t="n">
        <v>1.1</v>
      </c>
      <c r="D82" s="47" t="n">
        <v>4.3</v>
      </c>
      <c r="E82" s="48" t="n">
        <v>0.6</v>
      </c>
      <c r="F82" s="47" t="n">
        <v>79.3</v>
      </c>
      <c r="G82" s="48" t="n">
        <v>1</v>
      </c>
      <c r="H82" s="49" t="n">
        <v>57.7</v>
      </c>
      <c r="I82" s="50" t="n">
        <v>1.3</v>
      </c>
      <c r="J82" s="51" t="n">
        <v>3146</v>
      </c>
      <c r="K82" s="52" t="n">
        <v>6119</v>
      </c>
    </row>
    <row r="83" customFormat="false" ht="15" hidden="false" customHeight="true" outlineLevel="0" collapsed="false">
      <c r="A83" s="60" t="s">
        <v>70</v>
      </c>
      <c r="B83" s="54"/>
      <c r="C83" s="55"/>
      <c r="D83" s="54"/>
      <c r="E83" s="55"/>
      <c r="F83" s="54"/>
      <c r="G83" s="55"/>
      <c r="H83" s="56"/>
      <c r="I83" s="57"/>
      <c r="J83" s="58"/>
      <c r="K83" s="59"/>
    </row>
    <row r="84" customFormat="false" ht="15" hidden="false" customHeight="true" outlineLevel="0" collapsed="false">
      <c r="A84" s="46" t="s">
        <v>60</v>
      </c>
      <c r="B84" s="47" t="n">
        <v>18.5</v>
      </c>
      <c r="C84" s="48" t="n">
        <v>3</v>
      </c>
      <c r="D84" s="47" t="n">
        <v>6.6</v>
      </c>
      <c r="E84" s="48" t="n">
        <v>2</v>
      </c>
      <c r="F84" s="47" t="n">
        <v>78.8</v>
      </c>
      <c r="G84" s="48" t="n">
        <v>3.1</v>
      </c>
      <c r="H84" s="49" t="n">
        <v>58.3</v>
      </c>
      <c r="I84" s="50" t="n">
        <v>3.6</v>
      </c>
      <c r="J84" s="51" t="n">
        <v>526</v>
      </c>
      <c r="K84" s="52" t="n">
        <v>815</v>
      </c>
    </row>
    <row r="85" customFormat="false" ht="15" hidden="false" customHeight="true" outlineLevel="0" collapsed="false">
      <c r="A85" s="53" t="s">
        <v>47</v>
      </c>
      <c r="B85" s="54" t="n">
        <v>14.5</v>
      </c>
      <c r="C85" s="55" t="n">
        <v>3.9</v>
      </c>
      <c r="D85" s="54" t="n">
        <v>5.3</v>
      </c>
      <c r="E85" s="55" t="n">
        <v>2.6</v>
      </c>
      <c r="F85" s="54" t="n">
        <v>81.5</v>
      </c>
      <c r="G85" s="55" t="n">
        <v>4.3</v>
      </c>
      <c r="H85" s="56" t="n">
        <v>58.2</v>
      </c>
      <c r="I85" s="57" t="n">
        <v>5.3</v>
      </c>
      <c r="J85" s="58" t="n">
        <v>263</v>
      </c>
      <c r="K85" s="59" t="n">
        <v>387</v>
      </c>
    </row>
    <row r="86" customFormat="false" ht="15" hidden="false" customHeight="true" outlineLevel="0" collapsed="false">
      <c r="A86" s="46" t="s">
        <v>48</v>
      </c>
      <c r="B86" s="47" t="n">
        <v>22.6</v>
      </c>
      <c r="C86" s="48" t="n">
        <v>4.4</v>
      </c>
      <c r="D86" s="47" t="n">
        <v>7.9</v>
      </c>
      <c r="E86" s="48" t="n">
        <v>2.9</v>
      </c>
      <c r="F86" s="47" t="n">
        <v>76.2</v>
      </c>
      <c r="G86" s="48" t="n">
        <v>4.4</v>
      </c>
      <c r="H86" s="49" t="n">
        <v>58.5</v>
      </c>
      <c r="I86" s="50" t="n">
        <v>5</v>
      </c>
      <c r="J86" s="51" t="n">
        <v>263</v>
      </c>
      <c r="K86" s="52" t="n">
        <v>428</v>
      </c>
    </row>
    <row r="87" customFormat="false" ht="15" hidden="false" customHeight="true" outlineLevel="0" collapsed="false">
      <c r="A87" s="60" t="s">
        <v>71</v>
      </c>
      <c r="B87" s="54"/>
      <c r="C87" s="55"/>
      <c r="D87" s="54"/>
      <c r="E87" s="55"/>
      <c r="F87" s="54"/>
      <c r="G87" s="55"/>
      <c r="H87" s="56"/>
      <c r="I87" s="57"/>
      <c r="J87" s="58"/>
      <c r="K87" s="59"/>
    </row>
    <row r="88" customFormat="false" ht="15" hidden="false" customHeight="true" outlineLevel="0" collapsed="false">
      <c r="A88" s="46" t="s">
        <v>60</v>
      </c>
      <c r="B88" s="47" t="n">
        <v>15</v>
      </c>
      <c r="C88" s="48" t="n">
        <v>0.8</v>
      </c>
      <c r="D88" s="47" t="n">
        <v>4.7</v>
      </c>
      <c r="E88" s="48" t="n">
        <v>0.5</v>
      </c>
      <c r="F88" s="47" t="n">
        <v>83.8</v>
      </c>
      <c r="G88" s="48" t="n">
        <v>0.7</v>
      </c>
      <c r="H88" s="49" t="n">
        <v>59.4</v>
      </c>
      <c r="I88" s="50" t="n">
        <v>1</v>
      </c>
      <c r="J88" s="51" t="n">
        <v>5787</v>
      </c>
      <c r="K88" s="52" t="n">
        <v>10812</v>
      </c>
    </row>
    <row r="89" customFormat="false" ht="15" hidden="false" customHeight="true" outlineLevel="0" collapsed="false">
      <c r="A89" s="53" t="s">
        <v>47</v>
      </c>
      <c r="B89" s="54" t="n">
        <v>12.6</v>
      </c>
      <c r="C89" s="55" t="n">
        <v>1</v>
      </c>
      <c r="D89" s="54" t="n">
        <v>5.5</v>
      </c>
      <c r="E89" s="55" t="n">
        <v>0.7</v>
      </c>
      <c r="F89" s="54" t="n">
        <v>87.9</v>
      </c>
      <c r="G89" s="55" t="n">
        <v>1</v>
      </c>
      <c r="H89" s="56" t="n">
        <v>61.3</v>
      </c>
      <c r="I89" s="57" t="n">
        <v>1.4</v>
      </c>
      <c r="J89" s="58" t="n">
        <v>2905</v>
      </c>
      <c r="K89" s="59" t="n">
        <v>5121</v>
      </c>
    </row>
    <row r="90" customFormat="false" ht="15" hidden="false" customHeight="true" outlineLevel="0" collapsed="false">
      <c r="A90" s="46" t="s">
        <v>48</v>
      </c>
      <c r="B90" s="47" t="n">
        <v>17.4</v>
      </c>
      <c r="C90" s="48" t="n">
        <v>1.1</v>
      </c>
      <c r="D90" s="47" t="n">
        <v>3.9</v>
      </c>
      <c r="E90" s="48" t="n">
        <v>0.6</v>
      </c>
      <c r="F90" s="47" t="n">
        <v>79.6</v>
      </c>
      <c r="G90" s="48" t="n">
        <v>1.1</v>
      </c>
      <c r="H90" s="49" t="n">
        <v>57.6</v>
      </c>
      <c r="I90" s="50" t="n">
        <v>1.4</v>
      </c>
      <c r="J90" s="51" t="n">
        <v>2883</v>
      </c>
      <c r="K90" s="52" t="n">
        <v>5691</v>
      </c>
    </row>
    <row r="91" customFormat="false" ht="15" hidden="false" customHeight="true" outlineLevel="0" collapsed="false">
      <c r="A91" s="60" t="s">
        <v>72</v>
      </c>
      <c r="B91" s="54"/>
      <c r="C91" s="55"/>
      <c r="D91" s="54"/>
      <c r="E91" s="55"/>
      <c r="F91" s="54"/>
      <c r="G91" s="55"/>
      <c r="H91" s="56"/>
      <c r="I91" s="57"/>
      <c r="J91" s="58"/>
      <c r="K91" s="59"/>
    </row>
    <row r="92" customFormat="false" ht="15" hidden="false" customHeight="true" outlineLevel="0" collapsed="false">
      <c r="A92" s="61" t="s">
        <v>73</v>
      </c>
      <c r="B92" s="47"/>
      <c r="C92" s="48"/>
      <c r="D92" s="47"/>
      <c r="E92" s="48"/>
      <c r="F92" s="47"/>
      <c r="G92" s="48"/>
      <c r="H92" s="49"/>
      <c r="I92" s="50"/>
      <c r="J92" s="51"/>
      <c r="K92" s="52"/>
    </row>
    <row r="93" customFormat="false" ht="15" hidden="false" customHeight="true" outlineLevel="0" collapsed="false">
      <c r="A93" s="53" t="s">
        <v>60</v>
      </c>
      <c r="B93" s="54" t="n">
        <v>24.5</v>
      </c>
      <c r="C93" s="55" t="n">
        <v>1.9</v>
      </c>
      <c r="D93" s="54" t="n">
        <v>5.5</v>
      </c>
      <c r="E93" s="55" t="n">
        <v>1.1</v>
      </c>
      <c r="F93" s="54" t="n">
        <v>75</v>
      </c>
      <c r="G93" s="55" t="n">
        <v>1.7</v>
      </c>
      <c r="H93" s="56" t="n">
        <v>44.8</v>
      </c>
      <c r="I93" s="57" t="n">
        <v>1.9</v>
      </c>
      <c r="J93" s="58" t="n">
        <v>1885</v>
      </c>
      <c r="K93" s="59" t="n">
        <v>3189</v>
      </c>
    </row>
    <row r="94" customFormat="false" ht="15" hidden="false" customHeight="true" outlineLevel="0" collapsed="false">
      <c r="A94" s="46" t="s">
        <v>47</v>
      </c>
      <c r="B94" s="47" t="n">
        <v>21.9</v>
      </c>
      <c r="C94" s="48" t="n">
        <v>2.7</v>
      </c>
      <c r="D94" s="47" t="n">
        <v>6.6</v>
      </c>
      <c r="E94" s="48" t="n">
        <v>1.7</v>
      </c>
      <c r="F94" s="47" t="n">
        <v>81.4</v>
      </c>
      <c r="G94" s="48" t="n">
        <v>2.4</v>
      </c>
      <c r="H94" s="49" t="n">
        <v>47.7</v>
      </c>
      <c r="I94" s="50" t="n">
        <v>2.8</v>
      </c>
      <c r="J94" s="51" t="n">
        <v>951</v>
      </c>
      <c r="K94" s="52" t="n">
        <v>1506</v>
      </c>
    </row>
    <row r="95" customFormat="false" ht="15" hidden="false" customHeight="true" outlineLevel="0" collapsed="false">
      <c r="A95" s="53" t="s">
        <v>48</v>
      </c>
      <c r="B95" s="54" t="n">
        <v>27.2</v>
      </c>
      <c r="C95" s="55" t="n">
        <v>2.7</v>
      </c>
      <c r="D95" s="54" t="n">
        <v>4.4</v>
      </c>
      <c r="E95" s="55" t="n">
        <v>1.3</v>
      </c>
      <c r="F95" s="54" t="n">
        <v>68.4</v>
      </c>
      <c r="G95" s="55" t="n">
        <v>2.4</v>
      </c>
      <c r="H95" s="56" t="n">
        <v>41.9</v>
      </c>
      <c r="I95" s="57" t="n">
        <v>2.6</v>
      </c>
      <c r="J95" s="58" t="n">
        <v>934</v>
      </c>
      <c r="K95" s="59" t="n">
        <v>1683</v>
      </c>
    </row>
    <row r="96" customFormat="false" ht="15" hidden="false" customHeight="true" outlineLevel="0" collapsed="false">
      <c r="A96" s="61" t="s">
        <v>74</v>
      </c>
      <c r="B96" s="47"/>
      <c r="C96" s="48"/>
      <c r="D96" s="47"/>
      <c r="E96" s="48"/>
      <c r="F96" s="47"/>
      <c r="G96" s="48"/>
      <c r="H96" s="49"/>
      <c r="I96" s="50"/>
      <c r="J96" s="51"/>
      <c r="K96" s="52"/>
    </row>
    <row r="97" customFormat="false" ht="15" hidden="false" customHeight="true" outlineLevel="0" collapsed="false">
      <c r="A97" s="53" t="s">
        <v>60</v>
      </c>
      <c r="B97" s="54" t="n">
        <v>21.4</v>
      </c>
      <c r="C97" s="55" t="n">
        <v>1.2</v>
      </c>
      <c r="D97" s="54" t="n">
        <v>6.5</v>
      </c>
      <c r="E97" s="55" t="n">
        <v>0.7</v>
      </c>
      <c r="F97" s="54" t="n">
        <v>83.5</v>
      </c>
      <c r="G97" s="55" t="n">
        <v>1</v>
      </c>
      <c r="H97" s="56" t="n">
        <v>54.5</v>
      </c>
      <c r="I97" s="57" t="n">
        <v>1.4</v>
      </c>
      <c r="J97" s="58" t="n">
        <v>3452</v>
      </c>
      <c r="K97" s="59" t="n">
        <v>5751</v>
      </c>
    </row>
    <row r="98" customFormat="false" ht="15" hidden="false" customHeight="true" outlineLevel="0" collapsed="false">
      <c r="A98" s="46" t="s">
        <v>47</v>
      </c>
      <c r="B98" s="47" t="n">
        <v>18</v>
      </c>
      <c r="C98" s="48" t="n">
        <v>1.6</v>
      </c>
      <c r="D98" s="47" t="n">
        <v>6.7</v>
      </c>
      <c r="E98" s="48" t="n">
        <v>1.1</v>
      </c>
      <c r="F98" s="47" t="n">
        <v>87.9</v>
      </c>
      <c r="G98" s="48" t="n">
        <v>1.3</v>
      </c>
      <c r="H98" s="49" t="n">
        <v>56.5</v>
      </c>
      <c r="I98" s="50" t="n">
        <v>1.9</v>
      </c>
      <c r="J98" s="51" t="n">
        <v>1773</v>
      </c>
      <c r="K98" s="52" t="n">
        <v>2840</v>
      </c>
    </row>
    <row r="99" customFormat="false" ht="15" hidden="false" customHeight="true" outlineLevel="0" collapsed="false">
      <c r="A99" s="53" t="s">
        <v>48</v>
      </c>
      <c r="B99" s="54" t="n">
        <v>25.1</v>
      </c>
      <c r="C99" s="55" t="n">
        <v>1.8</v>
      </c>
      <c r="D99" s="54" t="n">
        <v>6.3</v>
      </c>
      <c r="E99" s="55" t="n">
        <v>1</v>
      </c>
      <c r="F99" s="54" t="n">
        <v>78.9</v>
      </c>
      <c r="G99" s="55" t="n">
        <v>1.6</v>
      </c>
      <c r="H99" s="56" t="n">
        <v>52.4</v>
      </c>
      <c r="I99" s="57" t="n">
        <v>1.9</v>
      </c>
      <c r="J99" s="58" t="n">
        <v>1679</v>
      </c>
      <c r="K99" s="59" t="n">
        <v>2911</v>
      </c>
    </row>
    <row r="100" customFormat="false" ht="15" hidden="false" customHeight="true" outlineLevel="0" collapsed="false">
      <c r="A100" s="61" t="s">
        <v>75</v>
      </c>
      <c r="B100" s="47"/>
      <c r="C100" s="48"/>
      <c r="D100" s="47"/>
      <c r="E100" s="48"/>
      <c r="F100" s="47"/>
      <c r="G100" s="48"/>
      <c r="H100" s="49"/>
      <c r="I100" s="50"/>
      <c r="J100" s="51"/>
      <c r="K100" s="52"/>
    </row>
    <row r="101" customFormat="false" ht="15" hidden="false" customHeight="true" outlineLevel="0" collapsed="false">
      <c r="A101" s="53" t="s">
        <v>60</v>
      </c>
      <c r="B101" s="54" t="n">
        <v>12.8</v>
      </c>
      <c r="C101" s="55" t="n">
        <v>1.1</v>
      </c>
      <c r="D101" s="54" t="n">
        <v>5</v>
      </c>
      <c r="E101" s="55" t="n">
        <v>0.7</v>
      </c>
      <c r="F101" s="54" t="n">
        <v>81.4</v>
      </c>
      <c r="G101" s="55" t="n">
        <v>1.2</v>
      </c>
      <c r="H101" s="56" t="n">
        <v>61</v>
      </c>
      <c r="I101" s="57" t="n">
        <v>1.5</v>
      </c>
      <c r="J101" s="58" t="n">
        <v>2526</v>
      </c>
      <c r="K101" s="59" t="n">
        <v>4737</v>
      </c>
    </row>
    <row r="102" customFormat="false" ht="15" hidden="false" customHeight="true" outlineLevel="0" collapsed="false">
      <c r="A102" s="46" t="s">
        <v>47</v>
      </c>
      <c r="B102" s="47" t="n">
        <v>11.8</v>
      </c>
      <c r="C102" s="48" t="n">
        <v>1.6</v>
      </c>
      <c r="D102" s="47" t="n">
        <v>5.7</v>
      </c>
      <c r="E102" s="48" t="n">
        <v>1.1</v>
      </c>
      <c r="F102" s="47" t="n">
        <v>81.7</v>
      </c>
      <c r="G102" s="48" t="n">
        <v>1.8</v>
      </c>
      <c r="H102" s="49" t="n">
        <v>60.7</v>
      </c>
      <c r="I102" s="50" t="n">
        <v>2.3</v>
      </c>
      <c r="J102" s="51" t="n">
        <v>1175</v>
      </c>
      <c r="K102" s="52" t="n">
        <v>2098</v>
      </c>
    </row>
    <row r="103" customFormat="false" ht="15" hidden="false" customHeight="true" outlineLevel="0" collapsed="false">
      <c r="A103" s="53" t="s">
        <v>48</v>
      </c>
      <c r="B103" s="54" t="n">
        <v>13.6</v>
      </c>
      <c r="C103" s="55" t="n">
        <v>1.5</v>
      </c>
      <c r="D103" s="54" t="n">
        <v>4.3</v>
      </c>
      <c r="E103" s="55" t="n">
        <v>0.9</v>
      </c>
      <c r="F103" s="54" t="n">
        <v>81.1</v>
      </c>
      <c r="G103" s="55" t="n">
        <v>1.7</v>
      </c>
      <c r="H103" s="56" t="n">
        <v>61.3</v>
      </c>
      <c r="I103" s="57" t="n">
        <v>2</v>
      </c>
      <c r="J103" s="58" t="n">
        <v>1350</v>
      </c>
      <c r="K103" s="59" t="n">
        <v>2639</v>
      </c>
    </row>
    <row r="104" customFormat="false" ht="15" hidden="false" customHeight="true" outlineLevel="0" collapsed="false">
      <c r="A104" s="61" t="s">
        <v>76</v>
      </c>
      <c r="B104" s="47"/>
      <c r="C104" s="48"/>
      <c r="D104" s="47"/>
      <c r="E104" s="48"/>
      <c r="F104" s="47"/>
      <c r="G104" s="48"/>
      <c r="H104" s="49"/>
      <c r="I104" s="50"/>
      <c r="J104" s="51"/>
      <c r="K104" s="52"/>
    </row>
    <row r="105" customFormat="false" ht="15" hidden="false" customHeight="true" outlineLevel="0" collapsed="false">
      <c r="A105" s="60" t="s">
        <v>77</v>
      </c>
      <c r="B105" s="54"/>
      <c r="C105" s="55"/>
      <c r="D105" s="54"/>
      <c r="E105" s="55"/>
      <c r="F105" s="54"/>
      <c r="G105" s="55"/>
      <c r="H105" s="56"/>
      <c r="I105" s="57"/>
      <c r="J105" s="58"/>
      <c r="K105" s="59"/>
    </row>
    <row r="106" customFormat="false" ht="15" hidden="false" customHeight="true" outlineLevel="0" collapsed="false">
      <c r="A106" s="46" t="s">
        <v>60</v>
      </c>
      <c r="B106" s="47" t="n">
        <v>28</v>
      </c>
      <c r="C106" s="48" t="n">
        <v>1.4</v>
      </c>
      <c r="D106" s="47" t="n">
        <v>7.1</v>
      </c>
      <c r="E106" s="48" t="n">
        <v>0.9</v>
      </c>
      <c r="F106" s="47" t="n">
        <v>79.4</v>
      </c>
      <c r="G106" s="48" t="n">
        <v>1.2</v>
      </c>
      <c r="H106" s="49" t="n">
        <v>47.7</v>
      </c>
      <c r="I106" s="50" t="n">
        <v>1.5</v>
      </c>
      <c r="J106" s="51" t="n">
        <v>2843</v>
      </c>
      <c r="K106" s="52" t="n">
        <v>4734</v>
      </c>
    </row>
    <row r="107" customFormat="false" ht="15" hidden="false" customHeight="true" outlineLevel="0" collapsed="false">
      <c r="A107" s="53" t="s">
        <v>47</v>
      </c>
      <c r="B107" s="54" t="n">
        <v>25.4</v>
      </c>
      <c r="C107" s="55" t="n">
        <v>2.1</v>
      </c>
      <c r="D107" s="54" t="n">
        <v>7.9</v>
      </c>
      <c r="E107" s="55" t="n">
        <v>1.3</v>
      </c>
      <c r="F107" s="54" t="n">
        <v>84.2</v>
      </c>
      <c r="G107" s="55" t="n">
        <v>1.7</v>
      </c>
      <c r="H107" s="56" t="n">
        <v>49.9</v>
      </c>
      <c r="I107" s="57" t="n">
        <v>2.2</v>
      </c>
      <c r="J107" s="58" t="n">
        <v>1438</v>
      </c>
      <c r="K107" s="59" t="n">
        <v>2264</v>
      </c>
    </row>
    <row r="108" customFormat="false" ht="15" hidden="false" customHeight="true" outlineLevel="0" collapsed="false">
      <c r="A108" s="46" t="s">
        <v>48</v>
      </c>
      <c r="B108" s="47" t="n">
        <v>30.7</v>
      </c>
      <c r="C108" s="48" t="n">
        <v>2.1</v>
      </c>
      <c r="D108" s="47" t="n">
        <v>6.3</v>
      </c>
      <c r="E108" s="48" t="n">
        <v>1.1</v>
      </c>
      <c r="F108" s="47" t="n">
        <v>74.5</v>
      </c>
      <c r="G108" s="48" t="n">
        <v>1.8</v>
      </c>
      <c r="H108" s="49" t="n">
        <v>45.5</v>
      </c>
      <c r="I108" s="50" t="n">
        <v>2.1</v>
      </c>
      <c r="J108" s="51" t="n">
        <v>1404</v>
      </c>
      <c r="K108" s="52" t="n">
        <v>2470</v>
      </c>
    </row>
    <row r="109" customFormat="false" ht="15" hidden="false" customHeight="true" outlineLevel="0" collapsed="false">
      <c r="A109" s="60" t="s">
        <v>78</v>
      </c>
      <c r="B109" s="54"/>
      <c r="C109" s="55"/>
      <c r="D109" s="54"/>
      <c r="E109" s="55"/>
      <c r="F109" s="54"/>
      <c r="G109" s="55"/>
      <c r="H109" s="56"/>
      <c r="I109" s="57"/>
      <c r="J109" s="58"/>
      <c r="K109" s="59"/>
    </row>
    <row r="110" customFormat="false" ht="15" hidden="false" customHeight="true" outlineLevel="0" collapsed="false">
      <c r="A110" s="46" t="s">
        <v>60</v>
      </c>
      <c r="B110" s="47" t="n">
        <v>31.3</v>
      </c>
      <c r="C110" s="48" t="n">
        <v>2</v>
      </c>
      <c r="D110" s="47" t="n">
        <v>7.8</v>
      </c>
      <c r="E110" s="48" t="n">
        <v>1.2</v>
      </c>
      <c r="F110" s="47" t="n">
        <v>75.4</v>
      </c>
      <c r="G110" s="48" t="n">
        <v>1.8</v>
      </c>
      <c r="H110" s="49" t="n">
        <v>44.5</v>
      </c>
      <c r="I110" s="50" t="n">
        <v>2</v>
      </c>
      <c r="J110" s="51" t="n">
        <v>1655</v>
      </c>
      <c r="K110" s="52" t="n">
        <v>2724</v>
      </c>
    </row>
    <row r="111" customFormat="false" ht="15" hidden="false" customHeight="true" outlineLevel="0" collapsed="false">
      <c r="A111" s="53" t="s">
        <v>47</v>
      </c>
      <c r="B111" s="54" t="n">
        <v>31.3</v>
      </c>
      <c r="C111" s="55" t="n">
        <v>3.1</v>
      </c>
      <c r="D111" s="54" t="n">
        <v>9.1</v>
      </c>
      <c r="E111" s="55" t="n">
        <v>2</v>
      </c>
      <c r="F111" s="54" t="n">
        <v>80.3</v>
      </c>
      <c r="G111" s="55" t="n">
        <v>2.7</v>
      </c>
      <c r="H111" s="56" t="n">
        <v>46.4</v>
      </c>
      <c r="I111" s="57" t="n">
        <v>3.1</v>
      </c>
      <c r="J111" s="58" t="n">
        <v>740</v>
      </c>
      <c r="K111" s="59" t="n">
        <v>1104</v>
      </c>
    </row>
    <row r="112" customFormat="false" ht="15" hidden="false" customHeight="true" outlineLevel="0" collapsed="false">
      <c r="A112" s="46" t="s">
        <v>48</v>
      </c>
      <c r="B112" s="47" t="n">
        <v>31.3</v>
      </c>
      <c r="C112" s="48" t="n">
        <v>2.7</v>
      </c>
      <c r="D112" s="47" t="n">
        <v>6.6</v>
      </c>
      <c r="E112" s="48" t="n">
        <v>1.4</v>
      </c>
      <c r="F112" s="47" t="n">
        <v>71.4</v>
      </c>
      <c r="G112" s="48" t="n">
        <v>2.3</v>
      </c>
      <c r="H112" s="49" t="n">
        <v>42.9</v>
      </c>
      <c r="I112" s="50" t="n">
        <v>2.6</v>
      </c>
      <c r="J112" s="51" t="n">
        <v>915</v>
      </c>
      <c r="K112" s="52" t="n">
        <v>1620</v>
      </c>
    </row>
    <row r="113" customFormat="false" ht="15" hidden="false" customHeight="true" outlineLevel="0" collapsed="false">
      <c r="A113" s="60" t="s">
        <v>79</v>
      </c>
      <c r="B113" s="54"/>
      <c r="C113" s="55"/>
      <c r="D113" s="54"/>
      <c r="E113" s="55"/>
      <c r="F113" s="54"/>
      <c r="G113" s="55"/>
      <c r="H113" s="56"/>
      <c r="I113" s="57"/>
      <c r="J113" s="58"/>
      <c r="K113" s="59"/>
    </row>
    <row r="114" customFormat="false" ht="15" hidden="false" customHeight="true" outlineLevel="0" collapsed="false">
      <c r="A114" s="46" t="s">
        <v>60</v>
      </c>
      <c r="B114" s="47" t="n">
        <v>23.5</v>
      </c>
      <c r="C114" s="48" t="n">
        <v>2.1</v>
      </c>
      <c r="D114" s="47" t="n">
        <v>6.2</v>
      </c>
      <c r="E114" s="48" t="n">
        <v>1.3</v>
      </c>
      <c r="F114" s="47" t="n">
        <v>85</v>
      </c>
      <c r="G114" s="48" t="n">
        <v>1.7</v>
      </c>
      <c r="H114" s="49" t="n">
        <v>52.2</v>
      </c>
      <c r="I114" s="50" t="n">
        <v>2.3</v>
      </c>
      <c r="J114" s="51" t="n">
        <v>1187</v>
      </c>
      <c r="K114" s="52" t="n">
        <v>2010</v>
      </c>
    </row>
    <row r="115" customFormat="false" ht="15" hidden="false" customHeight="true" outlineLevel="0" collapsed="false">
      <c r="A115" s="53" t="s">
        <v>47</v>
      </c>
      <c r="B115" s="54" t="n">
        <v>19.1</v>
      </c>
      <c r="C115" s="55" t="n">
        <v>2.7</v>
      </c>
      <c r="D115" s="54" t="n">
        <v>6.6</v>
      </c>
      <c r="E115" s="55" t="n">
        <v>1.7</v>
      </c>
      <c r="F115" s="54" t="n">
        <v>88.4</v>
      </c>
      <c r="G115" s="55" t="n">
        <v>2.2</v>
      </c>
      <c r="H115" s="56" t="n">
        <v>53.5</v>
      </c>
      <c r="I115" s="57" t="n">
        <v>3.1</v>
      </c>
      <c r="J115" s="58" t="n">
        <v>698</v>
      </c>
      <c r="K115" s="59" t="n">
        <v>1160</v>
      </c>
    </row>
    <row r="116" customFormat="false" ht="15" hidden="false" customHeight="true" outlineLevel="0" collapsed="false">
      <c r="A116" s="46" t="s">
        <v>48</v>
      </c>
      <c r="B116" s="47" t="n">
        <v>29.6</v>
      </c>
      <c r="C116" s="48" t="n">
        <v>3.4</v>
      </c>
      <c r="D116" s="47" t="n">
        <v>5.8</v>
      </c>
      <c r="E116" s="48" t="n">
        <v>1.8</v>
      </c>
      <c r="F116" s="47" t="n">
        <v>80.2</v>
      </c>
      <c r="G116" s="48" t="n">
        <v>2.9</v>
      </c>
      <c r="H116" s="49" t="n">
        <v>50.3</v>
      </c>
      <c r="I116" s="50" t="n">
        <v>3.6</v>
      </c>
      <c r="J116" s="51" t="n">
        <v>489</v>
      </c>
      <c r="K116" s="52" t="n">
        <v>850</v>
      </c>
    </row>
    <row r="117" customFormat="false" ht="15" hidden="false" customHeight="true" outlineLevel="0" collapsed="false">
      <c r="A117" s="60" t="s">
        <v>80</v>
      </c>
      <c r="B117" s="54"/>
      <c r="C117" s="55"/>
      <c r="D117" s="54"/>
      <c r="E117" s="55"/>
      <c r="F117" s="54"/>
      <c r="G117" s="55"/>
      <c r="H117" s="56"/>
      <c r="I117" s="57"/>
      <c r="J117" s="58"/>
      <c r="K117" s="59"/>
    </row>
    <row r="118" customFormat="false" ht="15" hidden="false" customHeight="true" outlineLevel="0" collapsed="false">
      <c r="A118" s="46" t="s">
        <v>60</v>
      </c>
      <c r="B118" s="47" t="n">
        <v>10</v>
      </c>
      <c r="C118" s="48" t="n">
        <v>0.9</v>
      </c>
      <c r="D118" s="47" t="n">
        <v>3.6</v>
      </c>
      <c r="E118" s="48" t="n">
        <v>0.5</v>
      </c>
      <c r="F118" s="47" t="n">
        <v>84.7</v>
      </c>
      <c r="G118" s="48" t="n">
        <v>1</v>
      </c>
      <c r="H118" s="49" t="n">
        <v>60.4</v>
      </c>
      <c r="I118" s="50" t="n">
        <v>1.3</v>
      </c>
      <c r="J118" s="51" t="n">
        <v>3292</v>
      </c>
      <c r="K118" s="52" t="n">
        <v>6332</v>
      </c>
    </row>
    <row r="119" customFormat="false" ht="15" hidden="false" customHeight="true" outlineLevel="0" collapsed="false">
      <c r="A119" s="53" t="s">
        <v>47</v>
      </c>
      <c r="B119" s="54" t="n">
        <v>8.2</v>
      </c>
      <c r="C119" s="55" t="n">
        <v>1.2</v>
      </c>
      <c r="D119" s="54" t="n">
        <v>4.2</v>
      </c>
      <c r="E119" s="55" t="n">
        <v>0.9</v>
      </c>
      <c r="F119" s="54" t="n">
        <v>87.2</v>
      </c>
      <c r="G119" s="55" t="n">
        <v>1.4</v>
      </c>
      <c r="H119" s="56" t="n">
        <v>61.4</v>
      </c>
      <c r="I119" s="57" t="n">
        <v>2</v>
      </c>
      <c r="J119" s="58" t="n">
        <v>1510</v>
      </c>
      <c r="K119" s="59" t="n">
        <v>2742</v>
      </c>
    </row>
    <row r="120" customFormat="false" ht="15" hidden="false" customHeight="true" outlineLevel="0" collapsed="false">
      <c r="A120" s="46" t="s">
        <v>48</v>
      </c>
      <c r="B120" s="47" t="n">
        <v>11.5</v>
      </c>
      <c r="C120" s="48" t="n">
        <v>1.2</v>
      </c>
      <c r="D120" s="47" t="n">
        <v>3.1</v>
      </c>
      <c r="E120" s="48" t="n">
        <v>0.7</v>
      </c>
      <c r="F120" s="47" t="n">
        <v>82.5</v>
      </c>
      <c r="G120" s="48" t="n">
        <v>1.3</v>
      </c>
      <c r="H120" s="49" t="n">
        <v>59.6</v>
      </c>
      <c r="I120" s="50" t="n">
        <v>1.7</v>
      </c>
      <c r="J120" s="51" t="n">
        <v>1782</v>
      </c>
      <c r="K120" s="52" t="n">
        <v>3590</v>
      </c>
    </row>
    <row r="121" customFormat="false" ht="15" hidden="false" customHeight="true" outlineLevel="0" collapsed="false">
      <c r="A121" s="60" t="s">
        <v>81</v>
      </c>
      <c r="B121" s="54"/>
      <c r="C121" s="55"/>
      <c r="D121" s="54"/>
      <c r="E121" s="55"/>
      <c r="F121" s="54"/>
      <c r="G121" s="55"/>
      <c r="H121" s="56"/>
      <c r="I121" s="57"/>
      <c r="J121" s="58"/>
      <c r="K121" s="59"/>
    </row>
    <row r="122" customFormat="false" ht="15" hidden="false" customHeight="true" outlineLevel="0" collapsed="false">
      <c r="A122" s="46" t="s">
        <v>60</v>
      </c>
      <c r="B122" s="47" t="n">
        <v>16.7</v>
      </c>
      <c r="C122" s="48" t="n">
        <v>2</v>
      </c>
      <c r="D122" s="47" t="n">
        <v>5</v>
      </c>
      <c r="E122" s="48" t="n">
        <v>1.3</v>
      </c>
      <c r="F122" s="47" t="n">
        <v>80.9</v>
      </c>
      <c r="G122" s="48" t="n">
        <v>2</v>
      </c>
      <c r="H122" s="49" t="n">
        <v>55</v>
      </c>
      <c r="I122" s="50" t="n">
        <v>2.5</v>
      </c>
      <c r="J122" s="51" t="n">
        <v>939</v>
      </c>
      <c r="K122" s="52" t="n">
        <v>1756</v>
      </c>
    </row>
    <row r="123" customFormat="false" ht="15" hidden="false" customHeight="true" outlineLevel="0" collapsed="false">
      <c r="A123" s="53" t="s">
        <v>47</v>
      </c>
      <c r="B123" s="54" t="n">
        <v>15.8</v>
      </c>
      <c r="C123" s="55" t="n">
        <v>3.7</v>
      </c>
      <c r="D123" s="54" t="n">
        <v>7.8</v>
      </c>
      <c r="E123" s="55" t="n">
        <v>2.8</v>
      </c>
      <c r="F123" s="54" t="n">
        <v>86.1</v>
      </c>
      <c r="G123" s="55" t="n">
        <v>3.4</v>
      </c>
      <c r="H123" s="56" t="n">
        <v>57.7</v>
      </c>
      <c r="I123" s="57" t="n">
        <v>4.6</v>
      </c>
      <c r="J123" s="58" t="n">
        <v>308</v>
      </c>
      <c r="K123" s="59" t="n">
        <v>513</v>
      </c>
    </row>
    <row r="124" customFormat="false" ht="15" hidden="false" customHeight="true" outlineLevel="0" collapsed="false">
      <c r="A124" s="46" t="s">
        <v>48</v>
      </c>
      <c r="B124" s="47" t="n">
        <v>17.2</v>
      </c>
      <c r="C124" s="48" t="n">
        <v>2.4</v>
      </c>
      <c r="D124" s="47" t="n">
        <v>3.7</v>
      </c>
      <c r="E124" s="48" t="n">
        <v>1.3</v>
      </c>
      <c r="F124" s="47" t="n">
        <v>78.3</v>
      </c>
      <c r="G124" s="48" t="n">
        <v>2.4</v>
      </c>
      <c r="H124" s="49" t="n">
        <v>53.7</v>
      </c>
      <c r="I124" s="50" t="n">
        <v>3</v>
      </c>
      <c r="J124" s="51" t="n">
        <v>630</v>
      </c>
      <c r="K124" s="52" t="n">
        <v>1243</v>
      </c>
    </row>
    <row r="125" customFormat="false" ht="15" hidden="false" customHeight="true" outlineLevel="0" collapsed="false">
      <c r="A125" s="60" t="s">
        <v>82</v>
      </c>
      <c r="B125" s="54"/>
      <c r="C125" s="55"/>
      <c r="D125" s="54"/>
      <c r="E125" s="55"/>
      <c r="F125" s="54"/>
      <c r="G125" s="55"/>
      <c r="H125" s="56"/>
      <c r="I125" s="57"/>
      <c r="J125" s="58"/>
      <c r="K125" s="59"/>
    </row>
    <row r="126" customFormat="false" ht="15" hidden="false" customHeight="true" outlineLevel="0" collapsed="false">
      <c r="A126" s="46" t="s">
        <v>60</v>
      </c>
      <c r="B126" s="47" t="n">
        <v>9</v>
      </c>
      <c r="C126" s="48" t="n">
        <v>1.3</v>
      </c>
      <c r="D126" s="47" t="n">
        <v>3.3</v>
      </c>
      <c r="E126" s="48" t="n">
        <v>0.8</v>
      </c>
      <c r="F126" s="47" t="n">
        <v>87</v>
      </c>
      <c r="G126" s="48" t="n">
        <v>1.4</v>
      </c>
      <c r="H126" s="49" t="n">
        <v>61.1</v>
      </c>
      <c r="I126" s="50" t="n">
        <v>2</v>
      </c>
      <c r="J126" s="51" t="n">
        <v>1328</v>
      </c>
      <c r="K126" s="52" t="n">
        <v>2616</v>
      </c>
    </row>
    <row r="127" customFormat="false" ht="15" hidden="false" customHeight="true" outlineLevel="0" collapsed="false">
      <c r="A127" s="53" t="s">
        <v>47</v>
      </c>
      <c r="B127" s="54" t="n">
        <v>8.4</v>
      </c>
      <c r="C127" s="55" t="n">
        <v>2</v>
      </c>
      <c r="D127" s="54" t="n">
        <v>3.4</v>
      </c>
      <c r="E127" s="55" t="n">
        <v>1.2</v>
      </c>
      <c r="F127" s="54" t="n">
        <v>89</v>
      </c>
      <c r="G127" s="55" t="n">
        <v>2.1</v>
      </c>
      <c r="H127" s="56" t="n">
        <v>61.1</v>
      </c>
      <c r="I127" s="57" t="n">
        <v>3.1</v>
      </c>
      <c r="J127" s="58" t="n">
        <v>601</v>
      </c>
      <c r="K127" s="59" t="n">
        <v>1110</v>
      </c>
    </row>
    <row r="128" customFormat="false" ht="15" hidden="false" customHeight="true" outlineLevel="0" collapsed="false">
      <c r="A128" s="46" t="s">
        <v>48</v>
      </c>
      <c r="B128" s="47" t="n">
        <v>9.4</v>
      </c>
      <c r="C128" s="48" t="n">
        <v>1.7</v>
      </c>
      <c r="D128" s="47" t="n">
        <v>3.1</v>
      </c>
      <c r="E128" s="48" t="n">
        <v>1</v>
      </c>
      <c r="F128" s="47" t="n">
        <v>85.4</v>
      </c>
      <c r="G128" s="48" t="n">
        <v>2</v>
      </c>
      <c r="H128" s="49" t="n">
        <v>61.2</v>
      </c>
      <c r="I128" s="50" t="n">
        <v>2.6</v>
      </c>
      <c r="J128" s="51" t="n">
        <v>727</v>
      </c>
      <c r="K128" s="52" t="n">
        <v>1506</v>
      </c>
    </row>
    <row r="129" customFormat="false" ht="15" hidden="false" customHeight="true" outlineLevel="0" collapsed="false">
      <c r="A129" s="60" t="s">
        <v>83</v>
      </c>
      <c r="B129" s="54"/>
      <c r="C129" s="55"/>
      <c r="D129" s="54"/>
      <c r="E129" s="55"/>
      <c r="F129" s="54"/>
      <c r="G129" s="55"/>
      <c r="H129" s="56"/>
      <c r="I129" s="57"/>
      <c r="J129" s="58"/>
      <c r="K129" s="59"/>
    </row>
    <row r="130" customFormat="false" ht="15" hidden="false" customHeight="true" outlineLevel="0" collapsed="false">
      <c r="A130" s="46" t="s">
        <v>60</v>
      </c>
      <c r="B130" s="47" t="n">
        <v>5.2</v>
      </c>
      <c r="C130" s="48" t="n">
        <v>1.2</v>
      </c>
      <c r="D130" s="47" t="n">
        <v>2.9</v>
      </c>
      <c r="E130" s="48" t="n">
        <v>0.8</v>
      </c>
      <c r="F130" s="47" t="n">
        <v>85</v>
      </c>
      <c r="G130" s="48" t="n">
        <v>1.8</v>
      </c>
      <c r="H130" s="49" t="n">
        <v>64.4</v>
      </c>
      <c r="I130" s="50" t="n">
        <v>2.3</v>
      </c>
      <c r="J130" s="51" t="n">
        <v>1025</v>
      </c>
      <c r="K130" s="62" t="n">
        <v>1960</v>
      </c>
    </row>
    <row r="131" customFormat="false" ht="15" hidden="false" customHeight="true" outlineLevel="0" collapsed="false">
      <c r="A131" s="53" t="s">
        <v>47</v>
      </c>
      <c r="B131" s="54" t="n">
        <v>4</v>
      </c>
      <c r="C131" s="55" t="n">
        <v>1.4</v>
      </c>
      <c r="D131" s="54" t="n">
        <v>3.2</v>
      </c>
      <c r="E131" s="55" t="n">
        <v>1.2</v>
      </c>
      <c r="F131" s="54" t="n">
        <v>86</v>
      </c>
      <c r="G131" s="55" t="n">
        <v>2.3</v>
      </c>
      <c r="H131" s="56" t="n">
        <v>63.5</v>
      </c>
      <c r="I131" s="57" t="n">
        <v>3.1</v>
      </c>
      <c r="J131" s="58" t="n">
        <v>600</v>
      </c>
      <c r="K131" s="63" t="n">
        <v>1119</v>
      </c>
    </row>
    <row r="132" customFormat="false" ht="15" hidden="false" customHeight="true" outlineLevel="0" collapsed="false">
      <c r="A132" s="46" t="s">
        <v>48</v>
      </c>
      <c r="B132" s="64" t="n">
        <v>6.8</v>
      </c>
      <c r="C132" s="48" t="n">
        <v>2</v>
      </c>
      <c r="D132" s="64" t="n">
        <v>2.4</v>
      </c>
      <c r="E132" s="48" t="n">
        <v>1.1</v>
      </c>
      <c r="F132" s="64" t="n">
        <v>83.6</v>
      </c>
      <c r="G132" s="48" t="n">
        <v>2.9</v>
      </c>
      <c r="H132" s="49" t="n">
        <v>65.7</v>
      </c>
      <c r="I132" s="50" t="n">
        <v>3.5</v>
      </c>
      <c r="J132" s="51" t="n">
        <v>425</v>
      </c>
      <c r="K132" s="62" t="n">
        <v>841</v>
      </c>
    </row>
    <row r="133" customFormat="false" ht="15" hidden="false" customHeight="true" outlineLevel="0" collapsed="false">
      <c r="A133" s="60" t="s">
        <v>84</v>
      </c>
      <c r="B133" s="54"/>
      <c r="C133" s="55"/>
      <c r="D133" s="54"/>
      <c r="E133" s="55"/>
      <c r="F133" s="54"/>
      <c r="G133" s="55"/>
      <c r="H133" s="56"/>
      <c r="I133" s="57"/>
      <c r="J133" s="58"/>
      <c r="K133" s="63"/>
    </row>
    <row r="134" customFormat="false" ht="15" hidden="false" customHeight="true" outlineLevel="0" collapsed="false">
      <c r="A134" s="46" t="s">
        <v>60</v>
      </c>
      <c r="B134" s="47" t="n">
        <v>12.3</v>
      </c>
      <c r="C134" s="48" t="n">
        <v>2.3</v>
      </c>
      <c r="D134" s="47" t="n">
        <v>6.1</v>
      </c>
      <c r="E134" s="48" t="n">
        <v>1.6</v>
      </c>
      <c r="F134" s="47" t="n">
        <v>88.8</v>
      </c>
      <c r="G134" s="48" t="n">
        <v>2</v>
      </c>
      <c r="H134" s="49" t="n">
        <v>52.6</v>
      </c>
      <c r="I134" s="50" t="n">
        <v>3.1</v>
      </c>
      <c r="J134" s="51" t="n">
        <v>693</v>
      </c>
      <c r="K134" s="62" t="n">
        <v>1254</v>
      </c>
    </row>
    <row r="135" customFormat="false" ht="15" hidden="false" customHeight="true" outlineLevel="0" collapsed="false">
      <c r="A135" s="53" t="s">
        <v>47</v>
      </c>
      <c r="B135" s="54" t="n">
        <v>11.7</v>
      </c>
      <c r="C135" s="55" t="n">
        <v>2.9</v>
      </c>
      <c r="D135" s="54" t="n">
        <v>6.2</v>
      </c>
      <c r="E135" s="55" t="n">
        <v>2.1</v>
      </c>
      <c r="F135" s="54" t="n">
        <v>92.5</v>
      </c>
      <c r="G135" s="55" t="n">
        <v>2.2</v>
      </c>
      <c r="H135" s="56" t="n">
        <v>53.9</v>
      </c>
      <c r="I135" s="57" t="n">
        <v>3.9</v>
      </c>
      <c r="J135" s="58" t="n">
        <v>468</v>
      </c>
      <c r="K135" s="63" t="n">
        <v>815</v>
      </c>
    </row>
    <row r="136" customFormat="false" ht="15" hidden="false" customHeight="true" outlineLevel="0" collapsed="false">
      <c r="A136" s="46" t="s">
        <v>48</v>
      </c>
      <c r="B136" s="65" t="n">
        <v>13.4</v>
      </c>
      <c r="C136" s="48" t="n">
        <v>3.7</v>
      </c>
      <c r="D136" s="65" t="n">
        <v>5.7</v>
      </c>
      <c r="E136" s="48" t="n">
        <v>2.5</v>
      </c>
      <c r="F136" s="65" t="n">
        <v>81.1</v>
      </c>
      <c r="G136" s="48" t="n">
        <v>3.9</v>
      </c>
      <c r="H136" s="49" t="n">
        <v>50.1</v>
      </c>
      <c r="I136" s="50" t="n">
        <v>5.1</v>
      </c>
      <c r="J136" s="66" t="n">
        <v>225</v>
      </c>
      <c r="K136" s="67" t="n">
        <v>439</v>
      </c>
    </row>
    <row r="137" customFormat="false" ht="15" hidden="false" customHeight="true" outlineLevel="0" collapsed="false">
      <c r="A137" s="60" t="s">
        <v>85</v>
      </c>
      <c r="B137" s="54"/>
      <c r="C137" s="55"/>
      <c r="D137" s="54"/>
      <c r="E137" s="55"/>
      <c r="F137" s="54"/>
      <c r="G137" s="55"/>
      <c r="H137" s="56"/>
      <c r="I137" s="57"/>
      <c r="J137" s="58"/>
      <c r="K137" s="63"/>
    </row>
    <row r="138" customFormat="false" ht="15" hidden="false" customHeight="true" outlineLevel="0" collapsed="false">
      <c r="A138" s="46" t="s">
        <v>60</v>
      </c>
      <c r="B138" s="47" t="n">
        <v>31</v>
      </c>
      <c r="C138" s="48" t="n">
        <v>2.9</v>
      </c>
      <c r="D138" s="47" t="n">
        <v>9</v>
      </c>
      <c r="E138" s="48" t="n">
        <v>1.9</v>
      </c>
      <c r="F138" s="47" t="n">
        <v>67.5</v>
      </c>
      <c r="G138" s="48" t="n">
        <v>2.7</v>
      </c>
      <c r="H138" s="49" t="n">
        <v>55.7</v>
      </c>
      <c r="I138" s="50" t="n">
        <v>2.9</v>
      </c>
      <c r="J138" s="51" t="n">
        <v>943</v>
      </c>
      <c r="K138" s="62" t="n">
        <v>1216</v>
      </c>
    </row>
    <row r="139" customFormat="false" ht="15" hidden="false" customHeight="true" outlineLevel="0" collapsed="false">
      <c r="A139" s="53" t="s">
        <v>47</v>
      </c>
      <c r="B139" s="54" t="n">
        <v>25.2</v>
      </c>
      <c r="C139" s="55" t="n">
        <v>4.1</v>
      </c>
      <c r="D139" s="54" t="n">
        <v>8.5</v>
      </c>
      <c r="E139" s="55" t="n">
        <v>2.5</v>
      </c>
      <c r="F139" s="54" t="n">
        <v>68.8</v>
      </c>
      <c r="G139" s="55" t="n">
        <v>4</v>
      </c>
      <c r="H139" s="56" t="n">
        <v>57.6</v>
      </c>
      <c r="I139" s="57" t="n">
        <v>4.3</v>
      </c>
      <c r="J139" s="58" t="n">
        <v>429</v>
      </c>
      <c r="K139" s="63" t="n">
        <v>551</v>
      </c>
    </row>
    <row r="140" customFormat="false" ht="15" hidden="false" customHeight="true" outlineLevel="0" collapsed="false">
      <c r="A140" s="46" t="s">
        <v>48</v>
      </c>
      <c r="B140" s="25" t="n">
        <v>35.9</v>
      </c>
      <c r="C140" s="48" t="n">
        <v>4.1</v>
      </c>
      <c r="D140" s="25" t="n">
        <v>9.3</v>
      </c>
      <c r="E140" s="48" t="n">
        <v>2.7</v>
      </c>
      <c r="F140" s="25" t="n">
        <v>66.4</v>
      </c>
      <c r="G140" s="48" t="n">
        <v>3.8</v>
      </c>
      <c r="H140" s="49" t="n">
        <v>54.2</v>
      </c>
      <c r="I140" s="50" t="n">
        <v>4</v>
      </c>
      <c r="J140" s="68" t="n">
        <v>513</v>
      </c>
      <c r="K140" s="69" t="n">
        <v>665</v>
      </c>
    </row>
    <row r="141" customFormat="false" ht="15" hidden="false" customHeight="true" outlineLevel="0" collapsed="false">
      <c r="A141" s="60" t="s">
        <v>86</v>
      </c>
      <c r="B141" s="54"/>
      <c r="C141" s="55"/>
      <c r="D141" s="54"/>
      <c r="E141" s="55"/>
      <c r="F141" s="54"/>
      <c r="G141" s="55"/>
      <c r="H141" s="56"/>
      <c r="I141" s="57"/>
      <c r="J141" s="58"/>
      <c r="K141" s="63"/>
    </row>
    <row r="142" customFormat="false" ht="15" hidden="false" customHeight="true" outlineLevel="0" collapsed="false">
      <c r="A142" s="61" t="s">
        <v>87</v>
      </c>
      <c r="B142" s="47"/>
      <c r="C142" s="48"/>
      <c r="D142" s="47"/>
      <c r="E142" s="48"/>
      <c r="F142" s="47"/>
      <c r="G142" s="48"/>
      <c r="H142" s="49"/>
      <c r="I142" s="50"/>
      <c r="J142" s="51"/>
      <c r="K142" s="62"/>
    </row>
    <row r="143" customFormat="false" ht="15" hidden="false" customHeight="true" outlineLevel="0" collapsed="false">
      <c r="A143" s="53" t="s">
        <v>60</v>
      </c>
      <c r="B143" s="54" t="n">
        <v>18.7</v>
      </c>
      <c r="C143" s="55" t="n">
        <v>1.3</v>
      </c>
      <c r="D143" s="54" t="n">
        <v>5.6</v>
      </c>
      <c r="E143" s="55" t="n">
        <v>0.8</v>
      </c>
      <c r="F143" s="54" t="n">
        <v>73.5</v>
      </c>
      <c r="G143" s="55" t="n">
        <v>1.4</v>
      </c>
      <c r="H143" s="56" t="n">
        <v>56.7</v>
      </c>
      <c r="I143" s="57" t="n">
        <v>1.6</v>
      </c>
      <c r="J143" s="58" t="n">
        <v>2641</v>
      </c>
      <c r="K143" s="63" t="n">
        <v>4325</v>
      </c>
    </row>
    <row r="144" customFormat="false" ht="15" hidden="false" customHeight="true" outlineLevel="0" collapsed="false">
      <c r="A144" s="46" t="s">
        <v>47</v>
      </c>
      <c r="B144" s="25" t="n">
        <v>16.5</v>
      </c>
      <c r="C144" s="48" t="n">
        <v>2</v>
      </c>
      <c r="D144" s="25" t="n">
        <v>6.2</v>
      </c>
      <c r="E144" s="48" t="n">
        <v>1.3</v>
      </c>
      <c r="F144" s="25" t="n">
        <v>76.3</v>
      </c>
      <c r="G144" s="48" t="n">
        <v>2.1</v>
      </c>
      <c r="H144" s="49" t="n">
        <v>58.2</v>
      </c>
      <c r="I144" s="50" t="n">
        <v>2.3</v>
      </c>
      <c r="J144" s="68" t="n">
        <v>1283</v>
      </c>
      <c r="K144" s="69" t="n">
        <v>1991</v>
      </c>
    </row>
    <row r="145" customFormat="false" ht="15" hidden="false" customHeight="true" outlineLevel="0" collapsed="false">
      <c r="A145" s="53" t="s">
        <v>48</v>
      </c>
      <c r="B145" s="54" t="n">
        <v>20.9</v>
      </c>
      <c r="C145" s="55" t="n">
        <v>1.9</v>
      </c>
      <c r="D145" s="54" t="n">
        <v>5.1</v>
      </c>
      <c r="E145" s="55" t="n">
        <v>1.1</v>
      </c>
      <c r="F145" s="54" t="n">
        <v>70.8</v>
      </c>
      <c r="G145" s="55" t="n">
        <v>2</v>
      </c>
      <c r="H145" s="56" t="n">
        <v>55.3</v>
      </c>
      <c r="I145" s="57" t="n">
        <v>2.2</v>
      </c>
      <c r="J145" s="58" t="n">
        <v>1358</v>
      </c>
      <c r="K145" s="63" t="n">
        <v>2334</v>
      </c>
    </row>
    <row r="146" customFormat="false" ht="15" hidden="false" customHeight="true" outlineLevel="0" collapsed="false">
      <c r="A146" s="61" t="s">
        <v>88</v>
      </c>
      <c r="B146" s="25"/>
      <c r="C146" s="48"/>
      <c r="D146" s="25"/>
      <c r="E146" s="48"/>
      <c r="F146" s="25"/>
      <c r="G146" s="48"/>
      <c r="H146" s="49"/>
      <c r="I146" s="50"/>
      <c r="J146" s="68"/>
      <c r="K146" s="69"/>
    </row>
    <row r="147" customFormat="false" ht="15" hidden="false" customHeight="true" outlineLevel="0" collapsed="false">
      <c r="A147" s="53" t="s">
        <v>60</v>
      </c>
      <c r="B147" s="54" t="n">
        <v>19.5</v>
      </c>
      <c r="C147" s="55" t="n">
        <v>1.2</v>
      </c>
      <c r="D147" s="54" t="n">
        <v>5.9</v>
      </c>
      <c r="E147" s="55" t="n">
        <v>0.7</v>
      </c>
      <c r="F147" s="54" t="n">
        <v>82.4</v>
      </c>
      <c r="G147" s="55" t="n">
        <v>1.1</v>
      </c>
      <c r="H147" s="56" t="n">
        <v>52.5</v>
      </c>
      <c r="I147" s="57" t="n">
        <v>1.4</v>
      </c>
      <c r="J147" s="58" t="n">
        <v>3222</v>
      </c>
      <c r="K147" s="63" t="n">
        <v>5705</v>
      </c>
    </row>
    <row r="148" customFormat="false" ht="15" hidden="false" customHeight="true" outlineLevel="0" collapsed="false">
      <c r="A148" s="46" t="s">
        <v>47</v>
      </c>
      <c r="B148" s="25" t="n">
        <v>17.9</v>
      </c>
      <c r="C148" s="48" t="n">
        <v>1.7</v>
      </c>
      <c r="D148" s="25" t="n">
        <v>6.9</v>
      </c>
      <c r="E148" s="48" t="n">
        <v>1.2</v>
      </c>
      <c r="F148" s="25" t="n">
        <v>86.5</v>
      </c>
      <c r="G148" s="48" t="n">
        <v>1.5</v>
      </c>
      <c r="H148" s="49" t="n">
        <v>53</v>
      </c>
      <c r="I148" s="50" t="n">
        <v>2</v>
      </c>
      <c r="J148" s="68" t="n">
        <v>1609</v>
      </c>
      <c r="K148" s="69" t="n">
        <v>2700</v>
      </c>
    </row>
    <row r="149" customFormat="false" ht="15" hidden="false" customHeight="true" outlineLevel="0" collapsed="false">
      <c r="A149" s="53" t="s">
        <v>48</v>
      </c>
      <c r="B149" s="54" t="n">
        <v>21.2</v>
      </c>
      <c r="C149" s="55" t="n">
        <v>1.7</v>
      </c>
      <c r="D149" s="54" t="n">
        <v>4.9</v>
      </c>
      <c r="E149" s="55" t="n">
        <v>0.9</v>
      </c>
      <c r="F149" s="54" t="n">
        <v>78.4</v>
      </c>
      <c r="G149" s="55" t="n">
        <v>1.6</v>
      </c>
      <c r="H149" s="56" t="n">
        <v>52</v>
      </c>
      <c r="I149" s="57" t="n">
        <v>1.9</v>
      </c>
      <c r="J149" s="58" t="n">
        <v>1613</v>
      </c>
      <c r="K149" s="63" t="n">
        <v>3005</v>
      </c>
    </row>
    <row r="150" customFormat="false" ht="15" hidden="false" customHeight="true" outlineLevel="0" collapsed="false">
      <c r="A150" s="61" t="s">
        <v>89</v>
      </c>
      <c r="B150" s="25"/>
      <c r="C150" s="48"/>
      <c r="D150" s="25"/>
      <c r="E150" s="48"/>
      <c r="F150" s="25"/>
      <c r="G150" s="48"/>
      <c r="H150" s="49"/>
      <c r="I150" s="50"/>
      <c r="J150" s="68"/>
      <c r="K150" s="69"/>
    </row>
    <row r="151" customFormat="false" ht="15" hidden="false" customHeight="true" outlineLevel="0" collapsed="false">
      <c r="A151" s="53" t="s">
        <v>60</v>
      </c>
      <c r="B151" s="54" t="n">
        <v>19.4</v>
      </c>
      <c r="C151" s="55" t="n">
        <v>1.5</v>
      </c>
      <c r="D151" s="54" t="n">
        <v>5.7</v>
      </c>
      <c r="E151" s="55" t="n">
        <v>0.9</v>
      </c>
      <c r="F151" s="54" t="n">
        <v>87.3</v>
      </c>
      <c r="G151" s="55" t="n">
        <v>1.2</v>
      </c>
      <c r="H151" s="56" t="n">
        <v>53.6</v>
      </c>
      <c r="I151" s="57" t="n">
        <v>1.8</v>
      </c>
      <c r="J151" s="58" t="n">
        <v>2029</v>
      </c>
      <c r="K151" s="63" t="n">
        <v>3679</v>
      </c>
    </row>
    <row r="152" customFormat="false" ht="15" hidden="false" customHeight="true" outlineLevel="0" collapsed="false">
      <c r="A152" s="70" t="s">
        <v>47</v>
      </c>
      <c r="B152" s="71" t="n">
        <v>16</v>
      </c>
      <c r="C152" s="48" t="n">
        <v>2.1</v>
      </c>
      <c r="D152" s="71" t="n">
        <v>5.8</v>
      </c>
      <c r="E152" s="48" t="n">
        <v>1.3</v>
      </c>
      <c r="F152" s="71" t="n">
        <v>91.2</v>
      </c>
      <c r="G152" s="48" t="n">
        <v>1.6</v>
      </c>
      <c r="H152" s="49" t="n">
        <v>56.3</v>
      </c>
      <c r="I152" s="50" t="n">
        <v>2.5</v>
      </c>
      <c r="J152" s="68" t="n">
        <v>1020</v>
      </c>
      <c r="K152" s="69" t="n">
        <v>1768</v>
      </c>
    </row>
    <row r="153" customFormat="false" ht="15" hidden="false" customHeight="true" outlineLevel="0" collapsed="false">
      <c r="A153" s="72" t="s">
        <v>48</v>
      </c>
      <c r="B153" s="73" t="n">
        <v>22.9</v>
      </c>
      <c r="C153" s="74" t="n">
        <v>2.3</v>
      </c>
      <c r="D153" s="73" t="n">
        <v>5.6</v>
      </c>
      <c r="E153" s="74" t="n">
        <v>1.3</v>
      </c>
      <c r="F153" s="73" t="n">
        <v>83.4</v>
      </c>
      <c r="G153" s="74" t="n">
        <v>1.9</v>
      </c>
      <c r="H153" s="75" t="n">
        <v>50.9</v>
      </c>
      <c r="I153" s="76" t="n">
        <v>2.5</v>
      </c>
      <c r="J153" s="77" t="n">
        <v>1009</v>
      </c>
      <c r="K153" s="78" t="n">
        <v>1911</v>
      </c>
    </row>
    <row r="155" customFormat="false" ht="15" hidden="false" customHeight="true" outlineLevel="0" collapsed="false">
      <c r="A155" s="79" t="s">
        <v>90</v>
      </c>
      <c r="J155" s="80"/>
      <c r="K155" s="80"/>
    </row>
    <row r="156" customFormat="false" ht="15" hidden="false" customHeight="true" outlineLevel="0" collapsed="false">
      <c r="A156" s="70" t="s">
        <v>91</v>
      </c>
      <c r="J156" s="80"/>
      <c r="K156" s="80"/>
    </row>
    <row r="157" customFormat="false" ht="24.95" hidden="false" customHeight="true" outlineLevel="0" collapsed="false"/>
    <row r="159" customFormat="false" ht="15" hidden="false" customHeight="true" outlineLevel="0" collapsed="false">
      <c r="A159" s="81" t="s">
        <v>25</v>
      </c>
      <c r="B159" s="82"/>
      <c r="C159" s="82"/>
      <c r="D159" s="82"/>
      <c r="E159" s="82"/>
      <c r="F159" s="82"/>
      <c r="G159" s="82"/>
      <c r="H159" s="82"/>
      <c r="I159" s="82"/>
      <c r="J159" s="80"/>
      <c r="K159" s="80"/>
    </row>
    <row r="160" customFormat="false" ht="24" hidden="false" customHeight="true" outlineLevel="0" collapsed="false">
      <c r="A160" s="83" t="s">
        <v>26</v>
      </c>
      <c r="B160" s="84" t="s">
        <v>92</v>
      </c>
      <c r="C160" s="84"/>
      <c r="D160" s="84"/>
      <c r="E160" s="84"/>
      <c r="F160" s="84"/>
      <c r="G160" s="84"/>
      <c r="H160" s="84"/>
      <c r="I160" s="84"/>
      <c r="J160" s="80"/>
      <c r="K160" s="80"/>
    </row>
    <row r="161" customFormat="false" ht="67.5" hidden="false" customHeight="true" outlineLevel="0" collapsed="false">
      <c r="A161" s="83" t="s">
        <v>27</v>
      </c>
      <c r="B161" s="85" t="s">
        <v>93</v>
      </c>
      <c r="C161" s="85"/>
      <c r="D161" s="85"/>
      <c r="E161" s="85"/>
      <c r="F161" s="85"/>
      <c r="G161" s="85"/>
      <c r="H161" s="85"/>
      <c r="I161" s="85"/>
      <c r="J161" s="80"/>
      <c r="K161" s="80"/>
    </row>
    <row r="162" customFormat="false" ht="15" hidden="false" customHeight="true" outlineLevel="0" collapsed="false">
      <c r="J162" s="80"/>
      <c r="K162" s="80"/>
    </row>
    <row r="163" s="87" customFormat="true" ht="16.5" hidden="false" customHeight="true" outlineLevel="0" collapsed="false">
      <c r="A163" s="86" t="s">
        <v>94</v>
      </c>
      <c r="J163" s="4"/>
      <c r="K163" s="4"/>
    </row>
    <row r="164" s="87" customFormat="true" ht="16.5" hidden="false" customHeight="true" outlineLevel="0" collapsed="false">
      <c r="A164" s="30" t="s">
        <v>95</v>
      </c>
      <c r="J164" s="80"/>
      <c r="K164" s="80"/>
    </row>
    <row r="165" s="87" customFormat="true" ht="16.5" hidden="false" customHeight="true" outlineLevel="0" collapsed="false">
      <c r="A165" s="30" t="s">
        <v>96</v>
      </c>
      <c r="J165" s="80"/>
      <c r="K165" s="80"/>
    </row>
    <row r="166" s="87" customFormat="true" ht="16.5" hidden="false" customHeight="true" outlineLevel="0" collapsed="false">
      <c r="A166" s="30" t="s">
        <v>97</v>
      </c>
      <c r="J166" s="4"/>
      <c r="K166" s="4"/>
    </row>
    <row r="167" s="87" customFormat="true" ht="16.5" hidden="false" customHeight="true" outlineLevel="0" collapsed="false">
      <c r="A167" s="30" t="s">
        <v>98</v>
      </c>
    </row>
    <row r="168" s="87" customFormat="true" ht="16.5" hidden="false" customHeight="true" outlineLevel="0" collapsed="false">
      <c r="A168" s="30" t="s">
        <v>99</v>
      </c>
    </row>
    <row r="169" s="87" customFormat="true" ht="16.5" hidden="false" customHeight="true" outlineLevel="0" collapsed="false">
      <c r="A169" s="30" t="s">
        <v>100</v>
      </c>
    </row>
    <row r="170" s="87" customFormat="true" ht="16.5" hidden="false" customHeight="true" outlineLevel="0" collapsed="false">
      <c r="A170" s="30" t="s">
        <v>101</v>
      </c>
    </row>
    <row r="171" s="4" customFormat="true" ht="12" hidden="false" customHeight="true" outlineLevel="0" collapsed="false">
      <c r="J171" s="87"/>
      <c r="K171" s="87"/>
      <c r="AT171" s="80"/>
      <c r="AV171" s="80"/>
    </row>
    <row r="172" s="87" customFormat="true" ht="12.75" hidden="false" customHeight="true" outlineLevel="0" collapsed="false">
      <c r="A172" s="1" t="s">
        <v>15</v>
      </c>
    </row>
    <row r="173" s="4" customFormat="true" ht="12" hidden="false" customHeight="true" outlineLevel="0" collapsed="false">
      <c r="J173" s="87"/>
      <c r="K173" s="87"/>
      <c r="AT173" s="80"/>
      <c r="AV173" s="80"/>
    </row>
    <row r="174" s="4" customFormat="true" ht="12.75" hidden="false" customHeight="true" outlineLevel="0" collapsed="false">
      <c r="A174" s="1" t="s">
        <v>102</v>
      </c>
      <c r="B174" s="65"/>
      <c r="C174" s="65"/>
      <c r="D174" s="65"/>
      <c r="E174" s="65"/>
      <c r="F174" s="65"/>
      <c r="G174" s="65"/>
      <c r="H174" s="65"/>
      <c r="I174" s="65"/>
      <c r="J174" s="87"/>
      <c r="K174" s="87"/>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T174" s="80"/>
      <c r="AV174" s="80"/>
    </row>
    <row r="176" customFormat="false" ht="15" hidden="false" customHeight="true" outlineLevel="0" collapsed="false">
      <c r="J176" s="87"/>
      <c r="K176" s="87"/>
    </row>
    <row r="178" customFormat="false" ht="15" hidden="false" customHeight="true" outlineLevel="0" collapsed="false">
      <c r="J178" s="65"/>
      <c r="K178" s="65"/>
    </row>
  </sheetData>
  <mergeCells count="8">
    <mergeCell ref="B7:C7"/>
    <mergeCell ref="D7:E7"/>
    <mergeCell ref="F7:G7"/>
    <mergeCell ref="H7:I7"/>
    <mergeCell ref="J7:J8"/>
    <mergeCell ref="K7:K8"/>
    <mergeCell ref="B160:I160"/>
    <mergeCell ref="B161:I161"/>
  </mergeCells>
  <hyperlinks>
    <hyperlink ref="A7" location="Ekonomi_andel_2012-2013!A160" display="Definitioner"/>
    <hyperlink ref="A172" r:id="rId1" display="Länk till dokument om hur man tolkar felmarginal / osäkerhetsintervall"/>
    <hyperlink ref="A174" location="Ekonomi_andel_2012-2013!A1" display="Till sidans topp"/>
  </hyperlinks>
  <printOptions headings="false" gridLines="false" gridLinesSet="true" horizontalCentered="false" verticalCentered="false"/>
  <pageMargins left="0.747916666666667" right="0"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5" zeroHeight="false" outlineLevelRow="0" outlineLevelCol="0"/>
  <cols>
    <col collapsed="false" customWidth="true" hidden="false" outlineLevel="0" max="1" min="1" style="0" width="24.13"/>
    <col collapsed="false" customWidth="true" hidden="false" outlineLevel="0" max="3" min="3" style="0" width="10.28"/>
    <col collapsed="false" customWidth="true" hidden="false" outlineLevel="0" max="5" min="5" style="0" width="11.56"/>
    <col collapsed="false" customWidth="true" hidden="false" outlineLevel="0" max="7" min="7" style="0" width="11.13"/>
    <col collapsed="false" customWidth="true" hidden="false" outlineLevel="0" max="8" min="8" style="4" width="11.7"/>
    <col collapsed="false" customWidth="true" hidden="false" outlineLevel="0" max="9" min="9" style="4" width="8.7"/>
    <col collapsed="false" customWidth="true" hidden="false" outlineLevel="0" max="255" min="255" style="0" width="22.14"/>
  </cols>
  <sheetData>
    <row r="1" customFormat="false" ht="14.25" hidden="false" customHeight="true" outlineLevel="0" collapsed="false">
      <c r="A1" s="24" t="s">
        <v>103</v>
      </c>
      <c r="H1" s="80"/>
      <c r="I1" s="80"/>
    </row>
    <row r="2" customFormat="false" ht="15" hidden="false" customHeight="true" outlineLevel="0" collapsed="false">
      <c r="A2" s="25" t="s">
        <v>104</v>
      </c>
      <c r="H2" s="88"/>
      <c r="I2" s="88"/>
    </row>
    <row r="3" customFormat="false" ht="15" hidden="false" customHeight="true" outlineLevel="0" collapsed="false">
      <c r="A3" s="27" t="s">
        <v>22</v>
      </c>
      <c r="H3" s="88"/>
      <c r="I3" s="88"/>
    </row>
    <row r="4" customFormat="false" ht="15" hidden="false" customHeight="true" outlineLevel="0" collapsed="false">
      <c r="A4" s="27" t="s">
        <v>23</v>
      </c>
      <c r="H4" s="89"/>
      <c r="I4" s="89"/>
    </row>
    <row r="5" customFormat="false" ht="15" hidden="false" customHeight="true" outlineLevel="0" collapsed="false">
      <c r="A5" s="28" t="s">
        <v>24</v>
      </c>
      <c r="H5" s="0"/>
      <c r="I5" s="0"/>
    </row>
    <row r="6" customFormat="false" ht="15.75" hidden="false" customHeight="true" outlineLevel="0" collapsed="false">
      <c r="A6" s="28"/>
      <c r="H6" s="0"/>
      <c r="I6" s="0"/>
    </row>
    <row r="7" customFormat="false" ht="33.75" hidden="false" customHeight="true" outlineLevel="0" collapsed="false">
      <c r="A7" s="31" t="s">
        <v>25</v>
      </c>
      <c r="B7" s="32" t="s">
        <v>26</v>
      </c>
      <c r="C7" s="32"/>
      <c r="D7" s="32" t="s">
        <v>27</v>
      </c>
      <c r="E7" s="32"/>
      <c r="F7" s="33" t="s">
        <v>9</v>
      </c>
      <c r="G7" s="33"/>
      <c r="H7" s="33" t="s">
        <v>10</v>
      </c>
      <c r="I7" s="33"/>
    </row>
    <row r="8" s="45" customFormat="true" ht="30" hidden="false" customHeight="true" outlineLevel="0" collapsed="false">
      <c r="A8" s="36"/>
      <c r="B8" s="37" t="s">
        <v>105</v>
      </c>
      <c r="C8" s="37" t="s">
        <v>30</v>
      </c>
      <c r="D8" s="37" t="s">
        <v>105</v>
      </c>
      <c r="E8" s="37" t="s">
        <v>30</v>
      </c>
      <c r="F8" s="37" t="s">
        <v>105</v>
      </c>
      <c r="G8" s="37" t="s">
        <v>30</v>
      </c>
      <c r="H8" s="37" t="s">
        <v>105</v>
      </c>
      <c r="I8" s="37" t="s">
        <v>106</v>
      </c>
    </row>
    <row r="9" customFormat="false" ht="15" hidden="false" customHeight="true" outlineLevel="0" collapsed="false">
      <c r="A9" s="90" t="s">
        <v>31</v>
      </c>
      <c r="B9" s="91" t="n">
        <v>1519</v>
      </c>
      <c r="C9" s="92" t="n">
        <v>57</v>
      </c>
      <c r="D9" s="91" t="n">
        <v>455</v>
      </c>
      <c r="E9" s="92" t="n">
        <v>37</v>
      </c>
      <c r="F9" s="91" t="n">
        <v>6368</v>
      </c>
      <c r="G9" s="92" t="n">
        <v>59</v>
      </c>
      <c r="H9" s="93" t="n">
        <v>4277</v>
      </c>
      <c r="I9" s="94" t="n">
        <v>70</v>
      </c>
    </row>
    <row r="10" customFormat="false" ht="15" hidden="false" customHeight="true" outlineLevel="0" collapsed="false">
      <c r="A10" s="46" t="s">
        <v>32</v>
      </c>
      <c r="B10" s="95" t="n">
        <v>663</v>
      </c>
      <c r="C10" s="96" t="n">
        <v>44</v>
      </c>
      <c r="D10" s="95" t="n">
        <v>249</v>
      </c>
      <c r="E10" s="96" t="n">
        <v>28</v>
      </c>
      <c r="F10" s="95" t="n">
        <v>3301</v>
      </c>
      <c r="G10" s="96" t="n">
        <v>72</v>
      </c>
      <c r="H10" s="51" t="n">
        <v>2173</v>
      </c>
      <c r="I10" s="97" t="n">
        <v>63</v>
      </c>
    </row>
    <row r="11" customFormat="false" ht="15" hidden="false" customHeight="true" outlineLevel="0" collapsed="false">
      <c r="A11" s="53" t="s">
        <v>33</v>
      </c>
      <c r="B11" s="98" t="n">
        <v>857</v>
      </c>
      <c r="C11" s="99" t="n">
        <v>47</v>
      </c>
      <c r="D11" s="98" t="n">
        <v>206</v>
      </c>
      <c r="E11" s="99" t="n">
        <v>25</v>
      </c>
      <c r="F11" s="98" t="n">
        <v>3067</v>
      </c>
      <c r="G11" s="99" t="n">
        <v>66</v>
      </c>
      <c r="H11" s="58" t="n">
        <v>2104</v>
      </c>
      <c r="I11" s="100" t="n">
        <v>60</v>
      </c>
    </row>
    <row r="12" customFormat="false" ht="15" hidden="false" customHeight="true" outlineLevel="0" collapsed="false">
      <c r="A12" s="46" t="s">
        <v>34</v>
      </c>
      <c r="B12" s="95" t="n">
        <v>1478</v>
      </c>
      <c r="C12" s="96" t="n">
        <v>57</v>
      </c>
      <c r="D12" s="95" t="n">
        <v>451</v>
      </c>
      <c r="E12" s="96" t="n">
        <v>37</v>
      </c>
      <c r="F12" s="95" t="n">
        <v>6259</v>
      </c>
      <c r="G12" s="96" t="n">
        <v>58</v>
      </c>
      <c r="H12" s="51" t="n">
        <v>4188</v>
      </c>
      <c r="I12" s="97" t="n">
        <v>69</v>
      </c>
    </row>
    <row r="13" customFormat="false" ht="15" hidden="false" customHeight="true" outlineLevel="0" collapsed="false">
      <c r="A13" s="53" t="s">
        <v>35</v>
      </c>
      <c r="B13" s="98" t="n">
        <v>654</v>
      </c>
      <c r="C13" s="99" t="n">
        <v>44</v>
      </c>
      <c r="D13" s="98" t="n">
        <v>247</v>
      </c>
      <c r="E13" s="99" t="n">
        <v>28</v>
      </c>
      <c r="F13" s="98" t="n">
        <v>3241</v>
      </c>
      <c r="G13" s="99" t="n">
        <v>72</v>
      </c>
      <c r="H13" s="58" t="n">
        <v>2138</v>
      </c>
      <c r="I13" s="100" t="n">
        <v>63</v>
      </c>
    </row>
    <row r="14" customFormat="false" ht="15" hidden="false" customHeight="true" outlineLevel="0" collapsed="false">
      <c r="A14" s="46" t="s">
        <v>36</v>
      </c>
      <c r="B14" s="95" t="n">
        <v>824</v>
      </c>
      <c r="C14" s="96" t="n">
        <v>46</v>
      </c>
      <c r="D14" s="95" t="n">
        <v>204</v>
      </c>
      <c r="E14" s="96" t="n">
        <v>25</v>
      </c>
      <c r="F14" s="95" t="n">
        <v>3018</v>
      </c>
      <c r="G14" s="96" t="n">
        <v>66</v>
      </c>
      <c r="H14" s="51" t="n">
        <v>2050</v>
      </c>
      <c r="I14" s="97" t="n">
        <v>59</v>
      </c>
    </row>
    <row r="15" customFormat="false" ht="15" hidden="false" customHeight="true" outlineLevel="0" collapsed="false">
      <c r="A15" s="60" t="s">
        <v>37</v>
      </c>
      <c r="B15" s="98"/>
      <c r="C15" s="99"/>
      <c r="D15" s="98"/>
      <c r="E15" s="99"/>
      <c r="F15" s="98"/>
      <c r="G15" s="99"/>
      <c r="H15" s="58"/>
      <c r="I15" s="100"/>
    </row>
    <row r="16" customFormat="false" ht="15" hidden="false" customHeight="true" outlineLevel="0" collapsed="false">
      <c r="A16" s="46" t="s">
        <v>38</v>
      </c>
      <c r="B16" s="95" t="n">
        <v>276</v>
      </c>
      <c r="C16" s="96" t="n">
        <v>28</v>
      </c>
      <c r="D16" s="95" t="n">
        <v>81</v>
      </c>
      <c r="E16" s="96" t="n">
        <v>16</v>
      </c>
      <c r="F16" s="95" t="n">
        <v>842</v>
      </c>
      <c r="G16" s="96" t="n">
        <v>28</v>
      </c>
      <c r="H16" s="51" t="n">
        <v>672</v>
      </c>
      <c r="I16" s="97" t="n">
        <v>30</v>
      </c>
    </row>
    <row r="17" customFormat="false" ht="15" hidden="false" customHeight="true" outlineLevel="0" collapsed="false">
      <c r="A17" s="53" t="s">
        <v>39</v>
      </c>
      <c r="B17" s="98" t="n">
        <v>324</v>
      </c>
      <c r="C17" s="99" t="n">
        <v>31</v>
      </c>
      <c r="D17" s="98" t="n">
        <v>115</v>
      </c>
      <c r="E17" s="99" t="n">
        <v>19</v>
      </c>
      <c r="F17" s="98" t="n">
        <v>842</v>
      </c>
      <c r="G17" s="99" t="n">
        <v>39</v>
      </c>
      <c r="H17" s="58" t="n">
        <v>686</v>
      </c>
      <c r="I17" s="100" t="n">
        <v>36</v>
      </c>
    </row>
    <row r="18" customFormat="false" ht="15" hidden="false" customHeight="true" outlineLevel="0" collapsed="false">
      <c r="A18" s="46" t="s">
        <v>40</v>
      </c>
      <c r="B18" s="95" t="n">
        <v>279</v>
      </c>
      <c r="C18" s="96" t="n">
        <v>29</v>
      </c>
      <c r="D18" s="95" t="n">
        <v>88</v>
      </c>
      <c r="E18" s="96" t="n">
        <v>17</v>
      </c>
      <c r="F18" s="95" t="n">
        <v>1093</v>
      </c>
      <c r="G18" s="96" t="n">
        <v>44</v>
      </c>
      <c r="H18" s="51" t="n">
        <v>727</v>
      </c>
      <c r="I18" s="97" t="n">
        <v>38</v>
      </c>
    </row>
    <row r="19" customFormat="false" ht="15" hidden="false" customHeight="true" outlineLevel="0" collapsed="false">
      <c r="A19" s="53" t="s">
        <v>41</v>
      </c>
      <c r="B19" s="98" t="n">
        <v>254</v>
      </c>
      <c r="C19" s="99" t="n">
        <v>29</v>
      </c>
      <c r="D19" s="98" t="n">
        <v>91</v>
      </c>
      <c r="E19" s="99" t="n">
        <v>18</v>
      </c>
      <c r="F19" s="98" t="n">
        <v>1132</v>
      </c>
      <c r="G19" s="99" t="n">
        <v>43</v>
      </c>
      <c r="H19" s="58" t="n">
        <v>672</v>
      </c>
      <c r="I19" s="100" t="n">
        <v>37</v>
      </c>
    </row>
    <row r="20" customFormat="false" ht="15" hidden="false" customHeight="true" outlineLevel="0" collapsed="false">
      <c r="A20" s="46" t="s">
        <v>42</v>
      </c>
      <c r="B20" s="95" t="n">
        <v>170</v>
      </c>
      <c r="C20" s="96" t="n">
        <v>24</v>
      </c>
      <c r="D20" s="95" t="n">
        <v>47</v>
      </c>
      <c r="E20" s="96" t="n">
        <v>12</v>
      </c>
      <c r="F20" s="95" t="n">
        <v>1014</v>
      </c>
      <c r="G20" s="96" t="n">
        <v>40</v>
      </c>
      <c r="H20" s="51" t="n">
        <v>613</v>
      </c>
      <c r="I20" s="97" t="n">
        <v>35</v>
      </c>
    </row>
    <row r="21" customFormat="false" ht="15" hidden="false" customHeight="true" outlineLevel="0" collapsed="false">
      <c r="A21" s="53" t="s">
        <v>43</v>
      </c>
      <c r="B21" s="98" t="n">
        <v>108</v>
      </c>
      <c r="C21" s="99" t="n">
        <v>14</v>
      </c>
      <c r="D21" s="98" t="n">
        <v>24</v>
      </c>
      <c r="E21" s="99" t="n">
        <v>6</v>
      </c>
      <c r="F21" s="98" t="n">
        <v>924</v>
      </c>
      <c r="G21" s="99" t="n">
        <v>14</v>
      </c>
      <c r="H21" s="58" t="n">
        <v>556</v>
      </c>
      <c r="I21" s="100" t="n">
        <v>20</v>
      </c>
    </row>
    <row r="22" customFormat="false" ht="15" hidden="false" customHeight="true" outlineLevel="0" collapsed="false">
      <c r="A22" s="46" t="s">
        <v>44</v>
      </c>
      <c r="B22" s="95" t="n">
        <v>73</v>
      </c>
      <c r="C22" s="96" t="n">
        <v>10</v>
      </c>
      <c r="D22" s="95" t="n">
        <v>6</v>
      </c>
      <c r="E22" s="96" t="n">
        <v>4</v>
      </c>
      <c r="F22" s="95" t="n">
        <v>411</v>
      </c>
      <c r="G22" s="96" t="n">
        <v>12</v>
      </c>
      <c r="H22" s="51" t="n">
        <v>261</v>
      </c>
      <c r="I22" s="97" t="n">
        <v>14</v>
      </c>
    </row>
    <row r="23" customFormat="false" ht="15" hidden="false" customHeight="true" outlineLevel="0" collapsed="false">
      <c r="A23" s="53" t="s">
        <v>45</v>
      </c>
      <c r="B23" s="98" t="n">
        <v>37</v>
      </c>
      <c r="C23" s="99" t="n">
        <v>8</v>
      </c>
      <c r="D23" s="98" t="n">
        <v>1</v>
      </c>
      <c r="E23" s="99" t="n">
        <v>1</v>
      </c>
      <c r="F23" s="98" t="n">
        <v>96</v>
      </c>
      <c r="G23" s="99" t="n">
        <v>11</v>
      </c>
      <c r="H23" s="58" t="n">
        <v>89</v>
      </c>
      <c r="I23" s="100" t="n">
        <v>10</v>
      </c>
    </row>
    <row r="24" customFormat="false" ht="15" hidden="false" customHeight="true" outlineLevel="0" collapsed="false">
      <c r="A24" s="61" t="s">
        <v>46</v>
      </c>
      <c r="B24" s="95"/>
      <c r="C24" s="96"/>
      <c r="D24" s="95"/>
      <c r="E24" s="96"/>
      <c r="F24" s="95"/>
      <c r="G24" s="96"/>
      <c r="H24" s="51"/>
      <c r="I24" s="97"/>
    </row>
    <row r="25" customFormat="false" ht="15" hidden="false" customHeight="true" outlineLevel="0" collapsed="false">
      <c r="A25" s="53" t="s">
        <v>47</v>
      </c>
      <c r="B25" s="98" t="n">
        <v>116</v>
      </c>
      <c r="C25" s="99" t="n">
        <v>19</v>
      </c>
      <c r="D25" s="98" t="n">
        <v>47</v>
      </c>
      <c r="E25" s="99" t="n">
        <v>12</v>
      </c>
      <c r="F25" s="98" t="n">
        <v>444</v>
      </c>
      <c r="G25" s="99" t="n">
        <v>29</v>
      </c>
      <c r="H25" s="58" t="n">
        <v>352</v>
      </c>
      <c r="I25" s="100" t="n">
        <v>27</v>
      </c>
    </row>
    <row r="26" customFormat="false" ht="15" hidden="false" customHeight="true" outlineLevel="0" collapsed="false">
      <c r="A26" s="46" t="s">
        <v>48</v>
      </c>
      <c r="B26" s="95" t="n">
        <v>160</v>
      </c>
      <c r="C26" s="96" t="n">
        <v>22</v>
      </c>
      <c r="D26" s="95" t="n">
        <v>34</v>
      </c>
      <c r="E26" s="96" t="n">
        <v>11</v>
      </c>
      <c r="F26" s="95" t="n">
        <v>398</v>
      </c>
      <c r="G26" s="96" t="n">
        <v>29</v>
      </c>
      <c r="H26" s="51" t="n">
        <v>320</v>
      </c>
      <c r="I26" s="97" t="n">
        <v>26</v>
      </c>
    </row>
    <row r="27" customFormat="false" ht="15" hidden="false" customHeight="true" outlineLevel="0" collapsed="false">
      <c r="A27" s="60" t="s">
        <v>49</v>
      </c>
      <c r="B27" s="98"/>
      <c r="C27" s="99"/>
      <c r="D27" s="98"/>
      <c r="E27" s="99"/>
      <c r="F27" s="98"/>
      <c r="G27" s="99"/>
      <c r="H27" s="58"/>
      <c r="I27" s="100"/>
    </row>
    <row r="28" customFormat="false" ht="15" hidden="false" customHeight="true" outlineLevel="0" collapsed="false">
      <c r="A28" s="46" t="s">
        <v>47</v>
      </c>
      <c r="B28" s="95" t="n">
        <v>154</v>
      </c>
      <c r="C28" s="96" t="n">
        <v>23</v>
      </c>
      <c r="D28" s="95" t="n">
        <v>61</v>
      </c>
      <c r="E28" s="96" t="n">
        <v>15</v>
      </c>
      <c r="F28" s="95" t="n">
        <v>433</v>
      </c>
      <c r="G28" s="96" t="n">
        <v>31</v>
      </c>
      <c r="H28" s="51" t="n">
        <v>349</v>
      </c>
      <c r="I28" s="97" t="n">
        <v>28</v>
      </c>
    </row>
    <row r="29" customFormat="false" ht="15" hidden="false" customHeight="true" outlineLevel="0" collapsed="false">
      <c r="A29" s="53" t="s">
        <v>48</v>
      </c>
      <c r="B29" s="98" t="n">
        <v>170</v>
      </c>
      <c r="C29" s="99" t="n">
        <v>22</v>
      </c>
      <c r="D29" s="98" t="n">
        <v>53</v>
      </c>
      <c r="E29" s="99" t="n">
        <v>13</v>
      </c>
      <c r="F29" s="98" t="n">
        <v>409</v>
      </c>
      <c r="G29" s="99" t="n">
        <v>30</v>
      </c>
      <c r="H29" s="58" t="n">
        <v>338</v>
      </c>
      <c r="I29" s="100" t="n">
        <v>28</v>
      </c>
    </row>
    <row r="30" customFormat="false" ht="15" hidden="false" customHeight="true" outlineLevel="0" collapsed="false">
      <c r="A30" s="61" t="s">
        <v>50</v>
      </c>
      <c r="B30" s="95"/>
      <c r="C30" s="96"/>
      <c r="D30" s="95"/>
      <c r="E30" s="96"/>
      <c r="F30" s="95"/>
      <c r="G30" s="96"/>
      <c r="H30" s="51"/>
      <c r="I30" s="97"/>
    </row>
    <row r="31" customFormat="false" ht="15" hidden="false" customHeight="true" outlineLevel="0" collapsed="false">
      <c r="A31" s="53" t="s">
        <v>47</v>
      </c>
      <c r="B31" s="98" t="n">
        <v>115</v>
      </c>
      <c r="C31" s="99" t="n">
        <v>20</v>
      </c>
      <c r="D31" s="98" t="n">
        <v>43</v>
      </c>
      <c r="E31" s="99" t="n">
        <v>12</v>
      </c>
      <c r="F31" s="98" t="n">
        <v>573</v>
      </c>
      <c r="G31" s="99" t="n">
        <v>38</v>
      </c>
      <c r="H31" s="58" t="n">
        <v>388</v>
      </c>
      <c r="I31" s="100" t="n">
        <v>32</v>
      </c>
    </row>
    <row r="32" customFormat="false" ht="15" hidden="false" customHeight="true" outlineLevel="0" collapsed="false">
      <c r="A32" s="46" t="s">
        <v>48</v>
      </c>
      <c r="B32" s="95" t="n">
        <v>164</v>
      </c>
      <c r="C32" s="96" t="n">
        <v>23</v>
      </c>
      <c r="D32" s="95" t="n">
        <v>45</v>
      </c>
      <c r="E32" s="96" t="n">
        <v>12</v>
      </c>
      <c r="F32" s="95" t="n">
        <v>520</v>
      </c>
      <c r="G32" s="96" t="n">
        <v>34</v>
      </c>
      <c r="H32" s="51" t="n">
        <v>338</v>
      </c>
      <c r="I32" s="97" t="n">
        <v>28</v>
      </c>
    </row>
    <row r="33" customFormat="false" ht="15" hidden="false" customHeight="true" outlineLevel="0" collapsed="false">
      <c r="A33" s="60" t="s">
        <v>51</v>
      </c>
      <c r="B33" s="98"/>
      <c r="C33" s="99"/>
      <c r="D33" s="98"/>
      <c r="E33" s="99"/>
      <c r="F33" s="98"/>
      <c r="G33" s="99"/>
      <c r="H33" s="58"/>
      <c r="I33" s="100"/>
    </row>
    <row r="34" customFormat="false" ht="15" hidden="false" customHeight="true" outlineLevel="0" collapsed="false">
      <c r="A34" s="46" t="s">
        <v>47</v>
      </c>
      <c r="B34" s="95" t="n">
        <v>127</v>
      </c>
      <c r="C34" s="96" t="n">
        <v>22</v>
      </c>
      <c r="D34" s="95" t="n">
        <v>54</v>
      </c>
      <c r="E34" s="96" t="n">
        <v>14</v>
      </c>
      <c r="F34" s="95" t="n">
        <v>577</v>
      </c>
      <c r="G34" s="96" t="n">
        <v>37</v>
      </c>
      <c r="H34" s="51" t="n">
        <v>338</v>
      </c>
      <c r="I34" s="97" t="n">
        <v>29</v>
      </c>
    </row>
    <row r="35" customFormat="false" ht="15" hidden="false" customHeight="true" outlineLevel="0" collapsed="false">
      <c r="A35" s="53" t="s">
        <v>48</v>
      </c>
      <c r="B35" s="98" t="n">
        <v>126</v>
      </c>
      <c r="C35" s="99" t="n">
        <v>21</v>
      </c>
      <c r="D35" s="98" t="n">
        <v>37</v>
      </c>
      <c r="E35" s="99" t="n">
        <v>11</v>
      </c>
      <c r="F35" s="98" t="n">
        <v>555</v>
      </c>
      <c r="G35" s="99" t="n">
        <v>34</v>
      </c>
      <c r="H35" s="58" t="n">
        <v>334</v>
      </c>
      <c r="I35" s="100" t="n">
        <v>27</v>
      </c>
    </row>
    <row r="36" customFormat="false" ht="15" hidden="false" customHeight="true" outlineLevel="0" collapsed="false">
      <c r="A36" s="61" t="s">
        <v>52</v>
      </c>
      <c r="B36" s="95"/>
      <c r="C36" s="96"/>
      <c r="D36" s="95"/>
      <c r="E36" s="96"/>
      <c r="F36" s="95"/>
      <c r="G36" s="96"/>
      <c r="H36" s="51"/>
      <c r="I36" s="97"/>
    </row>
    <row r="37" customFormat="false" ht="15" hidden="false" customHeight="true" outlineLevel="0" collapsed="false">
      <c r="A37" s="53" t="s">
        <v>47</v>
      </c>
      <c r="B37" s="98" t="n">
        <v>76</v>
      </c>
      <c r="C37" s="99" t="n">
        <v>17</v>
      </c>
      <c r="D37" s="98" t="n">
        <v>23</v>
      </c>
      <c r="E37" s="99" t="n">
        <v>9</v>
      </c>
      <c r="F37" s="98" t="n">
        <v>519</v>
      </c>
      <c r="G37" s="99" t="n">
        <v>35</v>
      </c>
      <c r="H37" s="58" t="n">
        <v>304</v>
      </c>
      <c r="I37" s="100" t="n">
        <v>27</v>
      </c>
    </row>
    <row r="38" customFormat="false" ht="15" hidden="false" customHeight="true" outlineLevel="0" collapsed="false">
      <c r="A38" s="46" t="s">
        <v>48</v>
      </c>
      <c r="B38" s="95" t="n">
        <v>94</v>
      </c>
      <c r="C38" s="96" t="n">
        <v>18</v>
      </c>
      <c r="D38" s="95" t="n">
        <v>23</v>
      </c>
      <c r="E38" s="96" t="n">
        <v>8</v>
      </c>
      <c r="F38" s="95" t="n">
        <v>495</v>
      </c>
      <c r="G38" s="96" t="n">
        <v>31</v>
      </c>
      <c r="H38" s="51" t="n">
        <v>310</v>
      </c>
      <c r="I38" s="97" t="n">
        <v>26</v>
      </c>
    </row>
    <row r="39" customFormat="false" ht="15" hidden="false" customHeight="true" outlineLevel="0" collapsed="false">
      <c r="A39" s="60" t="s">
        <v>53</v>
      </c>
      <c r="B39" s="98"/>
      <c r="C39" s="99"/>
      <c r="D39" s="98"/>
      <c r="E39" s="99"/>
      <c r="F39" s="98"/>
      <c r="G39" s="99"/>
      <c r="H39" s="58"/>
      <c r="I39" s="100"/>
    </row>
    <row r="40" customFormat="false" ht="15" hidden="false" customHeight="true" outlineLevel="0" collapsed="false">
      <c r="A40" s="46" t="s">
        <v>47</v>
      </c>
      <c r="B40" s="95" t="n">
        <v>46</v>
      </c>
      <c r="C40" s="96" t="n">
        <v>10</v>
      </c>
      <c r="D40" s="95" t="n">
        <v>15</v>
      </c>
      <c r="E40" s="96" t="n">
        <v>5</v>
      </c>
      <c r="F40" s="95" t="n">
        <v>471</v>
      </c>
      <c r="G40" s="96" t="n">
        <v>21</v>
      </c>
      <c r="H40" s="51" t="n">
        <v>282</v>
      </c>
      <c r="I40" s="97" t="n">
        <v>18</v>
      </c>
    </row>
    <row r="41" customFormat="false" ht="15" hidden="false" customHeight="true" outlineLevel="0" collapsed="false">
      <c r="A41" s="53" t="s">
        <v>48</v>
      </c>
      <c r="B41" s="98" t="n">
        <v>61</v>
      </c>
      <c r="C41" s="99" t="n">
        <v>11</v>
      </c>
      <c r="D41" s="98" t="n">
        <v>9</v>
      </c>
      <c r="E41" s="99" t="n">
        <v>4</v>
      </c>
      <c r="F41" s="98" t="n">
        <v>453</v>
      </c>
      <c r="G41" s="99" t="n">
        <v>20</v>
      </c>
      <c r="H41" s="58" t="n">
        <v>274</v>
      </c>
      <c r="I41" s="100" t="n">
        <v>17</v>
      </c>
    </row>
    <row r="42" customFormat="false" ht="15" hidden="false" customHeight="true" outlineLevel="0" collapsed="false">
      <c r="A42" s="61" t="s">
        <v>54</v>
      </c>
      <c r="B42" s="95"/>
      <c r="C42" s="96"/>
      <c r="D42" s="95"/>
      <c r="E42" s="96"/>
      <c r="F42" s="95"/>
      <c r="G42" s="96"/>
      <c r="H42" s="51"/>
      <c r="I42" s="97"/>
    </row>
    <row r="43" customFormat="false" ht="15" hidden="false" customHeight="true" outlineLevel="0" collapsed="false">
      <c r="A43" s="53" t="s">
        <v>47</v>
      </c>
      <c r="B43" s="98" t="n">
        <v>20</v>
      </c>
      <c r="C43" s="99" t="n">
        <v>6</v>
      </c>
      <c r="D43" s="98" t="n">
        <v>4</v>
      </c>
      <c r="E43" s="99" t="n">
        <v>3</v>
      </c>
      <c r="F43" s="98" t="n">
        <v>224</v>
      </c>
      <c r="G43" s="99" t="n">
        <v>13</v>
      </c>
      <c r="H43" s="58" t="n">
        <v>125</v>
      </c>
      <c r="I43" s="100" t="n">
        <v>11</v>
      </c>
    </row>
    <row r="44" customFormat="false" ht="15" hidden="false" customHeight="true" outlineLevel="0" collapsed="false">
      <c r="A44" s="46" t="s">
        <v>48</v>
      </c>
      <c r="B44" s="95" t="n">
        <v>52</v>
      </c>
      <c r="C44" s="96" t="n">
        <v>9</v>
      </c>
      <c r="D44" s="95" t="n">
        <v>3</v>
      </c>
      <c r="E44" s="96" t="n">
        <v>2</v>
      </c>
      <c r="F44" s="95" t="n">
        <v>187</v>
      </c>
      <c r="G44" s="96" t="n">
        <v>13</v>
      </c>
      <c r="H44" s="51" t="n">
        <v>137</v>
      </c>
      <c r="I44" s="97" t="n">
        <v>11</v>
      </c>
    </row>
    <row r="45" customFormat="false" ht="15" hidden="false" customHeight="true" outlineLevel="0" collapsed="false">
      <c r="A45" s="60" t="s">
        <v>55</v>
      </c>
      <c r="B45" s="98"/>
      <c r="C45" s="99"/>
      <c r="D45" s="98"/>
      <c r="E45" s="99"/>
      <c r="F45" s="98"/>
      <c r="G45" s="99"/>
      <c r="H45" s="58"/>
      <c r="I45" s="100"/>
    </row>
    <row r="46" customFormat="false" ht="15" hidden="false" customHeight="true" outlineLevel="0" collapsed="false">
      <c r="A46" s="46" t="s">
        <v>56</v>
      </c>
      <c r="B46" s="95" t="n">
        <v>7</v>
      </c>
      <c r="C46" s="96" t="n">
        <v>4</v>
      </c>
      <c r="D46" s="95" t="n">
        <v>1</v>
      </c>
      <c r="E46" s="96" t="n">
        <v>1</v>
      </c>
      <c r="F46" s="95" t="n">
        <v>58</v>
      </c>
      <c r="G46" s="96" t="n">
        <v>8</v>
      </c>
      <c r="H46" s="51" t="n">
        <v>36</v>
      </c>
      <c r="I46" s="97" t="n">
        <v>7</v>
      </c>
    </row>
    <row r="47" customFormat="false" ht="15" hidden="false" customHeight="true" outlineLevel="0" collapsed="false">
      <c r="A47" s="53" t="s">
        <v>57</v>
      </c>
      <c r="B47" s="98" t="n">
        <v>31</v>
      </c>
      <c r="C47" s="99" t="n">
        <v>8</v>
      </c>
      <c r="D47" s="98" t="n">
        <v>0</v>
      </c>
      <c r="E47" s="99" t="n">
        <v>0</v>
      </c>
      <c r="F47" s="98" t="n">
        <v>37</v>
      </c>
      <c r="G47" s="99" t="n">
        <v>9</v>
      </c>
      <c r="H47" s="58" t="n">
        <v>54</v>
      </c>
      <c r="I47" s="100" t="n">
        <v>8</v>
      </c>
    </row>
    <row r="48" customFormat="false" ht="15" hidden="false" customHeight="true" outlineLevel="0" collapsed="false">
      <c r="A48" s="61" t="s">
        <v>58</v>
      </c>
      <c r="B48" s="95"/>
      <c r="C48" s="96"/>
      <c r="D48" s="95"/>
      <c r="E48" s="96"/>
      <c r="F48" s="95"/>
      <c r="G48" s="96"/>
      <c r="H48" s="51"/>
      <c r="I48" s="97"/>
    </row>
    <row r="49" customFormat="false" ht="15" hidden="false" customHeight="true" outlineLevel="0" collapsed="false">
      <c r="A49" s="60" t="s">
        <v>59</v>
      </c>
      <c r="B49" s="98"/>
      <c r="C49" s="99"/>
      <c r="D49" s="98"/>
      <c r="E49" s="99"/>
      <c r="F49" s="98"/>
      <c r="G49" s="99"/>
      <c r="H49" s="58"/>
      <c r="I49" s="100"/>
    </row>
    <row r="50" customFormat="false" ht="15" hidden="false" customHeight="true" outlineLevel="0" collapsed="false">
      <c r="A50" s="46" t="s">
        <v>60</v>
      </c>
      <c r="B50" s="95" t="n">
        <v>804</v>
      </c>
      <c r="C50" s="96" t="n">
        <v>47</v>
      </c>
      <c r="D50" s="95" t="n">
        <v>224</v>
      </c>
      <c r="E50" s="96" t="n">
        <v>28</v>
      </c>
      <c r="F50" s="95" t="n">
        <v>1825</v>
      </c>
      <c r="G50" s="96" t="n">
        <v>57</v>
      </c>
      <c r="H50" s="51" t="n">
        <v>1409</v>
      </c>
      <c r="I50" s="97" t="n">
        <v>52</v>
      </c>
    </row>
    <row r="51" customFormat="false" ht="15" hidden="false" customHeight="true" outlineLevel="0" collapsed="false">
      <c r="A51" s="53" t="s">
        <v>47</v>
      </c>
      <c r="B51" s="98" t="n">
        <v>352</v>
      </c>
      <c r="C51" s="99" t="n">
        <v>34</v>
      </c>
      <c r="D51" s="98" t="n">
        <v>136</v>
      </c>
      <c r="E51" s="99" t="n">
        <v>22</v>
      </c>
      <c r="F51" s="98" t="n">
        <v>988</v>
      </c>
      <c r="G51" s="99" t="n">
        <v>48</v>
      </c>
      <c r="H51" s="58" t="n">
        <v>712</v>
      </c>
      <c r="I51" s="100" t="n">
        <v>41</v>
      </c>
    </row>
    <row r="52" customFormat="false" ht="15" hidden="false" customHeight="true" outlineLevel="0" collapsed="false">
      <c r="A52" s="46" t="s">
        <v>48</v>
      </c>
      <c r="B52" s="95" t="n">
        <v>453</v>
      </c>
      <c r="C52" s="96" t="n">
        <v>36</v>
      </c>
      <c r="D52" s="95" t="n">
        <v>88</v>
      </c>
      <c r="E52" s="96" t="n">
        <v>18</v>
      </c>
      <c r="F52" s="95" t="n">
        <v>836</v>
      </c>
      <c r="G52" s="96" t="n">
        <v>42</v>
      </c>
      <c r="H52" s="51" t="n">
        <v>698</v>
      </c>
      <c r="I52" s="97" t="n">
        <v>38</v>
      </c>
    </row>
    <row r="53" customFormat="false" ht="15" hidden="false" customHeight="true" outlineLevel="0" collapsed="false">
      <c r="A53" s="60" t="s">
        <v>61</v>
      </c>
      <c r="B53" s="98"/>
      <c r="C53" s="99"/>
      <c r="D53" s="98"/>
      <c r="E53" s="99"/>
      <c r="F53" s="98"/>
      <c r="G53" s="99"/>
      <c r="H53" s="58"/>
      <c r="I53" s="100"/>
    </row>
    <row r="54" customFormat="false" ht="15" hidden="false" customHeight="true" outlineLevel="0" collapsed="false">
      <c r="A54" s="46" t="s">
        <v>60</v>
      </c>
      <c r="B54" s="95" t="n">
        <v>138</v>
      </c>
      <c r="C54" s="96" t="n">
        <v>21</v>
      </c>
      <c r="D54" s="95" t="n">
        <v>40</v>
      </c>
      <c r="E54" s="96" t="n">
        <v>11</v>
      </c>
      <c r="F54" s="95" t="n">
        <v>202</v>
      </c>
      <c r="G54" s="96" t="n">
        <v>24</v>
      </c>
      <c r="H54" s="51" t="n">
        <v>119</v>
      </c>
      <c r="I54" s="97" t="n">
        <v>19</v>
      </c>
    </row>
    <row r="55" customFormat="false" ht="15" hidden="false" customHeight="true" outlineLevel="0" collapsed="false">
      <c r="A55" s="53" t="s">
        <v>47</v>
      </c>
      <c r="B55" s="98" t="n">
        <v>26</v>
      </c>
      <c r="C55" s="99" t="n">
        <v>10</v>
      </c>
      <c r="D55" s="101" t="n">
        <v>12</v>
      </c>
      <c r="E55" s="99" t="n">
        <v>6</v>
      </c>
      <c r="F55" s="101" t="n">
        <v>87</v>
      </c>
      <c r="G55" s="99" t="n">
        <v>16</v>
      </c>
      <c r="H55" s="58" t="n">
        <v>52</v>
      </c>
      <c r="I55" s="100" t="n">
        <v>13</v>
      </c>
    </row>
    <row r="56" customFormat="false" ht="15" hidden="false" customHeight="true" outlineLevel="0" collapsed="false">
      <c r="A56" s="46" t="s">
        <v>48</v>
      </c>
      <c r="B56" s="95" t="n">
        <v>112</v>
      </c>
      <c r="C56" s="96" t="n">
        <v>19</v>
      </c>
      <c r="D56" s="95" t="n">
        <v>28</v>
      </c>
      <c r="E56" s="96" t="n">
        <v>9</v>
      </c>
      <c r="F56" s="95" t="n">
        <v>115</v>
      </c>
      <c r="G56" s="96" t="n">
        <v>18</v>
      </c>
      <c r="H56" s="51" t="n">
        <v>67</v>
      </c>
      <c r="I56" s="97" t="n">
        <v>14</v>
      </c>
    </row>
    <row r="57" customFormat="false" ht="15" hidden="false" customHeight="true" outlineLevel="0" collapsed="false">
      <c r="A57" s="60" t="s">
        <v>62</v>
      </c>
      <c r="B57" s="98"/>
      <c r="C57" s="99"/>
      <c r="D57" s="98"/>
      <c r="E57" s="99"/>
      <c r="F57" s="98"/>
      <c r="G57" s="99"/>
      <c r="H57" s="58"/>
      <c r="I57" s="100"/>
    </row>
    <row r="58" customFormat="false" ht="15" hidden="false" customHeight="true" outlineLevel="0" collapsed="false">
      <c r="A58" s="46" t="s">
        <v>60</v>
      </c>
      <c r="B58" s="95" t="n">
        <v>252</v>
      </c>
      <c r="C58" s="96" t="n">
        <v>27</v>
      </c>
      <c r="D58" s="95" t="n">
        <v>74</v>
      </c>
      <c r="E58" s="96" t="n">
        <v>14</v>
      </c>
      <c r="F58" s="95" t="n">
        <v>2559</v>
      </c>
      <c r="G58" s="96" t="n">
        <v>57</v>
      </c>
      <c r="H58" s="51" t="n">
        <v>1635</v>
      </c>
      <c r="I58" s="97" t="n">
        <v>52</v>
      </c>
    </row>
    <row r="59" customFormat="false" ht="15" hidden="false" customHeight="true" outlineLevel="0" collapsed="false">
      <c r="A59" s="53" t="s">
        <v>47</v>
      </c>
      <c r="B59" s="98" t="n">
        <v>111</v>
      </c>
      <c r="C59" s="99" t="n">
        <v>18</v>
      </c>
      <c r="D59" s="98" t="n">
        <v>40</v>
      </c>
      <c r="E59" s="99" t="n">
        <v>11</v>
      </c>
      <c r="F59" s="98" t="n">
        <v>1303</v>
      </c>
      <c r="G59" s="99" t="n">
        <v>47</v>
      </c>
      <c r="H59" s="58" t="n">
        <v>832</v>
      </c>
      <c r="I59" s="100" t="n">
        <v>40</v>
      </c>
    </row>
    <row r="60" customFormat="false" ht="15" hidden="false" customHeight="true" outlineLevel="0" collapsed="false">
      <c r="A60" s="46" t="s">
        <v>48</v>
      </c>
      <c r="B60" s="95" t="n">
        <v>141</v>
      </c>
      <c r="C60" s="96" t="n">
        <v>21</v>
      </c>
      <c r="D60" s="95" t="n">
        <v>34</v>
      </c>
      <c r="E60" s="96" t="n">
        <v>9</v>
      </c>
      <c r="F60" s="95" t="n">
        <v>1256</v>
      </c>
      <c r="G60" s="96" t="n">
        <v>46</v>
      </c>
      <c r="H60" s="51" t="n">
        <v>803</v>
      </c>
      <c r="I60" s="97" t="n">
        <v>39</v>
      </c>
    </row>
    <row r="61" customFormat="false" ht="15" hidden="false" customHeight="true" outlineLevel="0" collapsed="false">
      <c r="A61" s="60" t="s">
        <v>63</v>
      </c>
      <c r="B61" s="98"/>
      <c r="C61" s="99"/>
      <c r="D61" s="98"/>
      <c r="E61" s="99"/>
      <c r="F61" s="98"/>
      <c r="G61" s="99"/>
      <c r="H61" s="58"/>
      <c r="I61" s="100"/>
    </row>
    <row r="62" customFormat="false" ht="15" hidden="false" customHeight="true" outlineLevel="0" collapsed="false">
      <c r="A62" s="46" t="s">
        <v>60</v>
      </c>
      <c r="B62" s="95" t="n">
        <v>340</v>
      </c>
      <c r="C62" s="96" t="n">
        <v>32</v>
      </c>
      <c r="D62" s="95" t="n">
        <v>120</v>
      </c>
      <c r="E62" s="96" t="n">
        <v>19</v>
      </c>
      <c r="F62" s="95" t="n">
        <v>1771</v>
      </c>
      <c r="G62" s="96" t="n">
        <v>56</v>
      </c>
      <c r="H62" s="51" t="n">
        <v>1113</v>
      </c>
      <c r="I62" s="97" t="n">
        <v>47</v>
      </c>
    </row>
    <row r="63" customFormat="false" ht="15" hidden="false" customHeight="true" outlineLevel="0" collapsed="false">
      <c r="A63" s="53" t="s">
        <v>47</v>
      </c>
      <c r="B63" s="98" t="n">
        <v>179</v>
      </c>
      <c r="C63" s="99" t="n">
        <v>25</v>
      </c>
      <c r="D63" s="98" t="n">
        <v>63</v>
      </c>
      <c r="E63" s="99" t="n">
        <v>15</v>
      </c>
      <c r="F63" s="98" t="n">
        <v>919</v>
      </c>
      <c r="G63" s="99" t="n">
        <v>47</v>
      </c>
      <c r="H63" s="58" t="n">
        <v>578</v>
      </c>
      <c r="I63" s="100" t="n">
        <v>37</v>
      </c>
    </row>
    <row r="64" customFormat="false" ht="15" hidden="false" customHeight="true" outlineLevel="0" collapsed="false">
      <c r="A64" s="46" t="s">
        <v>48</v>
      </c>
      <c r="B64" s="95" t="n">
        <v>161</v>
      </c>
      <c r="C64" s="96" t="n">
        <v>21</v>
      </c>
      <c r="D64" s="95" t="n">
        <v>56</v>
      </c>
      <c r="E64" s="96" t="n">
        <v>13</v>
      </c>
      <c r="F64" s="95" t="n">
        <v>852</v>
      </c>
      <c r="G64" s="96" t="n">
        <v>42</v>
      </c>
      <c r="H64" s="51" t="n">
        <v>536</v>
      </c>
      <c r="I64" s="97" t="n">
        <v>34</v>
      </c>
    </row>
    <row r="65" customFormat="false" ht="15" hidden="false" customHeight="true" outlineLevel="0" collapsed="false">
      <c r="A65" s="60" t="s">
        <v>64</v>
      </c>
      <c r="B65" s="98"/>
      <c r="C65" s="99"/>
      <c r="D65" s="98"/>
      <c r="E65" s="99"/>
      <c r="F65" s="98"/>
      <c r="G65" s="99"/>
      <c r="H65" s="58"/>
      <c r="I65" s="100"/>
    </row>
    <row r="66" customFormat="false" ht="15" hidden="false" customHeight="true" outlineLevel="0" collapsed="false">
      <c r="A66" s="61" t="s">
        <v>65</v>
      </c>
      <c r="B66" s="95"/>
      <c r="C66" s="96"/>
      <c r="D66" s="95"/>
      <c r="E66" s="96"/>
      <c r="F66" s="95"/>
      <c r="G66" s="96"/>
      <c r="H66" s="51"/>
      <c r="I66" s="97"/>
    </row>
    <row r="67" customFormat="false" ht="15" hidden="false" customHeight="true" outlineLevel="0" collapsed="false">
      <c r="A67" s="53" t="s">
        <v>60</v>
      </c>
      <c r="B67" s="98" t="n">
        <v>563</v>
      </c>
      <c r="C67" s="99" t="n">
        <v>45</v>
      </c>
      <c r="D67" s="98" t="n">
        <v>148</v>
      </c>
      <c r="E67" s="99" t="n">
        <v>25</v>
      </c>
      <c r="F67" s="98" t="n">
        <v>1092</v>
      </c>
      <c r="G67" s="99" t="n">
        <v>56</v>
      </c>
      <c r="H67" s="58" t="n">
        <v>519</v>
      </c>
      <c r="I67" s="100" t="n">
        <v>40</v>
      </c>
    </row>
    <row r="68" customFormat="false" ht="15" hidden="false" customHeight="true" outlineLevel="0" collapsed="false">
      <c r="A68" s="46" t="s">
        <v>47</v>
      </c>
      <c r="B68" s="95" t="n">
        <v>264</v>
      </c>
      <c r="C68" s="96" t="n">
        <v>33</v>
      </c>
      <c r="D68" s="95" t="n">
        <v>75</v>
      </c>
      <c r="E68" s="96" t="n">
        <v>18</v>
      </c>
      <c r="F68" s="95" t="n">
        <v>526</v>
      </c>
      <c r="G68" s="96" t="n">
        <v>40</v>
      </c>
      <c r="H68" s="51" t="n">
        <v>235</v>
      </c>
      <c r="I68" s="97" t="n">
        <v>27</v>
      </c>
    </row>
    <row r="69" customFormat="false" ht="15" hidden="false" customHeight="true" outlineLevel="0" collapsed="false">
      <c r="A69" s="53" t="s">
        <v>48</v>
      </c>
      <c r="B69" s="98" t="n">
        <v>299</v>
      </c>
      <c r="C69" s="99" t="n">
        <v>34</v>
      </c>
      <c r="D69" s="98" t="n">
        <v>72</v>
      </c>
      <c r="E69" s="99" t="n">
        <v>17</v>
      </c>
      <c r="F69" s="98" t="n">
        <v>566</v>
      </c>
      <c r="G69" s="99" t="n">
        <v>42</v>
      </c>
      <c r="H69" s="58" t="n">
        <v>284</v>
      </c>
      <c r="I69" s="100" t="n">
        <v>29</v>
      </c>
    </row>
    <row r="70" customFormat="false" ht="15" hidden="false" customHeight="true" outlineLevel="0" collapsed="false">
      <c r="A70" s="61" t="s">
        <v>66</v>
      </c>
      <c r="B70" s="95"/>
      <c r="C70" s="96"/>
      <c r="D70" s="95"/>
      <c r="E70" s="96"/>
      <c r="F70" s="95"/>
      <c r="G70" s="96"/>
      <c r="H70" s="51"/>
      <c r="I70" s="97"/>
    </row>
    <row r="71" customFormat="false" ht="15" hidden="false" customHeight="true" outlineLevel="0" collapsed="false">
      <c r="A71" s="53" t="s">
        <v>60</v>
      </c>
      <c r="B71" s="98" t="n">
        <v>513</v>
      </c>
      <c r="C71" s="99" t="n">
        <v>45</v>
      </c>
      <c r="D71" s="98" t="n">
        <v>129</v>
      </c>
      <c r="E71" s="99" t="n">
        <v>23</v>
      </c>
      <c r="F71" s="98" t="n">
        <v>928</v>
      </c>
      <c r="G71" s="99" t="n">
        <v>52</v>
      </c>
      <c r="H71" s="58" t="n">
        <v>427</v>
      </c>
      <c r="I71" s="100" t="n">
        <v>36</v>
      </c>
    </row>
    <row r="72" customFormat="false" ht="15" hidden="false" customHeight="true" outlineLevel="0" collapsed="false">
      <c r="A72" s="46" t="s">
        <v>47</v>
      </c>
      <c r="B72" s="95" t="n">
        <v>242</v>
      </c>
      <c r="C72" s="96" t="n">
        <v>32</v>
      </c>
      <c r="D72" s="95" t="n">
        <v>65</v>
      </c>
      <c r="E72" s="96" t="n">
        <v>17</v>
      </c>
      <c r="F72" s="95" t="n">
        <v>440</v>
      </c>
      <c r="G72" s="96" t="n">
        <v>37</v>
      </c>
      <c r="H72" s="51" t="n">
        <v>185</v>
      </c>
      <c r="I72" s="97" t="n">
        <v>24</v>
      </c>
    </row>
    <row r="73" customFormat="false" ht="15" hidden="false" customHeight="true" outlineLevel="0" collapsed="false">
      <c r="A73" s="53" t="s">
        <v>48</v>
      </c>
      <c r="B73" s="98" t="n">
        <v>271</v>
      </c>
      <c r="C73" s="99" t="n">
        <v>33</v>
      </c>
      <c r="D73" s="98" t="n">
        <v>65</v>
      </c>
      <c r="E73" s="99" t="n">
        <v>17</v>
      </c>
      <c r="F73" s="98" t="n">
        <v>488</v>
      </c>
      <c r="G73" s="99" t="n">
        <v>39</v>
      </c>
      <c r="H73" s="58" t="n">
        <v>242</v>
      </c>
      <c r="I73" s="100" t="n">
        <v>27</v>
      </c>
    </row>
    <row r="74" customFormat="false" ht="15" hidden="false" customHeight="true" outlineLevel="0" collapsed="false">
      <c r="A74" s="61" t="s">
        <v>67</v>
      </c>
      <c r="B74" s="95"/>
      <c r="C74" s="96"/>
      <c r="D74" s="95"/>
      <c r="E74" s="96"/>
      <c r="F74" s="95"/>
      <c r="G74" s="96"/>
      <c r="H74" s="51"/>
      <c r="I74" s="97"/>
    </row>
    <row r="75" customFormat="false" ht="15" hidden="false" customHeight="true" outlineLevel="0" collapsed="false">
      <c r="A75" s="53" t="s">
        <v>60</v>
      </c>
      <c r="B75" s="98" t="n">
        <v>50</v>
      </c>
      <c r="C75" s="99" t="n">
        <v>13</v>
      </c>
      <c r="D75" s="98" t="n">
        <v>18</v>
      </c>
      <c r="E75" s="99" t="n">
        <v>8</v>
      </c>
      <c r="F75" s="98" t="n">
        <v>164</v>
      </c>
      <c r="G75" s="99" t="n">
        <v>22</v>
      </c>
      <c r="H75" s="58" t="n">
        <v>92</v>
      </c>
      <c r="I75" s="100" t="n">
        <v>16</v>
      </c>
    </row>
    <row r="76" customFormat="false" ht="15" hidden="false" customHeight="true" outlineLevel="0" collapsed="false">
      <c r="A76" s="46" t="s">
        <v>47</v>
      </c>
      <c r="B76" s="95" t="n">
        <v>22</v>
      </c>
      <c r="C76" s="96" t="n">
        <v>9</v>
      </c>
      <c r="D76" s="95" t="n">
        <v>10</v>
      </c>
      <c r="E76" s="96" t="n">
        <v>7</v>
      </c>
      <c r="F76" s="95" t="n">
        <v>86</v>
      </c>
      <c r="G76" s="96" t="n">
        <v>16</v>
      </c>
      <c r="H76" s="51" t="n">
        <v>50</v>
      </c>
      <c r="I76" s="97" t="n">
        <v>12</v>
      </c>
    </row>
    <row r="77" customFormat="false" ht="15" hidden="false" customHeight="true" outlineLevel="0" collapsed="false">
      <c r="A77" s="53" t="s">
        <v>48</v>
      </c>
      <c r="B77" s="98" t="n">
        <v>28</v>
      </c>
      <c r="C77" s="99" t="n">
        <v>10</v>
      </c>
      <c r="D77" s="98" t="n">
        <v>8</v>
      </c>
      <c r="E77" s="99" t="n">
        <v>5</v>
      </c>
      <c r="F77" s="98" t="n">
        <v>78</v>
      </c>
      <c r="G77" s="99" t="n">
        <v>15</v>
      </c>
      <c r="H77" s="58" t="n">
        <v>42</v>
      </c>
      <c r="I77" s="100" t="n">
        <v>11</v>
      </c>
    </row>
    <row r="78" customFormat="false" ht="15" hidden="false" customHeight="true" outlineLevel="0" collapsed="false">
      <c r="A78" s="61" t="s">
        <v>68</v>
      </c>
      <c r="B78" s="95"/>
      <c r="C78" s="96"/>
      <c r="D78" s="95"/>
      <c r="E78" s="96"/>
      <c r="F78" s="95"/>
      <c r="G78" s="96"/>
      <c r="H78" s="51"/>
      <c r="I78" s="97"/>
    </row>
    <row r="79" customFormat="false" ht="15" hidden="false" customHeight="true" outlineLevel="0" collapsed="false">
      <c r="A79" s="60" t="s">
        <v>69</v>
      </c>
      <c r="B79" s="98"/>
      <c r="C79" s="99"/>
      <c r="D79" s="98"/>
      <c r="E79" s="99"/>
      <c r="F79" s="98"/>
      <c r="G79" s="99"/>
      <c r="H79" s="58"/>
      <c r="I79" s="100"/>
    </row>
    <row r="80" customFormat="false" ht="15" hidden="false" customHeight="true" outlineLevel="0" collapsed="false">
      <c r="A80" s="46" t="s">
        <v>60</v>
      </c>
      <c r="B80" s="95" t="n">
        <v>966</v>
      </c>
      <c r="C80" s="96" t="n">
        <v>47</v>
      </c>
      <c r="D80" s="95" t="n">
        <v>309</v>
      </c>
      <c r="E80" s="96" t="n">
        <v>29</v>
      </c>
      <c r="F80" s="95" t="n">
        <v>5263</v>
      </c>
      <c r="G80" s="96" t="n">
        <v>64</v>
      </c>
      <c r="H80" s="51" t="n">
        <v>3747</v>
      </c>
      <c r="I80" s="97" t="n">
        <v>68</v>
      </c>
    </row>
    <row r="81" customFormat="false" ht="15" hidden="false" customHeight="true" outlineLevel="0" collapsed="false">
      <c r="A81" s="53" t="s">
        <v>47</v>
      </c>
      <c r="B81" s="98" t="n">
        <v>405</v>
      </c>
      <c r="C81" s="99" t="n">
        <v>34</v>
      </c>
      <c r="D81" s="98" t="n">
        <v>175</v>
      </c>
      <c r="E81" s="99" t="n">
        <v>23</v>
      </c>
      <c r="F81" s="98" t="n">
        <v>2767</v>
      </c>
      <c r="G81" s="99" t="n">
        <v>67</v>
      </c>
      <c r="H81" s="58" t="n">
        <v>1933</v>
      </c>
      <c r="I81" s="100" t="n">
        <v>60</v>
      </c>
    </row>
    <row r="82" customFormat="false" ht="15" hidden="false" customHeight="true" outlineLevel="0" collapsed="false">
      <c r="A82" s="46" t="s">
        <v>48</v>
      </c>
      <c r="B82" s="95" t="n">
        <v>561</v>
      </c>
      <c r="C82" s="96" t="n">
        <v>36</v>
      </c>
      <c r="D82" s="95" t="n">
        <v>135</v>
      </c>
      <c r="E82" s="96" t="n">
        <v>19</v>
      </c>
      <c r="F82" s="95" t="n">
        <v>2495</v>
      </c>
      <c r="G82" s="96" t="n">
        <v>61</v>
      </c>
      <c r="H82" s="51" t="n">
        <v>1814</v>
      </c>
      <c r="I82" s="97" t="n">
        <v>55</v>
      </c>
    </row>
    <row r="83" customFormat="false" ht="15" hidden="false" customHeight="true" outlineLevel="0" collapsed="false">
      <c r="A83" s="60" t="s">
        <v>70</v>
      </c>
      <c r="B83" s="98"/>
      <c r="C83" s="99"/>
      <c r="D83" s="98"/>
      <c r="E83" s="99"/>
      <c r="F83" s="98"/>
      <c r="G83" s="99"/>
      <c r="H83" s="58"/>
      <c r="I83" s="100"/>
    </row>
    <row r="84" customFormat="false" ht="15" hidden="false" customHeight="true" outlineLevel="0" collapsed="false">
      <c r="A84" s="46" t="s">
        <v>60</v>
      </c>
      <c r="B84" s="95" t="n">
        <v>97</v>
      </c>
      <c r="C84" s="96" t="n">
        <v>17</v>
      </c>
      <c r="D84" s="95" t="n">
        <v>35</v>
      </c>
      <c r="E84" s="96" t="n">
        <v>11</v>
      </c>
      <c r="F84" s="95" t="n">
        <v>415</v>
      </c>
      <c r="G84" s="96" t="n">
        <v>33</v>
      </c>
      <c r="H84" s="51" t="n">
        <v>307</v>
      </c>
      <c r="I84" s="97" t="n">
        <v>28</v>
      </c>
    </row>
    <row r="85" customFormat="false" ht="15" hidden="false" customHeight="true" outlineLevel="0" collapsed="false">
      <c r="A85" s="53" t="s">
        <v>47</v>
      </c>
      <c r="B85" s="98" t="n">
        <v>38</v>
      </c>
      <c r="C85" s="99" t="n">
        <v>11</v>
      </c>
      <c r="D85" s="98" t="n">
        <v>14</v>
      </c>
      <c r="E85" s="99" t="n">
        <v>7</v>
      </c>
      <c r="F85" s="98" t="n">
        <v>214</v>
      </c>
      <c r="G85" s="99" t="n">
        <v>25</v>
      </c>
      <c r="H85" s="58" t="n">
        <v>153</v>
      </c>
      <c r="I85" s="100" t="n">
        <v>20</v>
      </c>
    </row>
    <row r="86" customFormat="false" ht="15" hidden="false" customHeight="true" outlineLevel="0" collapsed="false">
      <c r="A86" s="46" t="s">
        <v>48</v>
      </c>
      <c r="B86" s="95" t="n">
        <v>59</v>
      </c>
      <c r="C86" s="96" t="n">
        <v>13</v>
      </c>
      <c r="D86" s="95" t="n">
        <v>21</v>
      </c>
      <c r="E86" s="96" t="n">
        <v>8</v>
      </c>
      <c r="F86" s="95" t="n">
        <v>200</v>
      </c>
      <c r="G86" s="96" t="n">
        <v>22</v>
      </c>
      <c r="H86" s="51" t="n">
        <v>154</v>
      </c>
      <c r="I86" s="97" t="n">
        <v>20</v>
      </c>
    </row>
    <row r="87" customFormat="false" ht="15" hidden="false" customHeight="true" outlineLevel="0" collapsed="false">
      <c r="A87" s="60" t="s">
        <v>71</v>
      </c>
      <c r="B87" s="98"/>
      <c r="C87" s="99"/>
      <c r="D87" s="98"/>
      <c r="E87" s="99"/>
      <c r="F87" s="98"/>
      <c r="G87" s="99"/>
      <c r="H87" s="58"/>
      <c r="I87" s="100"/>
    </row>
    <row r="88" customFormat="false" ht="15" hidden="false" customHeight="true" outlineLevel="0" collapsed="false">
      <c r="A88" s="46" t="s">
        <v>60</v>
      </c>
      <c r="B88" s="95" t="n">
        <v>868</v>
      </c>
      <c r="C88" s="96" t="n">
        <v>45</v>
      </c>
      <c r="D88" s="95" t="n">
        <v>275</v>
      </c>
      <c r="E88" s="96" t="n">
        <v>27</v>
      </c>
      <c r="F88" s="95" t="n">
        <v>4848</v>
      </c>
      <c r="G88" s="96" t="n">
        <v>66</v>
      </c>
      <c r="H88" s="51" t="n">
        <v>3440</v>
      </c>
      <c r="I88" s="97" t="n">
        <v>68</v>
      </c>
    </row>
    <row r="89" customFormat="false" ht="15" hidden="false" customHeight="true" outlineLevel="0" collapsed="false">
      <c r="A89" s="53" t="s">
        <v>47</v>
      </c>
      <c r="B89" s="98" t="n">
        <v>367</v>
      </c>
      <c r="C89" s="99" t="n">
        <v>32</v>
      </c>
      <c r="D89" s="98" t="n">
        <v>161</v>
      </c>
      <c r="E89" s="99" t="n">
        <v>22</v>
      </c>
      <c r="F89" s="98" t="n">
        <v>2553</v>
      </c>
      <c r="G89" s="99" t="n">
        <v>66</v>
      </c>
      <c r="H89" s="58" t="n">
        <v>1780</v>
      </c>
      <c r="I89" s="100" t="n">
        <v>59</v>
      </c>
    </row>
    <row r="90" customFormat="false" ht="15" hidden="false" customHeight="true" outlineLevel="0" collapsed="false">
      <c r="A90" s="46" t="s">
        <v>48</v>
      </c>
      <c r="B90" s="95" t="n">
        <v>501</v>
      </c>
      <c r="C90" s="96" t="n">
        <v>34</v>
      </c>
      <c r="D90" s="95" t="n">
        <v>114</v>
      </c>
      <c r="E90" s="96" t="n">
        <v>17</v>
      </c>
      <c r="F90" s="95" t="n">
        <v>2295</v>
      </c>
      <c r="G90" s="96" t="n">
        <v>59</v>
      </c>
      <c r="H90" s="51" t="n">
        <v>1660</v>
      </c>
      <c r="I90" s="97" t="n">
        <v>53</v>
      </c>
    </row>
    <row r="91" customFormat="false" ht="15" hidden="false" customHeight="true" outlineLevel="0" collapsed="false">
      <c r="A91" s="60" t="s">
        <v>72</v>
      </c>
      <c r="B91" s="98"/>
      <c r="C91" s="99"/>
      <c r="D91" s="98"/>
      <c r="E91" s="99"/>
      <c r="F91" s="98"/>
      <c r="G91" s="99"/>
      <c r="H91" s="58"/>
      <c r="I91" s="100"/>
    </row>
    <row r="92" customFormat="false" ht="15" hidden="false" customHeight="true" outlineLevel="0" collapsed="false">
      <c r="A92" s="61" t="s">
        <v>73</v>
      </c>
      <c r="B92" s="95"/>
      <c r="C92" s="96"/>
      <c r="D92" s="95"/>
      <c r="E92" s="96"/>
      <c r="F92" s="95"/>
      <c r="G92" s="96"/>
      <c r="H92" s="51"/>
      <c r="I92" s="97"/>
    </row>
    <row r="93" customFormat="false" ht="15" hidden="false" customHeight="true" outlineLevel="0" collapsed="false">
      <c r="A93" s="53" t="s">
        <v>60</v>
      </c>
      <c r="B93" s="98" t="n">
        <v>461</v>
      </c>
      <c r="C93" s="99" t="n">
        <v>40</v>
      </c>
      <c r="D93" s="98" t="n">
        <v>104</v>
      </c>
      <c r="E93" s="99" t="n">
        <v>21</v>
      </c>
      <c r="F93" s="98" t="n">
        <v>1413</v>
      </c>
      <c r="G93" s="99" t="n">
        <v>54</v>
      </c>
      <c r="H93" s="58" t="n">
        <v>845</v>
      </c>
      <c r="I93" s="100" t="n">
        <v>43</v>
      </c>
    </row>
    <row r="94" customFormat="false" ht="15" hidden="false" customHeight="true" outlineLevel="0" collapsed="false">
      <c r="A94" s="46" t="s">
        <v>47</v>
      </c>
      <c r="B94" s="95" t="n">
        <v>208</v>
      </c>
      <c r="C94" s="96" t="n">
        <v>29</v>
      </c>
      <c r="D94" s="95" t="n">
        <v>63</v>
      </c>
      <c r="E94" s="96" t="n">
        <v>16</v>
      </c>
      <c r="F94" s="95" t="n">
        <v>774</v>
      </c>
      <c r="G94" s="96" t="n">
        <v>44</v>
      </c>
      <c r="H94" s="51" t="n">
        <v>453</v>
      </c>
      <c r="I94" s="97" t="n">
        <v>34</v>
      </c>
    </row>
    <row r="95" customFormat="false" ht="15" hidden="false" customHeight="true" outlineLevel="0" collapsed="false">
      <c r="A95" s="53" t="s">
        <v>48</v>
      </c>
      <c r="B95" s="98" t="n">
        <v>254</v>
      </c>
      <c r="C95" s="99" t="n">
        <v>29</v>
      </c>
      <c r="D95" s="98" t="n">
        <v>41</v>
      </c>
      <c r="E95" s="99" t="n">
        <v>12</v>
      </c>
      <c r="F95" s="98" t="n">
        <v>638</v>
      </c>
      <c r="G95" s="99" t="n">
        <v>38</v>
      </c>
      <c r="H95" s="58" t="n">
        <v>391</v>
      </c>
      <c r="I95" s="100" t="n">
        <v>30</v>
      </c>
    </row>
    <row r="96" customFormat="false" ht="15" hidden="false" customHeight="true" outlineLevel="0" collapsed="false">
      <c r="A96" s="61" t="s">
        <v>74</v>
      </c>
      <c r="B96" s="95"/>
      <c r="C96" s="96"/>
      <c r="D96" s="95"/>
      <c r="E96" s="96"/>
      <c r="F96" s="95"/>
      <c r="G96" s="96"/>
      <c r="H96" s="51"/>
      <c r="I96" s="97"/>
    </row>
    <row r="97" customFormat="false" ht="15" hidden="false" customHeight="true" outlineLevel="0" collapsed="false">
      <c r="A97" s="53" t="s">
        <v>60</v>
      </c>
      <c r="B97" s="98" t="n">
        <v>740</v>
      </c>
      <c r="C97" s="99" t="n">
        <v>45</v>
      </c>
      <c r="D97" s="98" t="n">
        <v>225</v>
      </c>
      <c r="E97" s="99" t="n">
        <v>26</v>
      </c>
      <c r="F97" s="98" t="n">
        <v>2883</v>
      </c>
      <c r="G97" s="99" t="n">
        <v>69</v>
      </c>
      <c r="H97" s="58" t="n">
        <v>1881</v>
      </c>
      <c r="I97" s="100" t="n">
        <v>61</v>
      </c>
    </row>
    <row r="98" customFormat="false" ht="15" hidden="false" customHeight="true" outlineLevel="0" collapsed="false">
      <c r="A98" s="46" t="s">
        <v>47</v>
      </c>
      <c r="B98" s="95" t="n">
        <v>319</v>
      </c>
      <c r="C98" s="96" t="n">
        <v>31</v>
      </c>
      <c r="D98" s="95" t="n">
        <v>119</v>
      </c>
      <c r="E98" s="96" t="n">
        <v>20</v>
      </c>
      <c r="F98" s="95" t="n">
        <v>1558</v>
      </c>
      <c r="G98" s="96" t="n">
        <v>58</v>
      </c>
      <c r="H98" s="51" t="n">
        <v>1001</v>
      </c>
      <c r="I98" s="97" t="n">
        <v>48</v>
      </c>
    </row>
    <row r="99" customFormat="false" ht="15" hidden="false" customHeight="true" outlineLevel="0" collapsed="false">
      <c r="A99" s="53" t="s">
        <v>48</v>
      </c>
      <c r="B99" s="98" t="n">
        <v>421</v>
      </c>
      <c r="C99" s="99" t="n">
        <v>35</v>
      </c>
      <c r="D99" s="98" t="n">
        <v>105</v>
      </c>
      <c r="E99" s="99" t="n">
        <v>18</v>
      </c>
      <c r="F99" s="98" t="n">
        <v>1324</v>
      </c>
      <c r="G99" s="99" t="n">
        <v>52</v>
      </c>
      <c r="H99" s="58" t="n">
        <v>880</v>
      </c>
      <c r="I99" s="100" t="n">
        <v>44</v>
      </c>
    </row>
    <row r="100" customFormat="false" ht="15" hidden="false" customHeight="true" outlineLevel="0" collapsed="false">
      <c r="A100" s="61" t="s">
        <v>75</v>
      </c>
      <c r="B100" s="95"/>
      <c r="C100" s="96"/>
      <c r="D100" s="95"/>
      <c r="E100" s="96"/>
      <c r="F100" s="95"/>
      <c r="G100" s="96"/>
      <c r="H100" s="51"/>
      <c r="I100" s="97"/>
    </row>
    <row r="101" customFormat="false" ht="15" hidden="false" customHeight="true" outlineLevel="0" collapsed="false">
      <c r="A101" s="53" t="s">
        <v>60</v>
      </c>
      <c r="B101" s="98" t="n">
        <v>322</v>
      </c>
      <c r="C101" s="99" t="n">
        <v>29</v>
      </c>
      <c r="D101" s="98" t="n">
        <v>125</v>
      </c>
      <c r="E101" s="99" t="n">
        <v>19</v>
      </c>
      <c r="F101" s="98" t="n">
        <v>2055</v>
      </c>
      <c r="G101" s="99" t="n">
        <v>55</v>
      </c>
      <c r="H101" s="58" t="n">
        <v>1542</v>
      </c>
      <c r="I101" s="100" t="n">
        <v>51</v>
      </c>
    </row>
    <row r="102" customFormat="false" ht="15" hidden="false" customHeight="true" outlineLevel="0" collapsed="false">
      <c r="A102" s="46" t="s">
        <v>47</v>
      </c>
      <c r="B102" s="95" t="n">
        <v>139</v>
      </c>
      <c r="C102" s="96" t="n">
        <v>20</v>
      </c>
      <c r="D102" s="95" t="n">
        <v>67</v>
      </c>
      <c r="E102" s="96" t="n">
        <v>14</v>
      </c>
      <c r="F102" s="95" t="n">
        <v>961</v>
      </c>
      <c r="G102" s="96" t="n">
        <v>44</v>
      </c>
      <c r="H102" s="51" t="n">
        <v>714</v>
      </c>
      <c r="I102" s="97" t="n">
        <v>38</v>
      </c>
    </row>
    <row r="103" customFormat="false" ht="15" hidden="false" customHeight="true" outlineLevel="0" collapsed="false">
      <c r="A103" s="53" t="s">
        <v>48</v>
      </c>
      <c r="B103" s="98" t="n">
        <v>184</v>
      </c>
      <c r="C103" s="99" t="n">
        <v>22</v>
      </c>
      <c r="D103" s="98" t="n">
        <v>59</v>
      </c>
      <c r="E103" s="99" t="n">
        <v>13</v>
      </c>
      <c r="F103" s="98" t="n">
        <v>1094</v>
      </c>
      <c r="G103" s="99" t="n">
        <v>44</v>
      </c>
      <c r="H103" s="58" t="n">
        <v>828</v>
      </c>
      <c r="I103" s="100" t="n">
        <v>40</v>
      </c>
    </row>
    <row r="104" customFormat="false" ht="15" hidden="false" customHeight="true" outlineLevel="0" collapsed="false">
      <c r="A104" s="61" t="s">
        <v>76</v>
      </c>
      <c r="B104" s="95"/>
      <c r="C104" s="96"/>
      <c r="D104" s="95"/>
      <c r="E104" s="96"/>
      <c r="F104" s="95"/>
      <c r="G104" s="96"/>
      <c r="H104" s="51"/>
      <c r="I104" s="97"/>
    </row>
    <row r="105" customFormat="false" ht="15" hidden="false" customHeight="true" outlineLevel="0" collapsed="false">
      <c r="A105" s="60" t="s">
        <v>77</v>
      </c>
      <c r="B105" s="98"/>
      <c r="C105" s="99"/>
      <c r="D105" s="98"/>
      <c r="E105" s="99"/>
      <c r="F105" s="98"/>
      <c r="G105" s="99"/>
      <c r="H105" s="58"/>
      <c r="I105" s="100"/>
    </row>
    <row r="106" customFormat="false" ht="15" hidden="false" customHeight="true" outlineLevel="0" collapsed="false">
      <c r="A106" s="46" t="s">
        <v>60</v>
      </c>
      <c r="B106" s="95" t="n">
        <v>796</v>
      </c>
      <c r="C106" s="96" t="n">
        <v>47</v>
      </c>
      <c r="D106" s="95" t="n">
        <v>202</v>
      </c>
      <c r="E106" s="96" t="n">
        <v>25</v>
      </c>
      <c r="F106" s="95" t="n">
        <v>2258</v>
      </c>
      <c r="G106" s="96" t="n">
        <v>66</v>
      </c>
      <c r="H106" s="51" t="n">
        <v>1356</v>
      </c>
      <c r="I106" s="97" t="n">
        <v>54</v>
      </c>
    </row>
    <row r="107" customFormat="false" ht="15" hidden="false" customHeight="true" outlineLevel="0" collapsed="false">
      <c r="A107" s="53" t="s">
        <v>47</v>
      </c>
      <c r="B107" s="98" t="n">
        <v>365</v>
      </c>
      <c r="C107" s="99" t="n">
        <v>34</v>
      </c>
      <c r="D107" s="98" t="n">
        <v>113</v>
      </c>
      <c r="E107" s="99" t="n">
        <v>20</v>
      </c>
      <c r="F107" s="98" t="n">
        <v>1212</v>
      </c>
      <c r="G107" s="99" t="n">
        <v>53</v>
      </c>
      <c r="H107" s="58" t="n">
        <v>717</v>
      </c>
      <c r="I107" s="100" t="n">
        <v>42</v>
      </c>
    </row>
    <row r="108" customFormat="false" ht="15" hidden="false" customHeight="true" outlineLevel="0" collapsed="false">
      <c r="A108" s="46" t="s">
        <v>48</v>
      </c>
      <c r="B108" s="95" t="n">
        <v>431</v>
      </c>
      <c r="C108" s="96" t="n">
        <v>35</v>
      </c>
      <c r="D108" s="95" t="n">
        <v>89</v>
      </c>
      <c r="E108" s="96" t="n">
        <v>16</v>
      </c>
      <c r="F108" s="95" t="n">
        <v>1046</v>
      </c>
      <c r="G108" s="96" t="n">
        <v>49</v>
      </c>
      <c r="H108" s="51" t="n">
        <v>639</v>
      </c>
      <c r="I108" s="97" t="n">
        <v>38</v>
      </c>
    </row>
    <row r="109" customFormat="false" ht="15" hidden="false" customHeight="true" outlineLevel="0" collapsed="false">
      <c r="A109" s="60" t="s">
        <v>78</v>
      </c>
      <c r="B109" s="98"/>
      <c r="C109" s="99"/>
      <c r="D109" s="98"/>
      <c r="E109" s="99"/>
      <c r="F109" s="98"/>
      <c r="G109" s="99"/>
      <c r="H109" s="58"/>
      <c r="I109" s="100"/>
    </row>
    <row r="110" customFormat="false" ht="15" hidden="false" customHeight="true" outlineLevel="0" collapsed="false">
      <c r="A110" s="46" t="s">
        <v>60</v>
      </c>
      <c r="B110" s="95" t="n">
        <v>518</v>
      </c>
      <c r="C110" s="96" t="n">
        <v>40</v>
      </c>
      <c r="D110" s="95" t="n">
        <v>128</v>
      </c>
      <c r="E110" s="96" t="n">
        <v>21</v>
      </c>
      <c r="F110" s="95" t="n">
        <v>1249</v>
      </c>
      <c r="G110" s="96" t="n">
        <v>54</v>
      </c>
      <c r="H110" s="51" t="n">
        <v>737</v>
      </c>
      <c r="I110" s="97" t="n">
        <v>42</v>
      </c>
    </row>
    <row r="111" customFormat="false" ht="15" hidden="false" customHeight="true" outlineLevel="0" collapsed="false">
      <c r="A111" s="53" t="s">
        <v>47</v>
      </c>
      <c r="B111" s="98" t="n">
        <v>232</v>
      </c>
      <c r="C111" s="99" t="n">
        <v>28</v>
      </c>
      <c r="D111" s="98" t="n">
        <v>67</v>
      </c>
      <c r="E111" s="99" t="n">
        <v>16</v>
      </c>
      <c r="F111" s="98" t="n">
        <v>595</v>
      </c>
      <c r="G111" s="99" t="n">
        <v>39</v>
      </c>
      <c r="H111" s="58" t="n">
        <v>344</v>
      </c>
      <c r="I111" s="100" t="n">
        <v>30</v>
      </c>
    </row>
    <row r="112" customFormat="false" ht="15" hidden="false" customHeight="true" outlineLevel="0" collapsed="false">
      <c r="A112" s="46" t="s">
        <v>48</v>
      </c>
      <c r="B112" s="95" t="n">
        <v>287</v>
      </c>
      <c r="C112" s="96" t="n">
        <v>30</v>
      </c>
      <c r="D112" s="95" t="n">
        <v>61</v>
      </c>
      <c r="E112" s="96" t="n">
        <v>13</v>
      </c>
      <c r="F112" s="95" t="n">
        <v>653</v>
      </c>
      <c r="G112" s="96" t="n">
        <v>40</v>
      </c>
      <c r="H112" s="51" t="n">
        <v>393</v>
      </c>
      <c r="I112" s="97" t="n">
        <v>31</v>
      </c>
    </row>
    <row r="113" customFormat="false" ht="15" hidden="false" customHeight="true" outlineLevel="0" collapsed="false">
      <c r="A113" s="60" t="s">
        <v>79</v>
      </c>
      <c r="B113" s="98"/>
      <c r="C113" s="99"/>
      <c r="D113" s="98"/>
      <c r="E113" s="99"/>
      <c r="F113" s="98"/>
      <c r="G113" s="99"/>
      <c r="H113" s="58"/>
      <c r="I113" s="100"/>
    </row>
    <row r="114" customFormat="false" ht="15" hidden="false" customHeight="true" outlineLevel="0" collapsed="false">
      <c r="A114" s="46" t="s">
        <v>60</v>
      </c>
      <c r="B114" s="95" t="n">
        <v>279</v>
      </c>
      <c r="C114" s="96" t="n">
        <v>29</v>
      </c>
      <c r="D114" s="95" t="n">
        <v>74</v>
      </c>
      <c r="E114" s="96" t="n">
        <v>15</v>
      </c>
      <c r="F114" s="95" t="n">
        <v>1009</v>
      </c>
      <c r="G114" s="96" t="n">
        <v>47</v>
      </c>
      <c r="H114" s="51" t="n">
        <v>619</v>
      </c>
      <c r="I114" s="97" t="n">
        <v>38</v>
      </c>
    </row>
    <row r="115" customFormat="false" ht="15" hidden="false" customHeight="true" outlineLevel="0" collapsed="false">
      <c r="A115" s="53" t="s">
        <v>47</v>
      </c>
      <c r="B115" s="98" t="n">
        <v>134</v>
      </c>
      <c r="C115" s="99" t="n">
        <v>21</v>
      </c>
      <c r="D115" s="98" t="n">
        <v>46</v>
      </c>
      <c r="E115" s="99" t="n">
        <v>13</v>
      </c>
      <c r="F115" s="98" t="n">
        <v>617</v>
      </c>
      <c r="G115" s="99" t="n">
        <v>38</v>
      </c>
      <c r="H115" s="58" t="n">
        <v>373</v>
      </c>
      <c r="I115" s="100" t="n">
        <v>31</v>
      </c>
    </row>
    <row r="116" customFormat="false" ht="15" hidden="false" customHeight="true" outlineLevel="0" collapsed="false">
      <c r="A116" s="46" t="s">
        <v>48</v>
      </c>
      <c r="B116" s="95" t="n">
        <v>145</v>
      </c>
      <c r="C116" s="96" t="n">
        <v>20</v>
      </c>
      <c r="D116" s="95" t="n">
        <v>28</v>
      </c>
      <c r="E116" s="96" t="n">
        <v>9</v>
      </c>
      <c r="F116" s="95" t="n">
        <v>392</v>
      </c>
      <c r="G116" s="96" t="n">
        <v>30</v>
      </c>
      <c r="H116" s="51" t="n">
        <v>246</v>
      </c>
      <c r="I116" s="97" t="n">
        <v>24</v>
      </c>
    </row>
    <row r="117" customFormat="false" ht="15" hidden="false" customHeight="true" outlineLevel="0" collapsed="false">
      <c r="A117" s="60" t="s">
        <v>80</v>
      </c>
      <c r="B117" s="98"/>
      <c r="C117" s="99"/>
      <c r="D117" s="98"/>
      <c r="E117" s="99"/>
      <c r="F117" s="98"/>
      <c r="G117" s="99"/>
      <c r="H117" s="58"/>
      <c r="I117" s="100"/>
    </row>
    <row r="118" customFormat="false" ht="15" hidden="false" customHeight="true" outlineLevel="0" collapsed="false">
      <c r="A118" s="46" t="s">
        <v>60</v>
      </c>
      <c r="B118" s="95" t="n">
        <v>328</v>
      </c>
      <c r="C118" s="96" t="n">
        <v>30</v>
      </c>
      <c r="D118" s="95" t="n">
        <v>120</v>
      </c>
      <c r="E118" s="96" t="n">
        <v>18</v>
      </c>
      <c r="F118" s="95" t="n">
        <v>2787</v>
      </c>
      <c r="G118" s="96" t="n">
        <v>61</v>
      </c>
      <c r="H118" s="51" t="n">
        <v>1989</v>
      </c>
      <c r="I118" s="97" t="n">
        <v>56</v>
      </c>
    </row>
    <row r="119" customFormat="false" ht="15" hidden="false" customHeight="true" outlineLevel="0" collapsed="false">
      <c r="A119" s="53" t="s">
        <v>47</v>
      </c>
      <c r="B119" s="98" t="n">
        <v>124</v>
      </c>
      <c r="C119" s="99" t="n">
        <v>20</v>
      </c>
      <c r="D119" s="98" t="n">
        <v>64</v>
      </c>
      <c r="E119" s="99" t="n">
        <v>14</v>
      </c>
      <c r="F119" s="98" t="n">
        <v>1317</v>
      </c>
      <c r="G119" s="99" t="n">
        <v>51</v>
      </c>
      <c r="H119" s="58" t="n">
        <v>927</v>
      </c>
      <c r="I119" s="100" t="n">
        <v>43</v>
      </c>
    </row>
    <row r="120" customFormat="false" ht="15" hidden="false" customHeight="true" outlineLevel="0" collapsed="false">
      <c r="A120" s="46" t="s">
        <v>48</v>
      </c>
      <c r="B120" s="95" t="n">
        <v>204</v>
      </c>
      <c r="C120" s="96" t="n">
        <v>23</v>
      </c>
      <c r="D120" s="95" t="n">
        <v>56</v>
      </c>
      <c r="E120" s="96" t="n">
        <v>12</v>
      </c>
      <c r="F120" s="95" t="n">
        <v>1470</v>
      </c>
      <c r="G120" s="96" t="n">
        <v>49</v>
      </c>
      <c r="H120" s="51" t="n">
        <v>1062</v>
      </c>
      <c r="I120" s="97" t="n">
        <v>44</v>
      </c>
    </row>
    <row r="121" customFormat="false" ht="15" hidden="false" customHeight="true" outlineLevel="0" collapsed="false">
      <c r="A121" s="60" t="s">
        <v>81</v>
      </c>
      <c r="B121" s="98"/>
      <c r="C121" s="99"/>
      <c r="D121" s="98"/>
      <c r="E121" s="99"/>
      <c r="F121" s="98"/>
      <c r="G121" s="99"/>
      <c r="H121" s="58"/>
      <c r="I121" s="100"/>
    </row>
    <row r="122" customFormat="false" ht="15" hidden="false" customHeight="true" outlineLevel="0" collapsed="false">
      <c r="A122" s="46" t="s">
        <v>60</v>
      </c>
      <c r="B122" s="95" t="n">
        <v>157</v>
      </c>
      <c r="C122" s="96" t="n">
        <v>21</v>
      </c>
      <c r="D122" s="95" t="n">
        <v>47</v>
      </c>
      <c r="E122" s="96" t="n">
        <v>12</v>
      </c>
      <c r="F122" s="95" t="n">
        <v>759</v>
      </c>
      <c r="G122" s="96" t="n">
        <v>41</v>
      </c>
      <c r="H122" s="51" t="n">
        <v>516</v>
      </c>
      <c r="I122" s="97" t="n">
        <v>34</v>
      </c>
    </row>
    <row r="123" customFormat="false" ht="15" hidden="false" customHeight="true" outlineLevel="0" collapsed="false">
      <c r="A123" s="53" t="s">
        <v>47</v>
      </c>
      <c r="B123" s="98" t="n">
        <v>49</v>
      </c>
      <c r="C123" s="99" t="n">
        <v>13</v>
      </c>
      <c r="D123" s="98" t="n">
        <v>24</v>
      </c>
      <c r="E123" s="99" t="n">
        <v>9</v>
      </c>
      <c r="F123" s="98" t="n">
        <v>266</v>
      </c>
      <c r="G123" s="99" t="n">
        <v>26</v>
      </c>
      <c r="H123" s="58" t="n">
        <v>178</v>
      </c>
      <c r="I123" s="100" t="n">
        <v>21</v>
      </c>
    </row>
    <row r="124" customFormat="false" ht="15" hidden="false" customHeight="true" outlineLevel="0" collapsed="false">
      <c r="A124" s="46" t="s">
        <v>48</v>
      </c>
      <c r="B124" s="95" t="n">
        <v>108</v>
      </c>
      <c r="C124" s="96" t="n">
        <v>17</v>
      </c>
      <c r="D124" s="95" t="n">
        <v>23</v>
      </c>
      <c r="E124" s="96" t="n">
        <v>8</v>
      </c>
      <c r="F124" s="95" t="n">
        <v>494</v>
      </c>
      <c r="G124" s="96" t="n">
        <v>33</v>
      </c>
      <c r="H124" s="51" t="n">
        <v>338</v>
      </c>
      <c r="I124" s="97" t="n">
        <v>28</v>
      </c>
    </row>
    <row r="125" customFormat="false" ht="15" hidden="false" customHeight="true" outlineLevel="0" collapsed="false">
      <c r="A125" s="60" t="s">
        <v>82</v>
      </c>
      <c r="B125" s="98"/>
      <c r="C125" s="99"/>
      <c r="D125" s="98"/>
      <c r="E125" s="99"/>
      <c r="F125" s="98"/>
      <c r="G125" s="99"/>
      <c r="H125" s="58"/>
      <c r="I125" s="100"/>
    </row>
    <row r="126" customFormat="false" ht="15" hidden="false" customHeight="true" outlineLevel="0" collapsed="false">
      <c r="A126" s="46" t="s">
        <v>60</v>
      </c>
      <c r="B126" s="95" t="n">
        <v>119</v>
      </c>
      <c r="C126" s="96" t="n">
        <v>18</v>
      </c>
      <c r="D126" s="95" t="n">
        <v>43</v>
      </c>
      <c r="E126" s="96" t="n">
        <v>10</v>
      </c>
      <c r="F126" s="95" t="n">
        <v>1156</v>
      </c>
      <c r="G126" s="96" t="n">
        <v>46</v>
      </c>
      <c r="H126" s="51" t="n">
        <v>812</v>
      </c>
      <c r="I126" s="97" t="n">
        <v>40</v>
      </c>
    </row>
    <row r="127" customFormat="false" ht="15" hidden="false" customHeight="true" outlineLevel="0" collapsed="false">
      <c r="A127" s="53" t="s">
        <v>47</v>
      </c>
      <c r="B127" s="98" t="n">
        <v>51</v>
      </c>
      <c r="C127" s="99" t="n">
        <v>13</v>
      </c>
      <c r="D127" s="98" t="n">
        <v>21</v>
      </c>
      <c r="E127" s="99" t="n">
        <v>7</v>
      </c>
      <c r="F127" s="98" t="n">
        <v>535</v>
      </c>
      <c r="G127" s="99" t="n">
        <v>35</v>
      </c>
      <c r="H127" s="58" t="n">
        <v>367</v>
      </c>
      <c r="I127" s="100" t="n">
        <v>29</v>
      </c>
    </row>
    <row r="128" customFormat="false" ht="15" hidden="false" customHeight="true" outlineLevel="0" collapsed="false">
      <c r="A128" s="46" t="s">
        <v>48</v>
      </c>
      <c r="B128" s="95" t="n">
        <v>68</v>
      </c>
      <c r="C128" s="96" t="n">
        <v>13</v>
      </c>
      <c r="D128" s="95" t="n">
        <v>23</v>
      </c>
      <c r="E128" s="96" t="n">
        <v>8</v>
      </c>
      <c r="F128" s="95" t="n">
        <v>620</v>
      </c>
      <c r="G128" s="96" t="n">
        <v>34</v>
      </c>
      <c r="H128" s="51" t="n">
        <v>444</v>
      </c>
      <c r="I128" s="97" t="n">
        <v>30</v>
      </c>
    </row>
    <row r="129" customFormat="false" ht="15" hidden="false" customHeight="true" outlineLevel="0" collapsed="false">
      <c r="A129" s="60" t="s">
        <v>83</v>
      </c>
      <c r="B129" s="98"/>
      <c r="C129" s="99"/>
      <c r="D129" s="98"/>
      <c r="E129" s="99"/>
      <c r="F129" s="98"/>
      <c r="G129" s="99"/>
      <c r="H129" s="58"/>
      <c r="I129" s="100"/>
    </row>
    <row r="130" customFormat="false" ht="15" hidden="false" customHeight="true" outlineLevel="0" collapsed="false">
      <c r="A130" s="46" t="s">
        <v>60</v>
      </c>
      <c r="B130" s="95" t="n">
        <v>53</v>
      </c>
      <c r="C130" s="96" t="n">
        <v>12</v>
      </c>
      <c r="D130" s="95" t="n">
        <v>30</v>
      </c>
      <c r="E130" s="96" t="n">
        <v>9</v>
      </c>
      <c r="F130" s="95" t="n">
        <v>872</v>
      </c>
      <c r="G130" s="96" t="n">
        <v>41</v>
      </c>
      <c r="H130" s="51" t="n">
        <v>661</v>
      </c>
      <c r="I130" s="97" t="n">
        <v>36</v>
      </c>
    </row>
    <row r="131" customFormat="false" ht="15" hidden="false" customHeight="true" outlineLevel="0" collapsed="false">
      <c r="A131" s="53" t="s">
        <v>47</v>
      </c>
      <c r="B131" s="98" t="n">
        <v>24</v>
      </c>
      <c r="C131" s="99" t="n">
        <v>8</v>
      </c>
      <c r="D131" s="98" t="n">
        <v>19</v>
      </c>
      <c r="E131" s="99" t="n">
        <v>7</v>
      </c>
      <c r="F131" s="98" t="n">
        <v>516</v>
      </c>
      <c r="G131" s="99" t="n">
        <v>33</v>
      </c>
      <c r="H131" s="58" t="n">
        <v>381</v>
      </c>
      <c r="I131" s="100" t="n">
        <v>28</v>
      </c>
    </row>
    <row r="132" customFormat="false" ht="15" hidden="false" customHeight="true" outlineLevel="0" collapsed="false">
      <c r="A132" s="46" t="s">
        <v>48</v>
      </c>
      <c r="B132" s="102" t="n">
        <v>29</v>
      </c>
      <c r="C132" s="96" t="n">
        <v>9</v>
      </c>
      <c r="D132" s="102" t="n">
        <v>10</v>
      </c>
      <c r="E132" s="96" t="n">
        <v>5</v>
      </c>
      <c r="F132" s="102" t="n">
        <v>355</v>
      </c>
      <c r="G132" s="96" t="n">
        <v>27</v>
      </c>
      <c r="H132" s="51" t="n">
        <v>279</v>
      </c>
      <c r="I132" s="97" t="n">
        <v>24</v>
      </c>
    </row>
    <row r="133" customFormat="false" ht="15" hidden="false" customHeight="true" outlineLevel="0" collapsed="false">
      <c r="A133" s="60" t="s">
        <v>84</v>
      </c>
      <c r="B133" s="98"/>
      <c r="C133" s="99"/>
      <c r="D133" s="98"/>
      <c r="E133" s="99"/>
      <c r="F133" s="98"/>
      <c r="G133" s="99"/>
      <c r="H133" s="58"/>
      <c r="I133" s="100"/>
    </row>
    <row r="134" customFormat="false" ht="15" hidden="false" customHeight="true" outlineLevel="0" collapsed="false">
      <c r="A134" s="46" t="s">
        <v>60</v>
      </c>
      <c r="B134" s="95" t="n">
        <v>85</v>
      </c>
      <c r="C134" s="96" t="n">
        <v>17</v>
      </c>
      <c r="D134" s="95" t="n">
        <v>42</v>
      </c>
      <c r="E134" s="96" t="n">
        <v>12</v>
      </c>
      <c r="F134" s="95" t="n">
        <v>616</v>
      </c>
      <c r="G134" s="96" t="n">
        <v>39</v>
      </c>
      <c r="H134" s="51" t="n">
        <v>365</v>
      </c>
      <c r="I134" s="97" t="n">
        <v>29</v>
      </c>
    </row>
    <row r="135" customFormat="false" ht="15" hidden="false" customHeight="true" outlineLevel="0" collapsed="false">
      <c r="A135" s="53" t="s">
        <v>47</v>
      </c>
      <c r="B135" s="98" t="n">
        <v>55</v>
      </c>
      <c r="C135" s="99" t="n">
        <v>14</v>
      </c>
      <c r="D135" s="98" t="n">
        <v>29</v>
      </c>
      <c r="E135" s="99" t="n">
        <v>10</v>
      </c>
      <c r="F135" s="98" t="n">
        <v>433</v>
      </c>
      <c r="G135" s="99" t="n">
        <v>34</v>
      </c>
      <c r="H135" s="58" t="n">
        <v>252</v>
      </c>
      <c r="I135" s="100" t="n">
        <v>25</v>
      </c>
    </row>
    <row r="136" customFormat="false" ht="15" hidden="false" customHeight="true" outlineLevel="0" collapsed="false">
      <c r="A136" s="46" t="s">
        <v>48</v>
      </c>
      <c r="B136" s="103" t="n">
        <v>30</v>
      </c>
      <c r="C136" s="96" t="n">
        <v>9</v>
      </c>
      <c r="D136" s="103" t="n">
        <v>13</v>
      </c>
      <c r="E136" s="96" t="n">
        <v>6</v>
      </c>
      <c r="F136" s="103" t="n">
        <v>183</v>
      </c>
      <c r="G136" s="96" t="n">
        <v>21</v>
      </c>
      <c r="H136" s="51" t="n">
        <v>113</v>
      </c>
      <c r="I136" s="97" t="n">
        <v>16</v>
      </c>
    </row>
    <row r="137" customFormat="false" ht="15" hidden="false" customHeight="true" outlineLevel="0" collapsed="false">
      <c r="A137" s="60" t="s">
        <v>85</v>
      </c>
      <c r="B137" s="98"/>
      <c r="C137" s="99"/>
      <c r="D137" s="98"/>
      <c r="E137" s="99"/>
      <c r="F137" s="98"/>
      <c r="G137" s="99"/>
      <c r="H137" s="58"/>
      <c r="I137" s="100"/>
    </row>
    <row r="138" customFormat="false" ht="15" hidden="false" customHeight="true" outlineLevel="0" collapsed="false">
      <c r="A138" s="46" t="s">
        <v>60</v>
      </c>
      <c r="B138" s="95" t="n">
        <v>292</v>
      </c>
      <c r="C138" s="96" t="n">
        <v>32</v>
      </c>
      <c r="D138" s="95" t="n">
        <v>84</v>
      </c>
      <c r="E138" s="96" t="n">
        <v>18</v>
      </c>
      <c r="F138" s="95" t="n">
        <v>636</v>
      </c>
      <c r="G138" s="96" t="n">
        <v>35</v>
      </c>
      <c r="H138" s="51" t="n">
        <v>525</v>
      </c>
      <c r="I138" s="97" t="n">
        <v>33</v>
      </c>
    </row>
    <row r="139" customFormat="false" ht="15" hidden="false" customHeight="true" outlineLevel="0" collapsed="false">
      <c r="A139" s="53" t="s">
        <v>47</v>
      </c>
      <c r="B139" s="98" t="n">
        <v>108</v>
      </c>
      <c r="C139" s="99" t="n">
        <v>20</v>
      </c>
      <c r="D139" s="98" t="n">
        <v>37</v>
      </c>
      <c r="E139" s="99" t="n">
        <v>11</v>
      </c>
      <c r="F139" s="98" t="n">
        <v>295</v>
      </c>
      <c r="G139" s="99" t="n">
        <v>27</v>
      </c>
      <c r="H139" s="58" t="n">
        <v>247</v>
      </c>
      <c r="I139" s="100" t="n">
        <v>25</v>
      </c>
    </row>
    <row r="140" customFormat="false" ht="15" hidden="false" customHeight="true" outlineLevel="0" collapsed="false">
      <c r="A140" s="46" t="s">
        <v>48</v>
      </c>
      <c r="B140" s="104" t="n">
        <v>185</v>
      </c>
      <c r="C140" s="96" t="n">
        <v>27</v>
      </c>
      <c r="D140" s="104" t="n">
        <v>48</v>
      </c>
      <c r="E140" s="96" t="n">
        <v>15</v>
      </c>
      <c r="F140" s="104" t="n">
        <v>341</v>
      </c>
      <c r="G140" s="96" t="n">
        <v>29</v>
      </c>
      <c r="H140" s="51" t="n">
        <v>278</v>
      </c>
      <c r="I140" s="97" t="n">
        <v>26</v>
      </c>
    </row>
    <row r="141" customFormat="false" ht="15" hidden="false" customHeight="true" outlineLevel="0" collapsed="false">
      <c r="A141" s="60" t="s">
        <v>86</v>
      </c>
      <c r="B141" s="98"/>
      <c r="C141" s="99"/>
      <c r="D141" s="98"/>
      <c r="E141" s="99"/>
      <c r="F141" s="98"/>
      <c r="G141" s="99"/>
      <c r="H141" s="58"/>
      <c r="I141" s="100"/>
    </row>
    <row r="142" customFormat="false" ht="15" hidden="false" customHeight="true" outlineLevel="0" collapsed="false">
      <c r="A142" s="61" t="s">
        <v>87</v>
      </c>
      <c r="B142" s="95"/>
      <c r="C142" s="96"/>
      <c r="D142" s="95"/>
      <c r="E142" s="96"/>
      <c r="F142" s="95"/>
      <c r="G142" s="96"/>
      <c r="H142" s="51"/>
      <c r="I142" s="97"/>
    </row>
    <row r="143" customFormat="false" ht="15" hidden="false" customHeight="true" outlineLevel="0" collapsed="false">
      <c r="A143" s="53" t="s">
        <v>60</v>
      </c>
      <c r="B143" s="98" t="n">
        <v>495</v>
      </c>
      <c r="C143" s="99" t="n">
        <v>39</v>
      </c>
      <c r="D143" s="98" t="n">
        <v>149</v>
      </c>
      <c r="E143" s="99" t="n">
        <v>23</v>
      </c>
      <c r="F143" s="98" t="n">
        <v>1941</v>
      </c>
      <c r="G143" s="99" t="n">
        <v>63</v>
      </c>
      <c r="H143" s="58" t="n">
        <v>1498</v>
      </c>
      <c r="I143" s="100" t="n">
        <v>55</v>
      </c>
    </row>
    <row r="144" customFormat="false" ht="15" hidden="false" customHeight="true" outlineLevel="0" collapsed="false">
      <c r="A144" s="46" t="s">
        <v>47</v>
      </c>
      <c r="B144" s="104" t="n">
        <v>212</v>
      </c>
      <c r="C144" s="96" t="n">
        <v>28</v>
      </c>
      <c r="D144" s="104" t="n">
        <v>80</v>
      </c>
      <c r="E144" s="96" t="n">
        <v>17</v>
      </c>
      <c r="F144" s="104" t="n">
        <v>979</v>
      </c>
      <c r="G144" s="96" t="n">
        <v>49</v>
      </c>
      <c r="H144" s="51" t="n">
        <v>747</v>
      </c>
      <c r="I144" s="97" t="n">
        <v>42</v>
      </c>
    </row>
    <row r="145" customFormat="false" ht="15" hidden="false" customHeight="true" outlineLevel="0" collapsed="false">
      <c r="A145" s="53" t="s">
        <v>48</v>
      </c>
      <c r="B145" s="98" t="n">
        <v>283</v>
      </c>
      <c r="C145" s="99" t="n">
        <v>30</v>
      </c>
      <c r="D145" s="98" t="n">
        <v>69</v>
      </c>
      <c r="E145" s="99" t="n">
        <v>16</v>
      </c>
      <c r="F145" s="98" t="n">
        <v>962</v>
      </c>
      <c r="G145" s="99" t="n">
        <v>47</v>
      </c>
      <c r="H145" s="58" t="n">
        <v>751</v>
      </c>
      <c r="I145" s="100" t="n">
        <v>41</v>
      </c>
    </row>
    <row r="146" customFormat="false" ht="15" hidden="false" customHeight="true" outlineLevel="0" collapsed="false">
      <c r="A146" s="61" t="s">
        <v>88</v>
      </c>
      <c r="B146" s="104"/>
      <c r="C146" s="96"/>
      <c r="D146" s="104"/>
      <c r="E146" s="96"/>
      <c r="F146" s="104"/>
      <c r="G146" s="96"/>
      <c r="H146" s="51"/>
      <c r="I146" s="97"/>
    </row>
    <row r="147" customFormat="false" ht="15" hidden="false" customHeight="true" outlineLevel="0" collapsed="false">
      <c r="A147" s="53" t="s">
        <v>60</v>
      </c>
      <c r="B147" s="98" t="n">
        <v>630</v>
      </c>
      <c r="C147" s="99" t="n">
        <v>42</v>
      </c>
      <c r="D147" s="98" t="n">
        <v>190</v>
      </c>
      <c r="E147" s="99" t="n">
        <v>25</v>
      </c>
      <c r="F147" s="98" t="n">
        <v>2657</v>
      </c>
      <c r="G147" s="99" t="n">
        <v>66</v>
      </c>
      <c r="H147" s="58" t="n">
        <v>1692</v>
      </c>
      <c r="I147" s="100" t="n">
        <v>57</v>
      </c>
    </row>
    <row r="148" customFormat="false" ht="15" hidden="false" customHeight="true" outlineLevel="0" collapsed="false">
      <c r="A148" s="46" t="s">
        <v>47</v>
      </c>
      <c r="B148" s="104" t="n">
        <v>288</v>
      </c>
      <c r="C148" s="96" t="n">
        <v>30</v>
      </c>
      <c r="D148" s="104" t="n">
        <v>110</v>
      </c>
      <c r="E148" s="96" t="n">
        <v>19</v>
      </c>
      <c r="F148" s="104" t="n">
        <v>1392</v>
      </c>
      <c r="G148" s="96" t="n">
        <v>55</v>
      </c>
      <c r="H148" s="51" t="n">
        <v>853</v>
      </c>
      <c r="I148" s="97" t="n">
        <v>44</v>
      </c>
    </row>
    <row r="149" customFormat="false" ht="15" hidden="false" customHeight="true" outlineLevel="0" collapsed="false">
      <c r="A149" s="53" t="s">
        <v>48</v>
      </c>
      <c r="B149" s="98" t="n">
        <v>342</v>
      </c>
      <c r="C149" s="99" t="n">
        <v>31</v>
      </c>
      <c r="D149" s="98" t="n">
        <v>80</v>
      </c>
      <c r="E149" s="99" t="n">
        <v>15</v>
      </c>
      <c r="F149" s="98" t="n">
        <v>1264</v>
      </c>
      <c r="G149" s="99" t="n">
        <v>50</v>
      </c>
      <c r="H149" s="58" t="n">
        <v>839</v>
      </c>
      <c r="I149" s="100" t="n">
        <v>42</v>
      </c>
    </row>
    <row r="150" customFormat="false" ht="15" hidden="false" customHeight="true" outlineLevel="0" collapsed="false">
      <c r="A150" s="61" t="s">
        <v>89</v>
      </c>
      <c r="B150" s="104"/>
      <c r="C150" s="96"/>
      <c r="D150" s="104"/>
      <c r="E150" s="96"/>
      <c r="F150" s="104"/>
      <c r="G150" s="96"/>
      <c r="H150" s="51"/>
      <c r="I150" s="97"/>
    </row>
    <row r="151" customFormat="false" ht="15" hidden="false" customHeight="true" outlineLevel="0" collapsed="false">
      <c r="A151" s="53" t="s">
        <v>60</v>
      </c>
      <c r="B151" s="98" t="n">
        <v>394</v>
      </c>
      <c r="C151" s="99" t="n">
        <v>35</v>
      </c>
      <c r="D151" s="98" t="n">
        <v>116</v>
      </c>
      <c r="E151" s="99" t="n">
        <v>19</v>
      </c>
      <c r="F151" s="98" t="n">
        <v>1771</v>
      </c>
      <c r="G151" s="99" t="n">
        <v>59</v>
      </c>
      <c r="H151" s="58" t="n">
        <v>1087</v>
      </c>
      <c r="I151" s="100" t="n">
        <v>47</v>
      </c>
    </row>
    <row r="152" customFormat="false" ht="15" hidden="false" customHeight="true" outlineLevel="0" collapsed="false">
      <c r="A152" s="70" t="s">
        <v>47</v>
      </c>
      <c r="B152" s="105" t="n">
        <v>163</v>
      </c>
      <c r="C152" s="96" t="n">
        <v>23</v>
      </c>
      <c r="D152" s="105" t="n">
        <v>59</v>
      </c>
      <c r="E152" s="96" t="n">
        <v>13</v>
      </c>
      <c r="F152" s="105" t="n">
        <v>930</v>
      </c>
      <c r="G152" s="96" t="n">
        <v>46</v>
      </c>
      <c r="H152" s="51" t="n">
        <v>574</v>
      </c>
      <c r="I152" s="97" t="n">
        <v>37</v>
      </c>
    </row>
    <row r="153" customFormat="false" ht="15" hidden="false" customHeight="true" outlineLevel="0" collapsed="false">
      <c r="A153" s="72" t="s">
        <v>48</v>
      </c>
      <c r="B153" s="106" t="n">
        <v>231</v>
      </c>
      <c r="C153" s="107" t="n">
        <v>26</v>
      </c>
      <c r="D153" s="106" t="n">
        <v>57</v>
      </c>
      <c r="E153" s="107" t="n">
        <v>13</v>
      </c>
      <c r="F153" s="106" t="n">
        <v>841</v>
      </c>
      <c r="G153" s="107" t="n">
        <v>42</v>
      </c>
      <c r="H153" s="77" t="n">
        <v>513</v>
      </c>
      <c r="I153" s="108" t="n">
        <v>33</v>
      </c>
    </row>
    <row r="154" customFormat="false" ht="15" hidden="false" customHeight="true" outlineLevel="0" collapsed="false">
      <c r="H154" s="82"/>
      <c r="I154" s="82"/>
    </row>
    <row r="155" customFormat="false" ht="15" hidden="false" customHeight="true" outlineLevel="0" collapsed="false">
      <c r="A155" s="79" t="s">
        <v>90</v>
      </c>
      <c r="H155" s="82"/>
      <c r="I155" s="82"/>
    </row>
    <row r="156" customFormat="false" ht="15" hidden="false" customHeight="true" outlineLevel="0" collapsed="false">
      <c r="A156" s="70" t="s">
        <v>91</v>
      </c>
    </row>
    <row r="159" customFormat="false" ht="15" hidden="false" customHeight="true" outlineLevel="0" collapsed="false">
      <c r="A159" s="81" t="s">
        <v>25</v>
      </c>
      <c r="B159" s="82"/>
      <c r="C159" s="82"/>
      <c r="D159" s="82"/>
      <c r="E159" s="82"/>
      <c r="F159" s="82"/>
      <c r="G159" s="82"/>
      <c r="H159" s="82"/>
      <c r="I159" s="82"/>
    </row>
    <row r="160" customFormat="false" ht="27" hidden="false" customHeight="true" outlineLevel="0" collapsed="false">
      <c r="A160" s="83" t="s">
        <v>26</v>
      </c>
      <c r="B160" s="109" t="s">
        <v>92</v>
      </c>
      <c r="C160" s="109"/>
      <c r="D160" s="109"/>
      <c r="E160" s="109"/>
      <c r="F160" s="109"/>
      <c r="G160" s="109"/>
      <c r="H160" s="0"/>
      <c r="I160" s="0"/>
    </row>
    <row r="161" customFormat="false" ht="65.25" hidden="false" customHeight="true" outlineLevel="0" collapsed="false">
      <c r="A161" s="83" t="s">
        <v>27</v>
      </c>
      <c r="B161" s="110" t="s">
        <v>93</v>
      </c>
      <c r="C161" s="110"/>
      <c r="D161" s="110"/>
      <c r="E161" s="110"/>
      <c r="F161" s="110"/>
      <c r="G161" s="110"/>
      <c r="H161" s="87"/>
      <c r="I161" s="87"/>
    </row>
    <row r="162" s="87" customFormat="true" ht="15" hidden="false" customHeight="true" outlineLevel="0" collapsed="false">
      <c r="A162" s="0"/>
      <c r="B162" s="0"/>
      <c r="C162" s="0"/>
      <c r="D162" s="0"/>
      <c r="E162" s="0"/>
      <c r="F162" s="0"/>
      <c r="G162" s="0"/>
      <c r="L162" s="111"/>
      <c r="M162" s="111"/>
    </row>
    <row r="163" s="87" customFormat="true" ht="12" hidden="false" customHeight="true" outlineLevel="0" collapsed="false">
      <c r="A163" s="86" t="s">
        <v>94</v>
      </c>
      <c r="L163" s="111"/>
      <c r="M163" s="111"/>
    </row>
    <row r="164" s="87" customFormat="true" ht="12" hidden="false" customHeight="true" outlineLevel="0" collapsed="false">
      <c r="A164" s="30" t="s">
        <v>95</v>
      </c>
      <c r="L164" s="111"/>
      <c r="M164" s="111"/>
    </row>
    <row r="165" s="87" customFormat="true" ht="12" hidden="false" customHeight="true" outlineLevel="0" collapsed="false">
      <c r="A165" s="30" t="s">
        <v>96</v>
      </c>
      <c r="L165" s="111"/>
      <c r="M165" s="111"/>
    </row>
    <row r="166" s="87" customFormat="true" ht="12" hidden="false" customHeight="true" outlineLevel="0" collapsed="false">
      <c r="A166" s="30" t="s">
        <v>97</v>
      </c>
      <c r="L166" s="111"/>
      <c r="M166" s="111"/>
    </row>
    <row r="167" s="87" customFormat="true" ht="12" hidden="false" customHeight="true" outlineLevel="0" collapsed="false">
      <c r="A167" s="30" t="s">
        <v>98</v>
      </c>
      <c r="L167" s="111"/>
      <c r="M167" s="111"/>
    </row>
    <row r="168" s="87" customFormat="true" ht="12" hidden="false" customHeight="true" outlineLevel="0" collapsed="false">
      <c r="A168" s="30" t="s">
        <v>99</v>
      </c>
      <c r="L168" s="111"/>
      <c r="M168" s="111"/>
    </row>
    <row r="169" s="87" customFormat="true" ht="15" hidden="false" customHeight="true" outlineLevel="0" collapsed="false">
      <c r="A169" s="30" t="s">
        <v>100</v>
      </c>
      <c r="H169" s="0"/>
      <c r="I169" s="0"/>
      <c r="L169" s="111"/>
      <c r="M169" s="111"/>
    </row>
    <row r="170" customFormat="false" ht="15" hidden="false" customHeight="true" outlineLevel="0" collapsed="false">
      <c r="A170" s="30" t="s">
        <v>101</v>
      </c>
      <c r="B170" s="87"/>
      <c r="C170" s="87"/>
      <c r="D170" s="87"/>
      <c r="E170" s="87"/>
      <c r="F170" s="87"/>
      <c r="G170" s="87"/>
      <c r="H170" s="0"/>
      <c r="I170" s="0"/>
    </row>
    <row r="171" s="4" customFormat="true" ht="12" hidden="false" customHeight="true" outlineLevel="0" collapsed="false">
      <c r="AU171" s="80"/>
      <c r="AW171" s="80"/>
    </row>
    <row r="172" s="87" customFormat="true" ht="12.75" hidden="false" customHeight="true" outlineLevel="0" collapsed="false">
      <c r="A172" s="112" t="s">
        <v>15</v>
      </c>
    </row>
    <row r="173" customFormat="false" ht="15" hidden="false" customHeight="true" outlineLevel="0" collapsed="false">
      <c r="H173" s="0"/>
      <c r="I173" s="0"/>
    </row>
    <row r="174" s="4" customFormat="true" ht="12.75" hidden="false" customHeight="true" outlineLevel="0" collapsed="false">
      <c r="A174" s="1" t="s">
        <v>102</v>
      </c>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U174" s="80"/>
      <c r="AW174" s="80"/>
    </row>
    <row r="175" customFormat="false" ht="15" hidden="false" customHeight="true" outlineLevel="0" collapsed="false">
      <c r="H175" s="0"/>
      <c r="I175" s="0"/>
    </row>
    <row r="176" customFormat="false" ht="15" hidden="false" customHeight="true" outlineLevel="0" collapsed="false">
      <c r="H176" s="0"/>
      <c r="I176" s="0"/>
    </row>
    <row r="177" customFormat="false" ht="15" hidden="false" customHeight="true" outlineLevel="0" collapsed="false">
      <c r="H177" s="0"/>
      <c r="I177" s="0"/>
    </row>
    <row r="178" customFormat="false" ht="15" hidden="false" customHeight="true" outlineLevel="0" collapsed="false">
      <c r="H178" s="113"/>
      <c r="I178" s="113"/>
    </row>
    <row r="189" customFormat="false" ht="15" hidden="false" customHeight="true" outlineLevel="0" collapsed="false">
      <c r="H189" s="87"/>
      <c r="I189" s="87"/>
    </row>
    <row r="191" customFormat="false" ht="15" hidden="false" customHeight="true" outlineLevel="0" collapsed="false">
      <c r="H191" s="65"/>
      <c r="I191" s="65"/>
    </row>
  </sheetData>
  <mergeCells count="6">
    <mergeCell ref="B7:C7"/>
    <mergeCell ref="D7:E7"/>
    <mergeCell ref="F7:G7"/>
    <mergeCell ref="H7:I7"/>
    <mergeCell ref="B160:G160"/>
    <mergeCell ref="B161:G161"/>
  </mergeCells>
  <hyperlinks>
    <hyperlink ref="A7" location="Ekonomi_antal_2012-2013!A160" display="Definitioner"/>
    <hyperlink ref="A172" r:id="rId1" display="Länk till dokument om hur man tolkar felmarginal / osäkerhetsintervall"/>
    <hyperlink ref="A174" location="Ekonomi_antal_2012-2013!A1" display="Till sidans topp"/>
  </hyperlinks>
  <printOptions headings="false" gridLines="false" gridLinesSet="true" horizontalCentered="false" verticalCentered="false"/>
  <pageMargins left="0.747916666666667" right="0"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32" s="117" customFormat="true" ht="12.75" hidden="false" customHeight="true" outlineLevel="0" collapsed="false">
      <c r="A32" s="114" t="s">
        <v>107</v>
      </c>
      <c r="B32" s="115"/>
      <c r="C32" s="116"/>
      <c r="D32" s="115"/>
      <c r="E32" s="116"/>
      <c r="F32" s="115"/>
      <c r="G32" s="116"/>
      <c r="H32" s="115"/>
      <c r="I32" s="116"/>
      <c r="J32" s="115"/>
      <c r="K32" s="116"/>
      <c r="L32" s="115"/>
      <c r="M32" s="116"/>
      <c r="N32" s="115"/>
      <c r="O32" s="116"/>
      <c r="P32" s="115"/>
      <c r="Q32" s="116"/>
      <c r="R32" s="115"/>
      <c r="S32" s="116"/>
      <c r="T32" s="115"/>
      <c r="U32" s="116"/>
      <c r="V32" s="115"/>
      <c r="W32" s="116"/>
    </row>
    <row r="33" s="117" customFormat="true" ht="12" hidden="false" customHeight="true" outlineLevel="0" collapsed="false">
      <c r="A33" s="118"/>
      <c r="B33" s="115"/>
      <c r="C33" s="116"/>
      <c r="D33" s="115"/>
      <c r="E33" s="116"/>
      <c r="F33" s="115"/>
      <c r="G33" s="116"/>
      <c r="H33" s="115"/>
      <c r="I33" s="116"/>
      <c r="J33" s="115"/>
      <c r="K33" s="116"/>
      <c r="L33" s="115"/>
      <c r="M33" s="116"/>
      <c r="N33" s="115"/>
      <c r="O33" s="116"/>
      <c r="P33" s="115"/>
      <c r="Q33" s="116"/>
      <c r="R33" s="115"/>
      <c r="S33" s="116"/>
      <c r="T33" s="115"/>
      <c r="U33" s="116"/>
      <c r="V33" s="115"/>
      <c r="W33" s="116"/>
    </row>
    <row r="34" s="117" customFormat="true" ht="12" hidden="false" customHeight="true" outlineLevel="0" collapsed="false">
      <c r="A34" s="86" t="s">
        <v>94</v>
      </c>
      <c r="B34" s="115"/>
      <c r="C34" s="116"/>
      <c r="D34" s="115"/>
      <c r="E34" s="116"/>
      <c r="F34" s="115"/>
      <c r="G34" s="116"/>
      <c r="H34" s="115"/>
      <c r="I34" s="116"/>
      <c r="J34" s="115"/>
      <c r="K34" s="116"/>
      <c r="L34" s="115"/>
      <c r="M34" s="116"/>
      <c r="N34" s="115"/>
      <c r="O34" s="116"/>
      <c r="P34" s="115"/>
      <c r="Q34" s="116"/>
      <c r="R34" s="115"/>
      <c r="S34" s="116"/>
      <c r="T34" s="115"/>
      <c r="U34" s="116"/>
      <c r="V34" s="115"/>
      <c r="W34" s="116"/>
    </row>
    <row r="35" s="117" customFormat="true" ht="12" hidden="false" customHeight="true" outlineLevel="0" collapsed="false">
      <c r="A35" s="30" t="s">
        <v>95</v>
      </c>
      <c r="B35" s="115"/>
      <c r="C35" s="116"/>
      <c r="D35" s="115"/>
      <c r="E35" s="116"/>
      <c r="F35" s="115"/>
      <c r="G35" s="116"/>
      <c r="H35" s="115"/>
      <c r="I35" s="116"/>
      <c r="J35" s="115"/>
      <c r="K35" s="116"/>
      <c r="L35" s="115"/>
      <c r="M35" s="116"/>
      <c r="N35" s="115"/>
      <c r="O35" s="116"/>
      <c r="P35" s="115"/>
      <c r="Q35" s="116"/>
      <c r="R35" s="115"/>
      <c r="S35" s="116"/>
      <c r="T35" s="115"/>
      <c r="U35" s="116"/>
      <c r="V35" s="115"/>
      <c r="W35" s="116"/>
    </row>
    <row r="36" s="117" customFormat="true" ht="12" hidden="false" customHeight="true" outlineLevel="0" collapsed="false">
      <c r="A36" s="30" t="s">
        <v>96</v>
      </c>
      <c r="B36" s="115"/>
      <c r="C36" s="116"/>
      <c r="D36" s="115"/>
      <c r="E36" s="116"/>
      <c r="F36" s="115"/>
      <c r="G36" s="116"/>
      <c r="H36" s="115"/>
      <c r="I36" s="116"/>
      <c r="J36" s="115"/>
      <c r="K36" s="116"/>
      <c r="L36" s="115"/>
      <c r="M36" s="116"/>
      <c r="N36" s="115"/>
      <c r="O36" s="116"/>
      <c r="P36" s="115"/>
      <c r="Q36" s="116"/>
      <c r="R36" s="115"/>
      <c r="S36" s="116"/>
      <c r="T36" s="115"/>
      <c r="U36" s="116"/>
      <c r="V36" s="115"/>
      <c r="W36" s="116"/>
    </row>
    <row r="37" s="117" customFormat="true" ht="12" hidden="false" customHeight="true" outlineLevel="0" collapsed="false">
      <c r="A37" s="30" t="s">
        <v>97</v>
      </c>
      <c r="B37" s="115"/>
      <c r="C37" s="116"/>
      <c r="D37" s="115"/>
      <c r="E37" s="116"/>
      <c r="F37" s="115"/>
      <c r="G37" s="116"/>
      <c r="H37" s="115"/>
      <c r="I37" s="116"/>
      <c r="J37" s="115"/>
      <c r="K37" s="116"/>
      <c r="L37" s="115"/>
      <c r="M37" s="116"/>
      <c r="N37" s="115"/>
      <c r="O37" s="116"/>
      <c r="P37" s="115"/>
      <c r="Q37" s="116"/>
      <c r="R37" s="115"/>
      <c r="S37" s="116"/>
      <c r="T37" s="115"/>
      <c r="U37" s="116"/>
      <c r="V37" s="115"/>
      <c r="W37" s="116"/>
    </row>
    <row r="38" s="117" customFormat="true" ht="12" hidden="false" customHeight="true" outlineLevel="0" collapsed="false">
      <c r="A38" s="30" t="s">
        <v>98</v>
      </c>
      <c r="B38" s="115"/>
      <c r="C38" s="116"/>
      <c r="D38" s="115"/>
      <c r="E38" s="116"/>
      <c r="F38" s="115"/>
      <c r="G38" s="116"/>
      <c r="H38" s="115"/>
      <c r="I38" s="116"/>
      <c r="J38" s="115"/>
      <c r="K38" s="116"/>
      <c r="L38" s="115"/>
      <c r="M38" s="116"/>
      <c r="N38" s="115"/>
      <c r="O38" s="116"/>
      <c r="P38" s="115"/>
      <c r="Q38" s="116"/>
      <c r="R38" s="115"/>
      <c r="S38" s="116"/>
      <c r="T38" s="115"/>
      <c r="U38" s="116"/>
      <c r="V38" s="115"/>
      <c r="W38" s="116"/>
    </row>
    <row r="39" s="117" customFormat="true" ht="12" hidden="false" customHeight="true" outlineLevel="0" collapsed="false">
      <c r="A39" s="30" t="s">
        <v>99</v>
      </c>
      <c r="B39" s="115"/>
      <c r="C39" s="116"/>
      <c r="D39" s="115"/>
      <c r="E39" s="116"/>
      <c r="F39" s="115"/>
      <c r="G39" s="116"/>
      <c r="H39" s="115"/>
      <c r="I39" s="116"/>
      <c r="J39" s="115"/>
      <c r="K39" s="116"/>
      <c r="L39" s="115"/>
      <c r="M39" s="116"/>
      <c r="N39" s="115"/>
      <c r="O39" s="116"/>
      <c r="P39" s="115"/>
      <c r="Q39" s="116"/>
      <c r="R39" s="115"/>
      <c r="S39" s="116"/>
      <c r="T39" s="115"/>
      <c r="U39" s="116"/>
      <c r="V39" s="115"/>
      <c r="W39" s="116"/>
    </row>
    <row r="40" s="117" customFormat="true" ht="12" hidden="false" customHeight="true" outlineLevel="0" collapsed="false">
      <c r="A40" s="30" t="s">
        <v>100</v>
      </c>
      <c r="B40" s="115"/>
      <c r="C40" s="116"/>
      <c r="D40" s="115"/>
      <c r="E40" s="116"/>
      <c r="F40" s="115"/>
      <c r="G40" s="116"/>
      <c r="H40" s="115"/>
      <c r="I40" s="116"/>
      <c r="J40" s="115"/>
      <c r="K40" s="116"/>
      <c r="L40" s="115"/>
      <c r="M40" s="116"/>
      <c r="N40" s="115"/>
      <c r="O40" s="116"/>
      <c r="P40" s="115"/>
      <c r="Q40" s="116"/>
      <c r="R40" s="115"/>
      <c r="S40" s="116"/>
      <c r="T40" s="115"/>
      <c r="U40" s="116"/>
      <c r="V40" s="115"/>
      <c r="W40" s="116"/>
    </row>
    <row r="41" s="117" customFormat="true" ht="12" hidden="false" customHeight="true" outlineLevel="0" collapsed="false">
      <c r="A41" s="30" t="s">
        <v>101</v>
      </c>
      <c r="B41" s="115"/>
      <c r="C41" s="116"/>
      <c r="D41" s="115"/>
      <c r="E41" s="116"/>
      <c r="F41" s="115"/>
      <c r="G41" s="116"/>
      <c r="H41" s="115"/>
      <c r="I41" s="116"/>
      <c r="J41" s="115"/>
      <c r="K41" s="116"/>
      <c r="L41" s="115"/>
      <c r="M41" s="116"/>
      <c r="N41" s="115"/>
      <c r="O41" s="116"/>
      <c r="P41" s="115"/>
      <c r="Q41" s="116"/>
      <c r="R41" s="115"/>
      <c r="S41" s="116"/>
      <c r="T41" s="115"/>
      <c r="U41" s="116"/>
      <c r="V41" s="115"/>
      <c r="W41" s="116"/>
    </row>
    <row r="42" s="117" customFormat="true" ht="12" hidden="false" customHeight="true" outlineLevel="0" collapsed="false">
      <c r="A42" s="118"/>
      <c r="B42" s="115"/>
      <c r="C42" s="116"/>
      <c r="D42" s="115"/>
      <c r="E42" s="116"/>
      <c r="F42" s="115"/>
      <c r="G42" s="116"/>
      <c r="H42" s="115"/>
      <c r="I42" s="116"/>
      <c r="J42" s="115"/>
      <c r="K42" s="116"/>
      <c r="L42" s="115"/>
      <c r="M42" s="116"/>
      <c r="N42" s="115"/>
      <c r="O42" s="116"/>
      <c r="P42" s="115"/>
      <c r="Q42" s="116"/>
      <c r="R42" s="115"/>
      <c r="S42" s="116"/>
      <c r="T42" s="115"/>
      <c r="U42" s="116"/>
      <c r="V42" s="115"/>
      <c r="W42" s="116"/>
    </row>
    <row r="43" s="87" customFormat="true" ht="12.75" hidden="false" customHeight="true" outlineLevel="0" collapsed="false">
      <c r="A43" s="1" t="s">
        <v>15</v>
      </c>
    </row>
    <row r="46" customFormat="false" ht="15" hidden="false" customHeight="true" outlineLevel="0" collapsed="false">
      <c r="A46" s="119"/>
      <c r="B46" s="119" t="s">
        <v>5</v>
      </c>
      <c r="C46" s="119"/>
      <c r="D46" s="119"/>
      <c r="E46" s="119"/>
    </row>
    <row r="47" customFormat="false" ht="15" hidden="false" customHeight="true" outlineLevel="0" collapsed="false">
      <c r="A47" s="120" t="s">
        <v>108</v>
      </c>
      <c r="B47" s="120" t="s">
        <v>47</v>
      </c>
      <c r="C47" s="120" t="s">
        <v>30</v>
      </c>
      <c r="D47" s="120" t="s">
        <v>48</v>
      </c>
      <c r="E47" s="120" t="s">
        <v>30</v>
      </c>
    </row>
    <row r="48" customFormat="false" ht="15" hidden="false" customHeight="true" outlineLevel="0" collapsed="false">
      <c r="A48" s="121" t="s">
        <v>109</v>
      </c>
      <c r="B48" s="121" t="n">
        <v>16.9</v>
      </c>
      <c r="C48" s="121" t="n">
        <v>1.1</v>
      </c>
      <c r="D48" s="121" t="n">
        <v>21.5</v>
      </c>
      <c r="E48" s="121" t="n">
        <v>1.1</v>
      </c>
    </row>
    <row r="49" customFormat="false" ht="15" hidden="false" customHeight="true" outlineLevel="0" collapsed="false">
      <c r="A49" s="121" t="s">
        <v>110</v>
      </c>
      <c r="B49" s="121" t="n">
        <v>20.2</v>
      </c>
      <c r="C49" s="121" t="n">
        <v>3.1</v>
      </c>
      <c r="D49" s="121" t="n">
        <v>29.5</v>
      </c>
      <c r="E49" s="121" t="n">
        <v>3.7</v>
      </c>
    </row>
    <row r="50" customFormat="false" ht="15" hidden="false" customHeight="true" outlineLevel="0" collapsed="false">
      <c r="A50" s="121" t="s">
        <v>111</v>
      </c>
      <c r="B50" s="121" t="n">
        <v>24.9</v>
      </c>
      <c r="C50" s="121" t="n">
        <v>3.2</v>
      </c>
      <c r="D50" s="121" t="n">
        <v>28.9</v>
      </c>
      <c r="E50" s="121" t="n">
        <v>3.2</v>
      </c>
    </row>
    <row r="51" customFormat="false" ht="15" hidden="false" customHeight="true" outlineLevel="0" collapsed="false">
      <c r="A51" s="121" t="s">
        <v>112</v>
      </c>
      <c r="B51" s="121" t="n">
        <v>18.2</v>
      </c>
      <c r="C51" s="121" t="n">
        <v>2.8</v>
      </c>
      <c r="D51" s="121" t="n">
        <v>26.6</v>
      </c>
      <c r="E51" s="121" t="n">
        <v>3.2</v>
      </c>
    </row>
    <row r="52" customFormat="false" ht="15" hidden="false" customHeight="true" outlineLevel="0" collapsed="false">
      <c r="A52" s="121" t="s">
        <v>113</v>
      </c>
      <c r="B52" s="121" t="n">
        <v>19.7</v>
      </c>
      <c r="C52" s="121" t="n">
        <v>3</v>
      </c>
      <c r="D52" s="121" t="n">
        <v>20.1</v>
      </c>
      <c r="E52" s="121" t="n">
        <v>2.9</v>
      </c>
    </row>
    <row r="53" customFormat="false" ht="15" hidden="false" customHeight="true" outlineLevel="0" collapsed="false">
      <c r="A53" s="121" t="s">
        <v>114</v>
      </c>
      <c r="B53" s="121" t="n">
        <v>13.2</v>
      </c>
      <c r="C53" s="121" t="n">
        <v>2.7</v>
      </c>
      <c r="D53" s="121" t="n">
        <v>16.3</v>
      </c>
      <c r="E53" s="121" t="n">
        <v>2.8</v>
      </c>
    </row>
    <row r="54" customFormat="false" ht="15" hidden="false" customHeight="true" outlineLevel="0" collapsed="false">
      <c r="A54" s="121" t="s">
        <v>115</v>
      </c>
      <c r="B54" s="121" t="n">
        <v>9</v>
      </c>
      <c r="C54" s="121" t="n">
        <v>1.8</v>
      </c>
      <c r="D54" s="121" t="n">
        <v>11.6</v>
      </c>
      <c r="E54" s="121" t="n">
        <v>1.9</v>
      </c>
    </row>
    <row r="55" customFormat="false" ht="15" hidden="false" customHeight="true" outlineLevel="0" collapsed="false">
      <c r="A55" s="121" t="s">
        <v>116</v>
      </c>
      <c r="B55" s="121" t="n">
        <v>7.9</v>
      </c>
      <c r="C55" s="121" t="n">
        <v>2.3</v>
      </c>
      <c r="D55" s="121" t="n">
        <v>16.4</v>
      </c>
      <c r="E55" s="121" t="n">
        <v>2.6</v>
      </c>
    </row>
    <row r="56" customFormat="false" ht="15" hidden="false" customHeight="true" outlineLevel="0" collapsed="false">
      <c r="A56" s="121" t="s">
        <v>117</v>
      </c>
      <c r="B56" s="121" t="n">
        <v>7.2</v>
      </c>
      <c r="C56" s="121" t="n">
        <v>4</v>
      </c>
      <c r="D56" s="121" t="n">
        <v>17.3</v>
      </c>
      <c r="E56" s="121" t="n">
        <v>4</v>
      </c>
    </row>
    <row r="57" customFormat="false" ht="15" hidden="false" customHeight="true" outlineLevel="0" collapsed="false">
      <c r="H57" s="122"/>
      <c r="I57" s="122"/>
      <c r="J57" s="122"/>
      <c r="K57" s="122"/>
      <c r="L57" s="122"/>
    </row>
    <row r="58" customFormat="false" ht="15" hidden="false" customHeight="true" outlineLevel="0" collapsed="false">
      <c r="V58" s="123"/>
      <c r="W58" s="123"/>
    </row>
    <row r="59" customFormat="false" ht="15" hidden="false" customHeight="true" outlineLevel="0" collapsed="false">
      <c r="A59" s="124"/>
      <c r="B59" s="124" t="s">
        <v>27</v>
      </c>
      <c r="C59" s="124"/>
      <c r="D59" s="124"/>
      <c r="E59" s="124"/>
      <c r="V59" s="123"/>
      <c r="W59" s="123"/>
    </row>
    <row r="60" customFormat="false" ht="15" hidden="false" customHeight="true" outlineLevel="0" collapsed="false">
      <c r="A60" s="125" t="s">
        <v>118</v>
      </c>
      <c r="B60" s="125" t="s">
        <v>47</v>
      </c>
      <c r="C60" s="125" t="s">
        <v>30</v>
      </c>
      <c r="D60" s="125" t="s">
        <v>48</v>
      </c>
      <c r="E60" s="125" t="s">
        <v>30</v>
      </c>
      <c r="V60" s="123"/>
      <c r="W60" s="123"/>
    </row>
    <row r="61" customFormat="false" ht="15" hidden="false" customHeight="true" outlineLevel="0" collapsed="false">
      <c r="A61" s="126" t="s">
        <v>119</v>
      </c>
      <c r="B61" s="127" t="n">
        <v>6.4</v>
      </c>
      <c r="C61" s="127" t="n">
        <v>0.7</v>
      </c>
      <c r="D61" s="127" t="n">
        <v>5.2</v>
      </c>
      <c r="E61" s="127" t="n">
        <v>0.6</v>
      </c>
      <c r="V61" s="123"/>
      <c r="W61" s="123"/>
    </row>
    <row r="62" customFormat="false" ht="46.5" hidden="false" customHeight="true" outlineLevel="0" collapsed="false">
      <c r="A62" s="126" t="s">
        <v>120</v>
      </c>
      <c r="B62" s="127" t="n">
        <v>9.7</v>
      </c>
      <c r="C62" s="127" t="n">
        <v>1.5</v>
      </c>
      <c r="D62" s="127" t="n">
        <v>5.8</v>
      </c>
      <c r="E62" s="127" t="n">
        <v>1.1</v>
      </c>
      <c r="V62" s="123"/>
      <c r="W62" s="123"/>
    </row>
    <row r="63" customFormat="false" ht="50.25" hidden="false" customHeight="true" outlineLevel="0" collapsed="false">
      <c r="A63" s="126" t="s">
        <v>121</v>
      </c>
      <c r="B63" s="127" t="n">
        <v>12.3</v>
      </c>
      <c r="C63" s="127" t="n">
        <v>6.1</v>
      </c>
      <c r="D63" s="127" t="n">
        <v>15.4</v>
      </c>
      <c r="E63" s="127" t="n">
        <v>4.6</v>
      </c>
      <c r="V63" s="123"/>
      <c r="W63" s="123"/>
    </row>
    <row r="64" customFormat="false" ht="56.25" hidden="false" customHeight="true" outlineLevel="0" collapsed="false">
      <c r="A64" s="126" t="s">
        <v>122</v>
      </c>
      <c r="B64" s="127" t="n">
        <v>2.8</v>
      </c>
      <c r="C64" s="127" t="n">
        <v>0.7</v>
      </c>
      <c r="D64" s="127" t="n">
        <v>2.5</v>
      </c>
      <c r="E64" s="127" t="n">
        <v>0.7</v>
      </c>
      <c r="V64" s="123"/>
      <c r="W64" s="123"/>
    </row>
    <row r="65" customFormat="false" ht="55.5" hidden="false" customHeight="true" outlineLevel="0" collapsed="false">
      <c r="A65" s="126" t="s">
        <v>123</v>
      </c>
      <c r="B65" s="127" t="n">
        <v>6.4</v>
      </c>
      <c r="C65" s="127" t="n">
        <v>1.4</v>
      </c>
      <c r="D65" s="127" t="n">
        <v>6.2</v>
      </c>
      <c r="E65" s="127" t="n">
        <v>1.4</v>
      </c>
      <c r="V65" s="123"/>
      <c r="W65" s="123"/>
    </row>
    <row r="66" customFormat="false" ht="15" hidden="false" customHeight="true" outlineLevel="0" collapsed="false">
      <c r="V66" s="123"/>
      <c r="W66" s="123"/>
    </row>
  </sheetData>
  <hyperlinks>
    <hyperlink ref="A32" location="Innehållsförteckning!A1" display="Tillbaka till innehållsförteckningen"/>
    <hyperlink ref="A43" r:id="rId1" display="Länk till dokument om hur man tolkar felmarginal / osäkerhetsintervall"/>
  </hyperlinks>
  <printOptions headings="false" gridLines="false" gridLinesSet="true" horizontalCentered="false" verticalCentered="false"/>
  <pageMargins left="0.747916666666667" right="0"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picture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0:56:25Z</dcterms:created>
  <dc:creator>Helgeson Thomas BV/SV-S</dc:creator>
  <dc:description/>
  <dc:language>en-US</dc:language>
  <cp:lastModifiedBy>Nordström Göran BV/SV-S</cp:lastModifiedBy>
  <dcterms:modified xsi:type="dcterms:W3CDTF">2014-05-21T11:29:15Z</dcterms:modified>
  <cp:revision>0</cp:revision>
  <dc:subject/>
  <dc:title/>
</cp:coreProperties>
</file>