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3204"/>
        <c:axId val="78710753"/>
      </c:lineChart>
      <c:catAx>
        <c:axId val="337632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8710753"/>
        <c:crosses val="autoZero"/>
        <c:auto val="1"/>
        <c:lblAlgn val="ctr"/>
        <c:lblOffset val="100"/>
        <c:noMultiLvlLbl val="0"/>
      </c:catAx>
      <c:valAx>
        <c:axId val="7871075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7632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9175746092</cdr:y>
    </cdr:from>
    <cdr:to>
      <cdr:x>0.347028320702034</cdr:x>
      <cdr:y>0.999763145428707</cdr:y>
    </cdr:to>
    <cdr:sp>
      <cdr:nvSpPr>
        <cdr:cNvPr id="1" name="Text Box 1"/>
        <cdr:cNvSpPr/>
      </cdr:nvSpPr>
      <cdr:spPr>
        <a:xfrm>
          <a:off x="0" y="2870640"/>
          <a:ext cx="1879200" cy="16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39175746092</cdr:y>
    </cdr:from>
    <cdr:to>
      <cdr:x>0.999867038957585</cdr:x>
      <cdr:y>0.999763145428707</cdr:y>
    </cdr:to>
    <cdr:sp>
      <cdr:nvSpPr>
        <cdr:cNvPr id="2" name="Text Box 2"/>
        <cdr:cNvSpPr/>
      </cdr:nvSpPr>
      <cdr:spPr>
        <a:xfrm>
          <a:off x="2913120" y="2870640"/>
          <a:ext cx="2501280" cy="16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/>
      <c r="F425" s="51"/>
      <c r="G425" s="51"/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/>
      <c r="F426" s="51"/>
      <c r="G426" s="51"/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05:55Z</dcterms:created>
  <dc:creator>Johansson Ted ML/KOM/WEBPUB-S</dc:creator>
  <dc:description/>
  <dc:language>en-US</dc:language>
  <cp:lastModifiedBy>Johansson Ted ML/KOM/WEBPUB-S</cp:lastModifiedBy>
  <dcterms:modified xsi:type="dcterms:W3CDTF">2024-09-02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