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5938606847698"/>
          <c:w val="0.869276267694557"/>
          <c:h val="0.78689492325856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  <c:pt idx="218">
                  <c:v>1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  <c:pt idx="218">
                  <c:v>1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  <c:pt idx="218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2917"/>
        <c:axId val="27766580"/>
      </c:lineChart>
      <c:catAx>
        <c:axId val="63862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7766580"/>
        <c:crosses val="autoZero"/>
        <c:auto val="1"/>
        <c:lblAlgn val="ctr"/>
        <c:lblOffset val="100"/>
        <c:noMultiLvlLbl val="0"/>
      </c:catAx>
      <c:valAx>
        <c:axId val="2776658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38629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4619814814815"/>
          <c:y val="0.573384567901235"/>
          <c:w val="0.170538148148148"/>
          <c:h val="0.20609228395061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91971664699</cdr:y>
    </cdr:from>
    <cdr:to>
      <cdr:x>0.346979464345052</cdr:x>
      <cdr:y>0.999763872491145</cdr:y>
    </cdr:to>
    <cdr:sp>
      <cdr:nvSpPr>
        <cdr:cNvPr id="1" name="Text Box 1"/>
        <cdr:cNvSpPr/>
      </cdr:nvSpPr>
      <cdr:spPr>
        <a:xfrm>
          <a:off x="0" y="2879640"/>
          <a:ext cx="1879560" cy="168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273907910272</cdr:y>
    </cdr:from>
    <cdr:to>
      <cdr:x>0.999867083139496</cdr:x>
      <cdr:y>0.999763872491145</cdr:y>
    </cdr:to>
    <cdr:sp>
      <cdr:nvSpPr>
        <cdr:cNvPr id="2" name="Text Box 2"/>
        <cdr:cNvSpPr/>
      </cdr:nvSpPr>
      <cdr:spPr>
        <a:xfrm>
          <a:off x="2493720" y="2879280"/>
          <a:ext cx="2922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7</v>
      </c>
      <c r="C4" s="11" t="s">
        <v>8</v>
      </c>
    </row>
    <row r="5" customFormat="false" ht="24.75" hidden="false" customHeight="false" outlineLevel="0" collapsed="false">
      <c r="B5" s="10"/>
      <c r="C5" s="12" t="s">
        <v>9</v>
      </c>
    </row>
    <row r="6" customFormat="false" ht="24.7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6" min="5" style="16" width="11.73"/>
    <col collapsed="false" customWidth="true" hidden="false" outlineLevel="0" max="7" min="7" style="16" width="12.45"/>
    <col collapsed="false" customWidth="true" hidden="false" outlineLevel="0" max="8" min="8" style="17" width="12.45"/>
    <col collapsed="false" customWidth="true" hidden="false" outlineLevel="0" max="9" min="9" style="16" width="13.45"/>
    <col collapsed="false" customWidth="true" hidden="false" outlineLevel="0" max="10" min="10" style="16" width="14.27"/>
    <col collapsed="false" customWidth="true" hidden="false" outlineLevel="0" max="11" min="11" style="16" width="11.82"/>
    <col collapsed="false" customWidth="true" hidden="false" outlineLevel="0" max="12" min="12" style="18" width="10.27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" hidden="false" customHeight="false" outlineLevel="0" collapsed="false">
      <c r="A219" s="13" t="n">
        <v>2007</v>
      </c>
      <c r="B219" s="14" t="n">
        <v>2007</v>
      </c>
      <c r="C219" s="14" t="n">
        <v>2007</v>
      </c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" hidden="false" customHeight="false" outlineLevel="0" collapsed="false">
      <c r="A231" s="13" t="n">
        <v>2008</v>
      </c>
      <c r="B231" s="14" t="n">
        <v>2008</v>
      </c>
      <c r="C231" s="14"/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" hidden="false" customHeight="false" outlineLevel="0" collapsed="false">
      <c r="A243" s="13" t="n">
        <v>2009</v>
      </c>
      <c r="B243" s="14" t="n">
        <v>2009</v>
      </c>
      <c r="C243" s="14" t="n">
        <v>2009</v>
      </c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" hidden="false" customHeight="false" outlineLevel="0" collapsed="false">
      <c r="A255" s="13" t="n">
        <v>2010</v>
      </c>
      <c r="B255" s="13" t="n">
        <v>2010</v>
      </c>
      <c r="C255" s="13"/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" hidden="false" customHeight="false" outlineLevel="0" collapsed="false">
      <c r="A267" s="13" t="n">
        <v>2011</v>
      </c>
      <c r="B267" s="14" t="n">
        <v>2011</v>
      </c>
      <c r="C267" s="14" t="n">
        <v>2011</v>
      </c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" hidden="false" customHeight="false" outlineLevel="0" collapsed="false">
      <c r="A279" s="13" t="n">
        <v>2012</v>
      </c>
      <c r="B279" s="14" t="n">
        <v>2012</v>
      </c>
      <c r="C279" s="14"/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" hidden="false" customHeight="false" outlineLevel="0" collapsed="false">
      <c r="A291" s="13" t="n">
        <v>2013</v>
      </c>
      <c r="B291" s="14" t="n">
        <v>2013</v>
      </c>
      <c r="C291" s="14" t="n">
        <v>2013</v>
      </c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" hidden="false" customHeight="false" outlineLevel="0" collapsed="false">
      <c r="A303" s="13" t="n">
        <v>2014</v>
      </c>
      <c r="B303" s="14" t="n">
        <v>2014</v>
      </c>
      <c r="C303" s="14"/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" hidden="false" customHeight="false" outlineLevel="0" collapsed="false">
      <c r="A315" s="13" t="n">
        <v>2015</v>
      </c>
      <c r="B315" s="14" t="n">
        <v>2015</v>
      </c>
      <c r="C315" s="14" t="n">
        <v>2015</v>
      </c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" hidden="false" customHeight="false" outlineLevel="0" collapsed="false">
      <c r="A327" s="13" t="n">
        <v>2016</v>
      </c>
      <c r="B327" s="14" t="n">
        <v>2016</v>
      </c>
      <c r="C327" s="14"/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" hidden="false" customHeight="false" outlineLevel="0" collapsed="false">
      <c r="A339" s="13" t="n">
        <v>2017</v>
      </c>
      <c r="B339" s="14" t="n">
        <v>2017</v>
      </c>
      <c r="C339" s="14" t="n">
        <v>2017</v>
      </c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" hidden="false" customHeight="false" outlineLevel="0" collapsed="false">
      <c r="A351" s="13" t="n">
        <v>2018</v>
      </c>
      <c r="B351" s="14" t="n">
        <v>2018</v>
      </c>
      <c r="C351" s="14"/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" hidden="false" customHeight="false" outlineLevel="0" collapsed="false">
      <c r="A363" s="13" t="n">
        <v>2019</v>
      </c>
      <c r="B363" s="14" t="n">
        <v>2019</v>
      </c>
      <c r="C363" s="14" t="n">
        <v>2019</v>
      </c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" hidden="false" customHeight="false" outlineLevel="0" collapsed="false">
      <c r="A375" s="13" t="n">
        <v>2020</v>
      </c>
      <c r="B375" s="13" t="n">
        <v>2020</v>
      </c>
      <c r="C375" s="14"/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" hidden="false" customHeight="false" outlineLevel="0" collapsed="false">
      <c r="A387" s="13" t="n">
        <v>2021</v>
      </c>
      <c r="B387" s="14" t="n">
        <v>2021</v>
      </c>
      <c r="C387" s="14" t="n">
        <v>2021</v>
      </c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" hidden="false" customHeight="false" outlineLevel="0" collapsed="false">
      <c r="A399" s="13" t="n">
        <v>2022</v>
      </c>
      <c r="B399" s="14" t="n">
        <v>2022</v>
      </c>
      <c r="C399" s="14"/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" hidden="false" customHeight="false" outlineLevel="0" collapsed="false">
      <c r="A411" s="13" t="n">
        <v>2023</v>
      </c>
      <c r="B411" s="14" t="n">
        <v>2023</v>
      </c>
      <c r="C411" s="14" t="n">
        <v>2023</v>
      </c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" hidden="false" customHeight="false" outlineLevel="0" collapsed="false">
      <c r="A423" s="13" t="n">
        <v>2024</v>
      </c>
      <c r="B423" s="14" t="n">
        <v>2024</v>
      </c>
      <c r="C423" s="14"/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" hidden="false" customHeight="false" outlineLevel="0" collapsed="false">
      <c r="A426" s="13" t="n">
        <v>2024</v>
      </c>
      <c r="B426" s="14"/>
      <c r="C426" s="14"/>
      <c r="D426" s="15" t="n">
        <v>10</v>
      </c>
      <c r="E426" s="50" t="n">
        <v>11.41</v>
      </c>
      <c r="F426" s="50" t="n">
        <v>10.46</v>
      </c>
      <c r="G426" s="50" t="n">
        <v>13.66</v>
      </c>
      <c r="I426" s="16"/>
      <c r="J426" s="16"/>
      <c r="K426" s="16"/>
      <c r="L426" s="18"/>
    </row>
    <row r="427" s="17" customFormat="true" ht="12" hidden="false" customHeight="false" outlineLevel="0" collapsed="false">
      <c r="A427" s="13" t="n">
        <v>2024</v>
      </c>
      <c r="B427" s="14"/>
      <c r="C427" s="14"/>
      <c r="D427" s="15" t="n">
        <v>11</v>
      </c>
      <c r="E427" s="50" t="n">
        <v>11.58</v>
      </c>
      <c r="F427" s="50" t="n">
        <v>10.9</v>
      </c>
      <c r="G427" s="50" t="n">
        <v>13.89</v>
      </c>
      <c r="I427" s="16"/>
      <c r="J427" s="16"/>
      <c r="K427" s="16"/>
      <c r="L427" s="18"/>
    </row>
    <row r="428" s="17" customFormat="true" ht="12" hidden="false" customHeight="false" outlineLevel="0" collapsed="false">
      <c r="A428" s="13" t="n">
        <v>2024</v>
      </c>
      <c r="B428" s="14"/>
      <c r="C428" s="14"/>
      <c r="D428" s="15" t="n">
        <v>12</v>
      </c>
      <c r="E428" s="50" t="n">
        <v>11.5</v>
      </c>
      <c r="F428" s="50" t="n">
        <v>10.97</v>
      </c>
      <c r="G428" s="50" t="n">
        <v>13.9</v>
      </c>
      <c r="I428" s="16"/>
      <c r="J428" s="16"/>
      <c r="K428" s="16"/>
      <c r="L428" s="18"/>
    </row>
    <row r="429" s="17" customFormat="true" ht="12" hidden="false" customHeight="false" outlineLevel="0" collapsed="false">
      <c r="A429" s="13" t="n">
        <v>2025</v>
      </c>
      <c r="B429" s="14"/>
      <c r="C429" s="14"/>
      <c r="D429" s="15" t="n">
        <v>1</v>
      </c>
      <c r="E429" s="50" t="n">
        <v>11.48</v>
      </c>
      <c r="F429" s="50" t="n">
        <v>11.09</v>
      </c>
      <c r="G429" s="50" t="n">
        <v>13.68</v>
      </c>
      <c r="I429" s="16"/>
      <c r="J429" s="16"/>
      <c r="K429" s="16"/>
      <c r="L429" s="18"/>
    </row>
    <row r="430" s="17" customFormat="true" ht="12" hidden="false" customHeight="false" outlineLevel="0" collapsed="false">
      <c r="A430" s="13" t="n">
        <v>2025</v>
      </c>
      <c r="B430" s="14"/>
      <c r="C430" s="14"/>
      <c r="D430" s="15" t="n">
        <v>2</v>
      </c>
      <c r="E430" s="50" t="n">
        <v>11.25</v>
      </c>
      <c r="F430" s="50" t="n">
        <v>10.8</v>
      </c>
      <c r="G430" s="50" t="n">
        <v>13.54</v>
      </c>
      <c r="I430" s="16"/>
      <c r="J430" s="16"/>
      <c r="K430" s="16"/>
      <c r="L430" s="18"/>
    </row>
    <row r="431" s="17" customFormat="true" ht="12" hidden="false" customHeight="false" outlineLevel="0" collapsed="false">
      <c r="A431" s="13" t="n">
        <v>2025</v>
      </c>
      <c r="B431" s="14"/>
      <c r="C431" s="14"/>
      <c r="D431" s="15" t="n">
        <v>3</v>
      </c>
      <c r="E431" s="50" t="n">
        <v>10.97</v>
      </c>
      <c r="F431" s="50" t="n">
        <v>10.15</v>
      </c>
      <c r="G431" s="50" t="n">
        <v>13.1</v>
      </c>
      <c r="I431" s="16"/>
      <c r="J431" s="16"/>
      <c r="K431" s="16"/>
      <c r="L431" s="18"/>
    </row>
    <row r="432" s="17" customFormat="true" ht="12" hidden="false" customHeight="false" outlineLevel="0" collapsed="false">
      <c r="A432" s="13" t="n">
        <v>2025</v>
      </c>
      <c r="B432" s="14"/>
      <c r="C432" s="14"/>
      <c r="D432" s="15" t="n">
        <v>4</v>
      </c>
      <c r="E432" s="50"/>
      <c r="F432" s="50"/>
      <c r="G432" s="50"/>
      <c r="I432" s="16"/>
      <c r="J432" s="16"/>
      <c r="K432" s="16"/>
      <c r="L432" s="18"/>
    </row>
    <row r="433" s="17" customFormat="true" ht="12" hidden="false" customHeight="false" outlineLevel="0" collapsed="false">
      <c r="A433" s="13" t="n">
        <v>2025</v>
      </c>
      <c r="B433" s="14"/>
      <c r="C433" s="14"/>
      <c r="D433" s="15" t="n">
        <v>5</v>
      </c>
      <c r="E433" s="50"/>
      <c r="F433" s="50"/>
      <c r="G433" s="50"/>
      <c r="I433" s="16"/>
      <c r="J433" s="16"/>
      <c r="K433" s="16"/>
      <c r="L433" s="18"/>
    </row>
    <row r="434" s="17" customFormat="true" ht="12" hidden="false" customHeight="false" outlineLevel="0" collapsed="false">
      <c r="A434" s="13" t="n">
        <v>2025</v>
      </c>
      <c r="B434" s="14"/>
      <c r="C434" s="14"/>
      <c r="D434" s="15" t="n">
        <v>6</v>
      </c>
      <c r="E434" s="50"/>
      <c r="F434" s="50"/>
      <c r="G434" s="50"/>
      <c r="I434" s="16"/>
      <c r="J434" s="16"/>
      <c r="K434" s="16"/>
      <c r="L434" s="18"/>
    </row>
    <row r="435" s="17" customFormat="true" ht="12" hidden="false" customHeight="false" outlineLevel="0" collapsed="false">
      <c r="A435" s="13" t="n">
        <v>2025</v>
      </c>
      <c r="B435" s="14"/>
      <c r="C435" s="14" t="n">
        <v>2025</v>
      </c>
      <c r="D435" s="15" t="n">
        <v>7</v>
      </c>
      <c r="E435" s="50"/>
      <c r="F435" s="50"/>
      <c r="G435" s="50"/>
      <c r="I435" s="16"/>
      <c r="J435" s="16"/>
      <c r="K435" s="16"/>
      <c r="L435" s="18"/>
    </row>
    <row r="436" s="17" customFormat="true" ht="12" hidden="false" customHeight="false" outlineLevel="0" collapsed="false">
      <c r="A436" s="13" t="n">
        <v>2025</v>
      </c>
      <c r="B436" s="14"/>
      <c r="C436" s="14"/>
      <c r="D436" s="15" t="n">
        <v>8</v>
      </c>
      <c r="E436" s="50"/>
      <c r="F436" s="50"/>
      <c r="G436" s="50"/>
      <c r="I436" s="16"/>
      <c r="J436" s="16"/>
      <c r="K436" s="16"/>
      <c r="L436" s="18"/>
    </row>
    <row r="437" s="17" customFormat="true" ht="12" hidden="false" customHeight="false" outlineLevel="0" collapsed="false">
      <c r="A437" s="13" t="n">
        <v>2025</v>
      </c>
      <c r="B437" s="14"/>
      <c r="C437" s="14"/>
      <c r="D437" s="15" t="n">
        <v>9</v>
      </c>
      <c r="E437" s="50"/>
      <c r="F437" s="50"/>
      <c r="G437" s="50"/>
      <c r="I437" s="16"/>
      <c r="J437" s="16"/>
      <c r="K437" s="16"/>
      <c r="L437" s="18"/>
    </row>
    <row r="438" s="17" customFormat="true" ht="12" hidden="false" customHeight="false" outlineLevel="0" collapsed="false">
      <c r="A438" s="13" t="n">
        <v>2025</v>
      </c>
      <c r="B438" s="14"/>
      <c r="C438" s="14"/>
      <c r="D438" s="15" t="n">
        <v>10</v>
      </c>
      <c r="E438" s="50"/>
      <c r="F438" s="50"/>
      <c r="G438" s="50"/>
      <c r="I438" s="16"/>
      <c r="J438" s="16"/>
      <c r="K438" s="16"/>
      <c r="L438" s="18"/>
    </row>
    <row r="439" s="17" customFormat="true" ht="12" hidden="false" customHeight="false" outlineLevel="0" collapsed="false">
      <c r="A439" s="13" t="n">
        <v>2025</v>
      </c>
      <c r="B439" s="14"/>
      <c r="C439" s="14"/>
      <c r="D439" s="15" t="n">
        <v>11</v>
      </c>
      <c r="E439" s="50"/>
      <c r="F439" s="50"/>
      <c r="G439" s="50"/>
      <c r="I439" s="16"/>
      <c r="J439" s="16"/>
      <c r="K439" s="16"/>
      <c r="L439" s="18"/>
    </row>
    <row r="440" s="17" customFormat="true" ht="12" hidden="false" customHeight="false" outlineLevel="0" collapsed="false">
      <c r="A440" s="13" t="n">
        <v>2025</v>
      </c>
      <c r="B440" s="14"/>
      <c r="C440" s="14"/>
      <c r="D440" s="15" t="n">
        <v>12</v>
      </c>
      <c r="E440" s="50"/>
      <c r="F440" s="50"/>
      <c r="G440" s="50"/>
      <c r="I440" s="16"/>
      <c r="J440" s="16"/>
      <c r="K440" s="16"/>
      <c r="L440" s="18"/>
    </row>
    <row r="441" s="17" customFormat="true" ht="12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58:33Z</dcterms:created>
  <dc:creator>Johansson Ted ML/KOM/WEBPUB-S</dc:creator>
  <dc:description/>
  <dc:language>en-US</dc:language>
  <cp:lastModifiedBy>Johansson Ted ML/KOM/WEBPUB-S</cp:lastModifiedBy>
  <dcterms:modified xsi:type="dcterms:W3CDTF">2025-04-01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