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584122835674616"/>
          <c:w val="0.957151787236461"/>
          <c:h val="0.60039202874877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8.24237139751</c:v>
                </c:pt>
                <c:pt idx="1">
                  <c:v>4384.92596826927</c:v>
                </c:pt>
                <c:pt idx="2">
                  <c:v>4501.38114416679</c:v>
                </c:pt>
                <c:pt idx="3">
                  <c:v>4584.90565808856</c:v>
                </c:pt>
                <c:pt idx="4">
                  <c:v>4635.59141875958</c:v>
                </c:pt>
                <c:pt idx="5">
                  <c:v>4660.24120078766</c:v>
                </c:pt>
                <c:pt idx="6">
                  <c:v>4662.94489391021</c:v>
                </c:pt>
                <c:pt idx="7">
                  <c:v>4651.54572094374</c:v>
                </c:pt>
                <c:pt idx="8">
                  <c:v>4631.19236488216</c:v>
                </c:pt>
                <c:pt idx="9">
                  <c:v>4613.10631812908</c:v>
                </c:pt>
                <c:pt idx="10">
                  <c:v>4599.49899089169</c:v>
                </c:pt>
                <c:pt idx="11">
                  <c:v>4606.24920184513</c:v>
                </c:pt>
                <c:pt idx="12">
                  <c:v>4620.94132290176</c:v>
                </c:pt>
                <c:pt idx="13">
                  <c:v>4659.54152933302</c:v>
                </c:pt>
                <c:pt idx="14">
                  <c:v>4715.36991838403</c:v>
                </c:pt>
                <c:pt idx="15">
                  <c:v>4771.14483207173</c:v>
                </c:pt>
                <c:pt idx="16">
                  <c:v>4818.64303731875</c:v>
                </c:pt>
                <c:pt idx="17">
                  <c:v>4847.41048289306</c:v>
                </c:pt>
                <c:pt idx="18">
                  <c:v>4838.28513559444</c:v>
                </c:pt>
                <c:pt idx="19">
                  <c:v>4801.61373624714</c:v>
                </c:pt>
                <c:pt idx="20">
                  <c:v>4742.15685499389</c:v>
                </c:pt>
                <c:pt idx="21">
                  <c:v>4660.13781171029</c:v>
                </c:pt>
                <c:pt idx="22">
                  <c:v>4574.84717405868</c:v>
                </c:pt>
                <c:pt idx="23">
                  <c:v>4485.82697746847</c:v>
                </c:pt>
                <c:pt idx="24">
                  <c:v>4405.32494790684</c:v>
                </c:pt>
                <c:pt idx="25">
                  <c:v>4355.02585634974</c:v>
                </c:pt>
                <c:pt idx="26">
                  <c:v>4319.72908273555</c:v>
                </c:pt>
                <c:pt idx="27">
                  <c:v>4297.01898977262</c:v>
                </c:pt>
                <c:pt idx="28">
                  <c:v>4271.17869784485</c:v>
                </c:pt>
                <c:pt idx="29">
                  <c:v>4248.40979944226</c:v>
                </c:pt>
                <c:pt idx="30">
                  <c:v>4267.10158337977</c:v>
                </c:pt>
                <c:pt idx="31">
                  <c:v>4351.08604226497</c:v>
                </c:pt>
                <c:pt idx="32">
                  <c:v>4510.94664414792</c:v>
                </c:pt>
                <c:pt idx="33">
                  <c:v>4729.00817980764</c:v>
                </c:pt>
                <c:pt idx="34">
                  <c:v>4944.8811832185</c:v>
                </c:pt>
                <c:pt idx="35">
                  <c:v>5077.38134001457</c:v>
                </c:pt>
                <c:pt idx="36">
                  <c:v>5081.16675554526</c:v>
                </c:pt>
                <c:pt idx="37">
                  <c:v>4931.30444522996</c:v>
                </c:pt>
                <c:pt idx="38">
                  <c:v>4693.05705412894</c:v>
                </c:pt>
                <c:pt idx="39">
                  <c:v>4449.10219976359</c:v>
                </c:pt>
                <c:pt idx="40">
                  <c:v>4246.04753924892</c:v>
                </c:pt>
                <c:pt idx="41">
                  <c:v>4114.69154790553</c:v>
                </c:pt>
                <c:pt idx="42">
                  <c:v>4037.50334684945</c:v>
                </c:pt>
                <c:pt idx="43">
                  <c:v>3986.71151092311</c:v>
                </c:pt>
                <c:pt idx="44">
                  <c:v>3935.98311906981</c:v>
                </c:pt>
                <c:pt idx="45">
                  <c:v>3887.38794825654</c:v>
                </c:pt>
                <c:pt idx="46">
                  <c:v>3844.36037770944</c:v>
                </c:pt>
                <c:pt idx="47">
                  <c:v>3854.58233614001</c:v>
                </c:pt>
                <c:pt idx="48">
                  <c:v>3932.69771547466</c:v>
                </c:pt>
                <c:pt idx="49">
                  <c:v>4047.65860180649</c:v>
                </c:pt>
                <c:pt idx="50">
                  <c:v>4182.47842469342</c:v>
                </c:pt>
                <c:pt idx="51">
                  <c:v>4325.36409140405</c:v>
                </c:pt>
                <c:pt idx="52">
                  <c:v>4490.32154441112</c:v>
                </c:pt>
                <c:pt idx="53">
                  <c:v>4660.8024399555</c:v>
                </c:pt>
                <c:pt idx="54">
                  <c:v>4819.40541401995</c:v>
                </c:pt>
                <c:pt idx="55">
                  <c:v>4942.7105315352</c:v>
                </c:pt>
                <c:pt idx="56">
                  <c:v>5026.29091938198</c:v>
                </c:pt>
                <c:pt idx="57">
                  <c:v>5070.89180427629</c:v>
                </c:pt>
                <c:pt idx="58">
                  <c:v>5093.76336723047</c:v>
                </c:pt>
                <c:pt idx="59">
                  <c:v>5102.52768342731</c:v>
                </c:pt>
                <c:pt idx="60">
                  <c:v>5111.38813934093</c:v>
                </c:pt>
                <c:pt idx="61">
                  <c:v>5173.70092990643</c:v>
                </c:pt>
                <c:pt idx="62">
                  <c:v>5274.24817640128</c:v>
                </c:pt>
                <c:pt idx="63">
                  <c:v>5357.47661099078</c:v>
                </c:pt>
                <c:pt idx="64">
                  <c:v>5403.23032797016</c:v>
                </c:pt>
                <c:pt idx="65">
                  <c:v>5416.63924059556</c:v>
                </c:pt>
                <c:pt idx="66">
                  <c:v>5456.66901072339</c:v>
                </c:pt>
                <c:pt idx="67">
                  <c:v>5536.02386485407</c:v>
                </c:pt>
                <c:pt idx="68">
                  <c:v>5669.30514939085</c:v>
                </c:pt>
                <c:pt idx="69">
                  <c:v>5820.3425614116</c:v>
                </c:pt>
                <c:pt idx="70">
                  <c:v>5971.39559619272</c:v>
                </c:pt>
                <c:pt idx="71">
                  <c:v>6097.88960467336</c:v>
                </c:pt>
                <c:pt idx="72">
                  <c:v>6216.53235866589</c:v>
                </c:pt>
                <c:pt idx="73">
                  <c:v>6307.70161290782</c:v>
                </c:pt>
                <c:pt idx="74">
                  <c:v>6389.53093350618</c:v>
                </c:pt>
                <c:pt idx="75">
                  <c:v>6489.17274766839</c:v>
                </c:pt>
                <c:pt idx="76">
                  <c:v>6626.38252309188</c:v>
                </c:pt>
                <c:pt idx="77">
                  <c:v>6761.13109611322</c:v>
                </c:pt>
                <c:pt idx="78">
                  <c:v>6839.76690010246</c:v>
                </c:pt>
                <c:pt idx="79">
                  <c:v>6836.38954013055</c:v>
                </c:pt>
                <c:pt idx="80">
                  <c:v>6781.59862345891</c:v>
                </c:pt>
                <c:pt idx="81">
                  <c:v>6718.74052499729</c:v>
                </c:pt>
                <c:pt idx="82">
                  <c:v>6712.78082325125</c:v>
                </c:pt>
                <c:pt idx="83">
                  <c:v>6752.80878654706</c:v>
                </c:pt>
                <c:pt idx="84">
                  <c:v>6800.95246474759</c:v>
                </c:pt>
                <c:pt idx="85">
                  <c:v>6856.42723373323</c:v>
                </c:pt>
                <c:pt idx="86">
                  <c:v>6932.95704831357</c:v>
                </c:pt>
                <c:pt idx="87">
                  <c:v>7018.89276737842</c:v>
                </c:pt>
                <c:pt idx="88">
                  <c:v>7087.49473718872</c:v>
                </c:pt>
                <c:pt idx="89">
                  <c:v>7169.52727658955</c:v>
                </c:pt>
                <c:pt idx="90">
                  <c:v>7283.1969553882</c:v>
                </c:pt>
                <c:pt idx="91">
                  <c:v>7435.80954317763</c:v>
                </c:pt>
                <c:pt idx="92">
                  <c:v>7607.03213314809</c:v>
                </c:pt>
                <c:pt idx="93">
                  <c:v>7754.48599282158</c:v>
                </c:pt>
                <c:pt idx="94">
                  <c:v>7877.04503708241</c:v>
                </c:pt>
                <c:pt idx="95">
                  <c:v>8034.74401188828</c:v>
                </c:pt>
                <c:pt idx="96">
                  <c:v>8209.86552628494</c:v>
                </c:pt>
                <c:pt idx="97">
                  <c:v>8365.82471426283</c:v>
                </c:pt>
                <c:pt idx="98">
                  <c:v>8494.1729133247</c:v>
                </c:pt>
                <c:pt idx="99">
                  <c:v>8617.02372036954</c:v>
                </c:pt>
                <c:pt idx="100">
                  <c:v>8701.98256629399</c:v>
                </c:pt>
                <c:pt idx="101">
                  <c:v>8711.48094513336</c:v>
                </c:pt>
                <c:pt idx="102">
                  <c:v>8580.89031539055</c:v>
                </c:pt>
                <c:pt idx="103">
                  <c:v>8332.09364628688</c:v>
                </c:pt>
                <c:pt idx="104">
                  <c:v>7977.31518929336</c:v>
                </c:pt>
                <c:pt idx="105">
                  <c:v>7613.15787363508</c:v>
                </c:pt>
                <c:pt idx="106">
                  <c:v>7269.5693888756</c:v>
                </c:pt>
                <c:pt idx="107">
                  <c:v>6981.24987903564</c:v>
                </c:pt>
                <c:pt idx="108">
                  <c:v>6785.4647871327</c:v>
                </c:pt>
                <c:pt idx="109">
                  <c:v>6657.04170151179</c:v>
                </c:pt>
                <c:pt idx="110">
                  <c:v>6492.2543108115</c:v>
                </c:pt>
                <c:pt idx="111">
                  <c:v>6304.47345577329</c:v>
                </c:pt>
                <c:pt idx="112">
                  <c:v>6188.49919670822</c:v>
                </c:pt>
                <c:pt idx="113">
                  <c:v>6220.88065341244</c:v>
                </c:pt>
                <c:pt idx="114">
                  <c:v>6419.71289369766</c:v>
                </c:pt>
                <c:pt idx="115">
                  <c:v>6712.6651384515</c:v>
                </c:pt>
                <c:pt idx="116">
                  <c:v>7010.35577943468</c:v>
                </c:pt>
                <c:pt idx="117">
                  <c:v>7237.89272931056</c:v>
                </c:pt>
                <c:pt idx="118">
                  <c:v>7338.13125535832</c:v>
                </c:pt>
                <c:pt idx="119">
                  <c:v>7330.25524683236</c:v>
                </c:pt>
                <c:pt idx="120">
                  <c:v>7311.58367656894</c:v>
                </c:pt>
                <c:pt idx="121">
                  <c:v>7382.30213489076</c:v>
                </c:pt>
                <c:pt idx="122">
                  <c:v>7570.19273693606</c:v>
                </c:pt>
                <c:pt idx="123">
                  <c:v>7789.89375874394</c:v>
                </c:pt>
                <c:pt idx="124">
                  <c:v>7939.06054916945</c:v>
                </c:pt>
                <c:pt idx="125">
                  <c:v>7998.79320758242</c:v>
                </c:pt>
                <c:pt idx="126">
                  <c:v>8021.25616825325</c:v>
                </c:pt>
                <c:pt idx="127">
                  <c:v>8114.25064573014</c:v>
                </c:pt>
                <c:pt idx="128">
                  <c:v>8309.39364964742</c:v>
                </c:pt>
                <c:pt idx="129">
                  <c:v>8569.58331400828</c:v>
                </c:pt>
                <c:pt idx="130">
                  <c:v>8839.05081564571</c:v>
                </c:pt>
                <c:pt idx="131">
                  <c:v>8995.06920891472</c:v>
                </c:pt>
                <c:pt idx="132">
                  <c:v>8969.75007877983</c:v>
                </c:pt>
                <c:pt idx="133">
                  <c:v>8815.81836036229</c:v>
                </c:pt>
                <c:pt idx="134">
                  <c:v>8633.87078148598</c:v>
                </c:pt>
                <c:pt idx="135">
                  <c:v>8445.12169893006</c:v>
                </c:pt>
                <c:pt idx="136">
                  <c:v>8272.22613450251</c:v>
                </c:pt>
                <c:pt idx="137">
                  <c:v>8079.95787985664</c:v>
                </c:pt>
                <c:pt idx="138">
                  <c:v>7883.31607220823</c:v>
                </c:pt>
                <c:pt idx="139">
                  <c:v>7676.65310705547</c:v>
                </c:pt>
                <c:pt idx="140">
                  <c:v>7515.97324317562</c:v>
                </c:pt>
                <c:pt idx="141">
                  <c:v>7493.41635789061</c:v>
                </c:pt>
                <c:pt idx="142">
                  <c:v>7671.46202501757</c:v>
                </c:pt>
                <c:pt idx="143">
                  <c:v>8040.36681790503</c:v>
                </c:pt>
                <c:pt idx="144">
                  <c:v>8455.47453528466</c:v>
                </c:pt>
                <c:pt idx="145">
                  <c:v>8740.55711448174</c:v>
                </c:pt>
                <c:pt idx="146">
                  <c:v>8826.92393141822</c:v>
                </c:pt>
                <c:pt idx="147">
                  <c:v>8759.95369688716</c:v>
                </c:pt>
                <c:pt idx="148">
                  <c:v>8578.90686388162</c:v>
                </c:pt>
                <c:pt idx="149">
                  <c:v>8360.27622227393</c:v>
                </c:pt>
                <c:pt idx="150">
                  <c:v>8189.01134133867</c:v>
                </c:pt>
                <c:pt idx="151">
                  <c:v>8096.45390280674</c:v>
                </c:pt>
                <c:pt idx="152">
                  <c:v>8083.54854485431</c:v>
                </c:pt>
                <c:pt idx="153">
                  <c:v>8053.4939360174</c:v>
                </c:pt>
                <c:pt idx="154">
                  <c:v>7944.14195690804</c:v>
                </c:pt>
                <c:pt idx="155">
                  <c:v>7742.59206279681</c:v>
                </c:pt>
                <c:pt idx="156">
                  <c:v>7536.89415040941</c:v>
                </c:pt>
                <c:pt idx="157">
                  <c:v>7404.46758161354</c:v>
                </c:pt>
                <c:pt idx="158">
                  <c:v>7375.28832369566</c:v>
                </c:pt>
                <c:pt idx="159">
                  <c:v>7479.9994804359</c:v>
                </c:pt>
                <c:pt idx="160">
                  <c:v>7683.5591127893</c:v>
                </c:pt>
                <c:pt idx="161">
                  <c:v>7884.80282528826</c:v>
                </c:pt>
                <c:pt idx="162">
                  <c:v>7984.43840495489</c:v>
                </c:pt>
                <c:pt idx="163">
                  <c:v>7959.84293516268</c:v>
                </c:pt>
                <c:pt idx="164">
                  <c:v>7840.31121031816</c:v>
                </c:pt>
                <c:pt idx="165">
                  <c:v>7695.13077210166</c:v>
                </c:pt>
                <c:pt idx="166">
                  <c:v>7598.51098067366</c:v>
                </c:pt>
                <c:pt idx="167">
                  <c:v>7574.16067287746</c:v>
                </c:pt>
                <c:pt idx="168">
                  <c:v>7585.55117340124</c:v>
                </c:pt>
                <c:pt idx="169">
                  <c:v>7581.93012869426</c:v>
                </c:pt>
                <c:pt idx="170">
                  <c:v>7553.13391083507</c:v>
                </c:pt>
                <c:pt idx="171">
                  <c:v>7504.88428094244</c:v>
                </c:pt>
                <c:pt idx="172">
                  <c:v>7463.37817465577</c:v>
                </c:pt>
                <c:pt idx="173">
                  <c:v>7481.78713258629</c:v>
                </c:pt>
                <c:pt idx="174">
                  <c:v>7524.76457643802</c:v>
                </c:pt>
                <c:pt idx="175">
                  <c:v>7561.42139353912</c:v>
                </c:pt>
                <c:pt idx="176">
                  <c:v>7574.04987366984</c:v>
                </c:pt>
                <c:pt idx="177">
                  <c:v>7566.51803845125</c:v>
                </c:pt>
                <c:pt idx="178">
                  <c:v>7549.8438295784</c:v>
                </c:pt>
                <c:pt idx="179">
                  <c:v>7569.50945582781</c:v>
                </c:pt>
                <c:pt idx="180">
                  <c:v>7657.17701370962</c:v>
                </c:pt>
                <c:pt idx="181">
                  <c:v>7798.72939009236</c:v>
                </c:pt>
                <c:pt idx="182">
                  <c:v>7961.10160743583</c:v>
                </c:pt>
                <c:pt idx="183">
                  <c:v>8091.90982980602</c:v>
                </c:pt>
                <c:pt idx="184">
                  <c:v>8168.89602429472</c:v>
                </c:pt>
                <c:pt idx="185">
                  <c:v>8185.0288642105</c:v>
                </c:pt>
                <c:pt idx="186">
                  <c:v>8151.0562033868</c:v>
                </c:pt>
                <c:pt idx="187">
                  <c:v>8090.56623909679</c:v>
                </c:pt>
                <c:pt idx="188">
                  <c:v>7984.60920785433</c:v>
                </c:pt>
                <c:pt idx="189">
                  <c:v>7866.75558417227</c:v>
                </c:pt>
                <c:pt idx="190">
                  <c:v>7747.47851051414</c:v>
                </c:pt>
                <c:pt idx="191">
                  <c:v>7641.68863470723</c:v>
                </c:pt>
                <c:pt idx="192">
                  <c:v>7589.28189204689</c:v>
                </c:pt>
                <c:pt idx="193">
                  <c:v>7631.47226691019</c:v>
                </c:pt>
                <c:pt idx="194">
                  <c:v>7748.80011643766</c:v>
                </c:pt>
                <c:pt idx="195">
                  <c:v>7905.82783955574</c:v>
                </c:pt>
                <c:pt idx="196">
                  <c:v>8039.53021079109</c:v>
                </c:pt>
                <c:pt idx="197">
                  <c:v>8109.57108008067</c:v>
                </c:pt>
                <c:pt idx="198">
                  <c:v>8172.93591334183</c:v>
                </c:pt>
                <c:pt idx="199">
                  <c:v>8280.42962876487</c:v>
                </c:pt>
                <c:pt idx="200">
                  <c:v>8486.39091054684</c:v>
                </c:pt>
                <c:pt idx="201">
                  <c:v>8770.292938964</c:v>
                </c:pt>
                <c:pt idx="202">
                  <c:v>9039.34938469811</c:v>
                </c:pt>
                <c:pt idx="203">
                  <c:v>9253.86059854408</c:v>
                </c:pt>
                <c:pt idx="204">
                  <c:v>9359.46237110107</c:v>
                </c:pt>
                <c:pt idx="205">
                  <c:v>9344.43828219268</c:v>
                </c:pt>
                <c:pt idx="206">
                  <c:v>9258.58400245369</c:v>
                </c:pt>
                <c:pt idx="207">
                  <c:v>9152.29324338554</c:v>
                </c:pt>
                <c:pt idx="208">
                  <c:v>9087.64656040756</c:v>
                </c:pt>
                <c:pt idx="209">
                  <c:v>9069.20578677883</c:v>
                </c:pt>
                <c:pt idx="210">
                  <c:v>9046.39845846544</c:v>
                </c:pt>
                <c:pt idx="211">
                  <c:v>8978.62070312006</c:v>
                </c:pt>
                <c:pt idx="212">
                  <c:v>8864.30916240421</c:v>
                </c:pt>
                <c:pt idx="213">
                  <c:v>8762.72363354284</c:v>
                </c:pt>
                <c:pt idx="214">
                  <c:v>8765.83750002001</c:v>
                </c:pt>
                <c:pt idx="215">
                  <c:v>8876.31692075097</c:v>
                </c:pt>
                <c:pt idx="216">
                  <c:v>9070.0848094946</c:v>
                </c:pt>
                <c:pt idx="217">
                  <c:v>9314.03297579245</c:v>
                </c:pt>
                <c:pt idx="218">
                  <c:v>9588.75546122092</c:v>
                </c:pt>
                <c:pt idx="219">
                  <c:v>9888.95155627267</c:v>
                </c:pt>
                <c:pt idx="220">
                  <c:v>10228.2864614708</c:v>
                </c:pt>
                <c:pt idx="221">
                  <c:v>10641.7123843145</c:v>
                </c:pt>
                <c:pt idx="222">
                  <c:v>11102.881090196</c:v>
                </c:pt>
                <c:pt idx="223">
                  <c:v>11507.5798046483</c:v>
                </c:pt>
                <c:pt idx="224">
                  <c:v>11735.1339258827</c:v>
                </c:pt>
                <c:pt idx="225">
                  <c:v>11660.2282447316</c:v>
                </c:pt>
                <c:pt idx="226">
                  <c:v>11315.1364979602</c:v>
                </c:pt>
                <c:pt idx="227">
                  <c:v>10897.6951414696</c:v>
                </c:pt>
                <c:pt idx="228">
                  <c:v>10581.5016189719</c:v>
                </c:pt>
                <c:pt idx="229">
                  <c:v>10492.0118604001</c:v>
                </c:pt>
                <c:pt idx="230">
                  <c:v>10625.3210804181</c:v>
                </c:pt>
                <c:pt idx="231">
                  <c:v>10881.2711235922</c:v>
                </c:pt>
                <c:pt idx="232">
                  <c:v>11159.1875238834</c:v>
                </c:pt>
                <c:pt idx="233">
                  <c:v>11397.7755056443</c:v>
                </c:pt>
                <c:pt idx="234">
                  <c:v>11590.3277805527</c:v>
                </c:pt>
                <c:pt idx="235">
                  <c:v>11809.5406328838</c:v>
                </c:pt>
                <c:pt idx="236">
                  <c:v>12130.2918917679</c:v>
                </c:pt>
                <c:pt idx="237">
                  <c:v>12534.3965989142</c:v>
                </c:pt>
                <c:pt idx="238">
                  <c:v>12899.5537406769</c:v>
                </c:pt>
                <c:pt idx="239">
                  <c:v>13022.3740090724</c:v>
                </c:pt>
                <c:pt idx="240">
                  <c:v>12829.8321306662</c:v>
                </c:pt>
                <c:pt idx="241">
                  <c:v>12347.1646487878</c:v>
                </c:pt>
                <c:pt idx="242">
                  <c:v>11667.3407785293</c:v>
                </c:pt>
                <c:pt idx="243">
                  <c:v>11018.0801637142</c:v>
                </c:pt>
                <c:pt idx="244">
                  <c:v>10548.4885319889</c:v>
                </c:pt>
                <c:pt idx="245">
                  <c:v>10309.9091655543</c:v>
                </c:pt>
                <c:pt idx="246">
                  <c:v>10292.4788502643</c:v>
                </c:pt>
                <c:pt idx="247">
                  <c:v>10440.1578566525</c:v>
                </c:pt>
                <c:pt idx="248">
                  <c:v>10680.9933810548</c:v>
                </c:pt>
                <c:pt idx="249">
                  <c:v>11012.975385974</c:v>
                </c:pt>
                <c:pt idx="250">
                  <c:v>11453.5612516002</c:v>
                </c:pt>
                <c:pt idx="251">
                  <c:v>11992.4498300513</c:v>
                </c:pt>
                <c:pt idx="252">
                  <c:v>12561.5291888419</c:v>
                </c:pt>
                <c:pt idx="253">
                  <c:v>13071.6307605156</c:v>
                </c:pt>
                <c:pt idx="254">
                  <c:v>13489.61964338</c:v>
                </c:pt>
                <c:pt idx="255">
                  <c:v>13715.4221547017</c:v>
                </c:pt>
                <c:pt idx="256">
                  <c:v>13801.7469695139</c:v>
                </c:pt>
                <c:pt idx="257">
                  <c:v>13879.1553549772</c:v>
                </c:pt>
                <c:pt idx="258">
                  <c:v>14015.9115055516</c:v>
                </c:pt>
                <c:pt idx="259">
                  <c:v>14285.9261402277</c:v>
                </c:pt>
                <c:pt idx="260">
                  <c:v>14704.0382482315</c:v>
                </c:pt>
                <c:pt idx="261">
                  <c:v>15259.5594200596</c:v>
                </c:pt>
                <c:pt idx="262">
                  <c:v>15997.3153033374</c:v>
                </c:pt>
                <c:pt idx="263">
                  <c:v>16901.725737104</c:v>
                </c:pt>
                <c:pt idx="264">
                  <c:v>17983.9875770594</c:v>
                </c:pt>
                <c:pt idx="265">
                  <c:v>19248.2049116081</c:v>
                </c:pt>
                <c:pt idx="266">
                  <c:v>20516.8868947115</c:v>
                </c:pt>
                <c:pt idx="267">
                  <c:v>21600.4922274286</c:v>
                </c:pt>
                <c:pt idx="268">
                  <c:v>22271.2216404535</c:v>
                </c:pt>
                <c:pt idx="269">
                  <c:v>22365.033097254</c:v>
                </c:pt>
                <c:pt idx="270">
                  <c:v>22036.3033921001</c:v>
                </c:pt>
                <c:pt idx="271">
                  <c:v>21538.2189419722</c:v>
                </c:pt>
                <c:pt idx="272">
                  <c:v>21059.7781139811</c:v>
                </c:pt>
                <c:pt idx="273">
                  <c:v>20718.4157037474</c:v>
                </c:pt>
                <c:pt idx="274">
                  <c:v>20452.5298679367</c:v>
                </c:pt>
                <c:pt idx="275">
                  <c:v>20149.6123820837</c:v>
                </c:pt>
                <c:pt idx="276">
                  <c:v>19703.2079962557</c:v>
                </c:pt>
                <c:pt idx="277">
                  <c:v>19009.0328357863</c:v>
                </c:pt>
                <c:pt idx="278">
                  <c:v>18246.5762522542</c:v>
                </c:pt>
                <c:pt idx="279">
                  <c:v>17716.6894366924</c:v>
                </c:pt>
                <c:pt idx="280">
                  <c:v>17567.6416169041</c:v>
                </c:pt>
                <c:pt idx="281">
                  <c:v>17833.5845719356</c:v>
                </c:pt>
                <c:pt idx="282">
                  <c:v>18329.6335626494</c:v>
                </c:pt>
                <c:pt idx="283">
                  <c:v>18723.6370463857</c:v>
                </c:pt>
                <c:pt idx="284">
                  <c:v>18854.2233197254</c:v>
                </c:pt>
                <c:pt idx="285">
                  <c:v>18702.1427553741</c:v>
                </c:pt>
                <c:pt idx="286">
                  <c:v>18276.2856701004</c:v>
                </c:pt>
                <c:pt idx="287">
                  <c:v>17748.3572816103</c:v>
                </c:pt>
                <c:pt idx="288">
                  <c:v>17317.131050294</c:v>
                </c:pt>
                <c:pt idx="289">
                  <c:v>17105.9044137992</c:v>
                </c:pt>
                <c:pt idx="290">
                  <c:v>17107.3807906655</c:v>
                </c:pt>
                <c:pt idx="291">
                  <c:v>17198.9175334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42506974163</c:v>
                </c:pt>
                <c:pt idx="1">
                  <c:v>9379.14510129398</c:v>
                </c:pt>
                <c:pt idx="2">
                  <c:v>9600.8324376449</c:v>
                </c:pt>
                <c:pt idx="3">
                  <c:v>9793.6555350905</c:v>
                </c:pt>
                <c:pt idx="4">
                  <c:v>9923.18498321341</c:v>
                </c:pt>
                <c:pt idx="5">
                  <c:v>9991.8598569005</c:v>
                </c:pt>
                <c:pt idx="6">
                  <c:v>10038.9081301625</c:v>
                </c:pt>
                <c:pt idx="7">
                  <c:v>10087.3520303551</c:v>
                </c:pt>
                <c:pt idx="8">
                  <c:v>10142.0157613464</c:v>
                </c:pt>
                <c:pt idx="9">
                  <c:v>10180.3621776609</c:v>
                </c:pt>
                <c:pt idx="10">
                  <c:v>10180.8567965434</c:v>
                </c:pt>
                <c:pt idx="11">
                  <c:v>10130.8404698811</c:v>
                </c:pt>
                <c:pt idx="12">
                  <c:v>10025.7464397459</c:v>
                </c:pt>
                <c:pt idx="13">
                  <c:v>9889.66314850491</c:v>
                </c:pt>
                <c:pt idx="14">
                  <c:v>9756.60876241456</c:v>
                </c:pt>
                <c:pt idx="15">
                  <c:v>9671.57387427153</c:v>
                </c:pt>
                <c:pt idx="16">
                  <c:v>9649.24526707621</c:v>
                </c:pt>
                <c:pt idx="17">
                  <c:v>9662.94171308394</c:v>
                </c:pt>
                <c:pt idx="18">
                  <c:v>9684.92278484357</c:v>
                </c:pt>
                <c:pt idx="19">
                  <c:v>9717.31325449434</c:v>
                </c:pt>
                <c:pt idx="20">
                  <c:v>9767.60433613289</c:v>
                </c:pt>
                <c:pt idx="21">
                  <c:v>9838.40059884281</c:v>
                </c:pt>
                <c:pt idx="22">
                  <c:v>9931.24780190638</c:v>
                </c:pt>
                <c:pt idx="23">
                  <c:v>10029.0886360252</c:v>
                </c:pt>
                <c:pt idx="24">
                  <c:v>10126.0741821424</c:v>
                </c:pt>
                <c:pt idx="25">
                  <c:v>10208.155966491</c:v>
                </c:pt>
                <c:pt idx="26">
                  <c:v>10243.6640019096</c:v>
                </c:pt>
                <c:pt idx="27">
                  <c:v>10226.9696033267</c:v>
                </c:pt>
                <c:pt idx="28">
                  <c:v>10187.2011468208</c:v>
                </c:pt>
                <c:pt idx="29">
                  <c:v>10154.9939315106</c:v>
                </c:pt>
                <c:pt idx="30">
                  <c:v>10132.9849920463</c:v>
                </c:pt>
                <c:pt idx="31">
                  <c:v>10108.2610838524</c:v>
                </c:pt>
                <c:pt idx="32">
                  <c:v>10095.7662634983</c:v>
                </c:pt>
                <c:pt idx="33">
                  <c:v>10119.813050904</c:v>
                </c:pt>
                <c:pt idx="34">
                  <c:v>10183.9786970002</c:v>
                </c:pt>
                <c:pt idx="35">
                  <c:v>10285.5381220064</c:v>
                </c:pt>
                <c:pt idx="36">
                  <c:v>10410.4720557558</c:v>
                </c:pt>
                <c:pt idx="37">
                  <c:v>10523.1441784564</c:v>
                </c:pt>
                <c:pt idx="38">
                  <c:v>10604.8316338127</c:v>
                </c:pt>
                <c:pt idx="39">
                  <c:v>10636.9566478639</c:v>
                </c:pt>
                <c:pt idx="40">
                  <c:v>10617.4588840677</c:v>
                </c:pt>
                <c:pt idx="41">
                  <c:v>10582.3610838329</c:v>
                </c:pt>
                <c:pt idx="42">
                  <c:v>10562.4903169431</c:v>
                </c:pt>
                <c:pt idx="43">
                  <c:v>10569.4239209814</c:v>
                </c:pt>
                <c:pt idx="44">
                  <c:v>10596.8687111581</c:v>
                </c:pt>
                <c:pt idx="45">
                  <c:v>10633.4005739215</c:v>
                </c:pt>
                <c:pt idx="46">
                  <c:v>10686.4215043844</c:v>
                </c:pt>
                <c:pt idx="47">
                  <c:v>10746.3323140459</c:v>
                </c:pt>
                <c:pt idx="48">
                  <c:v>10809.2985202478</c:v>
                </c:pt>
                <c:pt idx="49">
                  <c:v>10884.8159656212</c:v>
                </c:pt>
                <c:pt idx="50">
                  <c:v>10981.4083453396</c:v>
                </c:pt>
                <c:pt idx="51">
                  <c:v>11105.7367753295</c:v>
                </c:pt>
                <c:pt idx="52">
                  <c:v>11257.1917518944</c:v>
                </c:pt>
                <c:pt idx="53">
                  <c:v>11421.8242889069</c:v>
                </c:pt>
                <c:pt idx="54">
                  <c:v>11581.3969592201</c:v>
                </c:pt>
                <c:pt idx="55">
                  <c:v>11723.0434664786</c:v>
                </c:pt>
                <c:pt idx="56">
                  <c:v>11816.8442752496</c:v>
                </c:pt>
                <c:pt idx="57">
                  <c:v>11856.5019897279</c:v>
                </c:pt>
                <c:pt idx="58">
                  <c:v>11869.96061799</c:v>
                </c:pt>
                <c:pt idx="59">
                  <c:v>11893.1104173926</c:v>
                </c:pt>
                <c:pt idx="60">
                  <c:v>11965.2600012704</c:v>
                </c:pt>
                <c:pt idx="61">
                  <c:v>12087.3201120455</c:v>
                </c:pt>
                <c:pt idx="62">
                  <c:v>12241.665122028</c:v>
                </c:pt>
                <c:pt idx="63">
                  <c:v>12381.3014980716</c:v>
                </c:pt>
                <c:pt idx="64">
                  <c:v>12478.7187404544</c:v>
                </c:pt>
                <c:pt idx="65">
                  <c:v>12541.3572169405</c:v>
                </c:pt>
                <c:pt idx="66">
                  <c:v>12589.6950465094</c:v>
                </c:pt>
                <c:pt idx="67">
                  <c:v>12664.8186750793</c:v>
                </c:pt>
                <c:pt idx="68">
                  <c:v>12791.0411098009</c:v>
                </c:pt>
                <c:pt idx="69">
                  <c:v>12968.6926933485</c:v>
                </c:pt>
                <c:pt idx="70">
                  <c:v>13150.4472461877</c:v>
                </c:pt>
                <c:pt idx="71">
                  <c:v>13302.5390320927</c:v>
                </c:pt>
                <c:pt idx="72">
                  <c:v>13399.2614888899</c:v>
                </c:pt>
                <c:pt idx="73">
                  <c:v>13454.351839346</c:v>
                </c:pt>
                <c:pt idx="74">
                  <c:v>13507.4416338908</c:v>
                </c:pt>
                <c:pt idx="75">
                  <c:v>13597.8415071807</c:v>
                </c:pt>
                <c:pt idx="76">
                  <c:v>13731.8432369752</c:v>
                </c:pt>
                <c:pt idx="77">
                  <c:v>13901.4082903572</c:v>
                </c:pt>
                <c:pt idx="78">
                  <c:v>14096.7220712359</c:v>
                </c:pt>
                <c:pt idx="79">
                  <c:v>14297.8148435565</c:v>
                </c:pt>
                <c:pt idx="80">
                  <c:v>14498.6089055452</c:v>
                </c:pt>
                <c:pt idx="81">
                  <c:v>14704.1858201745</c:v>
                </c:pt>
                <c:pt idx="82">
                  <c:v>14904.7229995331</c:v>
                </c:pt>
                <c:pt idx="83">
                  <c:v>15093.8541215842</c:v>
                </c:pt>
                <c:pt idx="84">
                  <c:v>15267.2414325436</c:v>
                </c:pt>
                <c:pt idx="85">
                  <c:v>15436.1749907478</c:v>
                </c:pt>
                <c:pt idx="86">
                  <c:v>15595.6746185918</c:v>
                </c:pt>
                <c:pt idx="87">
                  <c:v>15739.9532110642</c:v>
                </c:pt>
                <c:pt idx="88">
                  <c:v>15864.5936184081</c:v>
                </c:pt>
                <c:pt idx="89">
                  <c:v>15959.8947204622</c:v>
                </c:pt>
                <c:pt idx="90">
                  <c:v>16013.8421020557</c:v>
                </c:pt>
                <c:pt idx="91">
                  <c:v>16036.4473283929</c:v>
                </c:pt>
                <c:pt idx="92">
                  <c:v>16068.8948090689</c:v>
                </c:pt>
                <c:pt idx="93">
                  <c:v>16139.1625710279</c:v>
                </c:pt>
                <c:pt idx="94">
                  <c:v>16289.6651706036</c:v>
                </c:pt>
                <c:pt idx="95">
                  <c:v>16512.1864877942</c:v>
                </c:pt>
                <c:pt idx="96">
                  <c:v>16753.1062867094</c:v>
                </c:pt>
                <c:pt idx="97">
                  <c:v>16945.9416459574</c:v>
                </c:pt>
                <c:pt idx="98">
                  <c:v>17055.0366192431</c:v>
                </c:pt>
                <c:pt idx="99">
                  <c:v>17062.4156315949</c:v>
                </c:pt>
                <c:pt idx="100">
                  <c:v>16975.2338675189</c:v>
                </c:pt>
                <c:pt idx="101">
                  <c:v>16818.4681589264</c:v>
                </c:pt>
                <c:pt idx="102">
                  <c:v>16654.3759699292</c:v>
                </c:pt>
                <c:pt idx="103">
                  <c:v>16507.5827207727</c:v>
                </c:pt>
                <c:pt idx="104">
                  <c:v>16373.6258840616</c:v>
                </c:pt>
                <c:pt idx="105">
                  <c:v>16236.4585328592</c:v>
                </c:pt>
                <c:pt idx="106">
                  <c:v>13609.5968573669</c:v>
                </c:pt>
                <c:pt idx="107">
                  <c:v>13453.7808750953</c:v>
                </c:pt>
                <c:pt idx="108">
                  <c:v>13267.1713359053</c:v>
                </c:pt>
                <c:pt idx="109">
                  <c:v>13054.8128296643</c:v>
                </c:pt>
                <c:pt idx="110">
                  <c:v>12862.8087059869</c:v>
                </c:pt>
                <c:pt idx="111">
                  <c:v>12763.5842261352</c:v>
                </c:pt>
                <c:pt idx="112">
                  <c:v>12815.778217191</c:v>
                </c:pt>
                <c:pt idx="113">
                  <c:v>13024.5278307791</c:v>
                </c:pt>
                <c:pt idx="114">
                  <c:v>13353.0269036454</c:v>
                </c:pt>
                <c:pt idx="115">
                  <c:v>13727.3241247649</c:v>
                </c:pt>
                <c:pt idx="116">
                  <c:v>14080.2814454937</c:v>
                </c:pt>
                <c:pt idx="117">
                  <c:v>14357.2155533427</c:v>
                </c:pt>
                <c:pt idx="118">
                  <c:v>14549.8516785701</c:v>
                </c:pt>
                <c:pt idx="119">
                  <c:v>14715.2383562595</c:v>
                </c:pt>
                <c:pt idx="120">
                  <c:v>14933.0768671698</c:v>
                </c:pt>
                <c:pt idx="121">
                  <c:v>15241.3614588061</c:v>
                </c:pt>
                <c:pt idx="122">
                  <c:v>15590.7331361671</c:v>
                </c:pt>
                <c:pt idx="123">
                  <c:v>15900.7327011932</c:v>
                </c:pt>
                <c:pt idx="124">
                  <c:v>16133.5409454371</c:v>
                </c:pt>
                <c:pt idx="125">
                  <c:v>16270.0374035647</c:v>
                </c:pt>
                <c:pt idx="126">
                  <c:v>16305.9469125232</c:v>
                </c:pt>
                <c:pt idx="127">
                  <c:v>16307.433918901</c:v>
                </c:pt>
                <c:pt idx="128">
                  <c:v>16345.6270941048</c:v>
                </c:pt>
                <c:pt idx="129">
                  <c:v>16459.3292021765</c:v>
                </c:pt>
                <c:pt idx="130">
                  <c:v>16642.0892740774</c:v>
                </c:pt>
                <c:pt idx="131">
                  <c:v>16869.7381946477</c:v>
                </c:pt>
                <c:pt idx="132">
                  <c:v>17097.5795788245</c:v>
                </c:pt>
                <c:pt idx="133">
                  <c:v>17314.5213993606</c:v>
                </c:pt>
                <c:pt idx="134">
                  <c:v>17533.1728723116</c:v>
                </c:pt>
                <c:pt idx="135">
                  <c:v>17759.2747156425</c:v>
                </c:pt>
                <c:pt idx="136">
                  <c:v>17939.2535938733</c:v>
                </c:pt>
                <c:pt idx="137">
                  <c:v>18045.1368182288</c:v>
                </c:pt>
                <c:pt idx="138">
                  <c:v>18060.266935416</c:v>
                </c:pt>
                <c:pt idx="139">
                  <c:v>17957.3316434846</c:v>
                </c:pt>
                <c:pt idx="140">
                  <c:v>17745.7226276326</c:v>
                </c:pt>
                <c:pt idx="141">
                  <c:v>17504.9952864633</c:v>
                </c:pt>
                <c:pt idx="142">
                  <c:v>17294.8403189406</c:v>
                </c:pt>
                <c:pt idx="143">
                  <c:v>17133.5682598536</c:v>
                </c:pt>
                <c:pt idx="144">
                  <c:v>17012.1468311747</c:v>
                </c:pt>
                <c:pt idx="145">
                  <c:v>16911.6016224627</c:v>
                </c:pt>
                <c:pt idx="146">
                  <c:v>16790.9900660346</c:v>
                </c:pt>
                <c:pt idx="147">
                  <c:v>16618.085975144</c:v>
                </c:pt>
                <c:pt idx="148">
                  <c:v>16404.1085866703</c:v>
                </c:pt>
                <c:pt idx="149">
                  <c:v>16174.8642111379</c:v>
                </c:pt>
                <c:pt idx="150">
                  <c:v>15951.071007544</c:v>
                </c:pt>
                <c:pt idx="151">
                  <c:v>15760.360588717</c:v>
                </c:pt>
                <c:pt idx="152">
                  <c:v>15583.4830724328</c:v>
                </c:pt>
                <c:pt idx="153">
                  <c:v>15403.8663637924</c:v>
                </c:pt>
                <c:pt idx="154">
                  <c:v>15227.2861516635</c:v>
                </c:pt>
                <c:pt idx="155">
                  <c:v>15072.644974405</c:v>
                </c:pt>
                <c:pt idx="156">
                  <c:v>14956.9529676472</c:v>
                </c:pt>
                <c:pt idx="157">
                  <c:v>14898.980419413</c:v>
                </c:pt>
                <c:pt idx="158">
                  <c:v>14922.7021856327</c:v>
                </c:pt>
                <c:pt idx="159">
                  <c:v>15026.5699043093</c:v>
                </c:pt>
                <c:pt idx="160">
                  <c:v>15175.3821232196</c:v>
                </c:pt>
                <c:pt idx="161">
                  <c:v>15311.5204836483</c:v>
                </c:pt>
                <c:pt idx="162">
                  <c:v>15420.0293460876</c:v>
                </c:pt>
                <c:pt idx="163">
                  <c:v>15505.3966307616</c:v>
                </c:pt>
                <c:pt idx="164">
                  <c:v>15586.1387016973</c:v>
                </c:pt>
                <c:pt idx="165">
                  <c:v>15670.3623546878</c:v>
                </c:pt>
                <c:pt idx="166">
                  <c:v>15741.7868411437</c:v>
                </c:pt>
                <c:pt idx="167">
                  <c:v>15813.5491202635</c:v>
                </c:pt>
                <c:pt idx="168">
                  <c:v>15884.1754488498</c:v>
                </c:pt>
                <c:pt idx="169">
                  <c:v>15937.2184830819</c:v>
                </c:pt>
                <c:pt idx="170">
                  <c:v>15960.7967955863</c:v>
                </c:pt>
                <c:pt idx="171">
                  <c:v>15981.7776763705</c:v>
                </c:pt>
                <c:pt idx="172">
                  <c:v>16037.6740692729</c:v>
                </c:pt>
                <c:pt idx="173">
                  <c:v>16135.8183565368</c:v>
                </c:pt>
                <c:pt idx="174">
                  <c:v>16263.5439693686</c:v>
                </c:pt>
                <c:pt idx="175">
                  <c:v>16406.3088650368</c:v>
                </c:pt>
                <c:pt idx="176">
                  <c:v>16556.5482993636</c:v>
                </c:pt>
                <c:pt idx="177">
                  <c:v>16701.0632344383</c:v>
                </c:pt>
                <c:pt idx="178">
                  <c:v>16826.229516311</c:v>
                </c:pt>
                <c:pt idx="179">
                  <c:v>16911.9487268063</c:v>
                </c:pt>
                <c:pt idx="180">
                  <c:v>16951.3274004148</c:v>
                </c:pt>
                <c:pt idx="181">
                  <c:v>16974.7938805741</c:v>
                </c:pt>
                <c:pt idx="182">
                  <c:v>17008.7929387081</c:v>
                </c:pt>
                <c:pt idx="183">
                  <c:v>17082.5983681437</c:v>
                </c:pt>
                <c:pt idx="184">
                  <c:v>17189.0603890362</c:v>
                </c:pt>
                <c:pt idx="185">
                  <c:v>17340.6745320884</c:v>
                </c:pt>
                <c:pt idx="186">
                  <c:v>17529.8386581319</c:v>
                </c:pt>
                <c:pt idx="187">
                  <c:v>17691.1386722798</c:v>
                </c:pt>
                <c:pt idx="188">
                  <c:v>17802.7968772798</c:v>
                </c:pt>
                <c:pt idx="189">
                  <c:v>17864.2899330119</c:v>
                </c:pt>
                <c:pt idx="190">
                  <c:v>17903.2683449283</c:v>
                </c:pt>
                <c:pt idx="191">
                  <c:v>17943.547610197</c:v>
                </c:pt>
                <c:pt idx="192">
                  <c:v>18014.6992349583</c:v>
                </c:pt>
                <c:pt idx="193">
                  <c:v>18102.5713223959</c:v>
                </c:pt>
                <c:pt idx="194">
                  <c:v>18180.3707180239</c:v>
                </c:pt>
                <c:pt idx="195">
                  <c:v>18225.9878376671</c:v>
                </c:pt>
                <c:pt idx="196">
                  <c:v>18272.1733430931</c:v>
                </c:pt>
                <c:pt idx="197">
                  <c:v>18390.1466985803</c:v>
                </c:pt>
                <c:pt idx="198">
                  <c:v>18612.1457895001</c:v>
                </c:pt>
                <c:pt idx="199">
                  <c:v>18933.2672624636</c:v>
                </c:pt>
                <c:pt idx="200">
                  <c:v>19300.583833696</c:v>
                </c:pt>
                <c:pt idx="201">
                  <c:v>19639.3733847367</c:v>
                </c:pt>
                <c:pt idx="202">
                  <c:v>19917.3284775842</c:v>
                </c:pt>
                <c:pt idx="203">
                  <c:v>20116.3484312527</c:v>
                </c:pt>
                <c:pt idx="204">
                  <c:v>20223.20194188</c:v>
                </c:pt>
                <c:pt idx="205">
                  <c:v>20258.9304836558</c:v>
                </c:pt>
                <c:pt idx="206">
                  <c:v>20309.9215492992</c:v>
                </c:pt>
                <c:pt idx="207">
                  <c:v>20399.9784462872</c:v>
                </c:pt>
                <c:pt idx="208">
                  <c:v>20494.6078592708</c:v>
                </c:pt>
                <c:pt idx="209">
                  <c:v>20545.9948824496</c:v>
                </c:pt>
                <c:pt idx="210">
                  <c:v>20546.5232385433</c:v>
                </c:pt>
                <c:pt idx="211">
                  <c:v>20564.7291653117</c:v>
                </c:pt>
                <c:pt idx="212">
                  <c:v>20636.4269189727</c:v>
                </c:pt>
                <c:pt idx="213">
                  <c:v>20783.2646990859</c:v>
                </c:pt>
                <c:pt idx="214">
                  <c:v>21001.6552277424</c:v>
                </c:pt>
                <c:pt idx="215">
                  <c:v>21264.3278189734</c:v>
                </c:pt>
                <c:pt idx="216">
                  <c:v>21565.0759904169</c:v>
                </c:pt>
                <c:pt idx="217">
                  <c:v>21859.5780275396</c:v>
                </c:pt>
                <c:pt idx="218">
                  <c:v>22051.5660083974</c:v>
                </c:pt>
                <c:pt idx="219">
                  <c:v>22129.0024973663</c:v>
                </c:pt>
                <c:pt idx="220">
                  <c:v>22140.7633289374</c:v>
                </c:pt>
                <c:pt idx="221">
                  <c:v>22117.5254291935</c:v>
                </c:pt>
                <c:pt idx="222">
                  <c:v>22056.0274282573</c:v>
                </c:pt>
                <c:pt idx="223">
                  <c:v>21992.2898394814</c:v>
                </c:pt>
                <c:pt idx="224">
                  <c:v>21964.2264677543</c:v>
                </c:pt>
                <c:pt idx="225">
                  <c:v>21993.9548950891</c:v>
                </c:pt>
                <c:pt idx="226">
                  <c:v>22061.2805227202</c:v>
                </c:pt>
                <c:pt idx="227">
                  <c:v>22168.8669019346</c:v>
                </c:pt>
                <c:pt idx="228">
                  <c:v>22263.1915912523</c:v>
                </c:pt>
                <c:pt idx="229">
                  <c:v>22317.8844339856</c:v>
                </c:pt>
                <c:pt idx="230">
                  <c:v>22364.0691044634</c:v>
                </c:pt>
                <c:pt idx="231">
                  <c:v>22381.6154746891</c:v>
                </c:pt>
                <c:pt idx="232">
                  <c:v>22370.2022000666</c:v>
                </c:pt>
                <c:pt idx="233">
                  <c:v>22346.9705773392</c:v>
                </c:pt>
                <c:pt idx="234">
                  <c:v>22355.2939755212</c:v>
                </c:pt>
                <c:pt idx="235">
                  <c:v>22400.2526413497</c:v>
                </c:pt>
                <c:pt idx="236">
                  <c:v>22476.7264404342</c:v>
                </c:pt>
                <c:pt idx="237">
                  <c:v>22586.9452359207</c:v>
                </c:pt>
                <c:pt idx="238">
                  <c:v>22682.9688531643</c:v>
                </c:pt>
                <c:pt idx="239">
                  <c:v>22694.1908447214</c:v>
                </c:pt>
                <c:pt idx="240">
                  <c:v>22630.419399728</c:v>
                </c:pt>
                <c:pt idx="241">
                  <c:v>22548.6148688647</c:v>
                </c:pt>
                <c:pt idx="242">
                  <c:v>22490.2782393785</c:v>
                </c:pt>
                <c:pt idx="243">
                  <c:v>22512.9441735702</c:v>
                </c:pt>
                <c:pt idx="244">
                  <c:v>22606.5687805949</c:v>
                </c:pt>
                <c:pt idx="245">
                  <c:v>22743.8963498344</c:v>
                </c:pt>
                <c:pt idx="246">
                  <c:v>22883.3837580731</c:v>
                </c:pt>
                <c:pt idx="247">
                  <c:v>22945.0817766204</c:v>
                </c:pt>
                <c:pt idx="248">
                  <c:v>22892.3274859743</c:v>
                </c:pt>
                <c:pt idx="249">
                  <c:v>22710.8692835383</c:v>
                </c:pt>
                <c:pt idx="250">
                  <c:v>22480.0951252577</c:v>
                </c:pt>
                <c:pt idx="251">
                  <c:v>22286.7376707423</c:v>
                </c:pt>
                <c:pt idx="252">
                  <c:v>22169.4024192437</c:v>
                </c:pt>
                <c:pt idx="253">
                  <c:v>22130.0569228113</c:v>
                </c:pt>
                <c:pt idx="254">
                  <c:v>22175.1231495759</c:v>
                </c:pt>
                <c:pt idx="255">
                  <c:v>22285.1605285691</c:v>
                </c:pt>
                <c:pt idx="256">
                  <c:v>22420.3126088795</c:v>
                </c:pt>
                <c:pt idx="257">
                  <c:v>22518.8206247641</c:v>
                </c:pt>
                <c:pt idx="258">
                  <c:v>22585.2077656528</c:v>
                </c:pt>
                <c:pt idx="259">
                  <c:v>22697.6989601967</c:v>
                </c:pt>
                <c:pt idx="260">
                  <c:v>22911.2348245597</c:v>
                </c:pt>
                <c:pt idx="261">
                  <c:v>23243.2763074969</c:v>
                </c:pt>
                <c:pt idx="262">
                  <c:v>23670.0796654024</c:v>
                </c:pt>
                <c:pt idx="263">
                  <c:v>24137.5050647648</c:v>
                </c:pt>
                <c:pt idx="264">
                  <c:v>24630.5697310598</c:v>
                </c:pt>
                <c:pt idx="265">
                  <c:v>25124.2140007202</c:v>
                </c:pt>
                <c:pt idx="266">
                  <c:v>25546.026548811</c:v>
                </c:pt>
                <c:pt idx="267">
                  <c:v>25879.454808567</c:v>
                </c:pt>
                <c:pt idx="268">
                  <c:v>26168.9258638317</c:v>
                </c:pt>
                <c:pt idx="269">
                  <c:v>26436.3284220695</c:v>
                </c:pt>
                <c:pt idx="270">
                  <c:v>26639.7790149776</c:v>
                </c:pt>
                <c:pt idx="271">
                  <c:v>26778.4836436812</c:v>
                </c:pt>
                <c:pt idx="272">
                  <c:v>26937.2091977762</c:v>
                </c:pt>
                <c:pt idx="273">
                  <c:v>27163.7657053852</c:v>
                </c:pt>
                <c:pt idx="274">
                  <c:v>27458.7442253538</c:v>
                </c:pt>
                <c:pt idx="275">
                  <c:v>27795.0278464316</c:v>
                </c:pt>
                <c:pt idx="276">
                  <c:v>28117.5456415719</c:v>
                </c:pt>
                <c:pt idx="277">
                  <c:v>28364.5711288631</c:v>
                </c:pt>
                <c:pt idx="278">
                  <c:v>28519.3356474774</c:v>
                </c:pt>
                <c:pt idx="279">
                  <c:v>28591.951362706</c:v>
                </c:pt>
                <c:pt idx="280">
                  <c:v>28615.0663136784</c:v>
                </c:pt>
                <c:pt idx="281">
                  <c:v>28674.3773089761</c:v>
                </c:pt>
                <c:pt idx="282">
                  <c:v>28819.4970854521</c:v>
                </c:pt>
                <c:pt idx="283">
                  <c:v>28972.0058004999</c:v>
                </c:pt>
                <c:pt idx="284">
                  <c:v>28981.045628449</c:v>
                </c:pt>
                <c:pt idx="285">
                  <c:v>28814.387528561</c:v>
                </c:pt>
                <c:pt idx="286">
                  <c:v>28495.7834909501</c:v>
                </c:pt>
                <c:pt idx="287">
                  <c:v>28087.9068565713</c:v>
                </c:pt>
                <c:pt idx="288">
                  <c:v>27679.8706279219</c:v>
                </c:pt>
                <c:pt idx="289">
                  <c:v>27370.0962540372</c:v>
                </c:pt>
                <c:pt idx="290">
                  <c:v>27230.8590097282</c:v>
                </c:pt>
                <c:pt idx="291">
                  <c:v>27244.2895171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1.87042799885</c:v>
                </c:pt>
                <c:pt idx="1">
                  <c:v>5081.73391216405</c:v>
                </c:pt>
                <c:pt idx="2">
                  <c:v>5162.23486062609</c:v>
                </c:pt>
                <c:pt idx="3">
                  <c:v>5266.06386639085</c:v>
                </c:pt>
                <c:pt idx="4">
                  <c:v>5357.84105210123</c:v>
                </c:pt>
                <c:pt idx="5">
                  <c:v>5415.4184038059</c:v>
                </c:pt>
                <c:pt idx="6">
                  <c:v>5434.76215827082</c:v>
                </c:pt>
                <c:pt idx="7">
                  <c:v>5433.71397867847</c:v>
                </c:pt>
                <c:pt idx="8">
                  <c:v>5434.96983326941</c:v>
                </c:pt>
                <c:pt idx="9">
                  <c:v>5447.18345607281</c:v>
                </c:pt>
                <c:pt idx="10">
                  <c:v>5459.72560981812</c:v>
                </c:pt>
                <c:pt idx="11">
                  <c:v>5448.34091137786</c:v>
                </c:pt>
                <c:pt idx="12">
                  <c:v>5392.26638649078</c:v>
                </c:pt>
                <c:pt idx="13">
                  <c:v>5293.76537137179</c:v>
                </c:pt>
                <c:pt idx="14">
                  <c:v>5179.77340824163</c:v>
                </c:pt>
                <c:pt idx="15">
                  <c:v>5058.10190584416</c:v>
                </c:pt>
                <c:pt idx="16">
                  <c:v>4952.1281641765</c:v>
                </c:pt>
                <c:pt idx="17">
                  <c:v>4874.91346442829</c:v>
                </c:pt>
                <c:pt idx="18">
                  <c:v>4820.71279705352</c:v>
                </c:pt>
                <c:pt idx="19">
                  <c:v>4771.08798421521</c:v>
                </c:pt>
                <c:pt idx="20">
                  <c:v>4715.75188137524</c:v>
                </c:pt>
                <c:pt idx="21">
                  <c:v>4668.28817459028</c:v>
                </c:pt>
                <c:pt idx="22">
                  <c:v>4650.01250160254</c:v>
                </c:pt>
                <c:pt idx="23">
                  <c:v>4679.3624960454</c:v>
                </c:pt>
                <c:pt idx="24">
                  <c:v>4739.34817338279</c:v>
                </c:pt>
                <c:pt idx="25">
                  <c:v>4816.16368522349</c:v>
                </c:pt>
                <c:pt idx="26">
                  <c:v>4894.45178032393</c:v>
                </c:pt>
                <c:pt idx="27">
                  <c:v>4946.87187720529</c:v>
                </c:pt>
                <c:pt idx="28">
                  <c:v>4954.95792972174</c:v>
                </c:pt>
                <c:pt idx="29">
                  <c:v>4921.78852729958</c:v>
                </c:pt>
                <c:pt idx="30">
                  <c:v>4866.58662931771</c:v>
                </c:pt>
                <c:pt idx="31">
                  <c:v>4809.21083894844</c:v>
                </c:pt>
                <c:pt idx="32">
                  <c:v>4771.08990077778</c:v>
                </c:pt>
                <c:pt idx="33">
                  <c:v>4752.86204564192</c:v>
                </c:pt>
                <c:pt idx="34">
                  <c:v>4746.98757203924</c:v>
                </c:pt>
                <c:pt idx="35">
                  <c:v>4735.60204459097</c:v>
                </c:pt>
                <c:pt idx="36">
                  <c:v>4716.97521503117</c:v>
                </c:pt>
                <c:pt idx="37">
                  <c:v>4672.72559854347</c:v>
                </c:pt>
                <c:pt idx="38">
                  <c:v>4596.87913325166</c:v>
                </c:pt>
                <c:pt idx="39">
                  <c:v>4508.1806163439</c:v>
                </c:pt>
                <c:pt idx="40">
                  <c:v>4417.2827013101</c:v>
                </c:pt>
                <c:pt idx="41">
                  <c:v>4341.28773893616</c:v>
                </c:pt>
                <c:pt idx="42">
                  <c:v>4307.13512628866</c:v>
                </c:pt>
                <c:pt idx="43">
                  <c:v>4323.31562440112</c:v>
                </c:pt>
                <c:pt idx="44">
                  <c:v>4373.01146151722</c:v>
                </c:pt>
                <c:pt idx="45">
                  <c:v>4439.69296469602</c:v>
                </c:pt>
                <c:pt idx="46">
                  <c:v>4517.08191732324</c:v>
                </c:pt>
                <c:pt idx="47">
                  <c:v>4598.63257580403</c:v>
                </c:pt>
                <c:pt idx="48">
                  <c:v>4663.0686352485</c:v>
                </c:pt>
                <c:pt idx="49">
                  <c:v>4696.80974936712</c:v>
                </c:pt>
                <c:pt idx="50">
                  <c:v>4702.51610834862</c:v>
                </c:pt>
                <c:pt idx="51">
                  <c:v>4685.69389766294</c:v>
                </c:pt>
                <c:pt idx="52">
                  <c:v>4666.72935748473</c:v>
                </c:pt>
                <c:pt idx="53">
                  <c:v>4651.30138367922</c:v>
                </c:pt>
                <c:pt idx="54">
                  <c:v>4627.2074853072</c:v>
                </c:pt>
                <c:pt idx="55">
                  <c:v>4596.81141936985</c:v>
                </c:pt>
                <c:pt idx="56">
                  <c:v>4570.87680242675</c:v>
                </c:pt>
                <c:pt idx="57">
                  <c:v>4532.85933093555</c:v>
                </c:pt>
                <c:pt idx="58">
                  <c:v>4488.5040206276</c:v>
                </c:pt>
                <c:pt idx="59">
                  <c:v>4450.36876320818</c:v>
                </c:pt>
                <c:pt idx="60">
                  <c:v>4437.20864766178</c:v>
                </c:pt>
                <c:pt idx="61">
                  <c:v>4439.91627571584</c:v>
                </c:pt>
                <c:pt idx="62">
                  <c:v>4449.96538054881</c:v>
                </c:pt>
                <c:pt idx="63">
                  <c:v>4481.16450817435</c:v>
                </c:pt>
                <c:pt idx="64">
                  <c:v>4556.97431117545</c:v>
                </c:pt>
                <c:pt idx="65">
                  <c:v>4672.31323006303</c:v>
                </c:pt>
                <c:pt idx="66">
                  <c:v>4821.64660073102</c:v>
                </c:pt>
                <c:pt idx="67">
                  <c:v>4974.91318928522</c:v>
                </c:pt>
                <c:pt idx="68">
                  <c:v>5076.78038792562</c:v>
                </c:pt>
                <c:pt idx="69">
                  <c:v>5114.30906943358</c:v>
                </c:pt>
                <c:pt idx="70">
                  <c:v>5088.93679278805</c:v>
                </c:pt>
                <c:pt idx="71">
                  <c:v>5011.38278799031</c:v>
                </c:pt>
                <c:pt idx="72">
                  <c:v>4941.21490430618</c:v>
                </c:pt>
                <c:pt idx="73">
                  <c:v>4929.05253447214</c:v>
                </c:pt>
                <c:pt idx="74">
                  <c:v>4987.10089410838</c:v>
                </c:pt>
                <c:pt idx="75">
                  <c:v>5082.16799794186</c:v>
                </c:pt>
                <c:pt idx="76">
                  <c:v>5165.88430361061</c:v>
                </c:pt>
                <c:pt idx="77">
                  <c:v>5200.21179503756</c:v>
                </c:pt>
                <c:pt idx="78">
                  <c:v>5170.398664037</c:v>
                </c:pt>
                <c:pt idx="79">
                  <c:v>5087.01136500596</c:v>
                </c:pt>
                <c:pt idx="80">
                  <c:v>5026.75893682706</c:v>
                </c:pt>
                <c:pt idx="81">
                  <c:v>5036.70510981889</c:v>
                </c:pt>
                <c:pt idx="82">
                  <c:v>5125.63178235923</c:v>
                </c:pt>
                <c:pt idx="83">
                  <c:v>5313.64042544594</c:v>
                </c:pt>
                <c:pt idx="84">
                  <c:v>5553.88609355242</c:v>
                </c:pt>
                <c:pt idx="85">
                  <c:v>5817.63102566773</c:v>
                </c:pt>
                <c:pt idx="86">
                  <c:v>6069.0996742663</c:v>
                </c:pt>
                <c:pt idx="87">
                  <c:v>6279.33402186162</c:v>
                </c:pt>
                <c:pt idx="88">
                  <c:v>6424.09777832236</c:v>
                </c:pt>
                <c:pt idx="89">
                  <c:v>6520.17499993307</c:v>
                </c:pt>
                <c:pt idx="90">
                  <c:v>6573.22916530024</c:v>
                </c:pt>
                <c:pt idx="91">
                  <c:v>6608.18058493862</c:v>
                </c:pt>
                <c:pt idx="92">
                  <c:v>6641.91841414405</c:v>
                </c:pt>
                <c:pt idx="93">
                  <c:v>6692.05222909702</c:v>
                </c:pt>
                <c:pt idx="94">
                  <c:v>6758.16059671322</c:v>
                </c:pt>
                <c:pt idx="95">
                  <c:v>6794.76383576154</c:v>
                </c:pt>
                <c:pt idx="96">
                  <c:v>6767.00548273663</c:v>
                </c:pt>
                <c:pt idx="97">
                  <c:v>6673.02542472633</c:v>
                </c:pt>
                <c:pt idx="98">
                  <c:v>6509.31426524542</c:v>
                </c:pt>
                <c:pt idx="99">
                  <c:v>6313.45215248802</c:v>
                </c:pt>
                <c:pt idx="100">
                  <c:v>6102.01577786018</c:v>
                </c:pt>
                <c:pt idx="101">
                  <c:v>5906.86134280437</c:v>
                </c:pt>
                <c:pt idx="102">
                  <c:v>5742.97868776031</c:v>
                </c:pt>
                <c:pt idx="103">
                  <c:v>5619.28729103819</c:v>
                </c:pt>
                <c:pt idx="104">
                  <c:v>5496.32114415288</c:v>
                </c:pt>
                <c:pt idx="105">
                  <c:v>5343.20658671841</c:v>
                </c:pt>
                <c:pt idx="106">
                  <c:v>5145.82719295702</c:v>
                </c:pt>
                <c:pt idx="107">
                  <c:v>4911.27996766543</c:v>
                </c:pt>
                <c:pt idx="108">
                  <c:v>4662.65605150398</c:v>
                </c:pt>
                <c:pt idx="109">
                  <c:v>4420.90221952616</c:v>
                </c:pt>
                <c:pt idx="110">
                  <c:v>4230.76952859313</c:v>
                </c:pt>
                <c:pt idx="111">
                  <c:v>4115.74546704411</c:v>
                </c:pt>
                <c:pt idx="112">
                  <c:v>4084.80704863787</c:v>
                </c:pt>
                <c:pt idx="113">
                  <c:v>4112.96030901692</c:v>
                </c:pt>
                <c:pt idx="114">
                  <c:v>4187.5072925979</c:v>
                </c:pt>
                <c:pt idx="115">
                  <c:v>4293.17714107805</c:v>
                </c:pt>
                <c:pt idx="116">
                  <c:v>4419.50873760126</c:v>
                </c:pt>
                <c:pt idx="117">
                  <c:v>4548.27003020551</c:v>
                </c:pt>
                <c:pt idx="118">
                  <c:v>4651.89423483224</c:v>
                </c:pt>
                <c:pt idx="119">
                  <c:v>4707.91101468274</c:v>
                </c:pt>
                <c:pt idx="120">
                  <c:v>4733.99587826064</c:v>
                </c:pt>
                <c:pt idx="121">
                  <c:v>4755.80110381903</c:v>
                </c:pt>
                <c:pt idx="122">
                  <c:v>4804.58015955837</c:v>
                </c:pt>
                <c:pt idx="123">
                  <c:v>4890.36687348418</c:v>
                </c:pt>
                <c:pt idx="124">
                  <c:v>5023.81418049595</c:v>
                </c:pt>
                <c:pt idx="125">
                  <c:v>5177.50218335792</c:v>
                </c:pt>
                <c:pt idx="126">
                  <c:v>5298.38310236752</c:v>
                </c:pt>
                <c:pt idx="127">
                  <c:v>5330.96772713429</c:v>
                </c:pt>
                <c:pt idx="128">
                  <c:v>5279.71293822542</c:v>
                </c:pt>
                <c:pt idx="129">
                  <c:v>5181.13188359937</c:v>
                </c:pt>
                <c:pt idx="130">
                  <c:v>5101.41151830522</c:v>
                </c:pt>
                <c:pt idx="131">
                  <c:v>5110.37852277809</c:v>
                </c:pt>
                <c:pt idx="132">
                  <c:v>5216.46328072792</c:v>
                </c:pt>
                <c:pt idx="133">
                  <c:v>5377.50059262989</c:v>
                </c:pt>
                <c:pt idx="134">
                  <c:v>5533.23342216561</c:v>
                </c:pt>
                <c:pt idx="135">
                  <c:v>5641.57358918188</c:v>
                </c:pt>
                <c:pt idx="136">
                  <c:v>5669.16391074843</c:v>
                </c:pt>
                <c:pt idx="137">
                  <c:v>5633.17553342747</c:v>
                </c:pt>
                <c:pt idx="138">
                  <c:v>5590.78874140349</c:v>
                </c:pt>
                <c:pt idx="139">
                  <c:v>5579.1965421599</c:v>
                </c:pt>
                <c:pt idx="140">
                  <c:v>5630.09381033568</c:v>
                </c:pt>
                <c:pt idx="141">
                  <c:v>5752.92667187012</c:v>
                </c:pt>
                <c:pt idx="142">
                  <c:v>5937.39418099018</c:v>
                </c:pt>
                <c:pt idx="143">
                  <c:v>6144.67848483391</c:v>
                </c:pt>
                <c:pt idx="144">
                  <c:v>6319.09615908364</c:v>
                </c:pt>
                <c:pt idx="145">
                  <c:v>6448.95888586718</c:v>
                </c:pt>
                <c:pt idx="146">
                  <c:v>6517.25024100682</c:v>
                </c:pt>
                <c:pt idx="147">
                  <c:v>6510.53558443023</c:v>
                </c:pt>
                <c:pt idx="148">
                  <c:v>6430.95383579554</c:v>
                </c:pt>
                <c:pt idx="149">
                  <c:v>6311.78707038272</c:v>
                </c:pt>
                <c:pt idx="150">
                  <c:v>6164.66907526058</c:v>
                </c:pt>
                <c:pt idx="151">
                  <c:v>6041.87877801927</c:v>
                </c:pt>
                <c:pt idx="152">
                  <c:v>5943.24521264601</c:v>
                </c:pt>
                <c:pt idx="153">
                  <c:v>5868.51745173557</c:v>
                </c:pt>
                <c:pt idx="154">
                  <c:v>5804.32237816559</c:v>
                </c:pt>
                <c:pt idx="155">
                  <c:v>5722.04650817736</c:v>
                </c:pt>
                <c:pt idx="156">
                  <c:v>5601.56458680232</c:v>
                </c:pt>
                <c:pt idx="157">
                  <c:v>5433.12026422664</c:v>
                </c:pt>
                <c:pt idx="158">
                  <c:v>5234.04420398345</c:v>
                </c:pt>
                <c:pt idx="159">
                  <c:v>5058.53695227366</c:v>
                </c:pt>
                <c:pt idx="160">
                  <c:v>4955.91854925956</c:v>
                </c:pt>
                <c:pt idx="161">
                  <c:v>4944.75180619217</c:v>
                </c:pt>
                <c:pt idx="162">
                  <c:v>5031.15363519625</c:v>
                </c:pt>
                <c:pt idx="163">
                  <c:v>5174.59872932077</c:v>
                </c:pt>
                <c:pt idx="164">
                  <c:v>5334.10064086045</c:v>
                </c:pt>
                <c:pt idx="165">
                  <c:v>5473.14418284376</c:v>
                </c:pt>
                <c:pt idx="166">
                  <c:v>5554.79018793159</c:v>
                </c:pt>
                <c:pt idx="167">
                  <c:v>5612.6558051783</c:v>
                </c:pt>
                <c:pt idx="168">
                  <c:v>5661.2913875085</c:v>
                </c:pt>
                <c:pt idx="169">
                  <c:v>5720.59572336984</c:v>
                </c:pt>
                <c:pt idx="170">
                  <c:v>5792.60367077269</c:v>
                </c:pt>
                <c:pt idx="171">
                  <c:v>5867.97840436925</c:v>
                </c:pt>
                <c:pt idx="172">
                  <c:v>5922.69899271591</c:v>
                </c:pt>
                <c:pt idx="173">
                  <c:v>5926.21883471073</c:v>
                </c:pt>
                <c:pt idx="174">
                  <c:v>5880.91399642166</c:v>
                </c:pt>
                <c:pt idx="175">
                  <c:v>5825.36411479382</c:v>
                </c:pt>
                <c:pt idx="176">
                  <c:v>5783.34699909277</c:v>
                </c:pt>
                <c:pt idx="177">
                  <c:v>5743.18901555643</c:v>
                </c:pt>
                <c:pt idx="178">
                  <c:v>5696.43938560395</c:v>
                </c:pt>
                <c:pt idx="179">
                  <c:v>5619.98161769153</c:v>
                </c:pt>
                <c:pt idx="180">
                  <c:v>5530.32848091178</c:v>
                </c:pt>
                <c:pt idx="181">
                  <c:v>5439.66788146374</c:v>
                </c:pt>
                <c:pt idx="182">
                  <c:v>5373.33207711867</c:v>
                </c:pt>
                <c:pt idx="183">
                  <c:v>5342.26364274913</c:v>
                </c:pt>
                <c:pt idx="184">
                  <c:v>5345.02519985199</c:v>
                </c:pt>
                <c:pt idx="185">
                  <c:v>5378.5799996565</c:v>
                </c:pt>
                <c:pt idx="186">
                  <c:v>5409.38311544609</c:v>
                </c:pt>
                <c:pt idx="187">
                  <c:v>5393.06781455642</c:v>
                </c:pt>
                <c:pt idx="188">
                  <c:v>5336.53941480434</c:v>
                </c:pt>
                <c:pt idx="189">
                  <c:v>5270.67641929109</c:v>
                </c:pt>
                <c:pt idx="190">
                  <c:v>5216.67532880659</c:v>
                </c:pt>
                <c:pt idx="191">
                  <c:v>5175.84460350373</c:v>
                </c:pt>
                <c:pt idx="192">
                  <c:v>5151.5927838801</c:v>
                </c:pt>
                <c:pt idx="193">
                  <c:v>5163.03488136153</c:v>
                </c:pt>
                <c:pt idx="194">
                  <c:v>5204.74636701984</c:v>
                </c:pt>
                <c:pt idx="195">
                  <c:v>5249.11786403263</c:v>
                </c:pt>
                <c:pt idx="196">
                  <c:v>5279.05657683118</c:v>
                </c:pt>
                <c:pt idx="197">
                  <c:v>5268.39355316599</c:v>
                </c:pt>
                <c:pt idx="198">
                  <c:v>5218.59527794952</c:v>
                </c:pt>
                <c:pt idx="199">
                  <c:v>5171.34686554152</c:v>
                </c:pt>
                <c:pt idx="200">
                  <c:v>5128.4168647804</c:v>
                </c:pt>
                <c:pt idx="201">
                  <c:v>5119.60432119987</c:v>
                </c:pt>
                <c:pt idx="202">
                  <c:v>5170.82484688251</c:v>
                </c:pt>
                <c:pt idx="203">
                  <c:v>5276.98556590317</c:v>
                </c:pt>
                <c:pt idx="204">
                  <c:v>5408.17260246831</c:v>
                </c:pt>
                <c:pt idx="205">
                  <c:v>5511.80274169684</c:v>
                </c:pt>
                <c:pt idx="206">
                  <c:v>5552.14690128216</c:v>
                </c:pt>
                <c:pt idx="207">
                  <c:v>5542.44419050557</c:v>
                </c:pt>
                <c:pt idx="208">
                  <c:v>5507.71686847136</c:v>
                </c:pt>
                <c:pt idx="209">
                  <c:v>5493.00285459354</c:v>
                </c:pt>
                <c:pt idx="210">
                  <c:v>5517.32675182477</c:v>
                </c:pt>
                <c:pt idx="211">
                  <c:v>5563.55608975553</c:v>
                </c:pt>
                <c:pt idx="212">
                  <c:v>5632.76122020389</c:v>
                </c:pt>
                <c:pt idx="213">
                  <c:v>5699.5625355548</c:v>
                </c:pt>
                <c:pt idx="214">
                  <c:v>5718.19612533684</c:v>
                </c:pt>
                <c:pt idx="215">
                  <c:v>5735.34747177823</c:v>
                </c:pt>
                <c:pt idx="216">
                  <c:v>5799.89250617078</c:v>
                </c:pt>
                <c:pt idx="217">
                  <c:v>5918.60500644493</c:v>
                </c:pt>
                <c:pt idx="218">
                  <c:v>6082.78804267347</c:v>
                </c:pt>
                <c:pt idx="219">
                  <c:v>6258.18840035946</c:v>
                </c:pt>
                <c:pt idx="220">
                  <c:v>6402.93226756232</c:v>
                </c:pt>
                <c:pt idx="221">
                  <c:v>6467.0659041859</c:v>
                </c:pt>
                <c:pt idx="222">
                  <c:v>6443.97501681788</c:v>
                </c:pt>
                <c:pt idx="223">
                  <c:v>6370.89781905336</c:v>
                </c:pt>
                <c:pt idx="224">
                  <c:v>6291.07052965448</c:v>
                </c:pt>
                <c:pt idx="225">
                  <c:v>6240.05549928687</c:v>
                </c:pt>
                <c:pt idx="226">
                  <c:v>6241.50682162844</c:v>
                </c:pt>
                <c:pt idx="227">
                  <c:v>6228.01215140092</c:v>
                </c:pt>
                <c:pt idx="228">
                  <c:v>6156.99015071441</c:v>
                </c:pt>
                <c:pt idx="229">
                  <c:v>6045.24270999678</c:v>
                </c:pt>
                <c:pt idx="230">
                  <c:v>5907.84159617866</c:v>
                </c:pt>
                <c:pt idx="231">
                  <c:v>5770.86735096644</c:v>
                </c:pt>
                <c:pt idx="232">
                  <c:v>5694.9656341868</c:v>
                </c:pt>
                <c:pt idx="233">
                  <c:v>5694.1806431867</c:v>
                </c:pt>
                <c:pt idx="234">
                  <c:v>5741.47434661234</c:v>
                </c:pt>
                <c:pt idx="235">
                  <c:v>5758.86313495109</c:v>
                </c:pt>
                <c:pt idx="236">
                  <c:v>5719.59691594184</c:v>
                </c:pt>
                <c:pt idx="237">
                  <c:v>5608.15374900343</c:v>
                </c:pt>
                <c:pt idx="238">
                  <c:v>5460.77332174776</c:v>
                </c:pt>
                <c:pt idx="239">
                  <c:v>5321.64455917208</c:v>
                </c:pt>
                <c:pt idx="240">
                  <c:v>5232.1073959786</c:v>
                </c:pt>
                <c:pt idx="241">
                  <c:v>5227.23386380061</c:v>
                </c:pt>
                <c:pt idx="242">
                  <c:v>5304.79521241169</c:v>
                </c:pt>
                <c:pt idx="243">
                  <c:v>5427.64762333274</c:v>
                </c:pt>
                <c:pt idx="244">
                  <c:v>5524.52942528282</c:v>
                </c:pt>
                <c:pt idx="245">
                  <c:v>5557.04274406149</c:v>
                </c:pt>
                <c:pt idx="246">
                  <c:v>5522.32476045107</c:v>
                </c:pt>
                <c:pt idx="247">
                  <c:v>5446.27981298619</c:v>
                </c:pt>
                <c:pt idx="248">
                  <c:v>5346.13999119313</c:v>
                </c:pt>
                <c:pt idx="249">
                  <c:v>5250.89231204166</c:v>
                </c:pt>
                <c:pt idx="250">
                  <c:v>5187.07359431882</c:v>
                </c:pt>
                <c:pt idx="251">
                  <c:v>5134.03933131764</c:v>
                </c:pt>
                <c:pt idx="252">
                  <c:v>5059.77712415477</c:v>
                </c:pt>
                <c:pt idx="253">
                  <c:v>4905.77186413905</c:v>
                </c:pt>
                <c:pt idx="254">
                  <c:v>4687.38015737174</c:v>
                </c:pt>
                <c:pt idx="255">
                  <c:v>4458.84649387577</c:v>
                </c:pt>
                <c:pt idx="256">
                  <c:v>4276.83145443585</c:v>
                </c:pt>
                <c:pt idx="257">
                  <c:v>4214.92147153544</c:v>
                </c:pt>
                <c:pt idx="258">
                  <c:v>4282.34248048725</c:v>
                </c:pt>
                <c:pt idx="259">
                  <c:v>4466.77336192723</c:v>
                </c:pt>
                <c:pt idx="260">
                  <c:v>4748.42283652169</c:v>
                </c:pt>
                <c:pt idx="261">
                  <c:v>5110.36875300682</c:v>
                </c:pt>
                <c:pt idx="262">
                  <c:v>5490.69812596781</c:v>
                </c:pt>
                <c:pt idx="263">
                  <c:v>5873.99609170162</c:v>
                </c:pt>
                <c:pt idx="264">
                  <c:v>6248.78764831357</c:v>
                </c:pt>
                <c:pt idx="265">
                  <c:v>6595.9745563332</c:v>
                </c:pt>
                <c:pt idx="266">
                  <c:v>6931.79762267777</c:v>
                </c:pt>
                <c:pt idx="267">
                  <c:v>7236.20373067434</c:v>
                </c:pt>
                <c:pt idx="268">
                  <c:v>7494.86269539862</c:v>
                </c:pt>
                <c:pt idx="269">
                  <c:v>7715.07307564577</c:v>
                </c:pt>
                <c:pt idx="270">
                  <c:v>7916.48525815272</c:v>
                </c:pt>
                <c:pt idx="271">
                  <c:v>8077.24209527092</c:v>
                </c:pt>
                <c:pt idx="272">
                  <c:v>5841.99633866452</c:v>
                </c:pt>
                <c:pt idx="273">
                  <c:v>5810.73332072185</c:v>
                </c:pt>
                <c:pt idx="274">
                  <c:v>5713.09150003646</c:v>
                </c:pt>
                <c:pt idx="275">
                  <c:v>5620.63401171736</c:v>
                </c:pt>
                <c:pt idx="276">
                  <c:v>5570.36618804025</c:v>
                </c:pt>
                <c:pt idx="277">
                  <c:v>5617.70630663971</c:v>
                </c:pt>
                <c:pt idx="278">
                  <c:v>5751.04051539868</c:v>
                </c:pt>
                <c:pt idx="279">
                  <c:v>5945.87861220268</c:v>
                </c:pt>
                <c:pt idx="280">
                  <c:v>6185.30336230558</c:v>
                </c:pt>
                <c:pt idx="281">
                  <c:v>6403.18759058967</c:v>
                </c:pt>
                <c:pt idx="282">
                  <c:v>6576.67753081974</c:v>
                </c:pt>
                <c:pt idx="283">
                  <c:v>6730.77105347192</c:v>
                </c:pt>
                <c:pt idx="284">
                  <c:v>6889.5797733705</c:v>
                </c:pt>
                <c:pt idx="285">
                  <c:v>7073.92873451299</c:v>
                </c:pt>
                <c:pt idx="286">
                  <c:v>7287.81010627307</c:v>
                </c:pt>
                <c:pt idx="287">
                  <c:v>7504.3238692534</c:v>
                </c:pt>
                <c:pt idx="288">
                  <c:v>7742.34368909289</c:v>
                </c:pt>
                <c:pt idx="289">
                  <c:v>8005.3912080744</c:v>
                </c:pt>
                <c:pt idx="290">
                  <c:v>8251.15707962504</c:v>
                </c:pt>
                <c:pt idx="291">
                  <c:v>8461.16167218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67019964901</c:v>
                </c:pt>
                <c:pt idx="1">
                  <c:v>3889.88835757612</c:v>
                </c:pt>
                <c:pt idx="2">
                  <c:v>3915.95642829353</c:v>
                </c:pt>
                <c:pt idx="3">
                  <c:v>3961.00966627518</c:v>
                </c:pt>
                <c:pt idx="4">
                  <c:v>4040.78886530723</c:v>
                </c:pt>
                <c:pt idx="5">
                  <c:v>4143.02027405642</c:v>
                </c:pt>
                <c:pt idx="6">
                  <c:v>4242.02876546409</c:v>
                </c:pt>
                <c:pt idx="7">
                  <c:v>4315.09888431795</c:v>
                </c:pt>
                <c:pt idx="8">
                  <c:v>4375.52074868096</c:v>
                </c:pt>
                <c:pt idx="9">
                  <c:v>4433.91858733205</c:v>
                </c:pt>
                <c:pt idx="10">
                  <c:v>4488.8293991219</c:v>
                </c:pt>
                <c:pt idx="11">
                  <c:v>4549.18107334815</c:v>
                </c:pt>
                <c:pt idx="12">
                  <c:v>4609.76984887227</c:v>
                </c:pt>
                <c:pt idx="13">
                  <c:v>4646.7102109127</c:v>
                </c:pt>
                <c:pt idx="14">
                  <c:v>4639.54357702606</c:v>
                </c:pt>
                <c:pt idx="15">
                  <c:v>4600.27065210151</c:v>
                </c:pt>
                <c:pt idx="16">
                  <c:v>4538.62909008319</c:v>
                </c:pt>
                <c:pt idx="17">
                  <c:v>4479.04632234745</c:v>
                </c:pt>
                <c:pt idx="18">
                  <c:v>4450.96093109311</c:v>
                </c:pt>
                <c:pt idx="19">
                  <c:v>4454.9191881449</c:v>
                </c:pt>
                <c:pt idx="20">
                  <c:v>4481.47093589897</c:v>
                </c:pt>
                <c:pt idx="21">
                  <c:v>4509.12566829976</c:v>
                </c:pt>
                <c:pt idx="22">
                  <c:v>4533.42883001298</c:v>
                </c:pt>
                <c:pt idx="23">
                  <c:v>4556.86451832049</c:v>
                </c:pt>
                <c:pt idx="24">
                  <c:v>4600.41482576323</c:v>
                </c:pt>
                <c:pt idx="25">
                  <c:v>4682.88807862438</c:v>
                </c:pt>
                <c:pt idx="26">
                  <c:v>4797.90260210379</c:v>
                </c:pt>
                <c:pt idx="27">
                  <c:v>4906.6289578561</c:v>
                </c:pt>
                <c:pt idx="28">
                  <c:v>4998.9270175382</c:v>
                </c:pt>
                <c:pt idx="29">
                  <c:v>5058.15076781631</c:v>
                </c:pt>
                <c:pt idx="30">
                  <c:v>5064.84702400637</c:v>
                </c:pt>
                <c:pt idx="31">
                  <c:v>5043.94386544995</c:v>
                </c:pt>
                <c:pt idx="32">
                  <c:v>5040.51485083117</c:v>
                </c:pt>
                <c:pt idx="33">
                  <c:v>5088.32947946866</c:v>
                </c:pt>
                <c:pt idx="34">
                  <c:v>5204.70098208531</c:v>
                </c:pt>
                <c:pt idx="35">
                  <c:v>5345.42212233152</c:v>
                </c:pt>
                <c:pt idx="36">
                  <c:v>5449.70717482741</c:v>
                </c:pt>
                <c:pt idx="37">
                  <c:v>5476.25797416183</c:v>
                </c:pt>
                <c:pt idx="38">
                  <c:v>5412.67763352714</c:v>
                </c:pt>
                <c:pt idx="39">
                  <c:v>5288.69734849452</c:v>
                </c:pt>
                <c:pt idx="40">
                  <c:v>5152.56906074173</c:v>
                </c:pt>
                <c:pt idx="41">
                  <c:v>5048.730934611</c:v>
                </c:pt>
                <c:pt idx="42">
                  <c:v>5034.35139586951</c:v>
                </c:pt>
                <c:pt idx="43">
                  <c:v>5094.71414318856</c:v>
                </c:pt>
                <c:pt idx="44">
                  <c:v>5164.46791172534</c:v>
                </c:pt>
                <c:pt idx="45">
                  <c:v>5211.61609749218</c:v>
                </c:pt>
                <c:pt idx="46">
                  <c:v>5215.44559585175</c:v>
                </c:pt>
                <c:pt idx="47">
                  <c:v>5190.05567724252</c:v>
                </c:pt>
                <c:pt idx="48">
                  <c:v>5175.20870231673</c:v>
                </c:pt>
                <c:pt idx="49">
                  <c:v>5201.58643754297</c:v>
                </c:pt>
                <c:pt idx="50">
                  <c:v>5282.62615623103</c:v>
                </c:pt>
                <c:pt idx="51">
                  <c:v>5411.3595567429</c:v>
                </c:pt>
                <c:pt idx="52">
                  <c:v>5547.28815759495</c:v>
                </c:pt>
                <c:pt idx="53">
                  <c:v>5676.82512893311</c:v>
                </c:pt>
                <c:pt idx="54">
                  <c:v>5767.5642075513</c:v>
                </c:pt>
                <c:pt idx="55">
                  <c:v>5824.56420865102</c:v>
                </c:pt>
                <c:pt idx="56">
                  <c:v>5865.616980829</c:v>
                </c:pt>
                <c:pt idx="57">
                  <c:v>5884.33697957071</c:v>
                </c:pt>
                <c:pt idx="58">
                  <c:v>5874.45894653704</c:v>
                </c:pt>
                <c:pt idx="59">
                  <c:v>5868.67840781823</c:v>
                </c:pt>
                <c:pt idx="60">
                  <c:v>5899.42774084599</c:v>
                </c:pt>
                <c:pt idx="61">
                  <c:v>5997.18023737121</c:v>
                </c:pt>
                <c:pt idx="62">
                  <c:v>6163.701179642</c:v>
                </c:pt>
                <c:pt idx="63">
                  <c:v>6365.22001444787</c:v>
                </c:pt>
                <c:pt idx="64">
                  <c:v>6550.27422617727</c:v>
                </c:pt>
                <c:pt idx="65">
                  <c:v>6667.75498258997</c:v>
                </c:pt>
                <c:pt idx="66">
                  <c:v>6697.10717620639</c:v>
                </c:pt>
                <c:pt idx="67">
                  <c:v>6673.00542751177</c:v>
                </c:pt>
                <c:pt idx="68">
                  <c:v>6659.05887128604</c:v>
                </c:pt>
                <c:pt idx="69">
                  <c:v>6716.89683876566</c:v>
                </c:pt>
                <c:pt idx="70">
                  <c:v>6873.36147500591</c:v>
                </c:pt>
                <c:pt idx="71">
                  <c:v>7093.34364519889</c:v>
                </c:pt>
                <c:pt idx="72">
                  <c:v>7303.95767705447</c:v>
                </c:pt>
                <c:pt idx="73">
                  <c:v>7446.31528504772</c:v>
                </c:pt>
                <c:pt idx="74">
                  <c:v>7507.85848368591</c:v>
                </c:pt>
                <c:pt idx="75">
                  <c:v>7499.98126167743</c:v>
                </c:pt>
                <c:pt idx="76">
                  <c:v>7468.0506024337</c:v>
                </c:pt>
                <c:pt idx="77">
                  <c:v>7455.9768611733</c:v>
                </c:pt>
                <c:pt idx="78">
                  <c:v>7484.59702715401</c:v>
                </c:pt>
                <c:pt idx="79">
                  <c:v>7533.82743017537</c:v>
                </c:pt>
                <c:pt idx="80">
                  <c:v>7562.40480184018</c:v>
                </c:pt>
                <c:pt idx="81">
                  <c:v>7549.24371134638</c:v>
                </c:pt>
                <c:pt idx="82">
                  <c:v>7507.59277116082</c:v>
                </c:pt>
                <c:pt idx="83">
                  <c:v>7448.76592569771</c:v>
                </c:pt>
                <c:pt idx="84">
                  <c:v>7393.5983228597</c:v>
                </c:pt>
                <c:pt idx="85">
                  <c:v>7357.44180075797</c:v>
                </c:pt>
                <c:pt idx="86">
                  <c:v>7328.66981905686</c:v>
                </c:pt>
                <c:pt idx="87">
                  <c:v>7328.52450370302</c:v>
                </c:pt>
                <c:pt idx="88">
                  <c:v>7367.32650320219</c:v>
                </c:pt>
                <c:pt idx="89">
                  <c:v>7457.39513987663</c:v>
                </c:pt>
                <c:pt idx="90">
                  <c:v>7618.44378509205</c:v>
                </c:pt>
                <c:pt idx="91">
                  <c:v>7849.97027324918</c:v>
                </c:pt>
                <c:pt idx="92">
                  <c:v>8137.952036322</c:v>
                </c:pt>
                <c:pt idx="93">
                  <c:v>8442.3017828079</c:v>
                </c:pt>
                <c:pt idx="94">
                  <c:v>8712.28845145252</c:v>
                </c:pt>
                <c:pt idx="95">
                  <c:v>8908.5867989165</c:v>
                </c:pt>
                <c:pt idx="96">
                  <c:v>9019.93201874948</c:v>
                </c:pt>
                <c:pt idx="97">
                  <c:v>9031.58989303622</c:v>
                </c:pt>
                <c:pt idx="98">
                  <c:v>8968.67339684811</c:v>
                </c:pt>
                <c:pt idx="99">
                  <c:v>8878.91405433877</c:v>
                </c:pt>
                <c:pt idx="100">
                  <c:v>8794.00451551857</c:v>
                </c:pt>
                <c:pt idx="101">
                  <c:v>8736.06277304237</c:v>
                </c:pt>
                <c:pt idx="102">
                  <c:v>8678.1638966389</c:v>
                </c:pt>
                <c:pt idx="103">
                  <c:v>8575.8074313486</c:v>
                </c:pt>
                <c:pt idx="104">
                  <c:v>8372.15348826167</c:v>
                </c:pt>
                <c:pt idx="105">
                  <c:v>8073.03985289381</c:v>
                </c:pt>
                <c:pt idx="106">
                  <c:v>7715.74228549533</c:v>
                </c:pt>
                <c:pt idx="107">
                  <c:v>7366.22503211539</c:v>
                </c:pt>
                <c:pt idx="108">
                  <c:v>7100.24456272427</c:v>
                </c:pt>
                <c:pt idx="109">
                  <c:v>6940.56343642445</c:v>
                </c:pt>
                <c:pt idx="110">
                  <c:v>6885.7198281759</c:v>
                </c:pt>
                <c:pt idx="111">
                  <c:v>6894.51089041859</c:v>
                </c:pt>
                <c:pt idx="112">
                  <c:v>6928.59399645795</c:v>
                </c:pt>
                <c:pt idx="113">
                  <c:v>6928.55560795512</c:v>
                </c:pt>
                <c:pt idx="114">
                  <c:v>6881.43916147578</c:v>
                </c:pt>
                <c:pt idx="115">
                  <c:v>6803.38467442689</c:v>
                </c:pt>
                <c:pt idx="116">
                  <c:v>6751.90475879982</c:v>
                </c:pt>
                <c:pt idx="117">
                  <c:v>6772.99148095763</c:v>
                </c:pt>
                <c:pt idx="118">
                  <c:v>6885.94885388108</c:v>
                </c:pt>
                <c:pt idx="119">
                  <c:v>7090.16287958686</c:v>
                </c:pt>
                <c:pt idx="120">
                  <c:v>7307.74197058337</c:v>
                </c:pt>
                <c:pt idx="121">
                  <c:v>7485.85374430306</c:v>
                </c:pt>
                <c:pt idx="122">
                  <c:v>7577.43806201782</c:v>
                </c:pt>
                <c:pt idx="123">
                  <c:v>7542.30983559561</c:v>
                </c:pt>
                <c:pt idx="124">
                  <c:v>7409.30471987485</c:v>
                </c:pt>
                <c:pt idx="125">
                  <c:v>7262.1520809186</c:v>
                </c:pt>
                <c:pt idx="126">
                  <c:v>7168.65861642831</c:v>
                </c:pt>
                <c:pt idx="127">
                  <c:v>7162.66988636098</c:v>
                </c:pt>
                <c:pt idx="128">
                  <c:v>7246.81015604646</c:v>
                </c:pt>
                <c:pt idx="129">
                  <c:v>7377.77845838315</c:v>
                </c:pt>
                <c:pt idx="130">
                  <c:v>7498.30446199945</c:v>
                </c:pt>
                <c:pt idx="131">
                  <c:v>7562.46683223447</c:v>
                </c:pt>
                <c:pt idx="132">
                  <c:v>7561.05333178059</c:v>
                </c:pt>
                <c:pt idx="133">
                  <c:v>7534.94459134985</c:v>
                </c:pt>
                <c:pt idx="134">
                  <c:v>7526.64383202294</c:v>
                </c:pt>
                <c:pt idx="135">
                  <c:v>7587.01664261576</c:v>
                </c:pt>
                <c:pt idx="136">
                  <c:v>7699.08535049782</c:v>
                </c:pt>
                <c:pt idx="137">
                  <c:v>7820.54925548635</c:v>
                </c:pt>
                <c:pt idx="138">
                  <c:v>7920.58852322106</c:v>
                </c:pt>
                <c:pt idx="139">
                  <c:v>7992.1119547195</c:v>
                </c:pt>
                <c:pt idx="140">
                  <c:v>8034.01634109385</c:v>
                </c:pt>
                <c:pt idx="141">
                  <c:v>8045.22647696548</c:v>
                </c:pt>
                <c:pt idx="142">
                  <c:v>8029.6980375</c:v>
                </c:pt>
                <c:pt idx="143">
                  <c:v>7984.20889179339</c:v>
                </c:pt>
                <c:pt idx="144">
                  <c:v>7929.59921703924</c:v>
                </c:pt>
                <c:pt idx="145">
                  <c:v>7881.02467685991</c:v>
                </c:pt>
                <c:pt idx="146">
                  <c:v>7853.11205176756</c:v>
                </c:pt>
                <c:pt idx="147">
                  <c:v>7867.07429617878</c:v>
                </c:pt>
                <c:pt idx="148">
                  <c:v>7923.76121422128</c:v>
                </c:pt>
                <c:pt idx="149">
                  <c:v>7980.72149803831</c:v>
                </c:pt>
                <c:pt idx="150">
                  <c:v>7990.88944998864</c:v>
                </c:pt>
                <c:pt idx="151">
                  <c:v>7942.86306214732</c:v>
                </c:pt>
                <c:pt idx="152">
                  <c:v>7843.51043192097</c:v>
                </c:pt>
                <c:pt idx="153">
                  <c:v>7728.00114746303</c:v>
                </c:pt>
                <c:pt idx="154">
                  <c:v>7643.23226435445</c:v>
                </c:pt>
                <c:pt idx="155">
                  <c:v>7600.25504996344</c:v>
                </c:pt>
                <c:pt idx="156">
                  <c:v>7571.72970277421</c:v>
                </c:pt>
                <c:pt idx="157">
                  <c:v>7530.89584660694</c:v>
                </c:pt>
                <c:pt idx="158">
                  <c:v>7465.71945828243</c:v>
                </c:pt>
                <c:pt idx="159">
                  <c:v>7363.5206229854</c:v>
                </c:pt>
                <c:pt idx="160">
                  <c:v>7240.45951722104</c:v>
                </c:pt>
                <c:pt idx="161">
                  <c:v>7137.62558124707</c:v>
                </c:pt>
                <c:pt idx="162">
                  <c:v>7079.39994643711</c:v>
                </c:pt>
                <c:pt idx="163">
                  <c:v>7059.36698465464</c:v>
                </c:pt>
                <c:pt idx="164">
                  <c:v>7063.99911877463</c:v>
                </c:pt>
                <c:pt idx="165">
                  <c:v>7050.79908505621</c:v>
                </c:pt>
                <c:pt idx="166">
                  <c:v>6982.00630958294</c:v>
                </c:pt>
                <c:pt idx="167">
                  <c:v>6869.73706079565</c:v>
                </c:pt>
                <c:pt idx="168">
                  <c:v>6772.70663879819</c:v>
                </c:pt>
                <c:pt idx="169">
                  <c:v>6734.90784267165</c:v>
                </c:pt>
                <c:pt idx="170">
                  <c:v>6770.06229743896</c:v>
                </c:pt>
                <c:pt idx="171">
                  <c:v>6864.48745105333</c:v>
                </c:pt>
                <c:pt idx="172">
                  <c:v>6984.57505193349</c:v>
                </c:pt>
                <c:pt idx="173">
                  <c:v>7081.24055090695</c:v>
                </c:pt>
                <c:pt idx="174">
                  <c:v>7113.00281796259</c:v>
                </c:pt>
                <c:pt idx="175">
                  <c:v>7065.55885361392</c:v>
                </c:pt>
                <c:pt idx="176">
                  <c:v>6964.70892003977</c:v>
                </c:pt>
                <c:pt idx="177">
                  <c:v>6877.31569762789</c:v>
                </c:pt>
                <c:pt idx="178">
                  <c:v>6869.59103174779</c:v>
                </c:pt>
                <c:pt idx="179">
                  <c:v>6968.15915336514</c:v>
                </c:pt>
                <c:pt idx="180">
                  <c:v>7147.1560939955</c:v>
                </c:pt>
                <c:pt idx="181">
                  <c:v>7357.70059216199</c:v>
                </c:pt>
                <c:pt idx="182">
                  <c:v>7541.31065457884</c:v>
                </c:pt>
                <c:pt idx="183">
                  <c:v>7651.30349659736</c:v>
                </c:pt>
                <c:pt idx="184">
                  <c:v>7664.45274955635</c:v>
                </c:pt>
                <c:pt idx="185">
                  <c:v>7608.03214068365</c:v>
                </c:pt>
                <c:pt idx="186">
                  <c:v>7548.86920975114</c:v>
                </c:pt>
                <c:pt idx="187">
                  <c:v>7535.05070888188</c:v>
                </c:pt>
                <c:pt idx="188">
                  <c:v>7571.10902028594</c:v>
                </c:pt>
                <c:pt idx="189">
                  <c:v>7619.4855718361</c:v>
                </c:pt>
                <c:pt idx="190">
                  <c:v>7635.6972274396</c:v>
                </c:pt>
                <c:pt idx="191">
                  <c:v>7599.41995504364</c:v>
                </c:pt>
                <c:pt idx="192">
                  <c:v>7511.96162409976</c:v>
                </c:pt>
                <c:pt idx="193">
                  <c:v>7398.19693782297</c:v>
                </c:pt>
                <c:pt idx="194">
                  <c:v>7307.09450597928</c:v>
                </c:pt>
                <c:pt idx="195">
                  <c:v>7290.81412271499</c:v>
                </c:pt>
                <c:pt idx="196">
                  <c:v>7367.10187511846</c:v>
                </c:pt>
                <c:pt idx="197">
                  <c:v>7522.4319357209</c:v>
                </c:pt>
                <c:pt idx="198">
                  <c:v>7705.72463245658</c:v>
                </c:pt>
                <c:pt idx="199">
                  <c:v>7872.78930653264</c:v>
                </c:pt>
                <c:pt idx="200">
                  <c:v>8000.22745078666</c:v>
                </c:pt>
                <c:pt idx="201">
                  <c:v>8086.422775213</c:v>
                </c:pt>
                <c:pt idx="202">
                  <c:v>8131.05647165808</c:v>
                </c:pt>
                <c:pt idx="203">
                  <c:v>8133.88070819522</c:v>
                </c:pt>
                <c:pt idx="204">
                  <c:v>8113.7230949376</c:v>
                </c:pt>
                <c:pt idx="205">
                  <c:v>8083.52496141217</c:v>
                </c:pt>
                <c:pt idx="206">
                  <c:v>8040.597279472</c:v>
                </c:pt>
                <c:pt idx="207">
                  <c:v>7983.66560869223</c:v>
                </c:pt>
                <c:pt idx="208">
                  <c:v>7917.85280509746</c:v>
                </c:pt>
                <c:pt idx="209">
                  <c:v>7852.78703586069</c:v>
                </c:pt>
                <c:pt idx="210">
                  <c:v>7794.74469204013</c:v>
                </c:pt>
                <c:pt idx="211">
                  <c:v>7764.47392130769</c:v>
                </c:pt>
                <c:pt idx="212">
                  <c:v>7778.75147264358</c:v>
                </c:pt>
                <c:pt idx="213">
                  <c:v>7844.11718812455</c:v>
                </c:pt>
                <c:pt idx="214">
                  <c:v>7963.2457017105</c:v>
                </c:pt>
                <c:pt idx="215">
                  <c:v>8123.91896220281</c:v>
                </c:pt>
                <c:pt idx="216">
                  <c:v>8306.48930937455</c:v>
                </c:pt>
                <c:pt idx="217">
                  <c:v>8478.52040476319</c:v>
                </c:pt>
                <c:pt idx="218">
                  <c:v>8618.47088916565</c:v>
                </c:pt>
                <c:pt idx="219">
                  <c:v>8705.31278644096</c:v>
                </c:pt>
                <c:pt idx="220">
                  <c:v>8743.18651196198</c:v>
                </c:pt>
                <c:pt idx="221">
                  <c:v>8748.32714166502</c:v>
                </c:pt>
                <c:pt idx="222">
                  <c:v>8743.20115504334</c:v>
                </c:pt>
                <c:pt idx="223">
                  <c:v>8734.98934616436</c:v>
                </c:pt>
                <c:pt idx="224">
                  <c:v>8718.53091359593</c:v>
                </c:pt>
                <c:pt idx="225">
                  <c:v>8697.24968537561</c:v>
                </c:pt>
                <c:pt idx="226">
                  <c:v>8672.05184213794</c:v>
                </c:pt>
                <c:pt idx="227">
                  <c:v>8639.10012830399</c:v>
                </c:pt>
                <c:pt idx="228">
                  <c:v>8593.8406455484</c:v>
                </c:pt>
                <c:pt idx="229">
                  <c:v>8538.54103241175</c:v>
                </c:pt>
                <c:pt idx="230">
                  <c:v>8492.40264567717</c:v>
                </c:pt>
                <c:pt idx="231">
                  <c:v>8449.71494823345</c:v>
                </c:pt>
                <c:pt idx="232">
                  <c:v>8406.11181601275</c:v>
                </c:pt>
                <c:pt idx="233">
                  <c:v>8350.70823184519</c:v>
                </c:pt>
                <c:pt idx="234">
                  <c:v>8292.75670298658</c:v>
                </c:pt>
                <c:pt idx="235">
                  <c:v>8252.3038558074</c:v>
                </c:pt>
                <c:pt idx="236">
                  <c:v>8240.25598857027</c:v>
                </c:pt>
                <c:pt idx="237">
                  <c:v>8242.95375147765</c:v>
                </c:pt>
                <c:pt idx="238">
                  <c:v>8233.8316387762</c:v>
                </c:pt>
                <c:pt idx="239">
                  <c:v>8181.30157069606</c:v>
                </c:pt>
                <c:pt idx="240">
                  <c:v>8073.71173678113</c:v>
                </c:pt>
                <c:pt idx="241">
                  <c:v>7912.25279956098</c:v>
                </c:pt>
                <c:pt idx="242">
                  <c:v>7720.27474209089</c:v>
                </c:pt>
                <c:pt idx="243">
                  <c:v>7554.43149368232</c:v>
                </c:pt>
                <c:pt idx="244">
                  <c:v>7466.68519889364</c:v>
                </c:pt>
                <c:pt idx="245">
                  <c:v>7482.17147057506</c:v>
                </c:pt>
                <c:pt idx="246">
                  <c:v>7588.87723126698</c:v>
                </c:pt>
                <c:pt idx="247">
                  <c:v>7736.43371828172</c:v>
                </c:pt>
                <c:pt idx="248">
                  <c:v>7883.89318815817</c:v>
                </c:pt>
                <c:pt idx="249">
                  <c:v>8008.07496731824</c:v>
                </c:pt>
                <c:pt idx="250">
                  <c:v>8103.64312133453</c:v>
                </c:pt>
                <c:pt idx="251">
                  <c:v>8199.70047939545</c:v>
                </c:pt>
                <c:pt idx="252">
                  <c:v>8307.56018756259</c:v>
                </c:pt>
                <c:pt idx="253">
                  <c:v>8447.96369911281</c:v>
                </c:pt>
                <c:pt idx="254">
                  <c:v>8614.78120849552</c:v>
                </c:pt>
                <c:pt idx="255">
                  <c:v>8784.76723726014</c:v>
                </c:pt>
                <c:pt idx="256">
                  <c:v>8944.32135191758</c:v>
                </c:pt>
                <c:pt idx="257">
                  <c:v>9104.58112869263</c:v>
                </c:pt>
                <c:pt idx="258">
                  <c:v>9277.35202164635</c:v>
                </c:pt>
                <c:pt idx="259">
                  <c:v>9473.01405624662</c:v>
                </c:pt>
                <c:pt idx="260">
                  <c:v>9663.22344893033</c:v>
                </c:pt>
                <c:pt idx="261">
                  <c:v>9827.37626631233</c:v>
                </c:pt>
                <c:pt idx="262">
                  <c:v>9964.0431779772</c:v>
                </c:pt>
                <c:pt idx="263">
                  <c:v>10086.9934135696</c:v>
                </c:pt>
                <c:pt idx="264">
                  <c:v>10229.8833375897</c:v>
                </c:pt>
                <c:pt idx="265">
                  <c:v>10408.511315891</c:v>
                </c:pt>
                <c:pt idx="266">
                  <c:v>10610.5375924897</c:v>
                </c:pt>
                <c:pt idx="267">
                  <c:v>10824.7924314352</c:v>
                </c:pt>
                <c:pt idx="268">
                  <c:v>11007.8342584692</c:v>
                </c:pt>
                <c:pt idx="269">
                  <c:v>11114.1907854262</c:v>
                </c:pt>
                <c:pt idx="270">
                  <c:v>11124.2267581894</c:v>
                </c:pt>
                <c:pt idx="271">
                  <c:v>11059.2173167322</c:v>
                </c:pt>
                <c:pt idx="272">
                  <c:v>10984.0357123279</c:v>
                </c:pt>
                <c:pt idx="273">
                  <c:v>10953.3650737718</c:v>
                </c:pt>
                <c:pt idx="274">
                  <c:v>10974.2035314733</c:v>
                </c:pt>
                <c:pt idx="275">
                  <c:v>11017.2919448426</c:v>
                </c:pt>
                <c:pt idx="276">
                  <c:v>11050.4075722488</c:v>
                </c:pt>
                <c:pt idx="277">
                  <c:v>11063.6883263862</c:v>
                </c:pt>
                <c:pt idx="278">
                  <c:v>11062.3208095349</c:v>
                </c:pt>
                <c:pt idx="279">
                  <c:v>11034.3433629303</c:v>
                </c:pt>
                <c:pt idx="280">
                  <c:v>10997.1461016968</c:v>
                </c:pt>
                <c:pt idx="281">
                  <c:v>10951.70863272</c:v>
                </c:pt>
                <c:pt idx="282">
                  <c:v>10903.6359881514</c:v>
                </c:pt>
                <c:pt idx="283">
                  <c:v>10851.4419016917</c:v>
                </c:pt>
                <c:pt idx="284">
                  <c:v>10796.2113999812</c:v>
                </c:pt>
                <c:pt idx="285">
                  <c:v>10747.1405078818</c:v>
                </c:pt>
                <c:pt idx="286">
                  <c:v>10743.110980891</c:v>
                </c:pt>
                <c:pt idx="287">
                  <c:v>10802.7843079591</c:v>
                </c:pt>
                <c:pt idx="288">
                  <c:v>10904.0619277634</c:v>
                </c:pt>
                <c:pt idx="289">
                  <c:v>11000.6993458296</c:v>
                </c:pt>
                <c:pt idx="290">
                  <c:v>11069.0800325608</c:v>
                </c:pt>
                <c:pt idx="291">
                  <c:v>11116.7083229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6.87348413456</c:v>
                </c:pt>
                <c:pt idx="1">
                  <c:v>4041.09307964275</c:v>
                </c:pt>
                <c:pt idx="2">
                  <c:v>4124.74661491728</c:v>
                </c:pt>
                <c:pt idx="3">
                  <c:v>4207.05616332772</c:v>
                </c:pt>
                <c:pt idx="4">
                  <c:v>4275.45162889728</c:v>
                </c:pt>
                <c:pt idx="5">
                  <c:v>4332.10020362116</c:v>
                </c:pt>
                <c:pt idx="6">
                  <c:v>4373.85992843768</c:v>
                </c:pt>
                <c:pt idx="7">
                  <c:v>4393.91617823747</c:v>
                </c:pt>
                <c:pt idx="8">
                  <c:v>4391.98939949316</c:v>
                </c:pt>
                <c:pt idx="9">
                  <c:v>4368.75961834053</c:v>
                </c:pt>
                <c:pt idx="10">
                  <c:v>4324.38944514434</c:v>
                </c:pt>
                <c:pt idx="11">
                  <c:v>4258.1042706576</c:v>
                </c:pt>
                <c:pt idx="12">
                  <c:v>4178.69526024954</c:v>
                </c:pt>
                <c:pt idx="13">
                  <c:v>4093.72431586326</c:v>
                </c:pt>
                <c:pt idx="14">
                  <c:v>4014.92682162827</c:v>
                </c:pt>
                <c:pt idx="15">
                  <c:v>3949.06661840942</c:v>
                </c:pt>
                <c:pt idx="16">
                  <c:v>3899.60247283244</c:v>
                </c:pt>
                <c:pt idx="17">
                  <c:v>3861.00724096927</c:v>
                </c:pt>
                <c:pt idx="18">
                  <c:v>3832.72390040984</c:v>
                </c:pt>
                <c:pt idx="19">
                  <c:v>3816.29563684353</c:v>
                </c:pt>
                <c:pt idx="20">
                  <c:v>3812.44903385405</c:v>
                </c:pt>
                <c:pt idx="21">
                  <c:v>3824.46175531728</c:v>
                </c:pt>
                <c:pt idx="22">
                  <c:v>3846.58467594007</c:v>
                </c:pt>
                <c:pt idx="23">
                  <c:v>3876.38143695105</c:v>
                </c:pt>
                <c:pt idx="24">
                  <c:v>3900.43064975158</c:v>
                </c:pt>
                <c:pt idx="25">
                  <c:v>3901.08825880563</c:v>
                </c:pt>
                <c:pt idx="26">
                  <c:v>3871.02765549015</c:v>
                </c:pt>
                <c:pt idx="27">
                  <c:v>3815.24145708868</c:v>
                </c:pt>
                <c:pt idx="28">
                  <c:v>3758.28267511191</c:v>
                </c:pt>
                <c:pt idx="29">
                  <c:v>3723.30172410652</c:v>
                </c:pt>
                <c:pt idx="30">
                  <c:v>3720.83581201232</c:v>
                </c:pt>
                <c:pt idx="31">
                  <c:v>3745.39377113942</c:v>
                </c:pt>
                <c:pt idx="32">
                  <c:v>3784.94745581018</c:v>
                </c:pt>
                <c:pt idx="33">
                  <c:v>3818.01064738447</c:v>
                </c:pt>
                <c:pt idx="34">
                  <c:v>3840.02878116459</c:v>
                </c:pt>
                <c:pt idx="35">
                  <c:v>3848.22267870409</c:v>
                </c:pt>
                <c:pt idx="36">
                  <c:v>3851.2219275577</c:v>
                </c:pt>
                <c:pt idx="37">
                  <c:v>3858.67132045451</c:v>
                </c:pt>
                <c:pt idx="38">
                  <c:v>3870.23373881532</c:v>
                </c:pt>
                <c:pt idx="39">
                  <c:v>3875.55078126797</c:v>
                </c:pt>
                <c:pt idx="40">
                  <c:v>3870.91077134124</c:v>
                </c:pt>
                <c:pt idx="41">
                  <c:v>3854.50408182207</c:v>
                </c:pt>
                <c:pt idx="42">
                  <c:v>3829.65764729732</c:v>
                </c:pt>
                <c:pt idx="43">
                  <c:v>3804.66675862428</c:v>
                </c:pt>
                <c:pt idx="44">
                  <c:v>3788.39723306262</c:v>
                </c:pt>
                <c:pt idx="45">
                  <c:v>3786.36934085556</c:v>
                </c:pt>
                <c:pt idx="46">
                  <c:v>3805.4600689882</c:v>
                </c:pt>
                <c:pt idx="47">
                  <c:v>3844.03322726498</c:v>
                </c:pt>
                <c:pt idx="48">
                  <c:v>3902.39496045412</c:v>
                </c:pt>
                <c:pt idx="49">
                  <c:v>3973.75146711987</c:v>
                </c:pt>
                <c:pt idx="50">
                  <c:v>4046.86319367212</c:v>
                </c:pt>
                <c:pt idx="51">
                  <c:v>4108.21498495212</c:v>
                </c:pt>
                <c:pt idx="52">
                  <c:v>4147.21496075054</c:v>
                </c:pt>
                <c:pt idx="53">
                  <c:v>4160.37173486281</c:v>
                </c:pt>
                <c:pt idx="54">
                  <c:v>4157.94383174888</c:v>
                </c:pt>
                <c:pt idx="55">
                  <c:v>4155.60640557524</c:v>
                </c:pt>
                <c:pt idx="56">
                  <c:v>4159.20096380085</c:v>
                </c:pt>
                <c:pt idx="57">
                  <c:v>4172.73814580042</c:v>
                </c:pt>
                <c:pt idx="58">
                  <c:v>4205.63841418213</c:v>
                </c:pt>
                <c:pt idx="59">
                  <c:v>4257.4207834599</c:v>
                </c:pt>
                <c:pt idx="60">
                  <c:v>4324.86765904159</c:v>
                </c:pt>
                <c:pt idx="61">
                  <c:v>4391.72894934329</c:v>
                </c:pt>
                <c:pt idx="62">
                  <c:v>4447.30481171262</c:v>
                </c:pt>
                <c:pt idx="63">
                  <c:v>4486.39050130979</c:v>
                </c:pt>
                <c:pt idx="64">
                  <c:v>4508.88420099213</c:v>
                </c:pt>
                <c:pt idx="65">
                  <c:v>4522.09705991492</c:v>
                </c:pt>
                <c:pt idx="66">
                  <c:v>4533.5018243153</c:v>
                </c:pt>
                <c:pt idx="67">
                  <c:v>4552.07026261093</c:v>
                </c:pt>
                <c:pt idx="68">
                  <c:v>4581.75505784152</c:v>
                </c:pt>
                <c:pt idx="69">
                  <c:v>4626.0699304593</c:v>
                </c:pt>
                <c:pt idx="70">
                  <c:v>4669.13110017075</c:v>
                </c:pt>
                <c:pt idx="71">
                  <c:v>4702.44921074703</c:v>
                </c:pt>
                <c:pt idx="72">
                  <c:v>4719.69814242096</c:v>
                </c:pt>
                <c:pt idx="73">
                  <c:v>4722.78832988978</c:v>
                </c:pt>
                <c:pt idx="74">
                  <c:v>4716.2413773214</c:v>
                </c:pt>
                <c:pt idx="75">
                  <c:v>4710.23499446736</c:v>
                </c:pt>
                <c:pt idx="76">
                  <c:v>4719.60064226043</c:v>
                </c:pt>
                <c:pt idx="77">
                  <c:v>4761.49507385584</c:v>
                </c:pt>
                <c:pt idx="78">
                  <c:v>4834.23494072825</c:v>
                </c:pt>
                <c:pt idx="79">
                  <c:v>4923.34273803185</c:v>
                </c:pt>
                <c:pt idx="80">
                  <c:v>5016.45094709018</c:v>
                </c:pt>
                <c:pt idx="81">
                  <c:v>5096.59906716941</c:v>
                </c:pt>
                <c:pt idx="82">
                  <c:v>5143.41868125848</c:v>
                </c:pt>
                <c:pt idx="83">
                  <c:v>5162.39873771409</c:v>
                </c:pt>
                <c:pt idx="84">
                  <c:v>5156.24149404798</c:v>
                </c:pt>
                <c:pt idx="85">
                  <c:v>5144.12721892864</c:v>
                </c:pt>
                <c:pt idx="86">
                  <c:v>5145.94069786613</c:v>
                </c:pt>
                <c:pt idx="87">
                  <c:v>5177.04674630791</c:v>
                </c:pt>
                <c:pt idx="88">
                  <c:v>5227.62018746494</c:v>
                </c:pt>
                <c:pt idx="89">
                  <c:v>5277.79680338891</c:v>
                </c:pt>
                <c:pt idx="90">
                  <c:v>5316.2991279059</c:v>
                </c:pt>
                <c:pt idx="91">
                  <c:v>5335.32344865875</c:v>
                </c:pt>
                <c:pt idx="92">
                  <c:v>5332.93332927661</c:v>
                </c:pt>
                <c:pt idx="93">
                  <c:v>5326.1340565344</c:v>
                </c:pt>
                <c:pt idx="94">
                  <c:v>5334.95316982698</c:v>
                </c:pt>
                <c:pt idx="95">
                  <c:v>5362.55017323653</c:v>
                </c:pt>
                <c:pt idx="96">
                  <c:v>5407.70826032389</c:v>
                </c:pt>
                <c:pt idx="97">
                  <c:v>5469.72081795937</c:v>
                </c:pt>
                <c:pt idx="98">
                  <c:v>5533.45597371136</c:v>
                </c:pt>
                <c:pt idx="99">
                  <c:v>5587.14397813886</c:v>
                </c:pt>
                <c:pt idx="100">
                  <c:v>5624.0469440281</c:v>
                </c:pt>
                <c:pt idx="101">
                  <c:v>5631.20719628168</c:v>
                </c:pt>
                <c:pt idx="102">
                  <c:v>5595.7471952571</c:v>
                </c:pt>
                <c:pt idx="103">
                  <c:v>5523.30422641101</c:v>
                </c:pt>
                <c:pt idx="104">
                  <c:v>5425.48871661984</c:v>
                </c:pt>
                <c:pt idx="105">
                  <c:v>5315.58706285288</c:v>
                </c:pt>
                <c:pt idx="106">
                  <c:v>5212.48730920606</c:v>
                </c:pt>
                <c:pt idx="107">
                  <c:v>5122.74188870973</c:v>
                </c:pt>
                <c:pt idx="108">
                  <c:v>5045.57861512221</c:v>
                </c:pt>
                <c:pt idx="109">
                  <c:v>4969.54139107913</c:v>
                </c:pt>
                <c:pt idx="110">
                  <c:v>4891.6632423201</c:v>
                </c:pt>
                <c:pt idx="111">
                  <c:v>4812.21180644119</c:v>
                </c:pt>
                <c:pt idx="112">
                  <c:v>4749.80260975261</c:v>
                </c:pt>
                <c:pt idx="113">
                  <c:v>4716.96365190304</c:v>
                </c:pt>
                <c:pt idx="114">
                  <c:v>4728.82955181807</c:v>
                </c:pt>
                <c:pt idx="115">
                  <c:v>4777.714378005</c:v>
                </c:pt>
                <c:pt idx="116">
                  <c:v>4869.0286098425</c:v>
                </c:pt>
                <c:pt idx="117">
                  <c:v>4994.6950065263</c:v>
                </c:pt>
                <c:pt idx="118">
                  <c:v>5128.84216281596</c:v>
                </c:pt>
                <c:pt idx="119">
                  <c:v>5265.73430764366</c:v>
                </c:pt>
                <c:pt idx="120">
                  <c:v>5400.72019844576</c:v>
                </c:pt>
                <c:pt idx="121">
                  <c:v>5525.92890944121</c:v>
                </c:pt>
                <c:pt idx="122">
                  <c:v>5636.21205343919</c:v>
                </c:pt>
                <c:pt idx="123">
                  <c:v>5735.77013030262</c:v>
                </c:pt>
                <c:pt idx="124">
                  <c:v>5816.87195418703</c:v>
                </c:pt>
                <c:pt idx="125">
                  <c:v>5882.77772473639</c:v>
                </c:pt>
                <c:pt idx="126">
                  <c:v>5928.30266947333</c:v>
                </c:pt>
                <c:pt idx="127">
                  <c:v>5946.35200562084</c:v>
                </c:pt>
                <c:pt idx="128">
                  <c:v>5924.85626459294</c:v>
                </c:pt>
                <c:pt idx="129">
                  <c:v>5860.37351857724</c:v>
                </c:pt>
                <c:pt idx="130">
                  <c:v>5797.01858245119</c:v>
                </c:pt>
                <c:pt idx="131">
                  <c:v>5750.27095269723</c:v>
                </c:pt>
                <c:pt idx="132">
                  <c:v>5720.18416544857</c:v>
                </c:pt>
                <c:pt idx="133">
                  <c:v>5717.93851014658</c:v>
                </c:pt>
                <c:pt idx="134">
                  <c:v>5743.74200677253</c:v>
                </c:pt>
                <c:pt idx="135">
                  <c:v>5794.96979158061</c:v>
                </c:pt>
                <c:pt idx="136">
                  <c:v>5868.29603476849</c:v>
                </c:pt>
                <c:pt idx="137">
                  <c:v>5952.23231666321</c:v>
                </c:pt>
                <c:pt idx="138">
                  <c:v>6019.73166777619</c:v>
                </c:pt>
                <c:pt idx="139">
                  <c:v>6048.87467214437</c:v>
                </c:pt>
                <c:pt idx="140">
                  <c:v>6021.70249724901</c:v>
                </c:pt>
                <c:pt idx="141">
                  <c:v>5969.65392281104</c:v>
                </c:pt>
                <c:pt idx="142">
                  <c:v>5926.02982015632</c:v>
                </c:pt>
                <c:pt idx="143">
                  <c:v>5937.5822444733</c:v>
                </c:pt>
                <c:pt idx="144">
                  <c:v>6058.56716722146</c:v>
                </c:pt>
                <c:pt idx="145">
                  <c:v>6274.38337337958</c:v>
                </c:pt>
                <c:pt idx="146">
                  <c:v>6524.12773923686</c:v>
                </c:pt>
                <c:pt idx="147">
                  <c:v>6727.87301033671</c:v>
                </c:pt>
                <c:pt idx="148">
                  <c:v>6814.34143303905</c:v>
                </c:pt>
                <c:pt idx="149">
                  <c:v>6789.25898961954</c:v>
                </c:pt>
                <c:pt idx="150">
                  <c:v>6708.38788253578</c:v>
                </c:pt>
                <c:pt idx="151">
                  <c:v>6644.46389015799</c:v>
                </c:pt>
                <c:pt idx="152">
                  <c:v>6650.42247297873</c:v>
                </c:pt>
                <c:pt idx="153">
                  <c:v>6707.83755226628</c:v>
                </c:pt>
                <c:pt idx="154">
                  <c:v>6752.09035309762</c:v>
                </c:pt>
                <c:pt idx="155">
                  <c:v>6733.76173447048</c:v>
                </c:pt>
                <c:pt idx="156">
                  <c:v>6630.62814304592</c:v>
                </c:pt>
                <c:pt idx="157">
                  <c:v>6474.80980136429</c:v>
                </c:pt>
                <c:pt idx="158">
                  <c:v>6344.28930389916</c:v>
                </c:pt>
                <c:pt idx="159">
                  <c:v>6288.56509010127</c:v>
                </c:pt>
                <c:pt idx="160">
                  <c:v>6327.48171739543</c:v>
                </c:pt>
                <c:pt idx="161">
                  <c:v>6421.7610237381</c:v>
                </c:pt>
                <c:pt idx="162">
                  <c:v>6516.13855732023</c:v>
                </c:pt>
                <c:pt idx="163">
                  <c:v>6613.62171137646</c:v>
                </c:pt>
                <c:pt idx="164">
                  <c:v>6724.31968454055</c:v>
                </c:pt>
                <c:pt idx="165">
                  <c:v>6855.00825028075</c:v>
                </c:pt>
                <c:pt idx="166">
                  <c:v>6998.81288287106</c:v>
                </c:pt>
                <c:pt idx="167">
                  <c:v>7130.85220758627</c:v>
                </c:pt>
                <c:pt idx="168">
                  <c:v>7197.31627434679</c:v>
                </c:pt>
                <c:pt idx="169">
                  <c:v>7196.44547210521</c:v>
                </c:pt>
                <c:pt idx="170">
                  <c:v>7142.59548487285</c:v>
                </c:pt>
                <c:pt idx="171">
                  <c:v>7090.69206952532</c:v>
                </c:pt>
                <c:pt idx="172">
                  <c:v>7095.31437104821</c:v>
                </c:pt>
                <c:pt idx="173">
                  <c:v>7166.77606625199</c:v>
                </c:pt>
                <c:pt idx="174">
                  <c:v>7286.45516747095</c:v>
                </c:pt>
                <c:pt idx="175">
                  <c:v>7404.82782354006</c:v>
                </c:pt>
                <c:pt idx="176">
                  <c:v>7498.51209873025</c:v>
                </c:pt>
                <c:pt idx="177">
                  <c:v>7573.90220163971</c:v>
                </c:pt>
                <c:pt idx="178">
                  <c:v>7646.58894359379</c:v>
                </c:pt>
                <c:pt idx="179">
                  <c:v>7727.86447177794</c:v>
                </c:pt>
                <c:pt idx="180">
                  <c:v>7819.21487518613</c:v>
                </c:pt>
                <c:pt idx="181">
                  <c:v>7888.60924125733</c:v>
                </c:pt>
                <c:pt idx="182">
                  <c:v>7924.41944418476</c:v>
                </c:pt>
                <c:pt idx="183">
                  <c:v>7926.32778686824</c:v>
                </c:pt>
                <c:pt idx="184">
                  <c:v>7913.94155700872</c:v>
                </c:pt>
                <c:pt idx="185">
                  <c:v>7939.98316574429</c:v>
                </c:pt>
                <c:pt idx="186">
                  <c:v>8037.63662267335</c:v>
                </c:pt>
                <c:pt idx="187">
                  <c:v>8171.14446615784</c:v>
                </c:pt>
                <c:pt idx="188">
                  <c:v>8292.52389986766</c:v>
                </c:pt>
                <c:pt idx="189">
                  <c:v>8369.82437303657</c:v>
                </c:pt>
                <c:pt idx="190">
                  <c:v>8387.19900645945</c:v>
                </c:pt>
                <c:pt idx="191">
                  <c:v>8330.40102100457</c:v>
                </c:pt>
                <c:pt idx="192">
                  <c:v>8250.49768559227</c:v>
                </c:pt>
                <c:pt idx="193">
                  <c:v>8215.00367928204</c:v>
                </c:pt>
                <c:pt idx="194">
                  <c:v>8247.37062616229</c:v>
                </c:pt>
                <c:pt idx="195">
                  <c:v>8343.47030504701</c:v>
                </c:pt>
                <c:pt idx="196">
                  <c:v>8475.74669335502</c:v>
                </c:pt>
                <c:pt idx="197">
                  <c:v>8593.61257383971</c:v>
                </c:pt>
                <c:pt idx="198">
                  <c:v>8687.91230581278</c:v>
                </c:pt>
                <c:pt idx="199">
                  <c:v>8765.27243017478</c:v>
                </c:pt>
                <c:pt idx="200">
                  <c:v>8827.37557665094</c:v>
                </c:pt>
                <c:pt idx="201">
                  <c:v>8880.90507104198</c:v>
                </c:pt>
                <c:pt idx="202">
                  <c:v>8967.93660568716</c:v>
                </c:pt>
                <c:pt idx="203">
                  <c:v>9121.23205625787</c:v>
                </c:pt>
                <c:pt idx="204">
                  <c:v>9318.02552351705</c:v>
                </c:pt>
                <c:pt idx="205">
                  <c:v>9496.76732384727</c:v>
                </c:pt>
                <c:pt idx="206">
                  <c:v>9636.72530458077</c:v>
                </c:pt>
                <c:pt idx="207">
                  <c:v>9708.7474947442</c:v>
                </c:pt>
                <c:pt idx="208">
                  <c:v>9715.72257900069</c:v>
                </c:pt>
                <c:pt idx="209">
                  <c:v>9684.41184727032</c:v>
                </c:pt>
                <c:pt idx="210">
                  <c:v>9637.71803166133</c:v>
                </c:pt>
                <c:pt idx="211">
                  <c:v>9655.96560793891</c:v>
                </c:pt>
                <c:pt idx="212">
                  <c:v>9794.44008947177</c:v>
                </c:pt>
                <c:pt idx="213">
                  <c:v>10036.6797144224</c:v>
                </c:pt>
                <c:pt idx="214">
                  <c:v>10333.3554128439</c:v>
                </c:pt>
                <c:pt idx="215">
                  <c:v>10644.7359204141</c:v>
                </c:pt>
                <c:pt idx="216">
                  <c:v>10927.9219829553</c:v>
                </c:pt>
                <c:pt idx="217">
                  <c:v>11149.9684449117</c:v>
                </c:pt>
                <c:pt idx="218">
                  <c:v>11297.4080715763</c:v>
                </c:pt>
                <c:pt idx="219">
                  <c:v>11406.8347637507</c:v>
                </c:pt>
                <c:pt idx="220">
                  <c:v>11517.6131378509</c:v>
                </c:pt>
                <c:pt idx="221">
                  <c:v>11633.4710768635</c:v>
                </c:pt>
                <c:pt idx="222">
                  <c:v>11752.973309278</c:v>
                </c:pt>
                <c:pt idx="223">
                  <c:v>11813.276278309</c:v>
                </c:pt>
                <c:pt idx="224">
                  <c:v>11783.7322445853</c:v>
                </c:pt>
                <c:pt idx="225">
                  <c:v>11694.3832026658</c:v>
                </c:pt>
                <c:pt idx="226">
                  <c:v>11562.0718305616</c:v>
                </c:pt>
                <c:pt idx="227">
                  <c:v>11432.7037507756</c:v>
                </c:pt>
                <c:pt idx="228">
                  <c:v>11377.5935851847</c:v>
                </c:pt>
                <c:pt idx="229">
                  <c:v>11448.2704532833</c:v>
                </c:pt>
                <c:pt idx="230">
                  <c:v>11614.0182534544</c:v>
                </c:pt>
                <c:pt idx="231">
                  <c:v>11809.8633927045</c:v>
                </c:pt>
                <c:pt idx="232">
                  <c:v>11978.2592202074</c:v>
                </c:pt>
                <c:pt idx="233">
                  <c:v>12100.3239656755</c:v>
                </c:pt>
                <c:pt idx="234">
                  <c:v>12164.052951946</c:v>
                </c:pt>
                <c:pt idx="235">
                  <c:v>12192.79153868</c:v>
                </c:pt>
                <c:pt idx="236">
                  <c:v>12187.9197475298</c:v>
                </c:pt>
                <c:pt idx="237">
                  <c:v>12147.0386941403</c:v>
                </c:pt>
                <c:pt idx="238">
                  <c:v>12054.0916545408</c:v>
                </c:pt>
                <c:pt idx="239">
                  <c:v>11874.9134345587</c:v>
                </c:pt>
                <c:pt idx="240">
                  <c:v>11593.2327784143</c:v>
                </c:pt>
                <c:pt idx="241">
                  <c:v>11240.0601506775</c:v>
                </c:pt>
                <c:pt idx="242">
                  <c:v>10889.4352972249</c:v>
                </c:pt>
                <c:pt idx="243">
                  <c:v>10629.2774822107</c:v>
                </c:pt>
                <c:pt idx="244">
                  <c:v>10476.7045454298</c:v>
                </c:pt>
                <c:pt idx="245">
                  <c:v>10457.3378591618</c:v>
                </c:pt>
                <c:pt idx="246">
                  <c:v>10601.2767521515</c:v>
                </c:pt>
                <c:pt idx="247">
                  <c:v>10877.1440828732</c:v>
                </c:pt>
                <c:pt idx="248">
                  <c:v>11237.6751080336</c:v>
                </c:pt>
                <c:pt idx="249">
                  <c:v>11608.0584653424</c:v>
                </c:pt>
                <c:pt idx="250">
                  <c:v>11952.295108568</c:v>
                </c:pt>
                <c:pt idx="251">
                  <c:v>12277.1779981132</c:v>
                </c:pt>
                <c:pt idx="252">
                  <c:v>12569.1599292601</c:v>
                </c:pt>
                <c:pt idx="253">
                  <c:v>12841.6583719466</c:v>
                </c:pt>
                <c:pt idx="254">
                  <c:v>13116.7271559393</c:v>
                </c:pt>
                <c:pt idx="255">
                  <c:v>13373.699372318</c:v>
                </c:pt>
                <c:pt idx="256">
                  <c:v>13588.7473046466</c:v>
                </c:pt>
                <c:pt idx="257">
                  <c:v>13699.5796313015</c:v>
                </c:pt>
                <c:pt idx="258">
                  <c:v>13652.4617165229</c:v>
                </c:pt>
                <c:pt idx="259">
                  <c:v>13556.3311819773</c:v>
                </c:pt>
                <c:pt idx="260">
                  <c:v>13548.5278414271</c:v>
                </c:pt>
                <c:pt idx="261">
                  <c:v>13768.493032849</c:v>
                </c:pt>
                <c:pt idx="262">
                  <c:v>14291.9012315039</c:v>
                </c:pt>
                <c:pt idx="263">
                  <c:v>15065.019001364</c:v>
                </c:pt>
                <c:pt idx="264">
                  <c:v>15982.723154538</c:v>
                </c:pt>
                <c:pt idx="265">
                  <c:v>16862.1946464388</c:v>
                </c:pt>
                <c:pt idx="266">
                  <c:v>17510.7661967837</c:v>
                </c:pt>
                <c:pt idx="267">
                  <c:v>17865.1226716335</c:v>
                </c:pt>
                <c:pt idx="268">
                  <c:v>18023.1948801548</c:v>
                </c:pt>
                <c:pt idx="269">
                  <c:v>18145.7184206241</c:v>
                </c:pt>
                <c:pt idx="270">
                  <c:v>18353.9645021634</c:v>
                </c:pt>
                <c:pt idx="271">
                  <c:v>18616.7100969248</c:v>
                </c:pt>
                <c:pt idx="272">
                  <c:v>18854.9638059877</c:v>
                </c:pt>
                <c:pt idx="273">
                  <c:v>18958.4031775746</c:v>
                </c:pt>
                <c:pt idx="274">
                  <c:v>18835.2765609972</c:v>
                </c:pt>
                <c:pt idx="275">
                  <c:v>18545.7508454534</c:v>
                </c:pt>
                <c:pt idx="276">
                  <c:v>18199.2751552914</c:v>
                </c:pt>
                <c:pt idx="277">
                  <c:v>17967.5384500628</c:v>
                </c:pt>
                <c:pt idx="278">
                  <c:v>17992.372873733</c:v>
                </c:pt>
                <c:pt idx="279">
                  <c:v>18271.7322933736</c:v>
                </c:pt>
                <c:pt idx="280">
                  <c:v>18662.1569864798</c:v>
                </c:pt>
                <c:pt idx="281">
                  <c:v>18997.3328037195</c:v>
                </c:pt>
                <c:pt idx="282">
                  <c:v>19142.6660544064</c:v>
                </c:pt>
                <c:pt idx="283">
                  <c:v>19044.5426645052</c:v>
                </c:pt>
                <c:pt idx="284">
                  <c:v>18760.5904559331</c:v>
                </c:pt>
                <c:pt idx="285">
                  <c:v>18412.8001368763</c:v>
                </c:pt>
                <c:pt idx="286">
                  <c:v>18146.608289326</c:v>
                </c:pt>
                <c:pt idx="287">
                  <c:v>18003.2848215635</c:v>
                </c:pt>
                <c:pt idx="288">
                  <c:v>17991.7019356951</c:v>
                </c:pt>
                <c:pt idx="289">
                  <c:v>18046.8824064449</c:v>
                </c:pt>
                <c:pt idx="290">
                  <c:v>18081.4198924401</c:v>
                </c:pt>
                <c:pt idx="291">
                  <c:v>18069.788431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8961"/>
        <c:axId val="44469168"/>
      </c:lineChart>
      <c:catAx>
        <c:axId val="3898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469168"/>
        <c:crossesAt val="0"/>
        <c:auto val="1"/>
        <c:lblAlgn val="ctr"/>
        <c:lblOffset val="100"/>
        <c:noMultiLvlLbl val="0"/>
      </c:catAx>
      <c:valAx>
        <c:axId val="4446916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62691930741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988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665056543729"/>
          <c:y val="0.663704671675923"/>
          <c:w val="0.374893447746775"/>
          <c:h val="0.258150931068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22468974526453"/>
          <c:w val="0.957149352125483"/>
          <c:h val="0.591900718484651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7243383251</c:v>
                </c:pt>
                <c:pt idx="1">
                  <c:v>1989.41285123116</c:v>
                </c:pt>
                <c:pt idx="2">
                  <c:v>2024.55920774181</c:v>
                </c:pt>
                <c:pt idx="3">
                  <c:v>2049.88269103309</c:v>
                </c:pt>
                <c:pt idx="4">
                  <c:v>2062.19112353792</c:v>
                </c:pt>
                <c:pt idx="5">
                  <c:v>2064.95355977341</c:v>
                </c:pt>
                <c:pt idx="6">
                  <c:v>2068.4281882301</c:v>
                </c:pt>
                <c:pt idx="7">
                  <c:v>2077.73012140487</c:v>
                </c:pt>
                <c:pt idx="8">
                  <c:v>2089.63580651985</c:v>
                </c:pt>
                <c:pt idx="9">
                  <c:v>2105.23814323278</c:v>
                </c:pt>
                <c:pt idx="10">
                  <c:v>2121.20744335818</c:v>
                </c:pt>
                <c:pt idx="11">
                  <c:v>2128.7082690567</c:v>
                </c:pt>
                <c:pt idx="12">
                  <c:v>2124.17555981006</c:v>
                </c:pt>
                <c:pt idx="13">
                  <c:v>2109.92934452654</c:v>
                </c:pt>
                <c:pt idx="14">
                  <c:v>2094.50912555954</c:v>
                </c:pt>
                <c:pt idx="15">
                  <c:v>2083.3800692516</c:v>
                </c:pt>
                <c:pt idx="16">
                  <c:v>2077.5847662337</c:v>
                </c:pt>
                <c:pt idx="17">
                  <c:v>2075.21970768447</c:v>
                </c:pt>
                <c:pt idx="18">
                  <c:v>2074.30074892803</c:v>
                </c:pt>
                <c:pt idx="19">
                  <c:v>2078.22756319119</c:v>
                </c:pt>
                <c:pt idx="20">
                  <c:v>2086.64827342597</c:v>
                </c:pt>
                <c:pt idx="21">
                  <c:v>2092.54730947551</c:v>
                </c:pt>
                <c:pt idx="22">
                  <c:v>2088.71373926705</c:v>
                </c:pt>
                <c:pt idx="23">
                  <c:v>2079.95992013275</c:v>
                </c:pt>
                <c:pt idx="24">
                  <c:v>2066.46929416165</c:v>
                </c:pt>
                <c:pt idx="25">
                  <c:v>2053.62710919586</c:v>
                </c:pt>
                <c:pt idx="26">
                  <c:v>2052.80997370241</c:v>
                </c:pt>
                <c:pt idx="27">
                  <c:v>2071.51708604907</c:v>
                </c:pt>
                <c:pt idx="28">
                  <c:v>2107.31727004123</c:v>
                </c:pt>
                <c:pt idx="29">
                  <c:v>2151.08237065676</c:v>
                </c:pt>
                <c:pt idx="30">
                  <c:v>2190.45411709845</c:v>
                </c:pt>
                <c:pt idx="31">
                  <c:v>2212.57049240399</c:v>
                </c:pt>
                <c:pt idx="32">
                  <c:v>2221.89951264789</c:v>
                </c:pt>
                <c:pt idx="33">
                  <c:v>2226.90882811156</c:v>
                </c:pt>
                <c:pt idx="34">
                  <c:v>2236.00981213007</c:v>
                </c:pt>
                <c:pt idx="35">
                  <c:v>2256.03033055973</c:v>
                </c:pt>
                <c:pt idx="36">
                  <c:v>2287.81659778506</c:v>
                </c:pt>
                <c:pt idx="37">
                  <c:v>2330.89724223728</c:v>
                </c:pt>
                <c:pt idx="38">
                  <c:v>2370.41664633711</c:v>
                </c:pt>
                <c:pt idx="39">
                  <c:v>2399.66631041506</c:v>
                </c:pt>
                <c:pt idx="40">
                  <c:v>2418.92376973291</c:v>
                </c:pt>
                <c:pt idx="41">
                  <c:v>2427.03402637124</c:v>
                </c:pt>
                <c:pt idx="42">
                  <c:v>2424.50939311275</c:v>
                </c:pt>
                <c:pt idx="43">
                  <c:v>2414.88802990946</c:v>
                </c:pt>
                <c:pt idx="44">
                  <c:v>2396.01318997293</c:v>
                </c:pt>
                <c:pt idx="45">
                  <c:v>2370.32199936894</c:v>
                </c:pt>
                <c:pt idx="46">
                  <c:v>2345.93430048164</c:v>
                </c:pt>
                <c:pt idx="47">
                  <c:v>2330.98765837673</c:v>
                </c:pt>
                <c:pt idx="48">
                  <c:v>2333.82026409505</c:v>
                </c:pt>
                <c:pt idx="49">
                  <c:v>2351.68863207898</c:v>
                </c:pt>
                <c:pt idx="50">
                  <c:v>2381.4682219698</c:v>
                </c:pt>
                <c:pt idx="51">
                  <c:v>2415.52732095882</c:v>
                </c:pt>
                <c:pt idx="52">
                  <c:v>2442.46506287743</c:v>
                </c:pt>
                <c:pt idx="53">
                  <c:v>2456.80552751404</c:v>
                </c:pt>
                <c:pt idx="54">
                  <c:v>2460.53421063649</c:v>
                </c:pt>
                <c:pt idx="55">
                  <c:v>2460.63878112587</c:v>
                </c:pt>
                <c:pt idx="56">
                  <c:v>2469.14885430804</c:v>
                </c:pt>
                <c:pt idx="57">
                  <c:v>2496.61819041351</c:v>
                </c:pt>
                <c:pt idx="58">
                  <c:v>2547.02413017938</c:v>
                </c:pt>
                <c:pt idx="59">
                  <c:v>2609.42933714334</c:v>
                </c:pt>
                <c:pt idx="60">
                  <c:v>2667.82637877002</c:v>
                </c:pt>
                <c:pt idx="61">
                  <c:v>2712.78025818609</c:v>
                </c:pt>
                <c:pt idx="62">
                  <c:v>2734.46263983963</c:v>
                </c:pt>
                <c:pt idx="63">
                  <c:v>2727.48472623419</c:v>
                </c:pt>
                <c:pt idx="64">
                  <c:v>2705.60718417247</c:v>
                </c:pt>
                <c:pt idx="65">
                  <c:v>2688.69861017636</c:v>
                </c:pt>
                <c:pt idx="66">
                  <c:v>2689.04424641331</c:v>
                </c:pt>
                <c:pt idx="67">
                  <c:v>2709.77903786358</c:v>
                </c:pt>
                <c:pt idx="68">
                  <c:v>2747.28528138679</c:v>
                </c:pt>
                <c:pt idx="69">
                  <c:v>2790.15522122233</c:v>
                </c:pt>
                <c:pt idx="70">
                  <c:v>2829.93861626045</c:v>
                </c:pt>
                <c:pt idx="71">
                  <c:v>2872.42157012099</c:v>
                </c:pt>
                <c:pt idx="72">
                  <c:v>2921.59046087572</c:v>
                </c:pt>
                <c:pt idx="73">
                  <c:v>2971.76161013261</c:v>
                </c:pt>
                <c:pt idx="74">
                  <c:v>3019.0361272548</c:v>
                </c:pt>
                <c:pt idx="75">
                  <c:v>3063.6430334618</c:v>
                </c:pt>
                <c:pt idx="76">
                  <c:v>3106.15479047711</c:v>
                </c:pt>
                <c:pt idx="77">
                  <c:v>3155.16477862487</c:v>
                </c:pt>
                <c:pt idx="78">
                  <c:v>3227.98350285882</c:v>
                </c:pt>
                <c:pt idx="79">
                  <c:v>3327.07805836526</c:v>
                </c:pt>
                <c:pt idx="80">
                  <c:v>3443.17807971051</c:v>
                </c:pt>
                <c:pt idx="81">
                  <c:v>3557.00210368223</c:v>
                </c:pt>
                <c:pt idx="82">
                  <c:v>3646.48746739016</c:v>
                </c:pt>
                <c:pt idx="83">
                  <c:v>3687.59827267239</c:v>
                </c:pt>
                <c:pt idx="84">
                  <c:v>3680.30833450253</c:v>
                </c:pt>
                <c:pt idx="85">
                  <c:v>3647.59089177306</c:v>
                </c:pt>
                <c:pt idx="86">
                  <c:v>3619.68284707504</c:v>
                </c:pt>
                <c:pt idx="87">
                  <c:v>3619.07773098038</c:v>
                </c:pt>
                <c:pt idx="88">
                  <c:v>3647.2845142259</c:v>
                </c:pt>
                <c:pt idx="89">
                  <c:v>3681.6365164599</c:v>
                </c:pt>
                <c:pt idx="90">
                  <c:v>3697.91468786084</c:v>
                </c:pt>
                <c:pt idx="91">
                  <c:v>3688.695079275</c:v>
                </c:pt>
                <c:pt idx="92">
                  <c:v>3661.89125067235</c:v>
                </c:pt>
                <c:pt idx="93">
                  <c:v>3629.60263404817</c:v>
                </c:pt>
                <c:pt idx="94">
                  <c:v>3607.72106531411</c:v>
                </c:pt>
                <c:pt idx="95">
                  <c:v>3607.64433573281</c:v>
                </c:pt>
                <c:pt idx="96">
                  <c:v>3632.93882133128</c:v>
                </c:pt>
                <c:pt idx="97">
                  <c:v>3664.03387391889</c:v>
                </c:pt>
                <c:pt idx="98">
                  <c:v>3683.09182601356</c:v>
                </c:pt>
                <c:pt idx="99">
                  <c:v>3680.36933635067</c:v>
                </c:pt>
                <c:pt idx="100">
                  <c:v>3658.30691591389</c:v>
                </c:pt>
                <c:pt idx="101">
                  <c:v>3627.8873807894</c:v>
                </c:pt>
                <c:pt idx="102">
                  <c:v>3594.46961595517</c:v>
                </c:pt>
                <c:pt idx="103">
                  <c:v>3549.23612503427</c:v>
                </c:pt>
                <c:pt idx="104">
                  <c:v>3483.58054538742</c:v>
                </c:pt>
                <c:pt idx="105">
                  <c:v>3395.63473760354</c:v>
                </c:pt>
                <c:pt idx="106">
                  <c:v>3290.92553792954</c:v>
                </c:pt>
                <c:pt idx="107">
                  <c:v>3178.59568916799</c:v>
                </c:pt>
                <c:pt idx="108">
                  <c:v>3068.88129231115</c:v>
                </c:pt>
                <c:pt idx="109">
                  <c:v>2980.09000630639</c:v>
                </c:pt>
                <c:pt idx="110">
                  <c:v>2925.36696497868</c:v>
                </c:pt>
                <c:pt idx="111">
                  <c:v>2903.90177224022</c:v>
                </c:pt>
                <c:pt idx="112">
                  <c:v>2904.03444538806</c:v>
                </c:pt>
                <c:pt idx="113">
                  <c:v>2914.67371518756</c:v>
                </c:pt>
                <c:pt idx="114">
                  <c:v>2927.5733896102</c:v>
                </c:pt>
                <c:pt idx="115">
                  <c:v>2951.19014218187</c:v>
                </c:pt>
                <c:pt idx="116">
                  <c:v>2992.30465945528</c:v>
                </c:pt>
                <c:pt idx="117">
                  <c:v>3049.03187835711</c:v>
                </c:pt>
                <c:pt idx="118">
                  <c:v>3111.80872246239</c:v>
                </c:pt>
                <c:pt idx="119">
                  <c:v>3174.85686078317</c:v>
                </c:pt>
                <c:pt idx="120">
                  <c:v>3235.33019538378</c:v>
                </c:pt>
                <c:pt idx="121">
                  <c:v>3296.35542475225</c:v>
                </c:pt>
                <c:pt idx="122">
                  <c:v>3356.51278280674</c:v>
                </c:pt>
                <c:pt idx="123">
                  <c:v>3411.8792486427</c:v>
                </c:pt>
                <c:pt idx="124">
                  <c:v>3465.85025998965</c:v>
                </c:pt>
                <c:pt idx="125">
                  <c:v>3516.28618187838</c:v>
                </c:pt>
                <c:pt idx="126">
                  <c:v>3549.56365364665</c:v>
                </c:pt>
                <c:pt idx="127">
                  <c:v>3560.63098484424</c:v>
                </c:pt>
                <c:pt idx="128">
                  <c:v>3557.59847370227</c:v>
                </c:pt>
                <c:pt idx="129">
                  <c:v>3559.34314662627</c:v>
                </c:pt>
                <c:pt idx="130">
                  <c:v>3576.0993998468</c:v>
                </c:pt>
                <c:pt idx="131">
                  <c:v>3606.26243575439</c:v>
                </c:pt>
                <c:pt idx="132">
                  <c:v>3643.43850373805</c:v>
                </c:pt>
                <c:pt idx="133">
                  <c:v>3676.42854564197</c:v>
                </c:pt>
                <c:pt idx="134">
                  <c:v>3695.20116079164</c:v>
                </c:pt>
                <c:pt idx="135">
                  <c:v>3699.09576037705</c:v>
                </c:pt>
                <c:pt idx="136">
                  <c:v>3691.46515515741</c:v>
                </c:pt>
                <c:pt idx="137">
                  <c:v>3682.74808690421</c:v>
                </c:pt>
                <c:pt idx="138">
                  <c:v>3682.25321254373</c:v>
                </c:pt>
                <c:pt idx="139">
                  <c:v>3688.08760432544</c:v>
                </c:pt>
                <c:pt idx="140">
                  <c:v>3688.61569318231</c:v>
                </c:pt>
                <c:pt idx="141">
                  <c:v>3681.93454747603</c:v>
                </c:pt>
                <c:pt idx="142">
                  <c:v>3678.44738787249</c:v>
                </c:pt>
                <c:pt idx="143">
                  <c:v>3682.94451504712</c:v>
                </c:pt>
                <c:pt idx="144">
                  <c:v>3693.60203242947</c:v>
                </c:pt>
                <c:pt idx="145">
                  <c:v>3703.35258408441</c:v>
                </c:pt>
                <c:pt idx="146">
                  <c:v>3703.72854438495</c:v>
                </c:pt>
                <c:pt idx="147">
                  <c:v>3685.62393487108</c:v>
                </c:pt>
                <c:pt idx="148">
                  <c:v>3640.79889014275</c:v>
                </c:pt>
                <c:pt idx="149">
                  <c:v>3573.34109048295</c:v>
                </c:pt>
                <c:pt idx="150">
                  <c:v>3502.61080718361</c:v>
                </c:pt>
                <c:pt idx="151">
                  <c:v>3441.82412251026</c:v>
                </c:pt>
                <c:pt idx="152">
                  <c:v>3394.08340762101</c:v>
                </c:pt>
                <c:pt idx="153">
                  <c:v>3359.80149936482</c:v>
                </c:pt>
                <c:pt idx="154">
                  <c:v>3334.00798110186</c:v>
                </c:pt>
                <c:pt idx="155">
                  <c:v>3313.38467329816</c:v>
                </c:pt>
                <c:pt idx="156">
                  <c:v>3293.27760177754</c:v>
                </c:pt>
                <c:pt idx="157">
                  <c:v>3273.24663779895</c:v>
                </c:pt>
                <c:pt idx="158">
                  <c:v>3258.29029920232</c:v>
                </c:pt>
                <c:pt idx="159">
                  <c:v>3254.04693505741</c:v>
                </c:pt>
                <c:pt idx="160">
                  <c:v>3268.57832096625</c:v>
                </c:pt>
                <c:pt idx="161">
                  <c:v>3305.37751249963</c:v>
                </c:pt>
                <c:pt idx="162">
                  <c:v>3360.48232988763</c:v>
                </c:pt>
                <c:pt idx="163">
                  <c:v>3426.3958162238</c:v>
                </c:pt>
                <c:pt idx="164">
                  <c:v>3493.14506397917</c:v>
                </c:pt>
                <c:pt idx="165">
                  <c:v>3544.19701895476</c:v>
                </c:pt>
                <c:pt idx="166">
                  <c:v>3571.37072836299</c:v>
                </c:pt>
                <c:pt idx="167">
                  <c:v>3580.65231776859</c:v>
                </c:pt>
                <c:pt idx="168">
                  <c:v>3586.12156241502</c:v>
                </c:pt>
                <c:pt idx="169">
                  <c:v>3600.52770904655</c:v>
                </c:pt>
                <c:pt idx="170">
                  <c:v>3631.20659454054</c:v>
                </c:pt>
                <c:pt idx="171">
                  <c:v>3672.86937203151</c:v>
                </c:pt>
                <c:pt idx="172">
                  <c:v>3711.22445988115</c:v>
                </c:pt>
                <c:pt idx="173">
                  <c:v>3732.10932678192</c:v>
                </c:pt>
                <c:pt idx="174">
                  <c:v>3735.58856379663</c:v>
                </c:pt>
                <c:pt idx="175">
                  <c:v>3733.0629608561</c:v>
                </c:pt>
                <c:pt idx="176">
                  <c:v>3741.86188742386</c:v>
                </c:pt>
                <c:pt idx="177">
                  <c:v>3773.69614877196</c:v>
                </c:pt>
                <c:pt idx="178">
                  <c:v>3825.5695048974</c:v>
                </c:pt>
                <c:pt idx="179">
                  <c:v>3889.93694556881</c:v>
                </c:pt>
                <c:pt idx="180">
                  <c:v>3951.03776675445</c:v>
                </c:pt>
                <c:pt idx="181">
                  <c:v>3995.77301641168</c:v>
                </c:pt>
                <c:pt idx="182">
                  <c:v>4028.94089253298</c:v>
                </c:pt>
                <c:pt idx="183">
                  <c:v>4073.2241941202</c:v>
                </c:pt>
                <c:pt idx="184">
                  <c:v>4144.30038938264</c:v>
                </c:pt>
                <c:pt idx="185">
                  <c:v>4238.25628437088</c:v>
                </c:pt>
                <c:pt idx="186">
                  <c:v>4333.16216442222</c:v>
                </c:pt>
                <c:pt idx="187">
                  <c:v>4406.12546118082</c:v>
                </c:pt>
                <c:pt idx="188">
                  <c:v>4449.44334854761</c:v>
                </c:pt>
                <c:pt idx="189">
                  <c:v>4460.89880521429</c:v>
                </c:pt>
                <c:pt idx="190">
                  <c:v>4447.18622363927</c:v>
                </c:pt>
                <c:pt idx="191">
                  <c:v>4421.21646209192</c:v>
                </c:pt>
                <c:pt idx="192">
                  <c:v>4401.74844313658</c:v>
                </c:pt>
                <c:pt idx="193">
                  <c:v>4402.43731440939</c:v>
                </c:pt>
                <c:pt idx="194">
                  <c:v>4420.23361998346</c:v>
                </c:pt>
                <c:pt idx="195">
                  <c:v>4453.37431185159</c:v>
                </c:pt>
                <c:pt idx="196">
                  <c:v>4507.93409977179</c:v>
                </c:pt>
                <c:pt idx="197">
                  <c:v>4590.31744970796</c:v>
                </c:pt>
                <c:pt idx="198">
                  <c:v>4700.50018079468</c:v>
                </c:pt>
                <c:pt idx="199">
                  <c:v>4827.88387325654</c:v>
                </c:pt>
                <c:pt idx="200">
                  <c:v>4954.22708731028</c:v>
                </c:pt>
                <c:pt idx="201">
                  <c:v>5067.19844644971</c:v>
                </c:pt>
                <c:pt idx="202">
                  <c:v>5166.00950040308</c:v>
                </c:pt>
                <c:pt idx="203">
                  <c:v>5245.50833161845</c:v>
                </c:pt>
                <c:pt idx="204">
                  <c:v>5306.33065123404</c:v>
                </c:pt>
                <c:pt idx="205">
                  <c:v>5350.0843612988</c:v>
                </c:pt>
                <c:pt idx="206">
                  <c:v>5382.18330448128</c:v>
                </c:pt>
                <c:pt idx="207">
                  <c:v>5398.17742438424</c:v>
                </c:pt>
                <c:pt idx="208">
                  <c:v>5395.91466542118</c:v>
                </c:pt>
                <c:pt idx="209">
                  <c:v>5394.53950230004</c:v>
                </c:pt>
                <c:pt idx="210">
                  <c:v>5401.89570151914</c:v>
                </c:pt>
                <c:pt idx="211">
                  <c:v>5422.66208003464</c:v>
                </c:pt>
                <c:pt idx="212">
                  <c:v>5462.08043500345</c:v>
                </c:pt>
                <c:pt idx="213">
                  <c:v>5514.60619227042</c:v>
                </c:pt>
                <c:pt idx="214">
                  <c:v>5566.54364316029</c:v>
                </c:pt>
                <c:pt idx="215">
                  <c:v>5605.31580520449</c:v>
                </c:pt>
                <c:pt idx="216">
                  <c:v>5620.29214889777</c:v>
                </c:pt>
                <c:pt idx="217">
                  <c:v>5601.32583748375</c:v>
                </c:pt>
                <c:pt idx="218">
                  <c:v>5543.99925495042</c:v>
                </c:pt>
                <c:pt idx="219">
                  <c:v>5448.3388498215</c:v>
                </c:pt>
                <c:pt idx="220">
                  <c:v>5332.32755066456</c:v>
                </c:pt>
                <c:pt idx="221">
                  <c:v>5209.05849709758</c:v>
                </c:pt>
                <c:pt idx="222">
                  <c:v>5100.25882573855</c:v>
                </c:pt>
                <c:pt idx="223">
                  <c:v>5034.29095418292</c:v>
                </c:pt>
                <c:pt idx="224">
                  <c:v>5009.73518169551</c:v>
                </c:pt>
                <c:pt idx="225">
                  <c:v>5026.2230960338</c:v>
                </c:pt>
                <c:pt idx="226">
                  <c:v>5081.44505178767</c:v>
                </c:pt>
                <c:pt idx="227">
                  <c:v>5161.07528828658</c:v>
                </c:pt>
                <c:pt idx="228">
                  <c:v>5258.42132964969</c:v>
                </c:pt>
                <c:pt idx="229">
                  <c:v>5362.67832166498</c:v>
                </c:pt>
                <c:pt idx="230">
                  <c:v>5447.28522386369</c:v>
                </c:pt>
                <c:pt idx="231">
                  <c:v>5500.29002264565</c:v>
                </c:pt>
                <c:pt idx="232">
                  <c:v>5513.79909674446</c:v>
                </c:pt>
                <c:pt idx="233">
                  <c:v>5492.56879091047</c:v>
                </c:pt>
                <c:pt idx="234">
                  <c:v>5455.54604590041</c:v>
                </c:pt>
                <c:pt idx="235">
                  <c:v>5419.93994556809</c:v>
                </c:pt>
                <c:pt idx="236">
                  <c:v>5394.91753739355</c:v>
                </c:pt>
                <c:pt idx="237">
                  <c:v>5368.308118958</c:v>
                </c:pt>
                <c:pt idx="238">
                  <c:v>5322.44624751338</c:v>
                </c:pt>
                <c:pt idx="239">
                  <c:v>5260.4331483147</c:v>
                </c:pt>
                <c:pt idx="240">
                  <c:v>5208.75254882114</c:v>
                </c:pt>
                <c:pt idx="241">
                  <c:v>5215.02135833104</c:v>
                </c:pt>
                <c:pt idx="242">
                  <c:v>5328.84333003603</c:v>
                </c:pt>
                <c:pt idx="243">
                  <c:v>5538.50750087854</c:v>
                </c:pt>
                <c:pt idx="244">
                  <c:v>5784.68126434691</c:v>
                </c:pt>
                <c:pt idx="245">
                  <c:v>5997.20997787814</c:v>
                </c:pt>
                <c:pt idx="246">
                  <c:v>6104.24710749464</c:v>
                </c:pt>
                <c:pt idx="247">
                  <c:v>6083.3127781078</c:v>
                </c:pt>
                <c:pt idx="248">
                  <c:v>5974.80568137917</c:v>
                </c:pt>
                <c:pt idx="249">
                  <c:v>5855.99019988127</c:v>
                </c:pt>
                <c:pt idx="250">
                  <c:v>5790.61961986156</c:v>
                </c:pt>
                <c:pt idx="251">
                  <c:v>5801.20823791741</c:v>
                </c:pt>
                <c:pt idx="252">
                  <c:v>5849.17430346336</c:v>
                </c:pt>
                <c:pt idx="253">
                  <c:v>5886.76026504909</c:v>
                </c:pt>
                <c:pt idx="254">
                  <c:v>5892.67995056697</c:v>
                </c:pt>
                <c:pt idx="255">
                  <c:v>5880.66876269819</c:v>
                </c:pt>
                <c:pt idx="256">
                  <c:v>5880.68953493369</c:v>
                </c:pt>
                <c:pt idx="257">
                  <c:v>5899.1040750478</c:v>
                </c:pt>
                <c:pt idx="258">
                  <c:v>5952.02553648311</c:v>
                </c:pt>
                <c:pt idx="259">
                  <c:v>6031.37692155188</c:v>
                </c:pt>
                <c:pt idx="260">
                  <c:v>6127.95529282508</c:v>
                </c:pt>
                <c:pt idx="261">
                  <c:v>6266.97706345587</c:v>
                </c:pt>
                <c:pt idx="262">
                  <c:v>6455.79687448322</c:v>
                </c:pt>
                <c:pt idx="263">
                  <c:v>6681.00587169832</c:v>
                </c:pt>
                <c:pt idx="264">
                  <c:v>6925.44467108228</c:v>
                </c:pt>
                <c:pt idx="265">
                  <c:v>7154.16384018816</c:v>
                </c:pt>
                <c:pt idx="266">
                  <c:v>7333.00678737157</c:v>
                </c:pt>
                <c:pt idx="267">
                  <c:v>7463.30602223648</c:v>
                </c:pt>
                <c:pt idx="268">
                  <c:v>7576.95671302225</c:v>
                </c:pt>
                <c:pt idx="269">
                  <c:v>7726.50063077488</c:v>
                </c:pt>
                <c:pt idx="270">
                  <c:v>7973.50375752769</c:v>
                </c:pt>
                <c:pt idx="271">
                  <c:v>8323.42487020833</c:v>
                </c:pt>
                <c:pt idx="272">
                  <c:v>8722.72558229992</c:v>
                </c:pt>
                <c:pt idx="273">
                  <c:v>9066.0310464108</c:v>
                </c:pt>
                <c:pt idx="274">
                  <c:v>9289.63771119084</c:v>
                </c:pt>
                <c:pt idx="275">
                  <c:v>9388.1643277818</c:v>
                </c:pt>
                <c:pt idx="276">
                  <c:v>9368.18174485169</c:v>
                </c:pt>
                <c:pt idx="277">
                  <c:v>9267.67088110221</c:v>
                </c:pt>
                <c:pt idx="278">
                  <c:v>9133.97025997582</c:v>
                </c:pt>
                <c:pt idx="279">
                  <c:v>9007.59275866518</c:v>
                </c:pt>
                <c:pt idx="280">
                  <c:v>8914.85194487838</c:v>
                </c:pt>
                <c:pt idx="281">
                  <c:v>8861.97518807199</c:v>
                </c:pt>
                <c:pt idx="282">
                  <c:v>8813.67924305115</c:v>
                </c:pt>
                <c:pt idx="283">
                  <c:v>8743.46745327424</c:v>
                </c:pt>
                <c:pt idx="284">
                  <c:v>8646.53246127428</c:v>
                </c:pt>
                <c:pt idx="285">
                  <c:v>8498.06468993342</c:v>
                </c:pt>
                <c:pt idx="286">
                  <c:v>8297.92578773454</c:v>
                </c:pt>
                <c:pt idx="287">
                  <c:v>8081.758714191</c:v>
                </c:pt>
                <c:pt idx="288">
                  <c:v>7920.2854514084</c:v>
                </c:pt>
                <c:pt idx="289">
                  <c:v>7867.3609025202</c:v>
                </c:pt>
                <c:pt idx="290">
                  <c:v>7925.70340561655</c:v>
                </c:pt>
                <c:pt idx="291">
                  <c:v>8060.86200548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1.44085033523</c:v>
                </c:pt>
                <c:pt idx="1">
                  <c:v>3010.39936185547</c:v>
                </c:pt>
                <c:pt idx="2">
                  <c:v>3036.26995072248</c:v>
                </c:pt>
                <c:pt idx="3">
                  <c:v>3071.6885706211</c:v>
                </c:pt>
                <c:pt idx="4">
                  <c:v>3117.43837605957</c:v>
                </c:pt>
                <c:pt idx="5">
                  <c:v>3166.26539680277</c:v>
                </c:pt>
                <c:pt idx="6">
                  <c:v>3212.4413180226</c:v>
                </c:pt>
                <c:pt idx="7">
                  <c:v>3249.75564655301</c:v>
                </c:pt>
                <c:pt idx="8">
                  <c:v>3271.47036996262</c:v>
                </c:pt>
                <c:pt idx="9">
                  <c:v>3272.89885160025</c:v>
                </c:pt>
                <c:pt idx="10">
                  <c:v>3259.40324046143</c:v>
                </c:pt>
                <c:pt idx="11">
                  <c:v>3232.91094223254</c:v>
                </c:pt>
                <c:pt idx="12">
                  <c:v>3192.63507638102</c:v>
                </c:pt>
                <c:pt idx="13">
                  <c:v>3136.8208917803</c:v>
                </c:pt>
                <c:pt idx="14">
                  <c:v>3074.54508942401</c:v>
                </c:pt>
                <c:pt idx="15">
                  <c:v>3014.84823175654</c:v>
                </c:pt>
                <c:pt idx="16">
                  <c:v>2968.54826000127</c:v>
                </c:pt>
                <c:pt idx="17">
                  <c:v>2938.86684898804</c:v>
                </c:pt>
                <c:pt idx="18">
                  <c:v>2918.781438387</c:v>
                </c:pt>
                <c:pt idx="19">
                  <c:v>2900.13410375227</c:v>
                </c:pt>
                <c:pt idx="20">
                  <c:v>2880.9060505331</c:v>
                </c:pt>
                <c:pt idx="21">
                  <c:v>2861.95021984088</c:v>
                </c:pt>
                <c:pt idx="22">
                  <c:v>2843.10335106708</c:v>
                </c:pt>
                <c:pt idx="23">
                  <c:v>2827.31887900587</c:v>
                </c:pt>
                <c:pt idx="24">
                  <c:v>2816.34937524242</c:v>
                </c:pt>
                <c:pt idx="25">
                  <c:v>2812.47103391555</c:v>
                </c:pt>
                <c:pt idx="26">
                  <c:v>2812.22582101885</c:v>
                </c:pt>
                <c:pt idx="27">
                  <c:v>2812.06512620295</c:v>
                </c:pt>
                <c:pt idx="28">
                  <c:v>2817.55722328887</c:v>
                </c:pt>
                <c:pt idx="29">
                  <c:v>2831.95572805329</c:v>
                </c:pt>
                <c:pt idx="30">
                  <c:v>2859.51731984879</c:v>
                </c:pt>
                <c:pt idx="31">
                  <c:v>2896.68100429185</c:v>
                </c:pt>
                <c:pt idx="32">
                  <c:v>2945.85339478921</c:v>
                </c:pt>
                <c:pt idx="33">
                  <c:v>3001.68657247385</c:v>
                </c:pt>
                <c:pt idx="34">
                  <c:v>3064.27438213527</c:v>
                </c:pt>
                <c:pt idx="35">
                  <c:v>3132.10607878215</c:v>
                </c:pt>
                <c:pt idx="36">
                  <c:v>3201.41068032215</c:v>
                </c:pt>
                <c:pt idx="37">
                  <c:v>3265.97949076661</c:v>
                </c:pt>
                <c:pt idx="38">
                  <c:v>3312.78077360114</c:v>
                </c:pt>
                <c:pt idx="39">
                  <c:v>3342.82433502312</c:v>
                </c:pt>
                <c:pt idx="40">
                  <c:v>3354.65051149288</c:v>
                </c:pt>
                <c:pt idx="41">
                  <c:v>3357.78179085572</c:v>
                </c:pt>
                <c:pt idx="42">
                  <c:v>3360.16269948084</c:v>
                </c:pt>
                <c:pt idx="43">
                  <c:v>3365.13178580958</c:v>
                </c:pt>
                <c:pt idx="44">
                  <c:v>3373.12111759143</c:v>
                </c:pt>
                <c:pt idx="45">
                  <c:v>3389.71296626875</c:v>
                </c:pt>
                <c:pt idx="46">
                  <c:v>3420.51800037632</c:v>
                </c:pt>
                <c:pt idx="47">
                  <c:v>3470.79494270833</c:v>
                </c:pt>
                <c:pt idx="48">
                  <c:v>3541.44995137464</c:v>
                </c:pt>
                <c:pt idx="49">
                  <c:v>3619.0441887343</c:v>
                </c:pt>
                <c:pt idx="50">
                  <c:v>3700.12202898671</c:v>
                </c:pt>
                <c:pt idx="51">
                  <c:v>3775.71833682353</c:v>
                </c:pt>
                <c:pt idx="52">
                  <c:v>3829.70682217642</c:v>
                </c:pt>
                <c:pt idx="53">
                  <c:v>3870.28187193929</c:v>
                </c:pt>
                <c:pt idx="54">
                  <c:v>3903.04192870596</c:v>
                </c:pt>
                <c:pt idx="55">
                  <c:v>3950.79887878695</c:v>
                </c:pt>
                <c:pt idx="56">
                  <c:v>4018.69514266781</c:v>
                </c:pt>
                <c:pt idx="57">
                  <c:v>4099.42869497678</c:v>
                </c:pt>
                <c:pt idx="58">
                  <c:v>4179.18108886399</c:v>
                </c:pt>
                <c:pt idx="59">
                  <c:v>4244.96955574365</c:v>
                </c:pt>
                <c:pt idx="60">
                  <c:v>4290.61002599868</c:v>
                </c:pt>
                <c:pt idx="61">
                  <c:v>4312.61003926976</c:v>
                </c:pt>
                <c:pt idx="62">
                  <c:v>4300.45694311229</c:v>
                </c:pt>
                <c:pt idx="63">
                  <c:v>4242.86552480637</c:v>
                </c:pt>
                <c:pt idx="64">
                  <c:v>4152.09406801788</c:v>
                </c:pt>
                <c:pt idx="65">
                  <c:v>4048.36231730169</c:v>
                </c:pt>
                <c:pt idx="66">
                  <c:v>3953.69115197951</c:v>
                </c:pt>
                <c:pt idx="67">
                  <c:v>3896.48748957857</c:v>
                </c:pt>
                <c:pt idx="68">
                  <c:v>3889.32470101341</c:v>
                </c:pt>
                <c:pt idx="69">
                  <c:v>3940.29387061782</c:v>
                </c:pt>
                <c:pt idx="70">
                  <c:v>4031.03754123058</c:v>
                </c:pt>
                <c:pt idx="71">
                  <c:v>4131.84452162985</c:v>
                </c:pt>
                <c:pt idx="72">
                  <c:v>4214.54581996078</c:v>
                </c:pt>
                <c:pt idx="73">
                  <c:v>4278.0388640269</c:v>
                </c:pt>
                <c:pt idx="74">
                  <c:v>4340.48293582025</c:v>
                </c:pt>
                <c:pt idx="75">
                  <c:v>4419.19738109559</c:v>
                </c:pt>
                <c:pt idx="76">
                  <c:v>4524.08137491625</c:v>
                </c:pt>
                <c:pt idx="77">
                  <c:v>4640.58132662034</c:v>
                </c:pt>
                <c:pt idx="78">
                  <c:v>4749.718230955</c:v>
                </c:pt>
                <c:pt idx="79">
                  <c:v>4828.42063764991</c:v>
                </c:pt>
                <c:pt idx="80">
                  <c:v>4853.12197834822</c:v>
                </c:pt>
                <c:pt idx="81">
                  <c:v>4836.79297664502</c:v>
                </c:pt>
                <c:pt idx="82">
                  <c:v>4808.35835374041</c:v>
                </c:pt>
                <c:pt idx="83">
                  <c:v>4808.44240414028</c:v>
                </c:pt>
                <c:pt idx="84">
                  <c:v>4868.22411353307</c:v>
                </c:pt>
                <c:pt idx="85">
                  <c:v>4992.01467261002</c:v>
                </c:pt>
                <c:pt idx="86">
                  <c:v>5156.64475306411</c:v>
                </c:pt>
                <c:pt idx="87">
                  <c:v>5328.64338475693</c:v>
                </c:pt>
                <c:pt idx="88">
                  <c:v>5470.44076708077</c:v>
                </c:pt>
                <c:pt idx="89">
                  <c:v>5553.66889086582</c:v>
                </c:pt>
                <c:pt idx="90">
                  <c:v>5570.34207544918</c:v>
                </c:pt>
                <c:pt idx="91">
                  <c:v>5532.33395523976</c:v>
                </c:pt>
                <c:pt idx="92">
                  <c:v>5471.68461040608</c:v>
                </c:pt>
                <c:pt idx="93">
                  <c:v>5404.20862658529</c:v>
                </c:pt>
                <c:pt idx="94">
                  <c:v>5335.53205061779</c:v>
                </c:pt>
                <c:pt idx="95">
                  <c:v>5285.0552763131</c:v>
                </c:pt>
                <c:pt idx="96">
                  <c:v>5260.72196727948</c:v>
                </c:pt>
                <c:pt idx="97">
                  <c:v>5265.34299883566</c:v>
                </c:pt>
                <c:pt idx="98">
                  <c:v>5290.86944631626</c:v>
                </c:pt>
                <c:pt idx="99">
                  <c:v>5332.27953818143</c:v>
                </c:pt>
                <c:pt idx="100">
                  <c:v>5387.01689919829</c:v>
                </c:pt>
                <c:pt idx="101">
                  <c:v>5433.70658086481</c:v>
                </c:pt>
                <c:pt idx="102">
                  <c:v>5466.02094012533</c:v>
                </c:pt>
                <c:pt idx="103">
                  <c:v>5478.28929069908</c:v>
                </c:pt>
                <c:pt idx="104">
                  <c:v>5476.29471301656</c:v>
                </c:pt>
                <c:pt idx="105">
                  <c:v>5463.86736447932</c:v>
                </c:pt>
                <c:pt idx="106">
                  <c:v>5441.76984680859</c:v>
                </c:pt>
                <c:pt idx="107">
                  <c:v>4090.04890343061</c:v>
                </c:pt>
                <c:pt idx="108">
                  <c:v>4007.15401343229</c:v>
                </c:pt>
                <c:pt idx="109">
                  <c:v>3897.92717154256</c:v>
                </c:pt>
                <c:pt idx="110">
                  <c:v>3792.34538947047</c:v>
                </c:pt>
                <c:pt idx="111">
                  <c:v>3720.79149414517</c:v>
                </c:pt>
                <c:pt idx="112">
                  <c:v>3698.76001215841</c:v>
                </c:pt>
                <c:pt idx="113">
                  <c:v>3736.12326767159</c:v>
                </c:pt>
                <c:pt idx="114">
                  <c:v>3822.91140091909</c:v>
                </c:pt>
                <c:pt idx="115">
                  <c:v>3919.74051946993</c:v>
                </c:pt>
                <c:pt idx="116">
                  <c:v>4004.15630889052</c:v>
                </c:pt>
                <c:pt idx="117">
                  <c:v>4069.28035769782</c:v>
                </c:pt>
                <c:pt idx="118">
                  <c:v>4130.13116731073</c:v>
                </c:pt>
                <c:pt idx="119">
                  <c:v>4197.31741231328</c:v>
                </c:pt>
                <c:pt idx="120">
                  <c:v>4284.94849352169</c:v>
                </c:pt>
                <c:pt idx="121">
                  <c:v>4386.83734840459</c:v>
                </c:pt>
                <c:pt idx="122">
                  <c:v>4489.61846961661</c:v>
                </c:pt>
                <c:pt idx="123">
                  <c:v>4579.97622499037</c:v>
                </c:pt>
                <c:pt idx="124">
                  <c:v>4646.50881004596</c:v>
                </c:pt>
                <c:pt idx="125">
                  <c:v>4692.08213844339</c:v>
                </c:pt>
                <c:pt idx="126">
                  <c:v>4727.42952356203</c:v>
                </c:pt>
                <c:pt idx="127">
                  <c:v>4772.6929835676</c:v>
                </c:pt>
                <c:pt idx="128">
                  <c:v>4827.64415329232</c:v>
                </c:pt>
                <c:pt idx="129">
                  <c:v>4884.13499201659</c:v>
                </c:pt>
                <c:pt idx="130">
                  <c:v>4944.78519906397</c:v>
                </c:pt>
                <c:pt idx="131">
                  <c:v>5024.64877180681</c:v>
                </c:pt>
                <c:pt idx="132">
                  <c:v>5126.1820996517</c:v>
                </c:pt>
                <c:pt idx="133">
                  <c:v>5228.41305627623</c:v>
                </c:pt>
                <c:pt idx="134">
                  <c:v>5304.07562267615</c:v>
                </c:pt>
                <c:pt idx="135">
                  <c:v>5329.11875491387</c:v>
                </c:pt>
                <c:pt idx="136">
                  <c:v>5300.63334154472</c:v>
                </c:pt>
                <c:pt idx="137">
                  <c:v>5235.56577380995</c:v>
                </c:pt>
                <c:pt idx="138">
                  <c:v>5160.02572300167</c:v>
                </c:pt>
                <c:pt idx="139">
                  <c:v>5093.6761979691</c:v>
                </c:pt>
                <c:pt idx="140">
                  <c:v>5042.76864313774</c:v>
                </c:pt>
                <c:pt idx="141">
                  <c:v>4996.72778091016</c:v>
                </c:pt>
                <c:pt idx="142">
                  <c:v>4938.4339222569</c:v>
                </c:pt>
                <c:pt idx="143">
                  <c:v>4861.64757298714</c:v>
                </c:pt>
                <c:pt idx="144">
                  <c:v>4777.18739655883</c:v>
                </c:pt>
                <c:pt idx="145">
                  <c:v>4708.89387730653</c:v>
                </c:pt>
                <c:pt idx="146">
                  <c:v>4680.8814150952</c:v>
                </c:pt>
                <c:pt idx="147">
                  <c:v>4692.35726050536</c:v>
                </c:pt>
                <c:pt idx="148">
                  <c:v>4721.17013966976</c:v>
                </c:pt>
                <c:pt idx="149">
                  <c:v>4738.6972830333</c:v>
                </c:pt>
                <c:pt idx="150">
                  <c:v>4732.71898232372</c:v>
                </c:pt>
                <c:pt idx="151">
                  <c:v>4715.69193933731</c:v>
                </c:pt>
                <c:pt idx="152">
                  <c:v>4709.16456610814</c:v>
                </c:pt>
                <c:pt idx="153">
                  <c:v>4727.3372316386</c:v>
                </c:pt>
                <c:pt idx="154">
                  <c:v>4760.88509908555</c:v>
                </c:pt>
                <c:pt idx="155">
                  <c:v>4797.74756895785</c:v>
                </c:pt>
                <c:pt idx="156">
                  <c:v>4827.0443901184</c:v>
                </c:pt>
                <c:pt idx="157">
                  <c:v>4834.16269648599</c:v>
                </c:pt>
                <c:pt idx="158">
                  <c:v>4818.22023666827</c:v>
                </c:pt>
                <c:pt idx="159">
                  <c:v>4789.49982158941</c:v>
                </c:pt>
                <c:pt idx="160">
                  <c:v>4768.32476387647</c:v>
                </c:pt>
                <c:pt idx="161">
                  <c:v>4759.22619859243</c:v>
                </c:pt>
                <c:pt idx="162">
                  <c:v>4757.83591719702</c:v>
                </c:pt>
                <c:pt idx="163">
                  <c:v>4758.21124400338</c:v>
                </c:pt>
                <c:pt idx="164">
                  <c:v>4762.7800845065</c:v>
                </c:pt>
                <c:pt idx="165">
                  <c:v>4770.24169118809</c:v>
                </c:pt>
                <c:pt idx="166">
                  <c:v>4785.16463916879</c:v>
                </c:pt>
                <c:pt idx="167">
                  <c:v>4804.4272480555</c:v>
                </c:pt>
                <c:pt idx="168">
                  <c:v>4813.93146644859</c:v>
                </c:pt>
                <c:pt idx="169">
                  <c:v>4814.37308381909</c:v>
                </c:pt>
                <c:pt idx="170">
                  <c:v>4796.37879552222</c:v>
                </c:pt>
                <c:pt idx="171">
                  <c:v>4766.36246868353</c:v>
                </c:pt>
                <c:pt idx="172">
                  <c:v>4733.19286600486</c:v>
                </c:pt>
                <c:pt idx="173">
                  <c:v>4707.76144049333</c:v>
                </c:pt>
                <c:pt idx="174">
                  <c:v>4685.87287136674</c:v>
                </c:pt>
                <c:pt idx="175">
                  <c:v>4670.89874281215</c:v>
                </c:pt>
                <c:pt idx="176">
                  <c:v>4659.52174744261</c:v>
                </c:pt>
                <c:pt idx="177">
                  <c:v>4654.29746402438</c:v>
                </c:pt>
                <c:pt idx="178">
                  <c:v>4640.56682682697</c:v>
                </c:pt>
                <c:pt idx="179">
                  <c:v>4594.13390810698</c:v>
                </c:pt>
                <c:pt idx="180">
                  <c:v>4505.50106286708</c:v>
                </c:pt>
                <c:pt idx="181">
                  <c:v>4387.59223418827</c:v>
                </c:pt>
                <c:pt idx="182">
                  <c:v>4275.79418798471</c:v>
                </c:pt>
                <c:pt idx="183">
                  <c:v>4205.34214386224</c:v>
                </c:pt>
                <c:pt idx="184">
                  <c:v>4193.15441994293</c:v>
                </c:pt>
                <c:pt idx="185">
                  <c:v>4244.47339298214</c:v>
                </c:pt>
                <c:pt idx="186">
                  <c:v>4329.12715750741</c:v>
                </c:pt>
                <c:pt idx="187">
                  <c:v>4399.13490846617</c:v>
                </c:pt>
                <c:pt idx="188">
                  <c:v>4415.43500661432</c:v>
                </c:pt>
                <c:pt idx="189">
                  <c:v>4379.45702483102</c:v>
                </c:pt>
                <c:pt idx="190">
                  <c:v>4317.78569003527</c:v>
                </c:pt>
                <c:pt idx="191">
                  <c:v>4274.88555679483</c:v>
                </c:pt>
                <c:pt idx="192">
                  <c:v>4285.66309462758</c:v>
                </c:pt>
                <c:pt idx="193">
                  <c:v>4352.76179692098</c:v>
                </c:pt>
                <c:pt idx="194">
                  <c:v>4447.26745282918</c:v>
                </c:pt>
                <c:pt idx="195">
                  <c:v>4536.11475880727</c:v>
                </c:pt>
                <c:pt idx="196">
                  <c:v>4591.57428560834</c:v>
                </c:pt>
                <c:pt idx="197">
                  <c:v>4604.58314094419</c:v>
                </c:pt>
                <c:pt idx="198">
                  <c:v>4589.1173735318</c:v>
                </c:pt>
                <c:pt idx="199">
                  <c:v>4561.95751242299</c:v>
                </c:pt>
                <c:pt idx="200">
                  <c:v>4547.21586784357</c:v>
                </c:pt>
                <c:pt idx="201">
                  <c:v>4563.80010012898</c:v>
                </c:pt>
                <c:pt idx="202">
                  <c:v>4625.08199663619</c:v>
                </c:pt>
                <c:pt idx="203">
                  <c:v>4732.97417704048</c:v>
                </c:pt>
                <c:pt idx="204">
                  <c:v>4858.30310539739</c:v>
                </c:pt>
                <c:pt idx="205">
                  <c:v>4973.68614747678</c:v>
                </c:pt>
                <c:pt idx="206">
                  <c:v>5063.11310002758</c:v>
                </c:pt>
                <c:pt idx="207">
                  <c:v>5108.51230024915</c:v>
                </c:pt>
                <c:pt idx="208">
                  <c:v>5115.65305057799</c:v>
                </c:pt>
                <c:pt idx="209">
                  <c:v>5105.70581427288</c:v>
                </c:pt>
                <c:pt idx="210">
                  <c:v>5115.47030645928</c:v>
                </c:pt>
                <c:pt idx="211">
                  <c:v>5164.49433885374</c:v>
                </c:pt>
                <c:pt idx="212">
                  <c:v>5250.90931987364</c:v>
                </c:pt>
                <c:pt idx="213">
                  <c:v>5341.96043374023</c:v>
                </c:pt>
                <c:pt idx="214">
                  <c:v>5415.2371224277</c:v>
                </c:pt>
                <c:pt idx="215">
                  <c:v>5453.32627365748</c:v>
                </c:pt>
                <c:pt idx="216">
                  <c:v>5473.59088230264</c:v>
                </c:pt>
                <c:pt idx="217">
                  <c:v>5510.96851310007</c:v>
                </c:pt>
                <c:pt idx="218">
                  <c:v>5576.72572703813</c:v>
                </c:pt>
                <c:pt idx="219">
                  <c:v>5669.77844439045</c:v>
                </c:pt>
                <c:pt idx="220">
                  <c:v>5789.86587766597</c:v>
                </c:pt>
                <c:pt idx="221">
                  <c:v>5906.79555757437</c:v>
                </c:pt>
                <c:pt idx="222">
                  <c:v>5993.40400626342</c:v>
                </c:pt>
                <c:pt idx="223">
                  <c:v>6050.25734025157</c:v>
                </c:pt>
                <c:pt idx="224">
                  <c:v>6090.29471375426</c:v>
                </c:pt>
                <c:pt idx="225">
                  <c:v>6113.17570959991</c:v>
                </c:pt>
                <c:pt idx="226">
                  <c:v>6129.05957335297</c:v>
                </c:pt>
                <c:pt idx="227">
                  <c:v>6144.52490650761</c:v>
                </c:pt>
                <c:pt idx="228">
                  <c:v>6168.77658836569</c:v>
                </c:pt>
                <c:pt idx="229">
                  <c:v>6190.00534221966</c:v>
                </c:pt>
                <c:pt idx="230">
                  <c:v>6209.62309801899</c:v>
                </c:pt>
                <c:pt idx="231">
                  <c:v>6231.73776137667</c:v>
                </c:pt>
                <c:pt idx="232">
                  <c:v>6237.32386294586</c:v>
                </c:pt>
                <c:pt idx="233">
                  <c:v>6214.22602658571</c:v>
                </c:pt>
                <c:pt idx="234">
                  <c:v>6187.86200767197</c:v>
                </c:pt>
                <c:pt idx="235">
                  <c:v>6162.46791000081</c:v>
                </c:pt>
                <c:pt idx="236">
                  <c:v>6135.85465730318</c:v>
                </c:pt>
                <c:pt idx="237">
                  <c:v>6121.41911671146</c:v>
                </c:pt>
                <c:pt idx="238">
                  <c:v>6089.49048525372</c:v>
                </c:pt>
                <c:pt idx="239">
                  <c:v>6009.82477537262</c:v>
                </c:pt>
                <c:pt idx="240">
                  <c:v>5869.96548471964</c:v>
                </c:pt>
                <c:pt idx="241">
                  <c:v>5687.43411909039</c:v>
                </c:pt>
                <c:pt idx="242">
                  <c:v>5508.47783837571</c:v>
                </c:pt>
                <c:pt idx="243">
                  <c:v>5380.15960312874</c:v>
                </c:pt>
                <c:pt idx="244">
                  <c:v>5320.73685256672</c:v>
                </c:pt>
                <c:pt idx="245">
                  <c:v>5329.27613301852</c:v>
                </c:pt>
                <c:pt idx="246">
                  <c:v>5360.91958127223</c:v>
                </c:pt>
                <c:pt idx="247">
                  <c:v>5387.01800203361</c:v>
                </c:pt>
                <c:pt idx="248">
                  <c:v>5395.15877894622</c:v>
                </c:pt>
                <c:pt idx="249">
                  <c:v>5382.24610654943</c:v>
                </c:pt>
                <c:pt idx="250">
                  <c:v>5370.95031099444</c:v>
                </c:pt>
                <c:pt idx="251">
                  <c:v>5397.37053363002</c:v>
                </c:pt>
                <c:pt idx="252">
                  <c:v>5461.39715293028</c:v>
                </c:pt>
                <c:pt idx="253">
                  <c:v>5553.74806890913</c:v>
                </c:pt>
                <c:pt idx="254">
                  <c:v>5651.01954894564</c:v>
                </c:pt>
                <c:pt idx="255">
                  <c:v>5726.08309088854</c:v>
                </c:pt>
                <c:pt idx="256">
                  <c:v>5780.15501500269</c:v>
                </c:pt>
                <c:pt idx="257">
                  <c:v>5836.77009602297</c:v>
                </c:pt>
                <c:pt idx="258">
                  <c:v>5904.85820889313</c:v>
                </c:pt>
                <c:pt idx="259">
                  <c:v>6010.59124965352</c:v>
                </c:pt>
                <c:pt idx="260">
                  <c:v>6176.80210340643</c:v>
                </c:pt>
                <c:pt idx="261">
                  <c:v>6421.55143118497</c:v>
                </c:pt>
                <c:pt idx="262">
                  <c:v>6721.71989821135</c:v>
                </c:pt>
                <c:pt idx="263">
                  <c:v>7041.32920041512</c:v>
                </c:pt>
                <c:pt idx="264">
                  <c:v>7353.63590812858</c:v>
                </c:pt>
                <c:pt idx="265">
                  <c:v>7625.13857998891</c:v>
                </c:pt>
                <c:pt idx="266">
                  <c:v>7826.47698996202</c:v>
                </c:pt>
                <c:pt idx="267">
                  <c:v>7947.41604469859</c:v>
                </c:pt>
                <c:pt idx="268">
                  <c:v>8016.40666682589</c:v>
                </c:pt>
                <c:pt idx="269">
                  <c:v>8041.90537549985</c:v>
                </c:pt>
                <c:pt idx="270">
                  <c:v>8044.65663001251</c:v>
                </c:pt>
                <c:pt idx="271">
                  <c:v>8018.53632111755</c:v>
                </c:pt>
                <c:pt idx="272">
                  <c:v>7955.55268387771</c:v>
                </c:pt>
                <c:pt idx="273">
                  <c:v>7867.40544432646</c:v>
                </c:pt>
                <c:pt idx="274">
                  <c:v>7794.51630405642</c:v>
                </c:pt>
                <c:pt idx="275">
                  <c:v>7749.70030619593</c:v>
                </c:pt>
                <c:pt idx="276">
                  <c:v>7741.38231631947</c:v>
                </c:pt>
                <c:pt idx="277">
                  <c:v>7780.2346502427</c:v>
                </c:pt>
                <c:pt idx="278">
                  <c:v>7853.89836520098</c:v>
                </c:pt>
                <c:pt idx="279">
                  <c:v>7948.21713328352</c:v>
                </c:pt>
                <c:pt idx="280">
                  <c:v>8035.89572461558</c:v>
                </c:pt>
                <c:pt idx="281">
                  <c:v>8104.66899351643</c:v>
                </c:pt>
                <c:pt idx="282">
                  <c:v>8177.13692490816</c:v>
                </c:pt>
                <c:pt idx="283">
                  <c:v>8261.3647475952</c:v>
                </c:pt>
                <c:pt idx="284">
                  <c:v>8344.92177781172</c:v>
                </c:pt>
                <c:pt idx="285">
                  <c:v>8376.36834585744</c:v>
                </c:pt>
                <c:pt idx="286">
                  <c:v>8336.29598466397</c:v>
                </c:pt>
                <c:pt idx="287">
                  <c:v>8241.89418745066</c:v>
                </c:pt>
                <c:pt idx="288">
                  <c:v>8124.91136727546</c:v>
                </c:pt>
                <c:pt idx="289">
                  <c:v>8013.39061144658</c:v>
                </c:pt>
                <c:pt idx="290">
                  <c:v>7954.92320122139</c:v>
                </c:pt>
                <c:pt idx="291">
                  <c:v>7970.75182267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43476036895</c:v>
                </c:pt>
                <c:pt idx="1">
                  <c:v>2999.31797404155</c:v>
                </c:pt>
                <c:pt idx="2">
                  <c:v>3000.29314200966</c:v>
                </c:pt>
                <c:pt idx="3">
                  <c:v>3033.56303608179</c:v>
                </c:pt>
                <c:pt idx="4">
                  <c:v>3089.78020761595</c:v>
                </c:pt>
                <c:pt idx="5">
                  <c:v>3166.08182102685</c:v>
                </c:pt>
                <c:pt idx="6">
                  <c:v>3263.93440712259</c:v>
                </c:pt>
                <c:pt idx="7">
                  <c:v>3358.09561582202</c:v>
                </c:pt>
                <c:pt idx="8">
                  <c:v>3425.60594485292</c:v>
                </c:pt>
                <c:pt idx="9">
                  <c:v>3456.63047002469</c:v>
                </c:pt>
                <c:pt idx="10">
                  <c:v>3444.58167449959</c:v>
                </c:pt>
                <c:pt idx="11">
                  <c:v>3407.6517939616</c:v>
                </c:pt>
                <c:pt idx="12">
                  <c:v>3358.44542639968</c:v>
                </c:pt>
                <c:pt idx="13">
                  <c:v>3315.67741727886</c:v>
                </c:pt>
                <c:pt idx="14">
                  <c:v>3287.12330045097</c:v>
                </c:pt>
                <c:pt idx="15">
                  <c:v>3264.6294757742</c:v>
                </c:pt>
                <c:pt idx="16">
                  <c:v>3258.67765368826</c:v>
                </c:pt>
                <c:pt idx="17">
                  <c:v>3255.3817456996</c:v>
                </c:pt>
                <c:pt idx="18">
                  <c:v>3255.64893179728</c:v>
                </c:pt>
                <c:pt idx="19">
                  <c:v>3272.33146648712</c:v>
                </c:pt>
                <c:pt idx="20">
                  <c:v>3306.2703030013</c:v>
                </c:pt>
                <c:pt idx="21">
                  <c:v>3346.74396507466</c:v>
                </c:pt>
                <c:pt idx="22">
                  <c:v>3392.28203705643</c:v>
                </c:pt>
                <c:pt idx="23">
                  <c:v>3426.75341397586</c:v>
                </c:pt>
                <c:pt idx="24">
                  <c:v>3424.99189836794</c:v>
                </c:pt>
                <c:pt idx="25">
                  <c:v>3382.36668800006</c:v>
                </c:pt>
                <c:pt idx="26">
                  <c:v>3298.47495804374</c:v>
                </c:pt>
                <c:pt idx="27">
                  <c:v>3191.2771790294</c:v>
                </c:pt>
                <c:pt idx="28">
                  <c:v>3087.27369849111</c:v>
                </c:pt>
                <c:pt idx="29">
                  <c:v>2997.98742256478</c:v>
                </c:pt>
                <c:pt idx="30">
                  <c:v>2940.53552791414</c:v>
                </c:pt>
                <c:pt idx="31">
                  <c:v>2909.35377711332</c:v>
                </c:pt>
                <c:pt idx="32">
                  <c:v>2914.91192236239</c:v>
                </c:pt>
                <c:pt idx="33">
                  <c:v>2953.440129754</c:v>
                </c:pt>
                <c:pt idx="34">
                  <c:v>3001.88088387441</c:v>
                </c:pt>
                <c:pt idx="35">
                  <c:v>3041.57432159723</c:v>
                </c:pt>
                <c:pt idx="36">
                  <c:v>3073.62710241628</c:v>
                </c:pt>
                <c:pt idx="37">
                  <c:v>3087.1416381298</c:v>
                </c:pt>
                <c:pt idx="38">
                  <c:v>3078.4340992235</c:v>
                </c:pt>
                <c:pt idx="39">
                  <c:v>3053.09739799586</c:v>
                </c:pt>
                <c:pt idx="40">
                  <c:v>3010.05548844506</c:v>
                </c:pt>
                <c:pt idx="41">
                  <c:v>2980.90508362404</c:v>
                </c:pt>
                <c:pt idx="42">
                  <c:v>2990.56343181654</c:v>
                </c:pt>
                <c:pt idx="43">
                  <c:v>3045.49270918214</c:v>
                </c:pt>
                <c:pt idx="44">
                  <c:v>3136.56557520917</c:v>
                </c:pt>
                <c:pt idx="45">
                  <c:v>3229.85351801438</c:v>
                </c:pt>
                <c:pt idx="46">
                  <c:v>3310.89254067919</c:v>
                </c:pt>
                <c:pt idx="47">
                  <c:v>3357.08778700182</c:v>
                </c:pt>
                <c:pt idx="48">
                  <c:v>3363.39638183813</c:v>
                </c:pt>
                <c:pt idx="49">
                  <c:v>3338.1334806611</c:v>
                </c:pt>
                <c:pt idx="50">
                  <c:v>3314.45609272409</c:v>
                </c:pt>
                <c:pt idx="51">
                  <c:v>3323.47295355143</c:v>
                </c:pt>
                <c:pt idx="52">
                  <c:v>3371.80863768012</c:v>
                </c:pt>
                <c:pt idx="53">
                  <c:v>3435.68008609098</c:v>
                </c:pt>
                <c:pt idx="54">
                  <c:v>3483.54560747034</c:v>
                </c:pt>
                <c:pt idx="55">
                  <c:v>3498.99460136154</c:v>
                </c:pt>
                <c:pt idx="56">
                  <c:v>3474.52668530921</c:v>
                </c:pt>
                <c:pt idx="57">
                  <c:v>3425.37045582235</c:v>
                </c:pt>
                <c:pt idx="58">
                  <c:v>3377.29060379302</c:v>
                </c:pt>
                <c:pt idx="59">
                  <c:v>3351.02068273066</c:v>
                </c:pt>
                <c:pt idx="60">
                  <c:v>3368.88299215054</c:v>
                </c:pt>
                <c:pt idx="61">
                  <c:v>3414.94253663591</c:v>
                </c:pt>
                <c:pt idx="62">
                  <c:v>3481.04188901078</c:v>
                </c:pt>
                <c:pt idx="63">
                  <c:v>3542.93892437707</c:v>
                </c:pt>
                <c:pt idx="64">
                  <c:v>3592.37592964797</c:v>
                </c:pt>
                <c:pt idx="65">
                  <c:v>3629.98019913179</c:v>
                </c:pt>
                <c:pt idx="66">
                  <c:v>3650.90609187991</c:v>
                </c:pt>
                <c:pt idx="67">
                  <c:v>3657.91475971193</c:v>
                </c:pt>
                <c:pt idx="68">
                  <c:v>3661.29675708604</c:v>
                </c:pt>
                <c:pt idx="69">
                  <c:v>3679.98050867786</c:v>
                </c:pt>
                <c:pt idx="70">
                  <c:v>3715.27951654692</c:v>
                </c:pt>
                <c:pt idx="71">
                  <c:v>3759.95595001954</c:v>
                </c:pt>
                <c:pt idx="72">
                  <c:v>3801.42686034981</c:v>
                </c:pt>
                <c:pt idx="73">
                  <c:v>3821.25412157007</c:v>
                </c:pt>
                <c:pt idx="74">
                  <c:v>3806.51470923821</c:v>
                </c:pt>
                <c:pt idx="75">
                  <c:v>3757.9012442406</c:v>
                </c:pt>
                <c:pt idx="76">
                  <c:v>3698.58157305734</c:v>
                </c:pt>
                <c:pt idx="77">
                  <c:v>3648.84071491246</c:v>
                </c:pt>
                <c:pt idx="78">
                  <c:v>3635.50697342371</c:v>
                </c:pt>
                <c:pt idx="79">
                  <c:v>3666.13355636319</c:v>
                </c:pt>
                <c:pt idx="80">
                  <c:v>3724.28296183148</c:v>
                </c:pt>
                <c:pt idx="81">
                  <c:v>3772.89700965426</c:v>
                </c:pt>
                <c:pt idx="82">
                  <c:v>3801.9618189663</c:v>
                </c:pt>
                <c:pt idx="83">
                  <c:v>3828.88978342558</c:v>
                </c:pt>
                <c:pt idx="84">
                  <c:v>3869.7221320855</c:v>
                </c:pt>
                <c:pt idx="85">
                  <c:v>3952.18761006649</c:v>
                </c:pt>
                <c:pt idx="86">
                  <c:v>4079.49565258154</c:v>
                </c:pt>
                <c:pt idx="87">
                  <c:v>4216.34668186552</c:v>
                </c:pt>
                <c:pt idx="88">
                  <c:v>4312.12634343722</c:v>
                </c:pt>
                <c:pt idx="89">
                  <c:v>4341.90809844652</c:v>
                </c:pt>
                <c:pt idx="90">
                  <c:v>4309.13447336205</c:v>
                </c:pt>
                <c:pt idx="91">
                  <c:v>4255.11487520087</c:v>
                </c:pt>
                <c:pt idx="92">
                  <c:v>4230.73036689927</c:v>
                </c:pt>
                <c:pt idx="93">
                  <c:v>4286.09118706523</c:v>
                </c:pt>
                <c:pt idx="94">
                  <c:v>4423.13206790523</c:v>
                </c:pt>
                <c:pt idx="95">
                  <c:v>4595.65096509901</c:v>
                </c:pt>
                <c:pt idx="96">
                  <c:v>4739.96387374555</c:v>
                </c:pt>
                <c:pt idx="97">
                  <c:v>4827.32848427963</c:v>
                </c:pt>
                <c:pt idx="98">
                  <c:v>4846.86450689984</c:v>
                </c:pt>
                <c:pt idx="99">
                  <c:v>4820.42677498517</c:v>
                </c:pt>
                <c:pt idx="100">
                  <c:v>4790.07707088514</c:v>
                </c:pt>
                <c:pt idx="101">
                  <c:v>4770.64698198696</c:v>
                </c:pt>
                <c:pt idx="102">
                  <c:v>4750.23382480061</c:v>
                </c:pt>
                <c:pt idx="103">
                  <c:v>4715.61258656316</c:v>
                </c:pt>
                <c:pt idx="104">
                  <c:v>4639.26964931722</c:v>
                </c:pt>
                <c:pt idx="105">
                  <c:v>4506.53021171709</c:v>
                </c:pt>
                <c:pt idx="106">
                  <c:v>4331.24183186195</c:v>
                </c:pt>
                <c:pt idx="107">
                  <c:v>4150.48876603454</c:v>
                </c:pt>
                <c:pt idx="108">
                  <c:v>3983.40489957116</c:v>
                </c:pt>
                <c:pt idx="109">
                  <c:v>3850.60960223011</c:v>
                </c:pt>
                <c:pt idx="110">
                  <c:v>3749.5902175952</c:v>
                </c:pt>
                <c:pt idx="111">
                  <c:v>3694.00637549972</c:v>
                </c:pt>
                <c:pt idx="112">
                  <c:v>3674.48250730437</c:v>
                </c:pt>
                <c:pt idx="113">
                  <c:v>3698.28237143365</c:v>
                </c:pt>
                <c:pt idx="114">
                  <c:v>3766.33404561317</c:v>
                </c:pt>
                <c:pt idx="115">
                  <c:v>3854.75756332938</c:v>
                </c:pt>
                <c:pt idx="116">
                  <c:v>3951.08307055829</c:v>
                </c:pt>
                <c:pt idx="117">
                  <c:v>4042.43226471007</c:v>
                </c:pt>
                <c:pt idx="118">
                  <c:v>4107.67689693747</c:v>
                </c:pt>
                <c:pt idx="119">
                  <c:v>4139.66806444749</c:v>
                </c:pt>
                <c:pt idx="120">
                  <c:v>4142.78274209667</c:v>
                </c:pt>
                <c:pt idx="121">
                  <c:v>4119.96578568117</c:v>
                </c:pt>
                <c:pt idx="122">
                  <c:v>4080.18088369628</c:v>
                </c:pt>
                <c:pt idx="123">
                  <c:v>4035.89005498741</c:v>
                </c:pt>
                <c:pt idx="124">
                  <c:v>4001.08748815</c:v>
                </c:pt>
                <c:pt idx="125">
                  <c:v>3996.30633795201</c:v>
                </c:pt>
                <c:pt idx="126">
                  <c:v>4022.02100177001</c:v>
                </c:pt>
                <c:pt idx="127">
                  <c:v>4077.02540895781</c:v>
                </c:pt>
                <c:pt idx="128">
                  <c:v>4140.23221873696</c:v>
                </c:pt>
                <c:pt idx="129">
                  <c:v>4189.45645480362</c:v>
                </c:pt>
                <c:pt idx="130">
                  <c:v>4216.07844627982</c:v>
                </c:pt>
                <c:pt idx="131">
                  <c:v>4229.04005949801</c:v>
                </c:pt>
                <c:pt idx="132">
                  <c:v>4249.85192471638</c:v>
                </c:pt>
                <c:pt idx="133">
                  <c:v>4280.21456529642</c:v>
                </c:pt>
                <c:pt idx="134">
                  <c:v>4324.02513582535</c:v>
                </c:pt>
                <c:pt idx="135">
                  <c:v>4378.42441771816</c:v>
                </c:pt>
                <c:pt idx="136">
                  <c:v>4429.9242182383</c:v>
                </c:pt>
                <c:pt idx="137">
                  <c:v>4451.26064117896</c:v>
                </c:pt>
                <c:pt idx="138">
                  <c:v>4438.08262529453</c:v>
                </c:pt>
                <c:pt idx="139">
                  <c:v>4387.61662951039</c:v>
                </c:pt>
                <c:pt idx="140">
                  <c:v>4305.89776982401</c:v>
                </c:pt>
                <c:pt idx="141">
                  <c:v>4223.20395189689</c:v>
                </c:pt>
                <c:pt idx="142">
                  <c:v>4168.38994626403</c:v>
                </c:pt>
                <c:pt idx="143">
                  <c:v>4147.1993464608</c:v>
                </c:pt>
                <c:pt idx="144">
                  <c:v>4158.72036132824</c:v>
                </c:pt>
                <c:pt idx="145">
                  <c:v>4200.60265816737</c:v>
                </c:pt>
                <c:pt idx="146">
                  <c:v>4246.25806593511</c:v>
                </c:pt>
                <c:pt idx="147">
                  <c:v>4254.43117978364</c:v>
                </c:pt>
                <c:pt idx="148">
                  <c:v>4205.55670318572</c:v>
                </c:pt>
                <c:pt idx="149">
                  <c:v>4099.70481355359</c:v>
                </c:pt>
                <c:pt idx="150">
                  <c:v>3954.91061175177</c:v>
                </c:pt>
                <c:pt idx="151">
                  <c:v>3782.15422280357</c:v>
                </c:pt>
                <c:pt idx="152">
                  <c:v>3609.65835294256</c:v>
                </c:pt>
                <c:pt idx="153">
                  <c:v>3462.63910819824</c:v>
                </c:pt>
                <c:pt idx="154">
                  <c:v>3346.8256244266</c:v>
                </c:pt>
                <c:pt idx="155">
                  <c:v>3275.56349751936</c:v>
                </c:pt>
                <c:pt idx="156">
                  <c:v>3259.02578116187</c:v>
                </c:pt>
                <c:pt idx="157">
                  <c:v>3285.94313489739</c:v>
                </c:pt>
                <c:pt idx="158">
                  <c:v>3347.78058997021</c:v>
                </c:pt>
                <c:pt idx="159">
                  <c:v>3432.22060489789</c:v>
                </c:pt>
                <c:pt idx="160">
                  <c:v>3511.0575911246</c:v>
                </c:pt>
                <c:pt idx="161">
                  <c:v>3562.0548363732</c:v>
                </c:pt>
                <c:pt idx="162">
                  <c:v>3575.7069920414</c:v>
                </c:pt>
                <c:pt idx="163">
                  <c:v>3577.1142138099</c:v>
                </c:pt>
                <c:pt idx="164">
                  <c:v>3599.79770446348</c:v>
                </c:pt>
                <c:pt idx="165">
                  <c:v>3649.24152043353</c:v>
                </c:pt>
                <c:pt idx="166">
                  <c:v>3727.50318952259</c:v>
                </c:pt>
                <c:pt idx="167">
                  <c:v>3826.48078460384</c:v>
                </c:pt>
                <c:pt idx="168">
                  <c:v>3923.8455747828</c:v>
                </c:pt>
                <c:pt idx="169">
                  <c:v>4007.04463665081</c:v>
                </c:pt>
                <c:pt idx="170">
                  <c:v>4077.29369015738</c:v>
                </c:pt>
                <c:pt idx="171">
                  <c:v>4140.53211129385</c:v>
                </c:pt>
                <c:pt idx="172">
                  <c:v>4216.0112562928</c:v>
                </c:pt>
                <c:pt idx="173">
                  <c:v>4298.18389054626</c:v>
                </c:pt>
                <c:pt idx="174">
                  <c:v>4357.83353875827</c:v>
                </c:pt>
                <c:pt idx="175">
                  <c:v>4369.8320494293</c:v>
                </c:pt>
                <c:pt idx="176">
                  <c:v>4330.91531582029</c:v>
                </c:pt>
                <c:pt idx="177">
                  <c:v>4277.95903664059</c:v>
                </c:pt>
                <c:pt idx="178">
                  <c:v>4237.69740887544</c:v>
                </c:pt>
                <c:pt idx="179">
                  <c:v>4202.7317372698</c:v>
                </c:pt>
                <c:pt idx="180">
                  <c:v>4163.38076474977</c:v>
                </c:pt>
                <c:pt idx="181">
                  <c:v>4121.23908609326</c:v>
                </c:pt>
                <c:pt idx="182">
                  <c:v>4077.80552640918</c:v>
                </c:pt>
                <c:pt idx="183">
                  <c:v>4042.41764528906</c:v>
                </c:pt>
                <c:pt idx="184">
                  <c:v>4042.13325285962</c:v>
                </c:pt>
                <c:pt idx="185">
                  <c:v>4100.09927219948</c:v>
                </c:pt>
                <c:pt idx="186">
                  <c:v>4209.2886389878</c:v>
                </c:pt>
                <c:pt idx="187">
                  <c:v>4338.78807152942</c:v>
                </c:pt>
                <c:pt idx="188">
                  <c:v>4449.07579095807</c:v>
                </c:pt>
                <c:pt idx="189">
                  <c:v>4494.34479166628</c:v>
                </c:pt>
                <c:pt idx="190">
                  <c:v>4471.92756134676</c:v>
                </c:pt>
                <c:pt idx="191">
                  <c:v>4403.7848836328</c:v>
                </c:pt>
                <c:pt idx="192">
                  <c:v>4312.05577647208</c:v>
                </c:pt>
                <c:pt idx="193">
                  <c:v>4221.73815093088</c:v>
                </c:pt>
                <c:pt idx="194">
                  <c:v>4143.25835978709</c:v>
                </c:pt>
                <c:pt idx="195">
                  <c:v>4071.59823991461</c:v>
                </c:pt>
                <c:pt idx="196">
                  <c:v>3994.72091278536</c:v>
                </c:pt>
                <c:pt idx="197">
                  <c:v>3923.95928748833</c:v>
                </c:pt>
                <c:pt idx="198">
                  <c:v>3879.24345446638</c:v>
                </c:pt>
                <c:pt idx="199">
                  <c:v>3874.50091810956</c:v>
                </c:pt>
                <c:pt idx="200">
                  <c:v>3898.65281875375</c:v>
                </c:pt>
                <c:pt idx="201">
                  <c:v>3943.18924910685</c:v>
                </c:pt>
                <c:pt idx="202">
                  <c:v>3994.02794476839</c:v>
                </c:pt>
                <c:pt idx="203">
                  <c:v>4034.7523432089</c:v>
                </c:pt>
                <c:pt idx="204">
                  <c:v>4061.86708863628</c:v>
                </c:pt>
                <c:pt idx="205">
                  <c:v>4072.21209721747</c:v>
                </c:pt>
                <c:pt idx="206">
                  <c:v>4081.39897469288</c:v>
                </c:pt>
                <c:pt idx="207">
                  <c:v>4122.49944975098</c:v>
                </c:pt>
                <c:pt idx="208">
                  <c:v>4196.17794457175</c:v>
                </c:pt>
                <c:pt idx="209">
                  <c:v>4287.70946913386</c:v>
                </c:pt>
                <c:pt idx="210">
                  <c:v>4388.95405606413</c:v>
                </c:pt>
                <c:pt idx="211">
                  <c:v>4485.61540054548</c:v>
                </c:pt>
                <c:pt idx="212">
                  <c:v>4558.24096735543</c:v>
                </c:pt>
                <c:pt idx="213">
                  <c:v>4590.76109583562</c:v>
                </c:pt>
                <c:pt idx="214">
                  <c:v>4585.58042018576</c:v>
                </c:pt>
                <c:pt idx="215">
                  <c:v>4570.22019561863</c:v>
                </c:pt>
                <c:pt idx="216">
                  <c:v>4577.84117063378</c:v>
                </c:pt>
                <c:pt idx="217">
                  <c:v>4614.05833388956</c:v>
                </c:pt>
                <c:pt idx="218">
                  <c:v>4656.70421627912</c:v>
                </c:pt>
                <c:pt idx="219">
                  <c:v>4668.95376686704</c:v>
                </c:pt>
                <c:pt idx="220">
                  <c:v>4641.45294137996</c:v>
                </c:pt>
                <c:pt idx="221">
                  <c:v>4585.65756649025</c:v>
                </c:pt>
                <c:pt idx="222">
                  <c:v>4525.51800223177</c:v>
                </c:pt>
                <c:pt idx="223">
                  <c:v>4497.39455201046</c:v>
                </c:pt>
                <c:pt idx="224">
                  <c:v>4528.73253160562</c:v>
                </c:pt>
                <c:pt idx="225">
                  <c:v>4607.99126940679</c:v>
                </c:pt>
                <c:pt idx="226">
                  <c:v>4697.96844589053</c:v>
                </c:pt>
                <c:pt idx="227">
                  <c:v>4772.3483635163</c:v>
                </c:pt>
                <c:pt idx="228">
                  <c:v>4821.86738043012</c:v>
                </c:pt>
                <c:pt idx="229">
                  <c:v>4860.61966693712</c:v>
                </c:pt>
                <c:pt idx="230">
                  <c:v>4891.39191828422</c:v>
                </c:pt>
                <c:pt idx="231">
                  <c:v>4917.40376231357</c:v>
                </c:pt>
                <c:pt idx="232">
                  <c:v>4933.23796871765</c:v>
                </c:pt>
                <c:pt idx="233">
                  <c:v>4912.89062037478</c:v>
                </c:pt>
                <c:pt idx="234">
                  <c:v>4859.71594932881</c:v>
                </c:pt>
                <c:pt idx="235">
                  <c:v>4785.20143254813</c:v>
                </c:pt>
                <c:pt idx="236">
                  <c:v>4716.7176088651</c:v>
                </c:pt>
                <c:pt idx="237">
                  <c:v>4667.7157719046</c:v>
                </c:pt>
                <c:pt idx="238">
                  <c:v>4643.22815837189</c:v>
                </c:pt>
                <c:pt idx="239">
                  <c:v>4630.09520091332</c:v>
                </c:pt>
                <c:pt idx="240">
                  <c:v>4617.19518995613</c:v>
                </c:pt>
                <c:pt idx="241">
                  <c:v>4602.8210131449</c:v>
                </c:pt>
                <c:pt idx="242">
                  <c:v>4603.00073297338</c:v>
                </c:pt>
                <c:pt idx="243">
                  <c:v>4633.35557659503</c:v>
                </c:pt>
                <c:pt idx="244">
                  <c:v>4689.57646218885</c:v>
                </c:pt>
                <c:pt idx="245">
                  <c:v>4771.82177955353</c:v>
                </c:pt>
                <c:pt idx="246">
                  <c:v>4862.58240756019</c:v>
                </c:pt>
                <c:pt idx="247">
                  <c:v>4935.80758341829</c:v>
                </c:pt>
                <c:pt idx="248">
                  <c:v>4994.8198208355</c:v>
                </c:pt>
                <c:pt idx="249">
                  <c:v>5059.32417224819</c:v>
                </c:pt>
                <c:pt idx="250">
                  <c:v>5134.87444993566</c:v>
                </c:pt>
                <c:pt idx="251">
                  <c:v>5202.92593163684</c:v>
                </c:pt>
                <c:pt idx="252">
                  <c:v>5244.46262445977</c:v>
                </c:pt>
                <c:pt idx="253">
                  <c:v>5236.90898465542</c:v>
                </c:pt>
                <c:pt idx="254">
                  <c:v>5179.68076529813</c:v>
                </c:pt>
                <c:pt idx="255">
                  <c:v>5086.41737746561</c:v>
                </c:pt>
                <c:pt idx="256">
                  <c:v>4993.92452081788</c:v>
                </c:pt>
                <c:pt idx="257">
                  <c:v>4932.6294506111</c:v>
                </c:pt>
                <c:pt idx="258">
                  <c:v>4928.70610972641</c:v>
                </c:pt>
                <c:pt idx="259">
                  <c:v>4981.74025177083</c:v>
                </c:pt>
                <c:pt idx="260">
                  <c:v>5063.51067543115</c:v>
                </c:pt>
                <c:pt idx="261">
                  <c:v>5151.35711284883</c:v>
                </c:pt>
                <c:pt idx="262">
                  <c:v>5225.44149281572</c:v>
                </c:pt>
                <c:pt idx="263">
                  <c:v>5282.06053929645</c:v>
                </c:pt>
                <c:pt idx="264">
                  <c:v>5315.5640562509</c:v>
                </c:pt>
                <c:pt idx="265">
                  <c:v>5335.21616497577</c:v>
                </c:pt>
                <c:pt idx="266">
                  <c:v>5365.40384599025</c:v>
                </c:pt>
                <c:pt idx="267">
                  <c:v>5421.29314296813</c:v>
                </c:pt>
                <c:pt idx="268">
                  <c:v>5507.03993299542</c:v>
                </c:pt>
                <c:pt idx="269">
                  <c:v>5603.52496332939</c:v>
                </c:pt>
                <c:pt idx="270">
                  <c:v>5684.02429472794</c:v>
                </c:pt>
                <c:pt idx="271">
                  <c:v>5732.94351567683</c:v>
                </c:pt>
                <c:pt idx="272">
                  <c:v>5756.69548448595</c:v>
                </c:pt>
                <c:pt idx="273">
                  <c:v>5777.70981098886</c:v>
                </c:pt>
                <c:pt idx="274">
                  <c:v>5829.64893726014</c:v>
                </c:pt>
                <c:pt idx="275">
                  <c:v>5938.22370488949</c:v>
                </c:pt>
                <c:pt idx="276">
                  <c:v>6093.52559953728</c:v>
                </c:pt>
                <c:pt idx="277">
                  <c:v>6268.38290129078</c:v>
                </c:pt>
                <c:pt idx="278">
                  <c:v>6426.27220463926</c:v>
                </c:pt>
                <c:pt idx="279">
                  <c:v>6547.22218745366</c:v>
                </c:pt>
                <c:pt idx="280">
                  <c:v>6609.91898058776</c:v>
                </c:pt>
                <c:pt idx="281">
                  <c:v>6622.39239796275</c:v>
                </c:pt>
                <c:pt idx="282">
                  <c:v>6592.74364094152</c:v>
                </c:pt>
                <c:pt idx="283">
                  <c:v>6536.08586250742</c:v>
                </c:pt>
                <c:pt idx="284">
                  <c:v>6451.39102324989</c:v>
                </c:pt>
                <c:pt idx="285">
                  <c:v>6326.93366853231</c:v>
                </c:pt>
                <c:pt idx="286">
                  <c:v>6171.72938390465</c:v>
                </c:pt>
                <c:pt idx="287">
                  <c:v>6013.96944586368</c:v>
                </c:pt>
                <c:pt idx="288">
                  <c:v>5883.0550857134</c:v>
                </c:pt>
                <c:pt idx="289">
                  <c:v>5795.10147935575</c:v>
                </c:pt>
                <c:pt idx="290">
                  <c:v>5749.61034865554</c:v>
                </c:pt>
                <c:pt idx="291">
                  <c:v>5736.65565107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32718745475</c:v>
                </c:pt>
                <c:pt idx="1">
                  <c:v>1692.83765675738</c:v>
                </c:pt>
                <c:pt idx="2">
                  <c:v>1722.31679346563</c:v>
                </c:pt>
                <c:pt idx="3">
                  <c:v>1757.32627904586</c:v>
                </c:pt>
                <c:pt idx="4">
                  <c:v>1787.48973487811</c:v>
                </c:pt>
                <c:pt idx="5">
                  <c:v>1803.500593717</c:v>
                </c:pt>
                <c:pt idx="6">
                  <c:v>1802.41067378879</c:v>
                </c:pt>
                <c:pt idx="7">
                  <c:v>1792.36139387619</c:v>
                </c:pt>
                <c:pt idx="8">
                  <c:v>1784.79158057592</c:v>
                </c:pt>
                <c:pt idx="9">
                  <c:v>1787.69993870915</c:v>
                </c:pt>
                <c:pt idx="10">
                  <c:v>1802.12414569386</c:v>
                </c:pt>
                <c:pt idx="11">
                  <c:v>1825.02082475791</c:v>
                </c:pt>
                <c:pt idx="12">
                  <c:v>1846.22207096063</c:v>
                </c:pt>
                <c:pt idx="13">
                  <c:v>1856.81906013079</c:v>
                </c:pt>
                <c:pt idx="14">
                  <c:v>1856.27550095408</c:v>
                </c:pt>
                <c:pt idx="15">
                  <c:v>1849.57790800383</c:v>
                </c:pt>
                <c:pt idx="16">
                  <c:v>1843.3295621812</c:v>
                </c:pt>
                <c:pt idx="17">
                  <c:v>1842.4810090166</c:v>
                </c:pt>
                <c:pt idx="18">
                  <c:v>1847.25981818274</c:v>
                </c:pt>
                <c:pt idx="19">
                  <c:v>1851.01556610408</c:v>
                </c:pt>
                <c:pt idx="20">
                  <c:v>1852.19716345889</c:v>
                </c:pt>
                <c:pt idx="21">
                  <c:v>1848.84966680569</c:v>
                </c:pt>
                <c:pt idx="22">
                  <c:v>1839.93852750796</c:v>
                </c:pt>
                <c:pt idx="23">
                  <c:v>1828.86416310105</c:v>
                </c:pt>
                <c:pt idx="24">
                  <c:v>1820.67689812936</c:v>
                </c:pt>
                <c:pt idx="25">
                  <c:v>1824.6069628459</c:v>
                </c:pt>
                <c:pt idx="26">
                  <c:v>1839.68761686138</c:v>
                </c:pt>
                <c:pt idx="27">
                  <c:v>1860.6657567463</c:v>
                </c:pt>
                <c:pt idx="28">
                  <c:v>1880.46659361373</c:v>
                </c:pt>
                <c:pt idx="29">
                  <c:v>1894.47106781576</c:v>
                </c:pt>
                <c:pt idx="30">
                  <c:v>1900.83182359141</c:v>
                </c:pt>
                <c:pt idx="31">
                  <c:v>1901.83088174631</c:v>
                </c:pt>
                <c:pt idx="32">
                  <c:v>1900.85966552277</c:v>
                </c:pt>
                <c:pt idx="33">
                  <c:v>1902.08871025647</c:v>
                </c:pt>
                <c:pt idx="34">
                  <c:v>1910.04284167479</c:v>
                </c:pt>
                <c:pt idx="35">
                  <c:v>1920.18283353906</c:v>
                </c:pt>
                <c:pt idx="36">
                  <c:v>1928.75837577795</c:v>
                </c:pt>
                <c:pt idx="37">
                  <c:v>1931.77802916052</c:v>
                </c:pt>
                <c:pt idx="38">
                  <c:v>1929.02818447021</c:v>
                </c:pt>
                <c:pt idx="39">
                  <c:v>1920.25311285283</c:v>
                </c:pt>
                <c:pt idx="40">
                  <c:v>1907.24818074237</c:v>
                </c:pt>
                <c:pt idx="41">
                  <c:v>1895.84180668373</c:v>
                </c:pt>
                <c:pt idx="42">
                  <c:v>1890.00972067851</c:v>
                </c:pt>
                <c:pt idx="43">
                  <c:v>1890.68624369245</c:v>
                </c:pt>
                <c:pt idx="44">
                  <c:v>1897.84223065698</c:v>
                </c:pt>
                <c:pt idx="45">
                  <c:v>1910.84148152956</c:v>
                </c:pt>
                <c:pt idx="46">
                  <c:v>1927.90552597821</c:v>
                </c:pt>
                <c:pt idx="47">
                  <c:v>1946.2493232119</c:v>
                </c:pt>
                <c:pt idx="48">
                  <c:v>1964.85293039142</c:v>
                </c:pt>
                <c:pt idx="49">
                  <c:v>1981.1815313796</c:v>
                </c:pt>
                <c:pt idx="50">
                  <c:v>1997.38521361134</c:v>
                </c:pt>
                <c:pt idx="51">
                  <c:v>2019.41749827179</c:v>
                </c:pt>
                <c:pt idx="52">
                  <c:v>2046.8266180627</c:v>
                </c:pt>
                <c:pt idx="53">
                  <c:v>2072.56173704884</c:v>
                </c:pt>
                <c:pt idx="54">
                  <c:v>2096.90946650187</c:v>
                </c:pt>
                <c:pt idx="55">
                  <c:v>2120.41379996608</c:v>
                </c:pt>
                <c:pt idx="56">
                  <c:v>2139.53473601737</c:v>
                </c:pt>
                <c:pt idx="57">
                  <c:v>2154.65717775557</c:v>
                </c:pt>
                <c:pt idx="58">
                  <c:v>2168.50428501521</c:v>
                </c:pt>
                <c:pt idx="59">
                  <c:v>2182.61401614433</c:v>
                </c:pt>
                <c:pt idx="60">
                  <c:v>2196.38475867049</c:v>
                </c:pt>
                <c:pt idx="61">
                  <c:v>2205.75799690884</c:v>
                </c:pt>
                <c:pt idx="62">
                  <c:v>2209.97205452328</c:v>
                </c:pt>
                <c:pt idx="63">
                  <c:v>2210.52387039302</c:v>
                </c:pt>
                <c:pt idx="64">
                  <c:v>2214.79070492579</c:v>
                </c:pt>
                <c:pt idx="65">
                  <c:v>2229.17368933314</c:v>
                </c:pt>
                <c:pt idx="66">
                  <c:v>2247.48640896657</c:v>
                </c:pt>
                <c:pt idx="67">
                  <c:v>2265.47283454597</c:v>
                </c:pt>
                <c:pt idx="68">
                  <c:v>2285.1312751724</c:v>
                </c:pt>
                <c:pt idx="69">
                  <c:v>2305.31023311315</c:v>
                </c:pt>
                <c:pt idx="70">
                  <c:v>2328.31511980267</c:v>
                </c:pt>
                <c:pt idx="71">
                  <c:v>2361.00259793441</c:v>
                </c:pt>
                <c:pt idx="72">
                  <c:v>2403.17018826383</c:v>
                </c:pt>
                <c:pt idx="73">
                  <c:v>2453.70330857746</c:v>
                </c:pt>
                <c:pt idx="74">
                  <c:v>2502.59116242372</c:v>
                </c:pt>
                <c:pt idx="75">
                  <c:v>2539.94421561996</c:v>
                </c:pt>
                <c:pt idx="76">
                  <c:v>2563.25298601995</c:v>
                </c:pt>
                <c:pt idx="77">
                  <c:v>2582.85074797719</c:v>
                </c:pt>
                <c:pt idx="78">
                  <c:v>2614.06072863594</c:v>
                </c:pt>
                <c:pt idx="79">
                  <c:v>2664.2717912492</c:v>
                </c:pt>
                <c:pt idx="80">
                  <c:v>2727.7154755824</c:v>
                </c:pt>
                <c:pt idx="81">
                  <c:v>2799.43378481883</c:v>
                </c:pt>
                <c:pt idx="82">
                  <c:v>2866.39804942587</c:v>
                </c:pt>
                <c:pt idx="83">
                  <c:v>2915.9232320125</c:v>
                </c:pt>
                <c:pt idx="84">
                  <c:v>2946.75351535362</c:v>
                </c:pt>
                <c:pt idx="85">
                  <c:v>2965.16283215068</c:v>
                </c:pt>
                <c:pt idx="86">
                  <c:v>2981.86158239866</c:v>
                </c:pt>
                <c:pt idx="87">
                  <c:v>3008.05368326076</c:v>
                </c:pt>
                <c:pt idx="88">
                  <c:v>3038.82429606965</c:v>
                </c:pt>
                <c:pt idx="89">
                  <c:v>3068.51540218382</c:v>
                </c:pt>
                <c:pt idx="90">
                  <c:v>3090.60722252679</c:v>
                </c:pt>
                <c:pt idx="91">
                  <c:v>3104.67967502805</c:v>
                </c:pt>
                <c:pt idx="92">
                  <c:v>3112.80192963791</c:v>
                </c:pt>
                <c:pt idx="93">
                  <c:v>3115.52501736783</c:v>
                </c:pt>
                <c:pt idx="94">
                  <c:v>3114.96432008034</c:v>
                </c:pt>
                <c:pt idx="95">
                  <c:v>3116.81779643768</c:v>
                </c:pt>
                <c:pt idx="96">
                  <c:v>3122.04665965878</c:v>
                </c:pt>
                <c:pt idx="97">
                  <c:v>3130.62583216863</c:v>
                </c:pt>
                <c:pt idx="98">
                  <c:v>3138.21269438475</c:v>
                </c:pt>
                <c:pt idx="99">
                  <c:v>3139.36298945984</c:v>
                </c:pt>
                <c:pt idx="100">
                  <c:v>3131.0319493099</c:v>
                </c:pt>
                <c:pt idx="101">
                  <c:v>3110.46416817755</c:v>
                </c:pt>
                <c:pt idx="102">
                  <c:v>3073.7564200177</c:v>
                </c:pt>
                <c:pt idx="103">
                  <c:v>3020.07979222206</c:v>
                </c:pt>
                <c:pt idx="104">
                  <c:v>2950.82504704083</c:v>
                </c:pt>
                <c:pt idx="105">
                  <c:v>2870.83127822936</c:v>
                </c:pt>
                <c:pt idx="106">
                  <c:v>2783.80372995016</c:v>
                </c:pt>
                <c:pt idx="107">
                  <c:v>2691.00262877031</c:v>
                </c:pt>
                <c:pt idx="108">
                  <c:v>2594.88283038553</c:v>
                </c:pt>
                <c:pt idx="109">
                  <c:v>2501.50104253303</c:v>
                </c:pt>
                <c:pt idx="110">
                  <c:v>2419.79099576483</c:v>
                </c:pt>
                <c:pt idx="111">
                  <c:v>2356.84794759911</c:v>
                </c:pt>
                <c:pt idx="112">
                  <c:v>2314.98676435447</c:v>
                </c:pt>
                <c:pt idx="113">
                  <c:v>2289.71772124797</c:v>
                </c:pt>
                <c:pt idx="114">
                  <c:v>2281.19683711233</c:v>
                </c:pt>
                <c:pt idx="115">
                  <c:v>2288.1926312225</c:v>
                </c:pt>
                <c:pt idx="116">
                  <c:v>2306.03898393491</c:v>
                </c:pt>
                <c:pt idx="117">
                  <c:v>2330.34821878384</c:v>
                </c:pt>
                <c:pt idx="118">
                  <c:v>2363.91647778047</c:v>
                </c:pt>
                <c:pt idx="119">
                  <c:v>2407.28685518522</c:v>
                </c:pt>
                <c:pt idx="120">
                  <c:v>2457.86868652628</c:v>
                </c:pt>
                <c:pt idx="121">
                  <c:v>2507.06865117209</c:v>
                </c:pt>
                <c:pt idx="122">
                  <c:v>2546.80429665503</c:v>
                </c:pt>
                <c:pt idx="123">
                  <c:v>2574.70726434156</c:v>
                </c:pt>
                <c:pt idx="124">
                  <c:v>2590.58576915094</c:v>
                </c:pt>
                <c:pt idx="125">
                  <c:v>2599.61517051621</c:v>
                </c:pt>
                <c:pt idx="126">
                  <c:v>2606.19088436497</c:v>
                </c:pt>
                <c:pt idx="127">
                  <c:v>2614.87044686311</c:v>
                </c:pt>
                <c:pt idx="128">
                  <c:v>2629.5605674773</c:v>
                </c:pt>
                <c:pt idx="129">
                  <c:v>2648.57118409086</c:v>
                </c:pt>
                <c:pt idx="130">
                  <c:v>2670.67167359403</c:v>
                </c:pt>
                <c:pt idx="131">
                  <c:v>2697.58531830071</c:v>
                </c:pt>
                <c:pt idx="132">
                  <c:v>2732.80449236916</c:v>
                </c:pt>
                <c:pt idx="133">
                  <c:v>2769.77756888971</c:v>
                </c:pt>
                <c:pt idx="134">
                  <c:v>2805.11165588551</c:v>
                </c:pt>
                <c:pt idx="135">
                  <c:v>2830.73647771274</c:v>
                </c:pt>
                <c:pt idx="136">
                  <c:v>2844.70827879266</c:v>
                </c:pt>
                <c:pt idx="137">
                  <c:v>2849.09514801075</c:v>
                </c:pt>
                <c:pt idx="138">
                  <c:v>2843.34260722033</c:v>
                </c:pt>
                <c:pt idx="139">
                  <c:v>2827.2136615121</c:v>
                </c:pt>
                <c:pt idx="140">
                  <c:v>2806.92298038869</c:v>
                </c:pt>
                <c:pt idx="141">
                  <c:v>2786.93074464161</c:v>
                </c:pt>
                <c:pt idx="142">
                  <c:v>2765.55026812161</c:v>
                </c:pt>
                <c:pt idx="143">
                  <c:v>2745.72812259151</c:v>
                </c:pt>
                <c:pt idx="144">
                  <c:v>2733.05428278895</c:v>
                </c:pt>
                <c:pt idx="145">
                  <c:v>2735.31695296934</c:v>
                </c:pt>
                <c:pt idx="146">
                  <c:v>2749.21207275746</c:v>
                </c:pt>
                <c:pt idx="147">
                  <c:v>2760.10404394073</c:v>
                </c:pt>
                <c:pt idx="148">
                  <c:v>2759.21341877176</c:v>
                </c:pt>
                <c:pt idx="149">
                  <c:v>2735.33124516103</c:v>
                </c:pt>
                <c:pt idx="150">
                  <c:v>2690.54030312676</c:v>
                </c:pt>
                <c:pt idx="151">
                  <c:v>2639.37939789947</c:v>
                </c:pt>
                <c:pt idx="152">
                  <c:v>2597.05834151001</c:v>
                </c:pt>
                <c:pt idx="153">
                  <c:v>2573.16210445083</c:v>
                </c:pt>
                <c:pt idx="154">
                  <c:v>2568.85452461801</c:v>
                </c:pt>
                <c:pt idx="155">
                  <c:v>2575.43062575985</c:v>
                </c:pt>
                <c:pt idx="156">
                  <c:v>2579.63524137296</c:v>
                </c:pt>
                <c:pt idx="157">
                  <c:v>2579.2123521468</c:v>
                </c:pt>
                <c:pt idx="158">
                  <c:v>2578.39747686114</c:v>
                </c:pt>
                <c:pt idx="159">
                  <c:v>2589.63008315184</c:v>
                </c:pt>
                <c:pt idx="160">
                  <c:v>2624.26090232058</c:v>
                </c:pt>
                <c:pt idx="161">
                  <c:v>2680.81392813059</c:v>
                </c:pt>
                <c:pt idx="162">
                  <c:v>2750.79062939548</c:v>
                </c:pt>
                <c:pt idx="163">
                  <c:v>2816.96140343705</c:v>
                </c:pt>
                <c:pt idx="164">
                  <c:v>2861.33148655685</c:v>
                </c:pt>
                <c:pt idx="165">
                  <c:v>2877.18164688151</c:v>
                </c:pt>
                <c:pt idx="166">
                  <c:v>2869.6264228362</c:v>
                </c:pt>
                <c:pt idx="167">
                  <c:v>2844.0485958301</c:v>
                </c:pt>
                <c:pt idx="168">
                  <c:v>2809.10305601987</c:v>
                </c:pt>
                <c:pt idx="169">
                  <c:v>2775.28222232028</c:v>
                </c:pt>
                <c:pt idx="170">
                  <c:v>2744.95277945603</c:v>
                </c:pt>
                <c:pt idx="171">
                  <c:v>2721.51082307257</c:v>
                </c:pt>
                <c:pt idx="172">
                  <c:v>2704.28198280894</c:v>
                </c:pt>
                <c:pt idx="173">
                  <c:v>2701.33970641498</c:v>
                </c:pt>
                <c:pt idx="174">
                  <c:v>2715.43070072408</c:v>
                </c:pt>
                <c:pt idx="175">
                  <c:v>2746.84648244152</c:v>
                </c:pt>
                <c:pt idx="176">
                  <c:v>2794.81390049279</c:v>
                </c:pt>
                <c:pt idx="177">
                  <c:v>2854.59732752542</c:v>
                </c:pt>
                <c:pt idx="178">
                  <c:v>2919.7483612352</c:v>
                </c:pt>
                <c:pt idx="179">
                  <c:v>2984.38534452642</c:v>
                </c:pt>
                <c:pt idx="180">
                  <c:v>3044.8251398446</c:v>
                </c:pt>
                <c:pt idx="181">
                  <c:v>3096.62738013685</c:v>
                </c:pt>
                <c:pt idx="182">
                  <c:v>3143.38897194843</c:v>
                </c:pt>
                <c:pt idx="183">
                  <c:v>3187.40191649495</c:v>
                </c:pt>
                <c:pt idx="184">
                  <c:v>3223.71153449788</c:v>
                </c:pt>
                <c:pt idx="185">
                  <c:v>3247.46020044848</c:v>
                </c:pt>
                <c:pt idx="186">
                  <c:v>3258.7565921411</c:v>
                </c:pt>
                <c:pt idx="187">
                  <c:v>3257.8685707276</c:v>
                </c:pt>
                <c:pt idx="188">
                  <c:v>3245.60017455412</c:v>
                </c:pt>
                <c:pt idx="189">
                  <c:v>3231.82742306821</c:v>
                </c:pt>
                <c:pt idx="190">
                  <c:v>3217.7050543549</c:v>
                </c:pt>
                <c:pt idx="191">
                  <c:v>3208.50896680229</c:v>
                </c:pt>
                <c:pt idx="192">
                  <c:v>3205.7610546124</c:v>
                </c:pt>
                <c:pt idx="193">
                  <c:v>3203.90579140896</c:v>
                </c:pt>
                <c:pt idx="194">
                  <c:v>3201.38161300425</c:v>
                </c:pt>
                <c:pt idx="195">
                  <c:v>3197.81924851039</c:v>
                </c:pt>
                <c:pt idx="196">
                  <c:v>3197.70079626664</c:v>
                </c:pt>
                <c:pt idx="197">
                  <c:v>3207.85703629823</c:v>
                </c:pt>
                <c:pt idx="198">
                  <c:v>3226.93015888567</c:v>
                </c:pt>
                <c:pt idx="199">
                  <c:v>3248.724416339</c:v>
                </c:pt>
                <c:pt idx="200">
                  <c:v>3272.25430727049</c:v>
                </c:pt>
                <c:pt idx="201">
                  <c:v>3293.86812683551</c:v>
                </c:pt>
                <c:pt idx="202">
                  <c:v>3315.08034091703</c:v>
                </c:pt>
                <c:pt idx="203">
                  <c:v>3340.87513586401</c:v>
                </c:pt>
                <c:pt idx="204">
                  <c:v>3372.91519096377</c:v>
                </c:pt>
                <c:pt idx="205">
                  <c:v>3412.14395938827</c:v>
                </c:pt>
                <c:pt idx="206">
                  <c:v>3455.1043320379</c:v>
                </c:pt>
                <c:pt idx="207">
                  <c:v>3498.23628525902</c:v>
                </c:pt>
                <c:pt idx="208">
                  <c:v>3539.96734048585</c:v>
                </c:pt>
                <c:pt idx="209">
                  <c:v>3580.67330157152</c:v>
                </c:pt>
                <c:pt idx="210">
                  <c:v>3621.88965636835</c:v>
                </c:pt>
                <c:pt idx="211">
                  <c:v>3666.37453626211</c:v>
                </c:pt>
                <c:pt idx="212">
                  <c:v>3708.1207176499</c:v>
                </c:pt>
                <c:pt idx="213">
                  <c:v>3741.77306661701</c:v>
                </c:pt>
                <c:pt idx="214">
                  <c:v>3770.25502691397</c:v>
                </c:pt>
                <c:pt idx="215">
                  <c:v>3793.18342741142</c:v>
                </c:pt>
                <c:pt idx="216">
                  <c:v>3812.59665545889</c:v>
                </c:pt>
                <c:pt idx="217">
                  <c:v>3837.79445519457</c:v>
                </c:pt>
                <c:pt idx="218">
                  <c:v>3874.17092650495</c:v>
                </c:pt>
                <c:pt idx="219">
                  <c:v>3921.43752937131</c:v>
                </c:pt>
                <c:pt idx="220">
                  <c:v>3972.09018113929</c:v>
                </c:pt>
                <c:pt idx="221">
                  <c:v>4017.66691689322</c:v>
                </c:pt>
                <c:pt idx="222">
                  <c:v>4059.68633412917</c:v>
                </c:pt>
                <c:pt idx="223">
                  <c:v>4100.07221360062</c:v>
                </c:pt>
                <c:pt idx="224">
                  <c:v>4138.92238198833</c:v>
                </c:pt>
                <c:pt idx="225">
                  <c:v>4178.0945127566</c:v>
                </c:pt>
                <c:pt idx="226">
                  <c:v>4219.73500893442</c:v>
                </c:pt>
                <c:pt idx="227">
                  <c:v>4264.42472355211</c:v>
                </c:pt>
                <c:pt idx="228">
                  <c:v>4302.51037625411</c:v>
                </c:pt>
                <c:pt idx="229">
                  <c:v>4323.62055663797</c:v>
                </c:pt>
                <c:pt idx="230">
                  <c:v>4320.47584904384</c:v>
                </c:pt>
                <c:pt idx="231">
                  <c:v>4298.35734279245</c:v>
                </c:pt>
                <c:pt idx="232">
                  <c:v>4268.81733380465</c:v>
                </c:pt>
                <c:pt idx="233">
                  <c:v>4239.46570671351</c:v>
                </c:pt>
                <c:pt idx="234">
                  <c:v>4215.56464592759</c:v>
                </c:pt>
                <c:pt idx="235">
                  <c:v>4203.56482988568</c:v>
                </c:pt>
                <c:pt idx="236">
                  <c:v>4209.65614300621</c:v>
                </c:pt>
                <c:pt idx="237">
                  <c:v>4224.40618298494</c:v>
                </c:pt>
                <c:pt idx="238">
                  <c:v>4234.60237423245</c:v>
                </c:pt>
                <c:pt idx="239">
                  <c:v>4234.09792460715</c:v>
                </c:pt>
                <c:pt idx="240">
                  <c:v>4230.27036674863</c:v>
                </c:pt>
                <c:pt idx="241">
                  <c:v>4225.09095613604</c:v>
                </c:pt>
                <c:pt idx="242">
                  <c:v>4221.77280881521</c:v>
                </c:pt>
                <c:pt idx="243">
                  <c:v>4226.08344664318</c:v>
                </c:pt>
                <c:pt idx="244">
                  <c:v>4240.05383252533</c:v>
                </c:pt>
                <c:pt idx="245">
                  <c:v>4267.03607578841</c:v>
                </c:pt>
                <c:pt idx="246">
                  <c:v>4300.93975476677</c:v>
                </c:pt>
                <c:pt idx="247">
                  <c:v>4337.11141503946</c:v>
                </c:pt>
                <c:pt idx="248">
                  <c:v>4372.91188229759</c:v>
                </c:pt>
                <c:pt idx="249">
                  <c:v>4409.69817959598</c:v>
                </c:pt>
                <c:pt idx="250">
                  <c:v>4446.41947798936</c:v>
                </c:pt>
                <c:pt idx="251">
                  <c:v>4482.46101226011</c:v>
                </c:pt>
                <c:pt idx="252">
                  <c:v>4520.18144279758</c:v>
                </c:pt>
                <c:pt idx="253">
                  <c:v>4559.70234944684</c:v>
                </c:pt>
                <c:pt idx="254">
                  <c:v>4596.44741153704</c:v>
                </c:pt>
                <c:pt idx="255">
                  <c:v>4619.25237176059</c:v>
                </c:pt>
                <c:pt idx="256">
                  <c:v>4624.36606546102</c:v>
                </c:pt>
                <c:pt idx="257">
                  <c:v>4619.55726663868</c:v>
                </c:pt>
                <c:pt idx="258">
                  <c:v>4628.25413339771</c:v>
                </c:pt>
                <c:pt idx="259">
                  <c:v>4670.84809722733</c:v>
                </c:pt>
                <c:pt idx="260">
                  <c:v>4751.84118770141</c:v>
                </c:pt>
                <c:pt idx="261">
                  <c:v>4866.36343001946</c:v>
                </c:pt>
                <c:pt idx="262">
                  <c:v>4995.47777530556</c:v>
                </c:pt>
                <c:pt idx="263">
                  <c:v>5111.16527385667</c:v>
                </c:pt>
                <c:pt idx="264">
                  <c:v>5199.54961536736</c:v>
                </c:pt>
                <c:pt idx="265">
                  <c:v>5271.04749849235</c:v>
                </c:pt>
                <c:pt idx="266">
                  <c:v>5349.25200461384</c:v>
                </c:pt>
                <c:pt idx="267">
                  <c:v>5444.79214443199</c:v>
                </c:pt>
                <c:pt idx="268">
                  <c:v>5554.70713500837</c:v>
                </c:pt>
                <c:pt idx="269">
                  <c:v>5660.2372855928</c:v>
                </c:pt>
                <c:pt idx="270">
                  <c:v>5735.85839675158</c:v>
                </c:pt>
                <c:pt idx="271">
                  <c:v>5770.51503894414</c:v>
                </c:pt>
                <c:pt idx="272">
                  <c:v>5777.96535225471</c:v>
                </c:pt>
                <c:pt idx="273">
                  <c:v>5769.34100494266</c:v>
                </c:pt>
                <c:pt idx="274">
                  <c:v>5761.97938159812</c:v>
                </c:pt>
                <c:pt idx="275">
                  <c:v>5770.58579910121</c:v>
                </c:pt>
                <c:pt idx="276">
                  <c:v>5788.39836239551</c:v>
                </c:pt>
                <c:pt idx="277">
                  <c:v>5796.46969051785</c:v>
                </c:pt>
                <c:pt idx="278">
                  <c:v>5787.30040698193</c:v>
                </c:pt>
                <c:pt idx="279">
                  <c:v>5766.77017432171</c:v>
                </c:pt>
                <c:pt idx="280">
                  <c:v>5751.21908911569</c:v>
                </c:pt>
                <c:pt idx="281">
                  <c:v>5742.02481360029</c:v>
                </c:pt>
                <c:pt idx="282">
                  <c:v>5728.17693776471</c:v>
                </c:pt>
                <c:pt idx="283">
                  <c:v>5692.98161578978</c:v>
                </c:pt>
                <c:pt idx="284">
                  <c:v>5627.5797972007</c:v>
                </c:pt>
                <c:pt idx="285">
                  <c:v>5549.35616250131</c:v>
                </c:pt>
                <c:pt idx="286">
                  <c:v>5484.70445352191</c:v>
                </c:pt>
                <c:pt idx="287">
                  <c:v>5449.47681663207</c:v>
                </c:pt>
                <c:pt idx="288">
                  <c:v>5455.88172791295</c:v>
                </c:pt>
                <c:pt idx="289">
                  <c:v>5497.14238997032</c:v>
                </c:pt>
                <c:pt idx="290">
                  <c:v>5545.63224753053</c:v>
                </c:pt>
                <c:pt idx="291">
                  <c:v>5578.4102406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60906872059</c:v>
                </c:pt>
                <c:pt idx="1">
                  <c:v>731.408089350871</c:v>
                </c:pt>
                <c:pt idx="2">
                  <c:v>741.709587589514</c:v>
                </c:pt>
                <c:pt idx="3">
                  <c:v>757.573680967711</c:v>
                </c:pt>
                <c:pt idx="4">
                  <c:v>776.614624647289</c:v>
                </c:pt>
                <c:pt idx="5">
                  <c:v>796.063194079483</c:v>
                </c:pt>
                <c:pt idx="6">
                  <c:v>813.722164370528</c:v>
                </c:pt>
                <c:pt idx="7">
                  <c:v>828.376147387879</c:v>
                </c:pt>
                <c:pt idx="8">
                  <c:v>839.585591700176</c:v>
                </c:pt>
                <c:pt idx="9">
                  <c:v>847.347726838998</c:v>
                </c:pt>
                <c:pt idx="10">
                  <c:v>851.280568194917</c:v>
                </c:pt>
                <c:pt idx="11">
                  <c:v>851.438618207287</c:v>
                </c:pt>
                <c:pt idx="12">
                  <c:v>848.443980897533</c:v>
                </c:pt>
                <c:pt idx="13">
                  <c:v>843.416901417634</c:v>
                </c:pt>
                <c:pt idx="14">
                  <c:v>837.956928384625</c:v>
                </c:pt>
                <c:pt idx="15">
                  <c:v>833.472429848281</c:v>
                </c:pt>
                <c:pt idx="16">
                  <c:v>831.643469998914</c:v>
                </c:pt>
                <c:pt idx="17">
                  <c:v>833.973199552596</c:v>
                </c:pt>
                <c:pt idx="18">
                  <c:v>841.172408986441</c:v>
                </c:pt>
                <c:pt idx="19">
                  <c:v>852.599553876358</c:v>
                </c:pt>
                <c:pt idx="20">
                  <c:v>867.02640022026</c:v>
                </c:pt>
                <c:pt idx="21">
                  <c:v>882.857973712278</c:v>
                </c:pt>
                <c:pt idx="22">
                  <c:v>898.614062181086</c:v>
                </c:pt>
                <c:pt idx="23">
                  <c:v>912.868266032802</c:v>
                </c:pt>
                <c:pt idx="24">
                  <c:v>924.269854472882</c:v>
                </c:pt>
                <c:pt idx="25">
                  <c:v>931.790089886224</c:v>
                </c:pt>
                <c:pt idx="26">
                  <c:v>934.644293251625</c:v>
                </c:pt>
                <c:pt idx="27">
                  <c:v>932.725760516081</c:v>
                </c:pt>
                <c:pt idx="28">
                  <c:v>926.501701291831</c:v>
                </c:pt>
                <c:pt idx="29">
                  <c:v>917.454780144165</c:v>
                </c:pt>
                <c:pt idx="30">
                  <c:v>907.154987828768</c:v>
                </c:pt>
                <c:pt idx="31">
                  <c:v>897.330302022788</c:v>
                </c:pt>
                <c:pt idx="32">
                  <c:v>889.277364021977</c:v>
                </c:pt>
                <c:pt idx="33">
                  <c:v>883.636820609996</c:v>
                </c:pt>
                <c:pt idx="34">
                  <c:v>880.460923448013</c:v>
                </c:pt>
                <c:pt idx="35">
                  <c:v>879.693402131013</c:v>
                </c:pt>
                <c:pt idx="36">
                  <c:v>881.199415221796</c:v>
                </c:pt>
                <c:pt idx="37">
                  <c:v>885.076418607267</c:v>
                </c:pt>
                <c:pt idx="38">
                  <c:v>891.30683974168</c:v>
                </c:pt>
                <c:pt idx="39">
                  <c:v>899.992633232367</c:v>
                </c:pt>
                <c:pt idx="40">
                  <c:v>910.74671828699</c:v>
                </c:pt>
                <c:pt idx="41">
                  <c:v>922.698806588839</c:v>
                </c:pt>
                <c:pt idx="42">
                  <c:v>934.476786105832</c:v>
                </c:pt>
                <c:pt idx="43">
                  <c:v>944.363017463117</c:v>
                </c:pt>
                <c:pt idx="44">
                  <c:v>950.917132069204</c:v>
                </c:pt>
                <c:pt idx="45">
                  <c:v>953.480738821501</c:v>
                </c:pt>
                <c:pt idx="46">
                  <c:v>952.404440586891</c:v>
                </c:pt>
                <c:pt idx="47">
                  <c:v>948.698288376793</c:v>
                </c:pt>
                <c:pt idx="48">
                  <c:v>944.068628307083</c:v>
                </c:pt>
                <c:pt idx="49">
                  <c:v>940.076495116627</c:v>
                </c:pt>
                <c:pt idx="50">
                  <c:v>938.294680124393</c:v>
                </c:pt>
                <c:pt idx="51">
                  <c:v>939.590830359768</c:v>
                </c:pt>
                <c:pt idx="52">
                  <c:v>944.70861718878</c:v>
                </c:pt>
                <c:pt idx="53">
                  <c:v>953.974630561976</c:v>
                </c:pt>
                <c:pt idx="54">
                  <c:v>966.783601959243</c:v>
                </c:pt>
                <c:pt idx="55">
                  <c:v>982.215930941034</c:v>
                </c:pt>
                <c:pt idx="56">
                  <c:v>998.895980468653</c:v>
                </c:pt>
                <c:pt idx="57">
                  <c:v>1015.75436659482</c:v>
                </c:pt>
                <c:pt idx="58">
                  <c:v>1032.24513967683</c:v>
                </c:pt>
                <c:pt idx="59">
                  <c:v>1048.07385549337</c:v>
                </c:pt>
                <c:pt idx="60">
                  <c:v>1062.92947227212</c:v>
                </c:pt>
                <c:pt idx="61">
                  <c:v>1076.63269867212</c:v>
                </c:pt>
                <c:pt idx="62">
                  <c:v>1089.25066419309</c:v>
                </c:pt>
                <c:pt idx="63">
                  <c:v>1100.7898736714</c:v>
                </c:pt>
                <c:pt idx="64">
                  <c:v>1110.8664838967</c:v>
                </c:pt>
                <c:pt idx="65">
                  <c:v>1119.28175806384</c:v>
                </c:pt>
                <c:pt idx="66">
                  <c:v>1126.11484244271</c:v>
                </c:pt>
                <c:pt idx="67">
                  <c:v>1131.88787027759</c:v>
                </c:pt>
                <c:pt idx="68">
                  <c:v>1137.28014821825</c:v>
                </c:pt>
                <c:pt idx="69">
                  <c:v>1142.70500987918</c:v>
                </c:pt>
                <c:pt idx="70">
                  <c:v>1148.6604891712</c:v>
                </c:pt>
                <c:pt idx="71">
                  <c:v>1155.82140592384</c:v>
                </c:pt>
                <c:pt idx="72">
                  <c:v>1164.14762366424</c:v>
                </c:pt>
                <c:pt idx="73">
                  <c:v>1173.10150617452</c:v>
                </c:pt>
                <c:pt idx="74">
                  <c:v>1182.02187839973</c:v>
                </c:pt>
                <c:pt idx="75">
                  <c:v>1190.72071541152</c:v>
                </c:pt>
                <c:pt idx="76">
                  <c:v>1199.86438139962</c:v>
                </c:pt>
                <c:pt idx="77">
                  <c:v>1209.28327453222</c:v>
                </c:pt>
                <c:pt idx="78">
                  <c:v>1218.40648209718</c:v>
                </c:pt>
                <c:pt idx="79">
                  <c:v>1226.60353823704</c:v>
                </c:pt>
                <c:pt idx="80">
                  <c:v>1233.60258074139</c:v>
                </c:pt>
                <c:pt idx="81">
                  <c:v>1239.50197476228</c:v>
                </c:pt>
                <c:pt idx="82">
                  <c:v>1243.51407290832</c:v>
                </c:pt>
                <c:pt idx="83">
                  <c:v>1244.37272482735</c:v>
                </c:pt>
                <c:pt idx="84">
                  <c:v>1241.50582302529</c:v>
                </c:pt>
                <c:pt idx="85">
                  <c:v>1235.13649179996</c:v>
                </c:pt>
                <c:pt idx="86">
                  <c:v>1226.29673115246</c:v>
                </c:pt>
                <c:pt idx="87">
                  <c:v>1216.5576179542</c:v>
                </c:pt>
                <c:pt idx="88">
                  <c:v>1207.07515154427</c:v>
                </c:pt>
                <c:pt idx="89">
                  <c:v>1199.46436565717</c:v>
                </c:pt>
                <c:pt idx="90">
                  <c:v>1195.56656775521</c:v>
                </c:pt>
                <c:pt idx="91">
                  <c:v>1196.96461930746</c:v>
                </c:pt>
                <c:pt idx="92">
                  <c:v>1204.31693196874</c:v>
                </c:pt>
                <c:pt idx="93">
                  <c:v>1216.75361337811</c:v>
                </c:pt>
                <c:pt idx="94">
                  <c:v>1233.04337356384</c:v>
                </c:pt>
                <c:pt idx="95">
                  <c:v>1250.74270096272</c:v>
                </c:pt>
                <c:pt idx="96">
                  <c:v>1266.98998982078</c:v>
                </c:pt>
                <c:pt idx="97">
                  <c:v>1279.77090257536</c:v>
                </c:pt>
                <c:pt idx="98">
                  <c:v>1287.43816516748</c:v>
                </c:pt>
                <c:pt idx="99">
                  <c:v>1288.84701233395</c:v>
                </c:pt>
                <c:pt idx="100">
                  <c:v>1282.71671113759</c:v>
                </c:pt>
                <c:pt idx="101">
                  <c:v>1267.98679627163</c:v>
                </c:pt>
                <c:pt idx="102">
                  <c:v>1245.37488644118</c:v>
                </c:pt>
                <c:pt idx="103">
                  <c:v>1216.09451230424</c:v>
                </c:pt>
                <c:pt idx="104">
                  <c:v>1182.15366940136</c:v>
                </c:pt>
                <c:pt idx="105">
                  <c:v>1145.43429093639</c:v>
                </c:pt>
                <c:pt idx="106">
                  <c:v>1107.59172978838</c:v>
                </c:pt>
                <c:pt idx="107">
                  <c:v>1070.56519054168</c:v>
                </c:pt>
                <c:pt idx="108">
                  <c:v>1037.14655655641</c:v>
                </c:pt>
                <c:pt idx="109">
                  <c:v>1009.31627349571</c:v>
                </c:pt>
                <c:pt idx="110">
                  <c:v>987.936342427114</c:v>
                </c:pt>
                <c:pt idx="111">
                  <c:v>972.815186207252</c:v>
                </c:pt>
                <c:pt idx="112">
                  <c:v>963.605182616903</c:v>
                </c:pt>
                <c:pt idx="113">
                  <c:v>960.424397314454</c:v>
                </c:pt>
                <c:pt idx="114">
                  <c:v>962.542276518199</c:v>
                </c:pt>
                <c:pt idx="115">
                  <c:v>969.16252334736</c:v>
                </c:pt>
                <c:pt idx="116">
                  <c:v>978.25383883961</c:v>
                </c:pt>
                <c:pt idx="117">
                  <c:v>987.899058007753</c:v>
                </c:pt>
                <c:pt idx="118">
                  <c:v>997.023495387663</c:v>
                </c:pt>
                <c:pt idx="119">
                  <c:v>1005.21852981188</c:v>
                </c:pt>
                <c:pt idx="120">
                  <c:v>1013.02086943629</c:v>
                </c:pt>
                <c:pt idx="121">
                  <c:v>1021.87331269044</c:v>
                </c:pt>
                <c:pt idx="122">
                  <c:v>1032.45888474505</c:v>
                </c:pt>
                <c:pt idx="123">
                  <c:v>1044.34815426243</c:v>
                </c:pt>
                <c:pt idx="124">
                  <c:v>1057.97464383733</c:v>
                </c:pt>
                <c:pt idx="125">
                  <c:v>1073.98208887249</c:v>
                </c:pt>
                <c:pt idx="126">
                  <c:v>1092.13987331532</c:v>
                </c:pt>
                <c:pt idx="127">
                  <c:v>1111.44876608072</c:v>
                </c:pt>
                <c:pt idx="128">
                  <c:v>1131.29022125853</c:v>
                </c:pt>
                <c:pt idx="129">
                  <c:v>1150.74344667795</c:v>
                </c:pt>
                <c:pt idx="130">
                  <c:v>1170.12688879948</c:v>
                </c:pt>
                <c:pt idx="131">
                  <c:v>1189.82818272946</c:v>
                </c:pt>
                <c:pt idx="132">
                  <c:v>1208.97225206522</c:v>
                </c:pt>
                <c:pt idx="133">
                  <c:v>1225.44850639906</c:v>
                </c:pt>
                <c:pt idx="134">
                  <c:v>1238.01309328688</c:v>
                </c:pt>
                <c:pt idx="135">
                  <c:v>1246.8162476404</c:v>
                </c:pt>
                <c:pt idx="136">
                  <c:v>1251.35507955872</c:v>
                </c:pt>
                <c:pt idx="137">
                  <c:v>1250.79221966575</c:v>
                </c:pt>
                <c:pt idx="138">
                  <c:v>1245.43899935228</c:v>
                </c:pt>
                <c:pt idx="139">
                  <c:v>1236.23073863875</c:v>
                </c:pt>
                <c:pt idx="140">
                  <c:v>1224.75256161192</c:v>
                </c:pt>
                <c:pt idx="141">
                  <c:v>1213.33925867357</c:v>
                </c:pt>
                <c:pt idx="142">
                  <c:v>1203.41455443893</c:v>
                </c:pt>
                <c:pt idx="143">
                  <c:v>1196.22045012971</c:v>
                </c:pt>
                <c:pt idx="144">
                  <c:v>1191.3533072075</c:v>
                </c:pt>
                <c:pt idx="145">
                  <c:v>1186.84308403911</c:v>
                </c:pt>
                <c:pt idx="146">
                  <c:v>1181.00704244862</c:v>
                </c:pt>
                <c:pt idx="147">
                  <c:v>1172.39473246134</c:v>
                </c:pt>
                <c:pt idx="148">
                  <c:v>1161.15165210712</c:v>
                </c:pt>
                <c:pt idx="149">
                  <c:v>1147.10453132769</c:v>
                </c:pt>
                <c:pt idx="150">
                  <c:v>1131.14804761366</c:v>
                </c:pt>
                <c:pt idx="151">
                  <c:v>1114.94495437916</c:v>
                </c:pt>
                <c:pt idx="152">
                  <c:v>1100.14851729145</c:v>
                </c:pt>
                <c:pt idx="153">
                  <c:v>1089.83290398605</c:v>
                </c:pt>
                <c:pt idx="154">
                  <c:v>1085.04806874779</c:v>
                </c:pt>
                <c:pt idx="155">
                  <c:v>1084.81403943234</c:v>
                </c:pt>
                <c:pt idx="156">
                  <c:v>1088.83347461313</c:v>
                </c:pt>
                <c:pt idx="157">
                  <c:v>1096.49390768625</c:v>
                </c:pt>
                <c:pt idx="158">
                  <c:v>1105.93008328313</c:v>
                </c:pt>
                <c:pt idx="159">
                  <c:v>1115.66887854361</c:v>
                </c:pt>
                <c:pt idx="160">
                  <c:v>1124.37115552971</c:v>
                </c:pt>
                <c:pt idx="161">
                  <c:v>1132.25618409466</c:v>
                </c:pt>
                <c:pt idx="162">
                  <c:v>1139.33644376254</c:v>
                </c:pt>
                <c:pt idx="163">
                  <c:v>1146.75236487422</c:v>
                </c:pt>
                <c:pt idx="164">
                  <c:v>1155.89021388575</c:v>
                </c:pt>
                <c:pt idx="165">
                  <c:v>1166.44944894047</c:v>
                </c:pt>
                <c:pt idx="166">
                  <c:v>1178.24279496876</c:v>
                </c:pt>
                <c:pt idx="167">
                  <c:v>1191.14512869455</c:v>
                </c:pt>
                <c:pt idx="168">
                  <c:v>1203.4157408539</c:v>
                </c:pt>
                <c:pt idx="169">
                  <c:v>1214.6722798959</c:v>
                </c:pt>
                <c:pt idx="170">
                  <c:v>1225.84142762889</c:v>
                </c:pt>
                <c:pt idx="171">
                  <c:v>1237.14424053078</c:v>
                </c:pt>
                <c:pt idx="172">
                  <c:v>1248.97323010847</c:v>
                </c:pt>
                <c:pt idx="173">
                  <c:v>1261.29463761379</c:v>
                </c:pt>
                <c:pt idx="174">
                  <c:v>1273.32405038478</c:v>
                </c:pt>
                <c:pt idx="175">
                  <c:v>1283.27402599132</c:v>
                </c:pt>
                <c:pt idx="176">
                  <c:v>1289.76169169003</c:v>
                </c:pt>
                <c:pt idx="177">
                  <c:v>1292.41038528155</c:v>
                </c:pt>
                <c:pt idx="178">
                  <c:v>1290.88984085693</c:v>
                </c:pt>
                <c:pt idx="179">
                  <c:v>1287.14713055458</c:v>
                </c:pt>
                <c:pt idx="180">
                  <c:v>1283.76603609207</c:v>
                </c:pt>
                <c:pt idx="181">
                  <c:v>1282.17322423774</c:v>
                </c:pt>
                <c:pt idx="182">
                  <c:v>1284.22910142142</c:v>
                </c:pt>
                <c:pt idx="183">
                  <c:v>1290.99059858407</c:v>
                </c:pt>
                <c:pt idx="184">
                  <c:v>1301.40689391256</c:v>
                </c:pt>
                <c:pt idx="185">
                  <c:v>1314.11415526705</c:v>
                </c:pt>
                <c:pt idx="186">
                  <c:v>1327.36808715925</c:v>
                </c:pt>
                <c:pt idx="187">
                  <c:v>1339.51708958939</c:v>
                </c:pt>
                <c:pt idx="188">
                  <c:v>1347.74184675636</c:v>
                </c:pt>
                <c:pt idx="189">
                  <c:v>1349.80317161802</c:v>
                </c:pt>
                <c:pt idx="190">
                  <c:v>1345.61472812961</c:v>
                </c:pt>
                <c:pt idx="191">
                  <c:v>1335.31080950301</c:v>
                </c:pt>
                <c:pt idx="192">
                  <c:v>1320.55387063176</c:v>
                </c:pt>
                <c:pt idx="193">
                  <c:v>1305.29037643026</c:v>
                </c:pt>
                <c:pt idx="194">
                  <c:v>1292.73944607154</c:v>
                </c:pt>
                <c:pt idx="195">
                  <c:v>1285.95459142147</c:v>
                </c:pt>
                <c:pt idx="196">
                  <c:v>1287.16474515513</c:v>
                </c:pt>
                <c:pt idx="197">
                  <c:v>1296.4261454813</c:v>
                </c:pt>
                <c:pt idx="198">
                  <c:v>1312.67184075688</c:v>
                </c:pt>
                <c:pt idx="199">
                  <c:v>1333.92160987201</c:v>
                </c:pt>
                <c:pt idx="200">
                  <c:v>1358.87483451756</c:v>
                </c:pt>
                <c:pt idx="201">
                  <c:v>1386.54450195703</c:v>
                </c:pt>
                <c:pt idx="202">
                  <c:v>1415.3171697975</c:v>
                </c:pt>
                <c:pt idx="203">
                  <c:v>1443.43651555088</c:v>
                </c:pt>
                <c:pt idx="204">
                  <c:v>1469.11880394424</c:v>
                </c:pt>
                <c:pt idx="205">
                  <c:v>1491.06356552188</c:v>
                </c:pt>
                <c:pt idx="206">
                  <c:v>1508.7750119551</c:v>
                </c:pt>
                <c:pt idx="207">
                  <c:v>1522.05369249729</c:v>
                </c:pt>
                <c:pt idx="208">
                  <c:v>1531.90966766126</c:v>
                </c:pt>
                <c:pt idx="209">
                  <c:v>1539.71875709188</c:v>
                </c:pt>
                <c:pt idx="210">
                  <c:v>1546.875919652</c:v>
                </c:pt>
                <c:pt idx="211">
                  <c:v>1556.2308842976</c:v>
                </c:pt>
                <c:pt idx="212">
                  <c:v>1570.5773408739</c:v>
                </c:pt>
                <c:pt idx="213">
                  <c:v>1591.18933762307</c:v>
                </c:pt>
                <c:pt idx="214">
                  <c:v>1618.82708228515</c:v>
                </c:pt>
                <c:pt idx="215">
                  <c:v>1652.01903788089</c:v>
                </c:pt>
                <c:pt idx="216">
                  <c:v>1688.72079305084</c:v>
                </c:pt>
                <c:pt idx="217">
                  <c:v>1725.84683998177</c:v>
                </c:pt>
                <c:pt idx="218">
                  <c:v>1759.64694811858</c:v>
                </c:pt>
                <c:pt idx="219">
                  <c:v>1787.51384025486</c:v>
                </c:pt>
                <c:pt idx="220">
                  <c:v>1806.59843627772</c:v>
                </c:pt>
                <c:pt idx="221">
                  <c:v>1816.06780982113</c:v>
                </c:pt>
                <c:pt idx="222">
                  <c:v>1817.05803874435</c:v>
                </c:pt>
                <c:pt idx="223">
                  <c:v>1810.55590550567</c:v>
                </c:pt>
                <c:pt idx="224">
                  <c:v>1799.44079401106</c:v>
                </c:pt>
                <c:pt idx="225">
                  <c:v>1785.49772495354</c:v>
                </c:pt>
                <c:pt idx="226">
                  <c:v>1769.39139283406</c:v>
                </c:pt>
                <c:pt idx="227">
                  <c:v>1752.79534924024</c:v>
                </c:pt>
                <c:pt idx="228">
                  <c:v>1737.52053769142</c:v>
                </c:pt>
                <c:pt idx="229">
                  <c:v>1725.35307544982</c:v>
                </c:pt>
                <c:pt idx="230">
                  <c:v>1717.24643016578</c:v>
                </c:pt>
                <c:pt idx="231">
                  <c:v>1713.42168926323</c:v>
                </c:pt>
                <c:pt idx="232">
                  <c:v>1714.46957115675</c:v>
                </c:pt>
                <c:pt idx="233">
                  <c:v>1720.35906229146</c:v>
                </c:pt>
                <c:pt idx="234">
                  <c:v>1731.92100666708</c:v>
                </c:pt>
                <c:pt idx="235">
                  <c:v>1750.02109477038</c:v>
                </c:pt>
                <c:pt idx="236">
                  <c:v>1772.63577461814</c:v>
                </c:pt>
                <c:pt idx="237">
                  <c:v>1797.58005545329</c:v>
                </c:pt>
                <c:pt idx="238">
                  <c:v>1823.91806368017</c:v>
                </c:pt>
                <c:pt idx="239">
                  <c:v>1850.16980111694</c:v>
                </c:pt>
                <c:pt idx="240">
                  <c:v>1874.35257328037</c:v>
                </c:pt>
                <c:pt idx="241">
                  <c:v>1894.18430350891</c:v>
                </c:pt>
                <c:pt idx="242">
                  <c:v>1908.97795519876</c:v>
                </c:pt>
                <c:pt idx="243">
                  <c:v>1917.73033059865</c:v>
                </c:pt>
                <c:pt idx="244">
                  <c:v>1920.7552529918</c:v>
                </c:pt>
                <c:pt idx="245">
                  <c:v>1921.09144045589</c:v>
                </c:pt>
                <c:pt idx="246">
                  <c:v>1921.40128509929</c:v>
                </c:pt>
                <c:pt idx="247">
                  <c:v>1922.0109565757</c:v>
                </c:pt>
                <c:pt idx="248">
                  <c:v>1923.25474724447</c:v>
                </c:pt>
                <c:pt idx="249">
                  <c:v>1924.84830619259</c:v>
                </c:pt>
                <c:pt idx="250">
                  <c:v>1927.96359322938</c:v>
                </c:pt>
                <c:pt idx="251">
                  <c:v>1934.00227154986</c:v>
                </c:pt>
                <c:pt idx="252">
                  <c:v>1945.6092378159</c:v>
                </c:pt>
                <c:pt idx="253">
                  <c:v>1964.33530032997</c:v>
                </c:pt>
                <c:pt idx="254">
                  <c:v>1990.76652599296</c:v>
                </c:pt>
                <c:pt idx="255">
                  <c:v>2026.92803809259</c:v>
                </c:pt>
                <c:pt idx="256">
                  <c:v>2073.23406931526</c:v>
                </c:pt>
                <c:pt idx="257">
                  <c:v>2128.73847497509</c:v>
                </c:pt>
                <c:pt idx="258">
                  <c:v>2192.16157154836</c:v>
                </c:pt>
                <c:pt idx="259">
                  <c:v>2263.40370275201</c:v>
                </c:pt>
                <c:pt idx="260">
                  <c:v>2342.8111170537</c:v>
                </c:pt>
                <c:pt idx="261">
                  <c:v>2432.42802864257</c:v>
                </c:pt>
                <c:pt idx="262">
                  <c:v>2530.18822685817</c:v>
                </c:pt>
                <c:pt idx="263">
                  <c:v>2632.66674029305</c:v>
                </c:pt>
                <c:pt idx="264">
                  <c:v>2735.47164479314</c:v>
                </c:pt>
                <c:pt idx="265">
                  <c:v>2836.08814365076</c:v>
                </c:pt>
                <c:pt idx="266">
                  <c:v>2930.35279144538</c:v>
                </c:pt>
                <c:pt idx="267">
                  <c:v>3015.36152881094</c:v>
                </c:pt>
                <c:pt idx="268">
                  <c:v>3092.1228350596</c:v>
                </c:pt>
                <c:pt idx="269">
                  <c:v>3159.32941370675</c:v>
                </c:pt>
                <c:pt idx="270">
                  <c:v>3213.87469181021</c:v>
                </c:pt>
                <c:pt idx="271">
                  <c:v>3255.84137574444</c:v>
                </c:pt>
                <c:pt idx="272">
                  <c:v>3286.44417656273</c:v>
                </c:pt>
                <c:pt idx="273">
                  <c:v>3306.99179226264</c:v>
                </c:pt>
                <c:pt idx="274">
                  <c:v>3319.78969385136</c:v>
                </c:pt>
                <c:pt idx="275">
                  <c:v>3327.08473890172</c:v>
                </c:pt>
                <c:pt idx="276">
                  <c:v>3330.24701543661</c:v>
                </c:pt>
                <c:pt idx="277">
                  <c:v>3329.4455683271</c:v>
                </c:pt>
                <c:pt idx="278">
                  <c:v>3326.22245510702</c:v>
                </c:pt>
                <c:pt idx="279">
                  <c:v>3320.07363172012</c:v>
                </c:pt>
                <c:pt idx="280">
                  <c:v>3307.7970164066</c:v>
                </c:pt>
                <c:pt idx="281">
                  <c:v>3288.11272944458</c:v>
                </c:pt>
                <c:pt idx="282">
                  <c:v>3261.97306697764</c:v>
                </c:pt>
                <c:pt idx="283">
                  <c:v>3231.06355059043</c:v>
                </c:pt>
                <c:pt idx="284">
                  <c:v>3197.13432373839</c:v>
                </c:pt>
                <c:pt idx="285">
                  <c:v>3161.10484032814</c:v>
                </c:pt>
                <c:pt idx="286">
                  <c:v>3124.30101854807</c:v>
                </c:pt>
                <c:pt idx="287">
                  <c:v>3091.61776034325</c:v>
                </c:pt>
                <c:pt idx="288">
                  <c:v>3066.83189366186</c:v>
                </c:pt>
                <c:pt idx="289">
                  <c:v>3051.17641102767</c:v>
                </c:pt>
                <c:pt idx="290">
                  <c:v>3045.37779106285</c:v>
                </c:pt>
                <c:pt idx="291">
                  <c:v>3051.1822466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4990"/>
        <c:axId val="9275363"/>
      </c:lineChart>
      <c:catAx>
        <c:axId val="4042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75363"/>
        <c:crossesAt val="0"/>
        <c:auto val="1"/>
        <c:lblAlgn val="ctr"/>
        <c:lblOffset val="100"/>
        <c:noMultiLvlLbl val="0"/>
      </c:catAx>
      <c:valAx>
        <c:axId val="927536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3291966035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424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105933166629"/>
          <c:y val="0.66152841280209"/>
          <c:w val="0.298704250966129"/>
          <c:h val="0.258066623122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40387722132472"/>
          <c:w val="0.957149352125483"/>
          <c:h val="0.58345718901454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07046431578</c:v>
                </c:pt>
                <c:pt idx="1">
                  <c:v>1640.93022695068</c:v>
                </c:pt>
                <c:pt idx="2">
                  <c:v>1680.82547420827</c:v>
                </c:pt>
                <c:pt idx="3">
                  <c:v>1710.51574584063</c:v>
                </c:pt>
                <c:pt idx="4">
                  <c:v>1727.50477405526</c:v>
                </c:pt>
                <c:pt idx="5">
                  <c:v>1729.81709816396</c:v>
                </c:pt>
                <c:pt idx="6">
                  <c:v>1716.50081243346</c:v>
                </c:pt>
                <c:pt idx="7">
                  <c:v>1687.72438237183</c:v>
                </c:pt>
                <c:pt idx="8">
                  <c:v>1644.65382832271</c:v>
                </c:pt>
                <c:pt idx="9">
                  <c:v>1589.55823368567</c:v>
                </c:pt>
                <c:pt idx="10">
                  <c:v>1525.92782210757</c:v>
                </c:pt>
                <c:pt idx="11">
                  <c:v>1458.42572680288</c:v>
                </c:pt>
                <c:pt idx="12">
                  <c:v>1391.75322590036</c:v>
                </c:pt>
                <c:pt idx="13">
                  <c:v>1330.63092343819</c:v>
                </c:pt>
                <c:pt idx="14">
                  <c:v>1278.37751082428</c:v>
                </c:pt>
                <c:pt idx="15">
                  <c:v>1237.43283759249</c:v>
                </c:pt>
                <c:pt idx="16">
                  <c:v>1207.31077035673</c:v>
                </c:pt>
                <c:pt idx="17">
                  <c:v>1186.82836787651</c:v>
                </c:pt>
                <c:pt idx="18">
                  <c:v>1174.81656072859</c:v>
                </c:pt>
                <c:pt idx="19">
                  <c:v>1169.61354829557</c:v>
                </c:pt>
                <c:pt idx="20">
                  <c:v>1169.39708051806</c:v>
                </c:pt>
                <c:pt idx="21">
                  <c:v>1171.7185063316</c:v>
                </c:pt>
                <c:pt idx="22">
                  <c:v>1175.30859155743</c:v>
                </c:pt>
                <c:pt idx="23">
                  <c:v>1179.05091562271</c:v>
                </c:pt>
                <c:pt idx="24">
                  <c:v>1182.19578994152</c:v>
                </c:pt>
                <c:pt idx="25">
                  <c:v>1184.17556987238</c:v>
                </c:pt>
                <c:pt idx="26">
                  <c:v>1185.48021689885</c:v>
                </c:pt>
                <c:pt idx="27">
                  <c:v>1186.69805222906</c:v>
                </c:pt>
                <c:pt idx="28">
                  <c:v>1188.64359324011</c:v>
                </c:pt>
                <c:pt idx="29">
                  <c:v>1191.60464121177</c:v>
                </c:pt>
                <c:pt idx="30">
                  <c:v>1195.37115106309</c:v>
                </c:pt>
                <c:pt idx="31">
                  <c:v>1200.27676571566</c:v>
                </c:pt>
                <c:pt idx="32">
                  <c:v>1206.80456358818</c:v>
                </c:pt>
                <c:pt idx="33">
                  <c:v>1215.46915319278</c:v>
                </c:pt>
                <c:pt idx="34">
                  <c:v>1225.79355158933</c:v>
                </c:pt>
                <c:pt idx="35">
                  <c:v>1236.57064479727</c:v>
                </c:pt>
                <c:pt idx="36">
                  <c:v>1246.23307369455</c:v>
                </c:pt>
                <c:pt idx="37">
                  <c:v>1253.74634520514</c:v>
                </c:pt>
                <c:pt idx="38">
                  <c:v>1258.32009814646</c:v>
                </c:pt>
                <c:pt idx="39">
                  <c:v>1259.71842230004</c:v>
                </c:pt>
                <c:pt idx="40">
                  <c:v>1258.36817084063</c:v>
                </c:pt>
                <c:pt idx="41">
                  <c:v>1256.09861080549</c:v>
                </c:pt>
                <c:pt idx="42">
                  <c:v>1253.73086329995</c:v>
                </c:pt>
                <c:pt idx="43">
                  <c:v>1252.02914550189</c:v>
                </c:pt>
                <c:pt idx="44">
                  <c:v>1251.55862566351</c:v>
                </c:pt>
                <c:pt idx="45">
                  <c:v>1253.30169039961</c:v>
                </c:pt>
                <c:pt idx="46">
                  <c:v>1257.57579551121</c:v>
                </c:pt>
                <c:pt idx="47">
                  <c:v>1264.06141405759</c:v>
                </c:pt>
                <c:pt idx="48">
                  <c:v>1272.47334359658</c:v>
                </c:pt>
                <c:pt idx="49">
                  <c:v>1281.26310544154</c:v>
                </c:pt>
                <c:pt idx="50">
                  <c:v>1288.75106698687</c:v>
                </c:pt>
                <c:pt idx="51">
                  <c:v>1293.03928968839</c:v>
                </c:pt>
                <c:pt idx="52">
                  <c:v>1293.77682556232</c:v>
                </c:pt>
                <c:pt idx="53">
                  <c:v>1291.35377648413</c:v>
                </c:pt>
                <c:pt idx="54">
                  <c:v>1288.18534971958</c:v>
                </c:pt>
                <c:pt idx="55">
                  <c:v>1286.78394858287</c:v>
                </c:pt>
                <c:pt idx="56">
                  <c:v>1287.90437412576</c:v>
                </c:pt>
                <c:pt idx="57">
                  <c:v>1291.72969707455</c:v>
                </c:pt>
                <c:pt idx="58">
                  <c:v>1297.72190056648</c:v>
                </c:pt>
                <c:pt idx="59">
                  <c:v>1305.12000444946</c:v>
                </c:pt>
                <c:pt idx="60">
                  <c:v>1314.47001162905</c:v>
                </c:pt>
                <c:pt idx="61">
                  <c:v>1326.282754567</c:v>
                </c:pt>
                <c:pt idx="62">
                  <c:v>1340.68378908045</c:v>
                </c:pt>
                <c:pt idx="63">
                  <c:v>1357.80730833445</c:v>
                </c:pt>
                <c:pt idx="64">
                  <c:v>1376.77255947879</c:v>
                </c:pt>
                <c:pt idx="65">
                  <c:v>1395.98976446302</c:v>
                </c:pt>
                <c:pt idx="66">
                  <c:v>1413.78514943307</c:v>
                </c:pt>
                <c:pt idx="67">
                  <c:v>1429.22437037809</c:v>
                </c:pt>
                <c:pt idx="68">
                  <c:v>1442.61529628484</c:v>
                </c:pt>
                <c:pt idx="69">
                  <c:v>1455.31059631831</c:v>
                </c:pt>
                <c:pt idx="70">
                  <c:v>1468.11193338172</c:v>
                </c:pt>
                <c:pt idx="71">
                  <c:v>1481.88694901105</c:v>
                </c:pt>
                <c:pt idx="72">
                  <c:v>1496.23845682676</c:v>
                </c:pt>
                <c:pt idx="73">
                  <c:v>1510.85450011164</c:v>
                </c:pt>
                <c:pt idx="74">
                  <c:v>1525.27776992015</c:v>
                </c:pt>
                <c:pt idx="75">
                  <c:v>1539.04927100789</c:v>
                </c:pt>
                <c:pt idx="76">
                  <c:v>1551.67087317657</c:v>
                </c:pt>
                <c:pt idx="77">
                  <c:v>1562.28120100764</c:v>
                </c:pt>
                <c:pt idx="78">
                  <c:v>1570.3075989129</c:v>
                </c:pt>
                <c:pt idx="79">
                  <c:v>1573.49962930293</c:v>
                </c:pt>
                <c:pt idx="80">
                  <c:v>1570.32538822978</c:v>
                </c:pt>
                <c:pt idx="81">
                  <c:v>1560.29921378638</c:v>
                </c:pt>
                <c:pt idx="82">
                  <c:v>1544.69481844145</c:v>
                </c:pt>
                <c:pt idx="83">
                  <c:v>1526.56055409359</c:v>
                </c:pt>
                <c:pt idx="84">
                  <c:v>1508.52461620342</c:v>
                </c:pt>
                <c:pt idx="85">
                  <c:v>1493.30431903845</c:v>
                </c:pt>
                <c:pt idx="86">
                  <c:v>1482.79415488067</c:v>
                </c:pt>
                <c:pt idx="87">
                  <c:v>1477.5290527003</c:v>
                </c:pt>
                <c:pt idx="88">
                  <c:v>1476.80288130475</c:v>
                </c:pt>
                <c:pt idx="89">
                  <c:v>1480.41371638082</c:v>
                </c:pt>
                <c:pt idx="90">
                  <c:v>1487.65428235337</c:v>
                </c:pt>
                <c:pt idx="91">
                  <c:v>1497.19897406977</c:v>
                </c:pt>
                <c:pt idx="92">
                  <c:v>1508.44832307602</c:v>
                </c:pt>
                <c:pt idx="93">
                  <c:v>1518.90345535014</c:v>
                </c:pt>
                <c:pt idx="94">
                  <c:v>1526.24232535672</c:v>
                </c:pt>
                <c:pt idx="95">
                  <c:v>1528.84976943747</c:v>
                </c:pt>
                <c:pt idx="96">
                  <c:v>1524.42397687271</c:v>
                </c:pt>
                <c:pt idx="97">
                  <c:v>1512.19157288383</c:v>
                </c:pt>
                <c:pt idx="98">
                  <c:v>1493.18268500128</c:v>
                </c:pt>
                <c:pt idx="99">
                  <c:v>1469.37743903059</c:v>
                </c:pt>
                <c:pt idx="100">
                  <c:v>1443.89241534149</c:v>
                </c:pt>
                <c:pt idx="101">
                  <c:v>1418.63552946377</c:v>
                </c:pt>
                <c:pt idx="102">
                  <c:v>1395.02755594495</c:v>
                </c:pt>
                <c:pt idx="103">
                  <c:v>1374.46362324245</c:v>
                </c:pt>
                <c:pt idx="104">
                  <c:v>1357.42511360376</c:v>
                </c:pt>
                <c:pt idx="105">
                  <c:v>1343.54304529221</c:v>
                </c:pt>
                <c:pt idx="106">
                  <c:v>1332.21826283676</c:v>
                </c:pt>
                <c:pt idx="107">
                  <c:v>1321.6872289417</c:v>
                </c:pt>
                <c:pt idx="108">
                  <c:v>1310.33213428308</c:v>
                </c:pt>
                <c:pt idx="109">
                  <c:v>1296.4088595031</c:v>
                </c:pt>
                <c:pt idx="110">
                  <c:v>1277.57861179292</c:v>
                </c:pt>
                <c:pt idx="111">
                  <c:v>1253.76691350271</c:v>
                </c:pt>
                <c:pt idx="112">
                  <c:v>1226.24803954844</c:v>
                </c:pt>
                <c:pt idx="113">
                  <c:v>1197.33099708652</c:v>
                </c:pt>
                <c:pt idx="114">
                  <c:v>1168.60598701123</c:v>
                </c:pt>
                <c:pt idx="115">
                  <c:v>1143.33677121843</c:v>
                </c:pt>
                <c:pt idx="116">
                  <c:v>1125.24974378868</c:v>
                </c:pt>
                <c:pt idx="117">
                  <c:v>1116.2667457767</c:v>
                </c:pt>
                <c:pt idx="118">
                  <c:v>1117.29081767793</c:v>
                </c:pt>
                <c:pt idx="119">
                  <c:v>1126.147702996</c:v>
                </c:pt>
                <c:pt idx="120">
                  <c:v>1141.74313753261</c:v>
                </c:pt>
                <c:pt idx="121">
                  <c:v>1163.29643722555</c:v>
                </c:pt>
                <c:pt idx="122">
                  <c:v>1188.92899833992</c:v>
                </c:pt>
                <c:pt idx="123">
                  <c:v>1215.65769576158</c:v>
                </c:pt>
                <c:pt idx="124">
                  <c:v>1240.76603932174</c:v>
                </c:pt>
                <c:pt idx="125">
                  <c:v>1262.30157535771</c:v>
                </c:pt>
                <c:pt idx="126">
                  <c:v>1279.36081106394</c:v>
                </c:pt>
                <c:pt idx="127">
                  <c:v>1290.20210454149</c:v>
                </c:pt>
                <c:pt idx="128">
                  <c:v>1293.23066387287</c:v>
                </c:pt>
                <c:pt idx="129">
                  <c:v>1289.03099845164</c:v>
                </c:pt>
                <c:pt idx="130">
                  <c:v>1277.76622411231</c:v>
                </c:pt>
                <c:pt idx="131">
                  <c:v>1260.95654035129</c:v>
                </c:pt>
                <c:pt idx="132">
                  <c:v>1240.34671696138</c:v>
                </c:pt>
                <c:pt idx="133">
                  <c:v>1217.90578818251</c:v>
                </c:pt>
                <c:pt idx="134">
                  <c:v>1196.68506838299</c:v>
                </c:pt>
                <c:pt idx="135">
                  <c:v>1179.00559344494</c:v>
                </c:pt>
                <c:pt idx="136">
                  <c:v>1165.49514954196</c:v>
                </c:pt>
                <c:pt idx="137">
                  <c:v>1155.74297635262</c:v>
                </c:pt>
                <c:pt idx="138">
                  <c:v>1148.30864918708</c:v>
                </c:pt>
                <c:pt idx="139">
                  <c:v>1142.60835099431</c:v>
                </c:pt>
                <c:pt idx="140">
                  <c:v>1138.02977180536</c:v>
                </c:pt>
                <c:pt idx="141">
                  <c:v>1134.21433330047</c:v>
                </c:pt>
                <c:pt idx="142">
                  <c:v>1131.38167469676</c:v>
                </c:pt>
                <c:pt idx="143">
                  <c:v>1129.98984663981</c:v>
                </c:pt>
                <c:pt idx="144">
                  <c:v>1130.33123774057</c:v>
                </c:pt>
                <c:pt idx="145">
                  <c:v>1130.23110793466</c:v>
                </c:pt>
                <c:pt idx="146">
                  <c:v>1127.29908162064</c:v>
                </c:pt>
                <c:pt idx="147">
                  <c:v>1119.66205592015</c:v>
                </c:pt>
                <c:pt idx="148">
                  <c:v>1106.18187094942</c:v>
                </c:pt>
                <c:pt idx="149">
                  <c:v>1086.96647189505</c:v>
                </c:pt>
                <c:pt idx="150">
                  <c:v>1061.86470379166</c:v>
                </c:pt>
                <c:pt idx="151">
                  <c:v>1031.570905273</c:v>
                </c:pt>
                <c:pt idx="152">
                  <c:v>997.119441668385</c:v>
                </c:pt>
                <c:pt idx="153">
                  <c:v>959.125957851864</c:v>
                </c:pt>
                <c:pt idx="154">
                  <c:v>918.934635047021</c:v>
                </c:pt>
                <c:pt idx="155">
                  <c:v>878.787992925608</c:v>
                </c:pt>
                <c:pt idx="156">
                  <c:v>840.4323648628</c:v>
                </c:pt>
                <c:pt idx="157">
                  <c:v>805.562385597951</c:v>
                </c:pt>
                <c:pt idx="158">
                  <c:v>775.946751219197</c:v>
                </c:pt>
                <c:pt idx="159">
                  <c:v>752.056823056707</c:v>
                </c:pt>
                <c:pt idx="160">
                  <c:v>733.660611800217</c:v>
                </c:pt>
                <c:pt idx="161">
                  <c:v>719.390595981501</c:v>
                </c:pt>
                <c:pt idx="162">
                  <c:v>708.977145154606</c:v>
                </c:pt>
                <c:pt idx="163">
                  <c:v>703.023310625806</c:v>
                </c:pt>
                <c:pt idx="164">
                  <c:v>702.111226044902</c:v>
                </c:pt>
                <c:pt idx="165">
                  <c:v>705.884935229728</c:v>
                </c:pt>
                <c:pt idx="166">
                  <c:v>713.677122336318</c:v>
                </c:pt>
                <c:pt idx="167">
                  <c:v>724.275232039042</c:v>
                </c:pt>
                <c:pt idx="168">
                  <c:v>735.84822237919</c:v>
                </c:pt>
                <c:pt idx="169">
                  <c:v>747.363005980856</c:v>
                </c:pt>
                <c:pt idx="170">
                  <c:v>757.851575609492</c:v>
                </c:pt>
                <c:pt idx="171">
                  <c:v>767.379895592687</c:v>
                </c:pt>
                <c:pt idx="172">
                  <c:v>776.357035178991</c:v>
                </c:pt>
                <c:pt idx="173">
                  <c:v>784.94838737747</c:v>
                </c:pt>
                <c:pt idx="174">
                  <c:v>793.516284034888</c:v>
                </c:pt>
                <c:pt idx="175">
                  <c:v>801.192145507257</c:v>
                </c:pt>
                <c:pt idx="176">
                  <c:v>806.932211040785</c:v>
                </c:pt>
                <c:pt idx="177">
                  <c:v>810.090449321907</c:v>
                </c:pt>
                <c:pt idx="178">
                  <c:v>810.015826638336</c:v>
                </c:pt>
                <c:pt idx="179">
                  <c:v>806.961865693384</c:v>
                </c:pt>
                <c:pt idx="180">
                  <c:v>802.775513056357</c:v>
                </c:pt>
                <c:pt idx="181">
                  <c:v>799.95888463982</c:v>
                </c:pt>
                <c:pt idx="182">
                  <c:v>800.187561072241</c:v>
                </c:pt>
                <c:pt idx="183">
                  <c:v>803.759569224547</c:v>
                </c:pt>
                <c:pt idx="184">
                  <c:v>810.683744518474</c:v>
                </c:pt>
                <c:pt idx="185">
                  <c:v>821.043769579705</c:v>
                </c:pt>
                <c:pt idx="186">
                  <c:v>834.732123295663</c:v>
                </c:pt>
                <c:pt idx="187">
                  <c:v>850.500131664418</c:v>
                </c:pt>
                <c:pt idx="188">
                  <c:v>866.786190454474</c:v>
                </c:pt>
                <c:pt idx="189">
                  <c:v>883.13776472935</c:v>
                </c:pt>
                <c:pt idx="190">
                  <c:v>899.796632458244</c:v>
                </c:pt>
                <c:pt idx="191">
                  <c:v>916.731159458407</c:v>
                </c:pt>
                <c:pt idx="192">
                  <c:v>934.033343058155</c:v>
                </c:pt>
                <c:pt idx="193">
                  <c:v>950.886933562153</c:v>
                </c:pt>
                <c:pt idx="194">
                  <c:v>966.110002019</c:v>
                </c:pt>
                <c:pt idx="195">
                  <c:v>978.898687699932</c:v>
                </c:pt>
                <c:pt idx="196">
                  <c:v>987.060701119003</c:v>
                </c:pt>
                <c:pt idx="197">
                  <c:v>988.94083712172</c:v>
                </c:pt>
                <c:pt idx="198">
                  <c:v>983.368856407744</c:v>
                </c:pt>
                <c:pt idx="199">
                  <c:v>969.837731779654</c:v>
                </c:pt>
                <c:pt idx="200">
                  <c:v>949.949400269229</c:v>
                </c:pt>
                <c:pt idx="201">
                  <c:v>926.073958052118</c:v>
                </c:pt>
                <c:pt idx="202">
                  <c:v>901.057569946228</c:v>
                </c:pt>
                <c:pt idx="203">
                  <c:v>877.559056945657</c:v>
                </c:pt>
                <c:pt idx="204">
                  <c:v>857.013184876573</c:v>
                </c:pt>
                <c:pt idx="205">
                  <c:v>840.181075687975</c:v>
                </c:pt>
                <c:pt idx="206">
                  <c:v>826.533257405346</c:v>
                </c:pt>
                <c:pt idx="207">
                  <c:v>816.974092873477</c:v>
                </c:pt>
                <c:pt idx="208">
                  <c:v>813.237569155014</c:v>
                </c:pt>
                <c:pt idx="209">
                  <c:v>815.865350993166</c:v>
                </c:pt>
                <c:pt idx="210">
                  <c:v>824.541682067526</c:v>
                </c:pt>
                <c:pt idx="211">
                  <c:v>840.778459692251</c:v>
                </c:pt>
                <c:pt idx="212">
                  <c:v>866.271843311016</c:v>
                </c:pt>
                <c:pt idx="213">
                  <c:v>901.713753688372</c:v>
                </c:pt>
                <c:pt idx="214">
                  <c:v>945.348773828463</c:v>
                </c:pt>
                <c:pt idx="215">
                  <c:v>995.393911841751</c:v>
                </c:pt>
                <c:pt idx="216">
                  <c:v>1050.54469223814</c:v>
                </c:pt>
                <c:pt idx="217">
                  <c:v>1107.90249263602</c:v>
                </c:pt>
                <c:pt idx="218">
                  <c:v>1165.97890943834</c:v>
                </c:pt>
                <c:pt idx="219">
                  <c:v>1220.96298197556</c:v>
                </c:pt>
                <c:pt idx="220">
                  <c:v>1269.51588675574</c:v>
                </c:pt>
                <c:pt idx="221">
                  <c:v>1311.15445492464</c:v>
                </c:pt>
                <c:pt idx="222">
                  <c:v>1346.00873018523</c:v>
                </c:pt>
                <c:pt idx="223">
                  <c:v>1373.96043420879</c:v>
                </c:pt>
                <c:pt idx="224">
                  <c:v>1392.64933676845</c:v>
                </c:pt>
                <c:pt idx="225">
                  <c:v>1400.13464152155</c:v>
                </c:pt>
                <c:pt idx="226">
                  <c:v>1396.30211510624</c:v>
                </c:pt>
                <c:pt idx="227">
                  <c:v>1382.04711741542</c:v>
                </c:pt>
                <c:pt idx="228">
                  <c:v>1359.19587085856</c:v>
                </c:pt>
                <c:pt idx="229">
                  <c:v>1331.71108148047</c:v>
                </c:pt>
                <c:pt idx="230">
                  <c:v>1303.87339856543</c:v>
                </c:pt>
                <c:pt idx="231">
                  <c:v>1280.03389183005</c:v>
                </c:pt>
                <c:pt idx="232">
                  <c:v>1262.11886625835</c:v>
                </c:pt>
                <c:pt idx="233">
                  <c:v>1249.01524113157</c:v>
                </c:pt>
                <c:pt idx="234">
                  <c:v>1240.23430362592</c:v>
                </c:pt>
                <c:pt idx="235">
                  <c:v>1233.56876808071</c:v>
                </c:pt>
                <c:pt idx="236">
                  <c:v>1225.13458695195</c:v>
                </c:pt>
                <c:pt idx="237">
                  <c:v>1211.51226940141</c:v>
                </c:pt>
                <c:pt idx="238">
                  <c:v>1190.30630572267</c:v>
                </c:pt>
                <c:pt idx="239">
                  <c:v>1160.98774080853</c:v>
                </c:pt>
                <c:pt idx="240">
                  <c:v>1123.33575135933</c:v>
                </c:pt>
                <c:pt idx="241">
                  <c:v>1077.00227515965</c:v>
                </c:pt>
                <c:pt idx="242">
                  <c:v>1024.41374482354</c:v>
                </c:pt>
                <c:pt idx="243">
                  <c:v>969.608389841672</c:v>
                </c:pt>
                <c:pt idx="244">
                  <c:v>919.806806658834</c:v>
                </c:pt>
                <c:pt idx="245">
                  <c:v>881.451712484482</c:v>
                </c:pt>
                <c:pt idx="246">
                  <c:v>856.640859740919</c:v>
                </c:pt>
                <c:pt idx="247">
                  <c:v>844.447329796853</c:v>
                </c:pt>
                <c:pt idx="248">
                  <c:v>844.067665333591</c:v>
                </c:pt>
                <c:pt idx="249">
                  <c:v>854.494066170435</c:v>
                </c:pt>
                <c:pt idx="250">
                  <c:v>873.481149025917</c:v>
                </c:pt>
                <c:pt idx="251">
                  <c:v>897.472380792118</c:v>
                </c:pt>
                <c:pt idx="252">
                  <c:v>922.579083310848</c:v>
                </c:pt>
                <c:pt idx="253">
                  <c:v>946.390977755199</c:v>
                </c:pt>
                <c:pt idx="254">
                  <c:v>965.389625457357</c:v>
                </c:pt>
                <c:pt idx="255">
                  <c:v>975.561404735017</c:v>
                </c:pt>
                <c:pt idx="256">
                  <c:v>974.61997557385</c:v>
                </c:pt>
                <c:pt idx="257">
                  <c:v>962.923903794826</c:v>
                </c:pt>
                <c:pt idx="258">
                  <c:v>943.342547815909</c:v>
                </c:pt>
                <c:pt idx="259">
                  <c:v>919.483855835084</c:v>
                </c:pt>
                <c:pt idx="260">
                  <c:v>896.358413872115</c:v>
                </c:pt>
                <c:pt idx="261">
                  <c:v>877.006797043289</c:v>
                </c:pt>
                <c:pt idx="262">
                  <c:v>863.780978643232</c:v>
                </c:pt>
                <c:pt idx="263">
                  <c:v>858.189912935459</c:v>
                </c:pt>
                <c:pt idx="264">
                  <c:v>859.853605844489</c:v>
                </c:pt>
                <c:pt idx="265">
                  <c:v>868.296555702453</c:v>
                </c:pt>
                <c:pt idx="266">
                  <c:v>884.100629960371</c:v>
                </c:pt>
                <c:pt idx="267">
                  <c:v>907.208694875677</c:v>
                </c:pt>
                <c:pt idx="268">
                  <c:v>934.870008610008</c:v>
                </c:pt>
                <c:pt idx="269">
                  <c:v>963.21865773239</c:v>
                </c:pt>
                <c:pt idx="270">
                  <c:v>988.452998560915</c:v>
                </c:pt>
                <c:pt idx="271">
                  <c:v>1010.35948185251</c:v>
                </c:pt>
                <c:pt idx="272">
                  <c:v>1028.82883558671</c:v>
                </c:pt>
                <c:pt idx="273">
                  <c:v>1044.12653825217</c:v>
                </c:pt>
                <c:pt idx="274">
                  <c:v>1056.57734573809</c:v>
                </c:pt>
                <c:pt idx="275">
                  <c:v>1066.03251482549</c:v>
                </c:pt>
                <c:pt idx="276">
                  <c:v>1074.7386283003</c:v>
                </c:pt>
                <c:pt idx="277">
                  <c:v>1084.54792753067</c:v>
                </c:pt>
                <c:pt idx="278">
                  <c:v>1094.74715337513</c:v>
                </c:pt>
                <c:pt idx="279">
                  <c:v>1105.76211205894</c:v>
                </c:pt>
                <c:pt idx="280">
                  <c:v>1118.13581586588</c:v>
                </c:pt>
                <c:pt idx="281">
                  <c:v>1130.61872708665</c:v>
                </c:pt>
                <c:pt idx="282">
                  <c:v>1141.98189437839</c:v>
                </c:pt>
                <c:pt idx="283">
                  <c:v>1150.7112425292</c:v>
                </c:pt>
                <c:pt idx="284">
                  <c:v>1154.88235830815</c:v>
                </c:pt>
                <c:pt idx="285">
                  <c:v>1153.82381612303</c:v>
                </c:pt>
                <c:pt idx="286">
                  <c:v>1148.50403115318</c:v>
                </c:pt>
                <c:pt idx="287">
                  <c:v>1139.60601276905</c:v>
                </c:pt>
                <c:pt idx="288">
                  <c:v>1128.59144014508</c:v>
                </c:pt>
                <c:pt idx="289">
                  <c:v>1118.05732816315</c:v>
                </c:pt>
                <c:pt idx="290">
                  <c:v>1109.86237683444</c:v>
                </c:pt>
                <c:pt idx="291">
                  <c:v>1102.52544171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987268722512</c:v>
                </c:pt>
                <c:pt idx="1">
                  <c:v>592.725280906937</c:v>
                </c:pt>
                <c:pt idx="2">
                  <c:v>623.636155100498</c:v>
                </c:pt>
                <c:pt idx="3">
                  <c:v>655.17031487286</c:v>
                </c:pt>
                <c:pt idx="4">
                  <c:v>680.514267500467</c:v>
                </c:pt>
                <c:pt idx="5">
                  <c:v>700.489030540247</c:v>
                </c:pt>
                <c:pt idx="6">
                  <c:v>723.617440635784</c:v>
                </c:pt>
                <c:pt idx="7">
                  <c:v>756.596209824428</c:v>
                </c:pt>
                <c:pt idx="8">
                  <c:v>803.704673691656</c:v>
                </c:pt>
                <c:pt idx="9">
                  <c:v>863.282667709575</c:v>
                </c:pt>
                <c:pt idx="10">
                  <c:v>924.636103612051</c:v>
                </c:pt>
                <c:pt idx="11">
                  <c:v>968.602819547312</c:v>
                </c:pt>
                <c:pt idx="12">
                  <c:v>988.638617267186</c:v>
                </c:pt>
                <c:pt idx="13">
                  <c:v>989.057260269071</c:v>
                </c:pt>
                <c:pt idx="14">
                  <c:v>979.724449484997</c:v>
                </c:pt>
                <c:pt idx="15">
                  <c:v>965.521789353904</c:v>
                </c:pt>
                <c:pt idx="16">
                  <c:v>950.182851048638</c:v>
                </c:pt>
                <c:pt idx="17">
                  <c:v>934.751154955634</c:v>
                </c:pt>
                <c:pt idx="18">
                  <c:v>916.347947720108</c:v>
                </c:pt>
                <c:pt idx="19">
                  <c:v>896.245025159019</c:v>
                </c:pt>
                <c:pt idx="20">
                  <c:v>878.74791848102</c:v>
                </c:pt>
                <c:pt idx="21">
                  <c:v>864.107466068441</c:v>
                </c:pt>
                <c:pt idx="22">
                  <c:v>853.678195235597</c:v>
                </c:pt>
                <c:pt idx="23">
                  <c:v>851.536281138901</c:v>
                </c:pt>
                <c:pt idx="24">
                  <c:v>853.286164236924</c:v>
                </c:pt>
                <c:pt idx="25">
                  <c:v>854.362010417154</c:v>
                </c:pt>
                <c:pt idx="26">
                  <c:v>858.952929278386</c:v>
                </c:pt>
                <c:pt idx="27">
                  <c:v>872.263999082472</c:v>
                </c:pt>
                <c:pt idx="28">
                  <c:v>890.896415849293</c:v>
                </c:pt>
                <c:pt idx="29">
                  <c:v>910.774922704377</c:v>
                </c:pt>
                <c:pt idx="30">
                  <c:v>929.713443400854</c:v>
                </c:pt>
                <c:pt idx="31">
                  <c:v>946.976258968557</c:v>
                </c:pt>
                <c:pt idx="32">
                  <c:v>962.572081787934</c:v>
                </c:pt>
                <c:pt idx="33">
                  <c:v>977.150941961585</c:v>
                </c:pt>
                <c:pt idx="34">
                  <c:v>993.160668294975</c:v>
                </c:pt>
                <c:pt idx="35">
                  <c:v>1012.7176443895</c:v>
                </c:pt>
                <c:pt idx="36">
                  <c:v>1035.96334092579</c:v>
                </c:pt>
                <c:pt idx="37">
                  <c:v>1060.96228548186</c:v>
                </c:pt>
                <c:pt idx="38">
                  <c:v>1081.79086301422</c:v>
                </c:pt>
                <c:pt idx="39">
                  <c:v>1095.0739954795</c:v>
                </c:pt>
                <c:pt idx="40">
                  <c:v>1103.50677023083</c:v>
                </c:pt>
                <c:pt idx="41">
                  <c:v>1112.21565350295</c:v>
                </c:pt>
                <c:pt idx="42">
                  <c:v>1129.8540501621</c:v>
                </c:pt>
                <c:pt idx="43">
                  <c:v>1161.43678209142</c:v>
                </c:pt>
                <c:pt idx="44">
                  <c:v>1202.19468536997</c:v>
                </c:pt>
                <c:pt idx="45">
                  <c:v>1244.36084733441</c:v>
                </c:pt>
                <c:pt idx="46">
                  <c:v>1278.75908750068</c:v>
                </c:pt>
                <c:pt idx="47">
                  <c:v>1301.95115115321</c:v>
                </c:pt>
                <c:pt idx="48">
                  <c:v>1319.59580253664</c:v>
                </c:pt>
                <c:pt idx="49">
                  <c:v>1335.04489608059</c:v>
                </c:pt>
                <c:pt idx="50">
                  <c:v>1352.81738475154</c:v>
                </c:pt>
                <c:pt idx="51">
                  <c:v>1376.80817086083</c:v>
                </c:pt>
                <c:pt idx="52">
                  <c:v>1411.10020882938</c:v>
                </c:pt>
                <c:pt idx="53">
                  <c:v>1451.73512441258</c:v>
                </c:pt>
                <c:pt idx="54">
                  <c:v>1488.13679392136</c:v>
                </c:pt>
                <c:pt idx="55">
                  <c:v>1512.33551704544</c:v>
                </c:pt>
                <c:pt idx="56">
                  <c:v>1526.2272968166</c:v>
                </c:pt>
                <c:pt idx="57">
                  <c:v>1536.57504706263</c:v>
                </c:pt>
                <c:pt idx="58">
                  <c:v>1551.44482224377</c:v>
                </c:pt>
                <c:pt idx="59">
                  <c:v>1580.43808322422</c:v>
                </c:pt>
                <c:pt idx="60">
                  <c:v>1626.20226870043</c:v>
                </c:pt>
                <c:pt idx="61">
                  <c:v>1685.18457454589</c:v>
                </c:pt>
                <c:pt idx="62">
                  <c:v>1746.17401973818</c:v>
                </c:pt>
                <c:pt idx="63">
                  <c:v>1803.23171352891</c:v>
                </c:pt>
                <c:pt idx="64">
                  <c:v>1850.58529643256</c:v>
                </c:pt>
                <c:pt idx="65">
                  <c:v>1887.86687449287</c:v>
                </c:pt>
                <c:pt idx="66">
                  <c:v>1921.02153727101</c:v>
                </c:pt>
                <c:pt idx="67">
                  <c:v>1952.07792196663</c:v>
                </c:pt>
                <c:pt idx="68">
                  <c:v>1978.32295515061</c:v>
                </c:pt>
                <c:pt idx="69">
                  <c:v>1997.5110574242</c:v>
                </c:pt>
                <c:pt idx="70">
                  <c:v>2018.64548656565</c:v>
                </c:pt>
                <c:pt idx="71">
                  <c:v>2046.91133317772</c:v>
                </c:pt>
                <c:pt idx="72">
                  <c:v>2090.05892569674</c:v>
                </c:pt>
                <c:pt idx="73">
                  <c:v>2150.74390152909</c:v>
                </c:pt>
                <c:pt idx="74">
                  <c:v>2217.8976548056</c:v>
                </c:pt>
                <c:pt idx="75">
                  <c:v>2277.99833484505</c:v>
                </c:pt>
                <c:pt idx="76">
                  <c:v>2326.63630490213</c:v>
                </c:pt>
                <c:pt idx="77">
                  <c:v>2366.09492864762</c:v>
                </c:pt>
                <c:pt idx="78">
                  <c:v>2403.53310894307</c:v>
                </c:pt>
                <c:pt idx="79">
                  <c:v>2451.70984449591</c:v>
                </c:pt>
                <c:pt idx="80">
                  <c:v>2516.08938204815</c:v>
                </c:pt>
                <c:pt idx="81">
                  <c:v>2599.30820464418</c:v>
                </c:pt>
                <c:pt idx="82">
                  <c:v>2688.3239234901</c:v>
                </c:pt>
                <c:pt idx="83">
                  <c:v>2766.25010711148</c:v>
                </c:pt>
                <c:pt idx="84">
                  <c:v>2828.16597804778</c:v>
                </c:pt>
                <c:pt idx="85">
                  <c:v>2874.11534452148</c:v>
                </c:pt>
                <c:pt idx="86">
                  <c:v>2915.5239937921</c:v>
                </c:pt>
                <c:pt idx="87">
                  <c:v>2962.48386456941</c:v>
                </c:pt>
                <c:pt idx="88">
                  <c:v>3024.04418977329</c:v>
                </c:pt>
                <c:pt idx="89">
                  <c:v>3097.74287359916</c:v>
                </c:pt>
                <c:pt idx="90">
                  <c:v>3166.06592070086</c:v>
                </c:pt>
                <c:pt idx="91">
                  <c:v>3204.0865825459</c:v>
                </c:pt>
                <c:pt idx="92">
                  <c:v>3206.10504832416</c:v>
                </c:pt>
                <c:pt idx="93">
                  <c:v>3172.86417137368</c:v>
                </c:pt>
                <c:pt idx="94">
                  <c:v>3112.58866353501</c:v>
                </c:pt>
                <c:pt idx="95">
                  <c:v>3050.78285324423</c:v>
                </c:pt>
                <c:pt idx="96">
                  <c:v>3004.96088475816</c:v>
                </c:pt>
                <c:pt idx="97">
                  <c:v>2986.93161258091</c:v>
                </c:pt>
                <c:pt idx="98">
                  <c:v>2993.90316677147</c:v>
                </c:pt>
                <c:pt idx="99">
                  <c:v>3010.89648544587</c:v>
                </c:pt>
                <c:pt idx="100">
                  <c:v>3019.69363896446</c:v>
                </c:pt>
                <c:pt idx="101">
                  <c:v>3025.08834461816</c:v>
                </c:pt>
                <c:pt idx="102">
                  <c:v>3039.66012944156</c:v>
                </c:pt>
                <c:pt idx="103">
                  <c:v>3070.94365621805</c:v>
                </c:pt>
                <c:pt idx="104">
                  <c:v>3124.8107255527</c:v>
                </c:pt>
                <c:pt idx="105">
                  <c:v>3196.45652427051</c:v>
                </c:pt>
                <c:pt idx="106">
                  <c:v>3274.64796986917</c:v>
                </c:pt>
                <c:pt idx="107">
                  <c:v>3332.69151097604</c:v>
                </c:pt>
                <c:pt idx="108">
                  <c:v>3337.02023575404</c:v>
                </c:pt>
                <c:pt idx="109">
                  <c:v>3279.84512928577</c:v>
                </c:pt>
                <c:pt idx="110">
                  <c:v>3175.80488535239</c:v>
                </c:pt>
                <c:pt idx="111">
                  <c:v>3048.43882882285</c:v>
                </c:pt>
                <c:pt idx="112">
                  <c:v>2918.79178557545</c:v>
                </c:pt>
                <c:pt idx="113">
                  <c:v>2803.44637279942</c:v>
                </c:pt>
                <c:pt idx="114">
                  <c:v>2713.42570900751</c:v>
                </c:pt>
                <c:pt idx="115">
                  <c:v>2665.5304876422</c:v>
                </c:pt>
                <c:pt idx="116">
                  <c:v>2656.71633128522</c:v>
                </c:pt>
                <c:pt idx="117">
                  <c:v>2690.77363910047</c:v>
                </c:pt>
                <c:pt idx="118">
                  <c:v>2767.32501142595</c:v>
                </c:pt>
                <c:pt idx="119">
                  <c:v>2871.36411381868</c:v>
                </c:pt>
                <c:pt idx="120">
                  <c:v>2997.64934411747</c:v>
                </c:pt>
                <c:pt idx="121">
                  <c:v>3140.49428478093</c:v>
                </c:pt>
                <c:pt idx="122">
                  <c:v>3289.28556911771</c:v>
                </c:pt>
                <c:pt idx="123">
                  <c:v>3446.65088884426</c:v>
                </c:pt>
                <c:pt idx="124">
                  <c:v>3603.33608607201</c:v>
                </c:pt>
                <c:pt idx="125">
                  <c:v>3734.87567071958</c:v>
                </c:pt>
                <c:pt idx="126">
                  <c:v>3823.86531058173</c:v>
                </c:pt>
                <c:pt idx="127">
                  <c:v>3862.24238411072</c:v>
                </c:pt>
                <c:pt idx="128">
                  <c:v>3852.92532996845</c:v>
                </c:pt>
                <c:pt idx="129">
                  <c:v>3810.19948592066</c:v>
                </c:pt>
                <c:pt idx="130">
                  <c:v>3748.99241368793</c:v>
                </c:pt>
                <c:pt idx="131">
                  <c:v>3688.43108838572</c:v>
                </c:pt>
                <c:pt idx="132">
                  <c:v>3637.09236883465</c:v>
                </c:pt>
                <c:pt idx="133">
                  <c:v>3591.86668391255</c:v>
                </c:pt>
                <c:pt idx="134">
                  <c:v>3557.21362891636</c:v>
                </c:pt>
                <c:pt idx="135">
                  <c:v>3536.85071025665</c:v>
                </c:pt>
                <c:pt idx="136">
                  <c:v>3540.93168090715</c:v>
                </c:pt>
                <c:pt idx="137">
                  <c:v>3577.25285591264</c:v>
                </c:pt>
                <c:pt idx="138">
                  <c:v>3635.15453618749</c:v>
                </c:pt>
                <c:pt idx="139">
                  <c:v>3688.85178500118</c:v>
                </c:pt>
                <c:pt idx="140">
                  <c:v>3722.98013377872</c:v>
                </c:pt>
                <c:pt idx="141">
                  <c:v>3729.27921080846</c:v>
                </c:pt>
                <c:pt idx="142">
                  <c:v>3716.23287784142</c:v>
                </c:pt>
                <c:pt idx="143">
                  <c:v>3711.09728604001</c:v>
                </c:pt>
                <c:pt idx="144">
                  <c:v>3727.86940381096</c:v>
                </c:pt>
                <c:pt idx="145">
                  <c:v>3768.24728259328</c:v>
                </c:pt>
                <c:pt idx="146">
                  <c:v>3828.56464667901</c:v>
                </c:pt>
                <c:pt idx="147">
                  <c:v>3877.20940808891</c:v>
                </c:pt>
                <c:pt idx="148">
                  <c:v>3890.10010840866</c:v>
                </c:pt>
                <c:pt idx="149">
                  <c:v>3870.02487734098</c:v>
                </c:pt>
                <c:pt idx="150">
                  <c:v>3831.63035205369</c:v>
                </c:pt>
                <c:pt idx="151">
                  <c:v>3793.1863096898</c:v>
                </c:pt>
                <c:pt idx="152">
                  <c:v>3768.41797149256</c:v>
                </c:pt>
                <c:pt idx="153">
                  <c:v>3756.57556169923</c:v>
                </c:pt>
                <c:pt idx="154">
                  <c:v>3743.75884172798</c:v>
                </c:pt>
                <c:pt idx="155">
                  <c:v>3713.29382594174</c:v>
                </c:pt>
                <c:pt idx="156">
                  <c:v>3662.91374201497</c:v>
                </c:pt>
                <c:pt idx="157">
                  <c:v>3607.18931246481</c:v>
                </c:pt>
                <c:pt idx="158">
                  <c:v>3555.81957744109</c:v>
                </c:pt>
                <c:pt idx="159">
                  <c:v>3525.92084413323</c:v>
                </c:pt>
                <c:pt idx="160">
                  <c:v>3525.74384204212</c:v>
                </c:pt>
                <c:pt idx="161">
                  <c:v>3541.84817006317</c:v>
                </c:pt>
                <c:pt idx="162">
                  <c:v>3566.72979632075</c:v>
                </c:pt>
                <c:pt idx="163">
                  <c:v>3605.58594826371</c:v>
                </c:pt>
                <c:pt idx="164">
                  <c:v>3651.22171941466</c:v>
                </c:pt>
                <c:pt idx="165">
                  <c:v>3698.35567050513</c:v>
                </c:pt>
                <c:pt idx="166">
                  <c:v>3740.02404375541</c:v>
                </c:pt>
                <c:pt idx="167">
                  <c:v>3777.19337077325</c:v>
                </c:pt>
                <c:pt idx="168">
                  <c:v>3812.82349662559</c:v>
                </c:pt>
                <c:pt idx="169">
                  <c:v>3854.91077589847</c:v>
                </c:pt>
                <c:pt idx="170">
                  <c:v>3896.55235105592</c:v>
                </c:pt>
                <c:pt idx="171">
                  <c:v>3945.27804013169</c:v>
                </c:pt>
                <c:pt idx="172">
                  <c:v>4007.87829500516</c:v>
                </c:pt>
                <c:pt idx="173">
                  <c:v>4084.40709311324</c:v>
                </c:pt>
                <c:pt idx="174">
                  <c:v>4176.37143288815</c:v>
                </c:pt>
                <c:pt idx="175">
                  <c:v>4268.69953499199</c:v>
                </c:pt>
                <c:pt idx="176">
                  <c:v>4363.30028764993</c:v>
                </c:pt>
                <c:pt idx="177">
                  <c:v>4470.04940912722</c:v>
                </c:pt>
                <c:pt idx="178">
                  <c:v>4595.28881228075</c:v>
                </c:pt>
                <c:pt idx="179">
                  <c:v>4728.47857082663</c:v>
                </c:pt>
                <c:pt idx="180">
                  <c:v>4847.08858184554</c:v>
                </c:pt>
                <c:pt idx="181">
                  <c:v>4936.8869315963</c:v>
                </c:pt>
                <c:pt idx="182">
                  <c:v>4990.34668323272</c:v>
                </c:pt>
                <c:pt idx="183">
                  <c:v>5006.17520557384</c:v>
                </c:pt>
                <c:pt idx="184">
                  <c:v>4985.11910378536</c:v>
                </c:pt>
                <c:pt idx="185">
                  <c:v>4947.58386138488</c:v>
                </c:pt>
                <c:pt idx="186">
                  <c:v>4904.18760854459</c:v>
                </c:pt>
                <c:pt idx="187">
                  <c:v>4859.155154468</c:v>
                </c:pt>
                <c:pt idx="188">
                  <c:v>4823.90360990566</c:v>
                </c:pt>
                <c:pt idx="189">
                  <c:v>4801.99211648226</c:v>
                </c:pt>
                <c:pt idx="190">
                  <c:v>4801.77475490187</c:v>
                </c:pt>
                <c:pt idx="191">
                  <c:v>4801.98249033899</c:v>
                </c:pt>
                <c:pt idx="192">
                  <c:v>4798.19349517936</c:v>
                </c:pt>
                <c:pt idx="193">
                  <c:v>4772.70177761844</c:v>
                </c:pt>
                <c:pt idx="194">
                  <c:v>4727.57095034841</c:v>
                </c:pt>
                <c:pt idx="195">
                  <c:v>4670.62548322573</c:v>
                </c:pt>
                <c:pt idx="196">
                  <c:v>4614.32280857404</c:v>
                </c:pt>
                <c:pt idx="197">
                  <c:v>4576.34715608118</c:v>
                </c:pt>
                <c:pt idx="198">
                  <c:v>4567.67261016258</c:v>
                </c:pt>
                <c:pt idx="199">
                  <c:v>4592.75522883865</c:v>
                </c:pt>
                <c:pt idx="200">
                  <c:v>4628.16201707028</c:v>
                </c:pt>
                <c:pt idx="201">
                  <c:v>4656.38431683549</c:v>
                </c:pt>
                <c:pt idx="202">
                  <c:v>4683.491473953</c:v>
                </c:pt>
                <c:pt idx="203">
                  <c:v>4742.95157275201</c:v>
                </c:pt>
                <c:pt idx="204">
                  <c:v>4834.96971727456</c:v>
                </c:pt>
                <c:pt idx="205">
                  <c:v>4935.89600375721</c:v>
                </c:pt>
                <c:pt idx="206">
                  <c:v>5034.61354464771</c:v>
                </c:pt>
                <c:pt idx="207">
                  <c:v>5104.35017804538</c:v>
                </c:pt>
                <c:pt idx="208">
                  <c:v>5130.13352913226</c:v>
                </c:pt>
                <c:pt idx="209">
                  <c:v>5100.12510876649</c:v>
                </c:pt>
                <c:pt idx="210">
                  <c:v>5028.75154439703</c:v>
                </c:pt>
                <c:pt idx="211">
                  <c:v>4952.71098409156</c:v>
                </c:pt>
                <c:pt idx="212">
                  <c:v>4909.92719703747</c:v>
                </c:pt>
                <c:pt idx="213">
                  <c:v>4912.24893338245</c:v>
                </c:pt>
                <c:pt idx="214">
                  <c:v>4938.33045348773</c:v>
                </c:pt>
                <c:pt idx="215">
                  <c:v>4972.40724884193</c:v>
                </c:pt>
                <c:pt idx="216">
                  <c:v>5017.50758233177</c:v>
                </c:pt>
                <c:pt idx="217">
                  <c:v>5096.46539192557</c:v>
                </c:pt>
                <c:pt idx="218">
                  <c:v>5207.15758269463</c:v>
                </c:pt>
                <c:pt idx="219">
                  <c:v>5345.08351177073</c:v>
                </c:pt>
                <c:pt idx="220">
                  <c:v>5519.8869119795</c:v>
                </c:pt>
                <c:pt idx="221">
                  <c:v>5705.21907063532</c:v>
                </c:pt>
                <c:pt idx="222">
                  <c:v>5867.53511189473</c:v>
                </c:pt>
                <c:pt idx="223">
                  <c:v>6001.23479656967</c:v>
                </c:pt>
                <c:pt idx="224">
                  <c:v>6116.36090725221</c:v>
                </c:pt>
                <c:pt idx="225">
                  <c:v>6224.25693266301</c:v>
                </c:pt>
                <c:pt idx="226">
                  <c:v>6340.68046918883</c:v>
                </c:pt>
                <c:pt idx="227">
                  <c:v>6443.15992851984</c:v>
                </c:pt>
                <c:pt idx="228">
                  <c:v>6504.60478164515</c:v>
                </c:pt>
                <c:pt idx="229">
                  <c:v>6518.62422406776</c:v>
                </c:pt>
                <c:pt idx="230">
                  <c:v>6507.29304691681</c:v>
                </c:pt>
                <c:pt idx="231">
                  <c:v>6504.31492730907</c:v>
                </c:pt>
                <c:pt idx="232">
                  <c:v>6520.75469997879</c:v>
                </c:pt>
                <c:pt idx="233">
                  <c:v>6549.41862827</c:v>
                </c:pt>
                <c:pt idx="234">
                  <c:v>6581.88494812835</c:v>
                </c:pt>
                <c:pt idx="235">
                  <c:v>6570.49143711662</c:v>
                </c:pt>
                <c:pt idx="236">
                  <c:v>6492.63015768378</c:v>
                </c:pt>
                <c:pt idx="237">
                  <c:v>6358.74507183757</c:v>
                </c:pt>
                <c:pt idx="238">
                  <c:v>6179.23731769524</c:v>
                </c:pt>
                <c:pt idx="239">
                  <c:v>5988.45724860269</c:v>
                </c:pt>
                <c:pt idx="240">
                  <c:v>5841.24994132777</c:v>
                </c:pt>
                <c:pt idx="241">
                  <c:v>5781.80720884674</c:v>
                </c:pt>
                <c:pt idx="242">
                  <c:v>5810.93096247094</c:v>
                </c:pt>
                <c:pt idx="243">
                  <c:v>5904.93191609603</c:v>
                </c:pt>
                <c:pt idx="244">
                  <c:v>6011.88819398131</c:v>
                </c:pt>
                <c:pt idx="245">
                  <c:v>6079.36445533562</c:v>
                </c:pt>
                <c:pt idx="246">
                  <c:v>6067.39486010279</c:v>
                </c:pt>
                <c:pt idx="247">
                  <c:v>5972.32635536565</c:v>
                </c:pt>
                <c:pt idx="248">
                  <c:v>5838.86606933982</c:v>
                </c:pt>
                <c:pt idx="249">
                  <c:v>5725.84505147745</c:v>
                </c:pt>
                <c:pt idx="250">
                  <c:v>5708.95224510841</c:v>
                </c:pt>
                <c:pt idx="251">
                  <c:v>5827.25071532198</c:v>
                </c:pt>
                <c:pt idx="252">
                  <c:v>6056.67838801211</c:v>
                </c:pt>
                <c:pt idx="253">
                  <c:v>6319.5329005096</c:v>
                </c:pt>
                <c:pt idx="254">
                  <c:v>6572.63067615809</c:v>
                </c:pt>
                <c:pt idx="255">
                  <c:v>6790.95414863957</c:v>
                </c:pt>
                <c:pt idx="256">
                  <c:v>6959.72767316982</c:v>
                </c:pt>
                <c:pt idx="257">
                  <c:v>7142.77376151606</c:v>
                </c:pt>
                <c:pt idx="258">
                  <c:v>7394.12271015058</c:v>
                </c:pt>
                <c:pt idx="259">
                  <c:v>7760.31071579983</c:v>
                </c:pt>
                <c:pt idx="260">
                  <c:v>8238.40879979725</c:v>
                </c:pt>
                <c:pt idx="261">
                  <c:v>8784.71642981824</c:v>
                </c:pt>
                <c:pt idx="262">
                  <c:v>9315.39900891587</c:v>
                </c:pt>
                <c:pt idx="263">
                  <c:v>9762.15817995974</c:v>
                </c:pt>
                <c:pt idx="264">
                  <c:v>10075.6208880045</c:v>
                </c:pt>
                <c:pt idx="265">
                  <c:v>10228.6217379174</c:v>
                </c:pt>
                <c:pt idx="266">
                  <c:v>10223.3721762962</c:v>
                </c:pt>
                <c:pt idx="267">
                  <c:v>10128.6301902487</c:v>
                </c:pt>
                <c:pt idx="268">
                  <c:v>10057.560091949</c:v>
                </c:pt>
                <c:pt idx="269">
                  <c:v>10075.0982590261</c:v>
                </c:pt>
                <c:pt idx="270">
                  <c:v>10189.8757587063</c:v>
                </c:pt>
                <c:pt idx="271">
                  <c:v>10343.243787049</c:v>
                </c:pt>
                <c:pt idx="272">
                  <c:v>10414.7754788244</c:v>
                </c:pt>
                <c:pt idx="273">
                  <c:v>10311.0031163211</c:v>
                </c:pt>
                <c:pt idx="274">
                  <c:v>9994.04146243745</c:v>
                </c:pt>
                <c:pt idx="275">
                  <c:v>9515.93974255308</c:v>
                </c:pt>
                <c:pt idx="276">
                  <c:v>9008.29069290468</c:v>
                </c:pt>
                <c:pt idx="277">
                  <c:v>8615.55486592727</c:v>
                </c:pt>
                <c:pt idx="278">
                  <c:v>8381.66944372857</c:v>
                </c:pt>
                <c:pt idx="279">
                  <c:v>8259.13917454823</c:v>
                </c:pt>
                <c:pt idx="280">
                  <c:v>8172.46337202461</c:v>
                </c:pt>
                <c:pt idx="281">
                  <c:v>8066.77357590778</c:v>
                </c:pt>
                <c:pt idx="282">
                  <c:v>7930.95527706937</c:v>
                </c:pt>
                <c:pt idx="283">
                  <c:v>7810.35020280227</c:v>
                </c:pt>
                <c:pt idx="284">
                  <c:v>7745.60150126869</c:v>
                </c:pt>
                <c:pt idx="285">
                  <c:v>7767.7446865998</c:v>
                </c:pt>
                <c:pt idx="286">
                  <c:v>7895.54660097028</c:v>
                </c:pt>
                <c:pt idx="287">
                  <c:v>8104.74509207842</c:v>
                </c:pt>
                <c:pt idx="288">
                  <c:v>8336.51548206049</c:v>
                </c:pt>
                <c:pt idx="289">
                  <c:v>8557.53873301058</c:v>
                </c:pt>
                <c:pt idx="290">
                  <c:v>8774.30696777107</c:v>
                </c:pt>
                <c:pt idx="291">
                  <c:v>8979.5770843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051355298649</c:v>
                </c:pt>
                <c:pt idx="1">
                  <c:v>616.14740616545</c:v>
                </c:pt>
                <c:pt idx="2">
                  <c:v>656.044347449921</c:v>
                </c:pt>
                <c:pt idx="3">
                  <c:v>692.607479914333</c:v>
                </c:pt>
                <c:pt idx="4">
                  <c:v>722.281546945428</c:v>
                </c:pt>
                <c:pt idx="5">
                  <c:v>738.266607096056</c:v>
                </c:pt>
                <c:pt idx="6">
                  <c:v>747.437012229433</c:v>
                </c:pt>
                <c:pt idx="7">
                  <c:v>748.350912033175</c:v>
                </c:pt>
                <c:pt idx="8">
                  <c:v>738.300579371156</c:v>
                </c:pt>
                <c:pt idx="9">
                  <c:v>731.73152647364</c:v>
                </c:pt>
                <c:pt idx="10">
                  <c:v>733.942406493264</c:v>
                </c:pt>
                <c:pt idx="11">
                  <c:v>741.090375006695</c:v>
                </c:pt>
                <c:pt idx="12">
                  <c:v>750.463705636956</c:v>
                </c:pt>
                <c:pt idx="13">
                  <c:v>760.125487899428</c:v>
                </c:pt>
                <c:pt idx="14">
                  <c:v>770.504084798325</c:v>
                </c:pt>
                <c:pt idx="15">
                  <c:v>787.708535943575</c:v>
                </c:pt>
                <c:pt idx="16">
                  <c:v>808.526624298888</c:v>
                </c:pt>
                <c:pt idx="17">
                  <c:v>824.312352081121</c:v>
                </c:pt>
                <c:pt idx="18">
                  <c:v>835.494086992477</c:v>
                </c:pt>
                <c:pt idx="19">
                  <c:v>844.222287086157</c:v>
                </c:pt>
                <c:pt idx="20">
                  <c:v>853.129081763855</c:v>
                </c:pt>
                <c:pt idx="21">
                  <c:v>858.164820023864</c:v>
                </c:pt>
                <c:pt idx="22">
                  <c:v>862.290786892252</c:v>
                </c:pt>
                <c:pt idx="23">
                  <c:v>877.641831044927</c:v>
                </c:pt>
                <c:pt idx="24">
                  <c:v>909.22499775395</c:v>
                </c:pt>
                <c:pt idx="25">
                  <c:v>950.699282404714</c:v>
                </c:pt>
                <c:pt idx="26">
                  <c:v>989.184423313288</c:v>
                </c:pt>
                <c:pt idx="27">
                  <c:v>1017.40809750582</c:v>
                </c:pt>
                <c:pt idx="28">
                  <c:v>1029.48204209016</c:v>
                </c:pt>
                <c:pt idx="29">
                  <c:v>1032.89677363906</c:v>
                </c:pt>
                <c:pt idx="30">
                  <c:v>1032.30510565849</c:v>
                </c:pt>
                <c:pt idx="31">
                  <c:v>1037.04085673836</c:v>
                </c:pt>
                <c:pt idx="32">
                  <c:v>1057.94560677538</c:v>
                </c:pt>
                <c:pt idx="33">
                  <c:v>1101.4245506802</c:v>
                </c:pt>
                <c:pt idx="34">
                  <c:v>1156.74987430941</c:v>
                </c:pt>
                <c:pt idx="35">
                  <c:v>1204.60518007506</c:v>
                </c:pt>
                <c:pt idx="36">
                  <c:v>1232.79212468243</c:v>
                </c:pt>
                <c:pt idx="37">
                  <c:v>1236.38716669885</c:v>
                </c:pt>
                <c:pt idx="38">
                  <c:v>1228.81121641921</c:v>
                </c:pt>
                <c:pt idx="39">
                  <c:v>1225.12765270785</c:v>
                </c:pt>
                <c:pt idx="40">
                  <c:v>1229.92532653291</c:v>
                </c:pt>
                <c:pt idx="41">
                  <c:v>1252.5406301496</c:v>
                </c:pt>
                <c:pt idx="42">
                  <c:v>1292.43655833992</c:v>
                </c:pt>
                <c:pt idx="43">
                  <c:v>1339.81992042504</c:v>
                </c:pt>
                <c:pt idx="44">
                  <c:v>1386.2040243425</c:v>
                </c:pt>
                <c:pt idx="45">
                  <c:v>1426.3728548729</c:v>
                </c:pt>
                <c:pt idx="46">
                  <c:v>1459.72133190255</c:v>
                </c:pt>
                <c:pt idx="47">
                  <c:v>1494.03532292748</c:v>
                </c:pt>
                <c:pt idx="48">
                  <c:v>1523.67336144334</c:v>
                </c:pt>
                <c:pt idx="49">
                  <c:v>1543.16195452557</c:v>
                </c:pt>
                <c:pt idx="50">
                  <c:v>1551.26607702358</c:v>
                </c:pt>
                <c:pt idx="51">
                  <c:v>1544.92083895578</c:v>
                </c:pt>
                <c:pt idx="52">
                  <c:v>1540.41799683762</c:v>
                </c:pt>
                <c:pt idx="53">
                  <c:v>1542.66525369722</c:v>
                </c:pt>
                <c:pt idx="54">
                  <c:v>1545.59454346543</c:v>
                </c:pt>
                <c:pt idx="55">
                  <c:v>1545.63276303368</c:v>
                </c:pt>
                <c:pt idx="56">
                  <c:v>1530.80911575397</c:v>
                </c:pt>
                <c:pt idx="57">
                  <c:v>1498.88024886599</c:v>
                </c:pt>
                <c:pt idx="58">
                  <c:v>1460.83537896599</c:v>
                </c:pt>
                <c:pt idx="59">
                  <c:v>1430.8610745144</c:v>
                </c:pt>
                <c:pt idx="60">
                  <c:v>1426.35501347532</c:v>
                </c:pt>
                <c:pt idx="61">
                  <c:v>1456.97982985538</c:v>
                </c:pt>
                <c:pt idx="62">
                  <c:v>1513.3565243889</c:v>
                </c:pt>
                <c:pt idx="63">
                  <c:v>1575.66315612289</c:v>
                </c:pt>
                <c:pt idx="64">
                  <c:v>1626.66303734296</c:v>
                </c:pt>
                <c:pt idx="65">
                  <c:v>1656.80162366357</c:v>
                </c:pt>
                <c:pt idx="66">
                  <c:v>1674.79295677084</c:v>
                </c:pt>
                <c:pt idx="67">
                  <c:v>1693.87212902108</c:v>
                </c:pt>
                <c:pt idx="68">
                  <c:v>1727.33958192785</c:v>
                </c:pt>
                <c:pt idx="69">
                  <c:v>1774.91660623124</c:v>
                </c:pt>
                <c:pt idx="70">
                  <c:v>1827.50469184252</c:v>
                </c:pt>
                <c:pt idx="71">
                  <c:v>1880.95553320982</c:v>
                </c:pt>
                <c:pt idx="72">
                  <c:v>1930.71755051239</c:v>
                </c:pt>
                <c:pt idx="73">
                  <c:v>1975.29581169752</c:v>
                </c:pt>
                <c:pt idx="74">
                  <c:v>2013.6611584324</c:v>
                </c:pt>
                <c:pt idx="75">
                  <c:v>2052.26406769736</c:v>
                </c:pt>
                <c:pt idx="76">
                  <c:v>2088.17369913082</c:v>
                </c:pt>
                <c:pt idx="77">
                  <c:v>2114.97387047882</c:v>
                </c:pt>
                <c:pt idx="78">
                  <c:v>2134.15701464713</c:v>
                </c:pt>
                <c:pt idx="79">
                  <c:v>2145.46851472074</c:v>
                </c:pt>
                <c:pt idx="80">
                  <c:v>2155.87262107175</c:v>
                </c:pt>
                <c:pt idx="81">
                  <c:v>2170.15131839167</c:v>
                </c:pt>
                <c:pt idx="82">
                  <c:v>2191.84212893392</c:v>
                </c:pt>
                <c:pt idx="83">
                  <c:v>2216.98245206821</c:v>
                </c:pt>
                <c:pt idx="84">
                  <c:v>2243.2576753485</c:v>
                </c:pt>
                <c:pt idx="85">
                  <c:v>2273.06947999834</c:v>
                </c:pt>
                <c:pt idx="86">
                  <c:v>2312.79303392237</c:v>
                </c:pt>
                <c:pt idx="87">
                  <c:v>2359.10960267515</c:v>
                </c:pt>
                <c:pt idx="88">
                  <c:v>2409.09976390224</c:v>
                </c:pt>
                <c:pt idx="89">
                  <c:v>2462.33738943818</c:v>
                </c:pt>
                <c:pt idx="90">
                  <c:v>2512.73790841888</c:v>
                </c:pt>
                <c:pt idx="91">
                  <c:v>2564.22393508828</c:v>
                </c:pt>
                <c:pt idx="92">
                  <c:v>2623.89806439794</c:v>
                </c:pt>
                <c:pt idx="93">
                  <c:v>2695.24120320489</c:v>
                </c:pt>
                <c:pt idx="94">
                  <c:v>2779.19918324725</c:v>
                </c:pt>
                <c:pt idx="95">
                  <c:v>2865.58932456643</c:v>
                </c:pt>
                <c:pt idx="96">
                  <c:v>2939.26896309139</c:v>
                </c:pt>
                <c:pt idx="97">
                  <c:v>2987.74090844099</c:v>
                </c:pt>
                <c:pt idx="98">
                  <c:v>3006.57813001221</c:v>
                </c:pt>
                <c:pt idx="99">
                  <c:v>3004.37519544398</c:v>
                </c:pt>
                <c:pt idx="100">
                  <c:v>3001.19736614086</c:v>
                </c:pt>
                <c:pt idx="101">
                  <c:v>3011.31456413872</c:v>
                </c:pt>
                <c:pt idx="102">
                  <c:v>3036.95950932246</c:v>
                </c:pt>
                <c:pt idx="103">
                  <c:v>3061.90058539157</c:v>
                </c:pt>
                <c:pt idx="104">
                  <c:v>3060.6924473747</c:v>
                </c:pt>
                <c:pt idx="105">
                  <c:v>3017.98594325337</c:v>
                </c:pt>
                <c:pt idx="106">
                  <c:v>2927.64320536229</c:v>
                </c:pt>
                <c:pt idx="107">
                  <c:v>2798.37028147169</c:v>
                </c:pt>
                <c:pt idx="108">
                  <c:v>2652.02605365712</c:v>
                </c:pt>
                <c:pt idx="109">
                  <c:v>2510.58221803932</c:v>
                </c:pt>
                <c:pt idx="110">
                  <c:v>2393.1137437061</c:v>
                </c:pt>
                <c:pt idx="111">
                  <c:v>2319.48698415083</c:v>
                </c:pt>
                <c:pt idx="112">
                  <c:v>2285.99256058194</c:v>
                </c:pt>
                <c:pt idx="113">
                  <c:v>2283.57895297139</c:v>
                </c:pt>
                <c:pt idx="114">
                  <c:v>2297.02341901975</c:v>
                </c:pt>
                <c:pt idx="115">
                  <c:v>2317.91226809672</c:v>
                </c:pt>
                <c:pt idx="116">
                  <c:v>2340.00994837189</c:v>
                </c:pt>
                <c:pt idx="117">
                  <c:v>2359.76328879805</c:v>
                </c:pt>
                <c:pt idx="118">
                  <c:v>2381.07927136796</c:v>
                </c:pt>
                <c:pt idx="119">
                  <c:v>2413.63377408557</c:v>
                </c:pt>
                <c:pt idx="120">
                  <c:v>2460.81954035888</c:v>
                </c:pt>
                <c:pt idx="121">
                  <c:v>2513.29676308847</c:v>
                </c:pt>
                <c:pt idx="122">
                  <c:v>2551.82244491367</c:v>
                </c:pt>
                <c:pt idx="123">
                  <c:v>2561.85352919371</c:v>
                </c:pt>
                <c:pt idx="124">
                  <c:v>2555.0852754052</c:v>
                </c:pt>
                <c:pt idx="125">
                  <c:v>2543.39001926707</c:v>
                </c:pt>
                <c:pt idx="126">
                  <c:v>2539.43573557811</c:v>
                </c:pt>
                <c:pt idx="127">
                  <c:v>2550.29583572766</c:v>
                </c:pt>
                <c:pt idx="128">
                  <c:v>2570.7416555273</c:v>
                </c:pt>
                <c:pt idx="129">
                  <c:v>2600.28699904422</c:v>
                </c:pt>
                <c:pt idx="130">
                  <c:v>2631.78231466506</c:v>
                </c:pt>
                <c:pt idx="131">
                  <c:v>2660.52468805797</c:v>
                </c:pt>
                <c:pt idx="132">
                  <c:v>2688.33609301249</c:v>
                </c:pt>
                <c:pt idx="133">
                  <c:v>2717.14089532231</c:v>
                </c:pt>
                <c:pt idx="134">
                  <c:v>2754.66513187138</c:v>
                </c:pt>
                <c:pt idx="135">
                  <c:v>2793.9447268094</c:v>
                </c:pt>
                <c:pt idx="136">
                  <c:v>2812.3474661657</c:v>
                </c:pt>
                <c:pt idx="137">
                  <c:v>2803.30732515845</c:v>
                </c:pt>
                <c:pt idx="138">
                  <c:v>2769.51009923533</c:v>
                </c:pt>
                <c:pt idx="139">
                  <c:v>2716.67976943439</c:v>
                </c:pt>
                <c:pt idx="140">
                  <c:v>2663.11152253804</c:v>
                </c:pt>
                <c:pt idx="141">
                  <c:v>2618.82042610387</c:v>
                </c:pt>
                <c:pt idx="142">
                  <c:v>2592.43805099583</c:v>
                </c:pt>
                <c:pt idx="143">
                  <c:v>2583.16545204869</c:v>
                </c:pt>
                <c:pt idx="144">
                  <c:v>2586.46449599766</c:v>
                </c:pt>
                <c:pt idx="145">
                  <c:v>2602.31899229284</c:v>
                </c:pt>
                <c:pt idx="146">
                  <c:v>2621.5956140699</c:v>
                </c:pt>
                <c:pt idx="147">
                  <c:v>2639.04991285138</c:v>
                </c:pt>
                <c:pt idx="148">
                  <c:v>2654.17735777889</c:v>
                </c:pt>
                <c:pt idx="149">
                  <c:v>2657.88411613133</c:v>
                </c:pt>
                <c:pt idx="150">
                  <c:v>2649.46571673611</c:v>
                </c:pt>
                <c:pt idx="151">
                  <c:v>2635.7714089063</c:v>
                </c:pt>
                <c:pt idx="152">
                  <c:v>2626.51115118643</c:v>
                </c:pt>
                <c:pt idx="153">
                  <c:v>2632.90695559409</c:v>
                </c:pt>
                <c:pt idx="154">
                  <c:v>2650.10583573072</c:v>
                </c:pt>
                <c:pt idx="155">
                  <c:v>2673.7385444609</c:v>
                </c:pt>
                <c:pt idx="156">
                  <c:v>2697.05771776914</c:v>
                </c:pt>
                <c:pt idx="157">
                  <c:v>2717.2707730951</c:v>
                </c:pt>
                <c:pt idx="158">
                  <c:v>2739.75200493076</c:v>
                </c:pt>
                <c:pt idx="159">
                  <c:v>2765.89019209628</c:v>
                </c:pt>
                <c:pt idx="160">
                  <c:v>2790.72668688116</c:v>
                </c:pt>
                <c:pt idx="161">
                  <c:v>2815.88051242701</c:v>
                </c:pt>
                <c:pt idx="162">
                  <c:v>2837.40236025548</c:v>
                </c:pt>
                <c:pt idx="163">
                  <c:v>2850.62036847913</c:v>
                </c:pt>
                <c:pt idx="164">
                  <c:v>2858.88352625205</c:v>
                </c:pt>
                <c:pt idx="165">
                  <c:v>2864.05913634801</c:v>
                </c:pt>
                <c:pt idx="166">
                  <c:v>2876.01575204706</c:v>
                </c:pt>
                <c:pt idx="167">
                  <c:v>2891.80289351822</c:v>
                </c:pt>
                <c:pt idx="168">
                  <c:v>2908.75050708074</c:v>
                </c:pt>
                <c:pt idx="169">
                  <c:v>2930.6386711532</c:v>
                </c:pt>
                <c:pt idx="170">
                  <c:v>2960.79127762079</c:v>
                </c:pt>
                <c:pt idx="171">
                  <c:v>3001.77919632366</c:v>
                </c:pt>
                <c:pt idx="172">
                  <c:v>3048.8381214595</c:v>
                </c:pt>
                <c:pt idx="173">
                  <c:v>3087.16184687928</c:v>
                </c:pt>
                <c:pt idx="174">
                  <c:v>3109.39460424421</c:v>
                </c:pt>
                <c:pt idx="175">
                  <c:v>3116.55154627469</c:v>
                </c:pt>
                <c:pt idx="176">
                  <c:v>3110.73156197981</c:v>
                </c:pt>
                <c:pt idx="177">
                  <c:v>3094.08065839276</c:v>
                </c:pt>
                <c:pt idx="178">
                  <c:v>3074.73492308439</c:v>
                </c:pt>
                <c:pt idx="179">
                  <c:v>3068.8206001043</c:v>
                </c:pt>
                <c:pt idx="180">
                  <c:v>3085.1562964461</c:v>
                </c:pt>
                <c:pt idx="181">
                  <c:v>3115.19488585169</c:v>
                </c:pt>
                <c:pt idx="182">
                  <c:v>3158.43474979601</c:v>
                </c:pt>
                <c:pt idx="183">
                  <c:v>3213.52950136845</c:v>
                </c:pt>
                <c:pt idx="184">
                  <c:v>3279.82476769714</c:v>
                </c:pt>
                <c:pt idx="185">
                  <c:v>3349.81005040901</c:v>
                </c:pt>
                <c:pt idx="186">
                  <c:v>3413.38838382406</c:v>
                </c:pt>
                <c:pt idx="187">
                  <c:v>3459.99575528351</c:v>
                </c:pt>
                <c:pt idx="188">
                  <c:v>3489.33473113236</c:v>
                </c:pt>
                <c:pt idx="189">
                  <c:v>3500.11801460618</c:v>
                </c:pt>
                <c:pt idx="190">
                  <c:v>3499.03179407835</c:v>
                </c:pt>
                <c:pt idx="191">
                  <c:v>3486.99675265751</c:v>
                </c:pt>
                <c:pt idx="192">
                  <c:v>3465.67456085217</c:v>
                </c:pt>
                <c:pt idx="193">
                  <c:v>3450.6310067555</c:v>
                </c:pt>
                <c:pt idx="194">
                  <c:v>3452.6241369536</c:v>
                </c:pt>
                <c:pt idx="195">
                  <c:v>3479.11735036199</c:v>
                </c:pt>
                <c:pt idx="196">
                  <c:v>3534.85491146545</c:v>
                </c:pt>
                <c:pt idx="197">
                  <c:v>3612.33156852362</c:v>
                </c:pt>
                <c:pt idx="198">
                  <c:v>3697.69040619506</c:v>
                </c:pt>
                <c:pt idx="199">
                  <c:v>3772.40978912219</c:v>
                </c:pt>
                <c:pt idx="200">
                  <c:v>3823.29865180973</c:v>
                </c:pt>
                <c:pt idx="201">
                  <c:v>3858.36598729942</c:v>
                </c:pt>
                <c:pt idx="202">
                  <c:v>3888.80491886506</c:v>
                </c:pt>
                <c:pt idx="203">
                  <c:v>3922.32079639227</c:v>
                </c:pt>
                <c:pt idx="204">
                  <c:v>3970.41468102337</c:v>
                </c:pt>
                <c:pt idx="205">
                  <c:v>4032.78435415794</c:v>
                </c:pt>
                <c:pt idx="206">
                  <c:v>4093.62960769223</c:v>
                </c:pt>
                <c:pt idx="207">
                  <c:v>4142.51157456834</c:v>
                </c:pt>
                <c:pt idx="208">
                  <c:v>4172.78273195258</c:v>
                </c:pt>
                <c:pt idx="209">
                  <c:v>4191.11934668729</c:v>
                </c:pt>
                <c:pt idx="210">
                  <c:v>4211.72966235754</c:v>
                </c:pt>
                <c:pt idx="211">
                  <c:v>4255.54062258995</c:v>
                </c:pt>
                <c:pt idx="212">
                  <c:v>4331.22270077584</c:v>
                </c:pt>
                <c:pt idx="213">
                  <c:v>4434.62140899612</c:v>
                </c:pt>
                <c:pt idx="214">
                  <c:v>4548.92809529903</c:v>
                </c:pt>
                <c:pt idx="215">
                  <c:v>4661.30093060789</c:v>
                </c:pt>
                <c:pt idx="216">
                  <c:v>4749.7515324679</c:v>
                </c:pt>
                <c:pt idx="217">
                  <c:v>4802.97674680944</c:v>
                </c:pt>
                <c:pt idx="218">
                  <c:v>4828.34088029862</c:v>
                </c:pt>
                <c:pt idx="219">
                  <c:v>4837.7723699603</c:v>
                </c:pt>
                <c:pt idx="220">
                  <c:v>4847.19184749699</c:v>
                </c:pt>
                <c:pt idx="221">
                  <c:v>4871.33395639171</c:v>
                </c:pt>
                <c:pt idx="222">
                  <c:v>4913.03850703745</c:v>
                </c:pt>
                <c:pt idx="223">
                  <c:v>4971.51089068571</c:v>
                </c:pt>
                <c:pt idx="224">
                  <c:v>5046.57354238614</c:v>
                </c:pt>
                <c:pt idx="225">
                  <c:v>5125.07121503449</c:v>
                </c:pt>
                <c:pt idx="226">
                  <c:v>5189.40614908745</c:v>
                </c:pt>
                <c:pt idx="227">
                  <c:v>5238.11927273771</c:v>
                </c:pt>
                <c:pt idx="228">
                  <c:v>5270.98680008695</c:v>
                </c:pt>
                <c:pt idx="229">
                  <c:v>5287.70423798022</c:v>
                </c:pt>
                <c:pt idx="230">
                  <c:v>5290.54583889995</c:v>
                </c:pt>
                <c:pt idx="231">
                  <c:v>5293.63703053781</c:v>
                </c:pt>
                <c:pt idx="232">
                  <c:v>5304.58755991166</c:v>
                </c:pt>
                <c:pt idx="233">
                  <c:v>5321.99139547691</c:v>
                </c:pt>
                <c:pt idx="234">
                  <c:v>5335.16748611448</c:v>
                </c:pt>
                <c:pt idx="235">
                  <c:v>5335.94386327848</c:v>
                </c:pt>
                <c:pt idx="236">
                  <c:v>5328.85847254535</c:v>
                </c:pt>
                <c:pt idx="237">
                  <c:v>5318.15298539337</c:v>
                </c:pt>
                <c:pt idx="238">
                  <c:v>5311.1134158796</c:v>
                </c:pt>
                <c:pt idx="239">
                  <c:v>5306.52946908776</c:v>
                </c:pt>
                <c:pt idx="240">
                  <c:v>5318.21758529136</c:v>
                </c:pt>
                <c:pt idx="241">
                  <c:v>5349.68187041061</c:v>
                </c:pt>
                <c:pt idx="242">
                  <c:v>5395.10514365556</c:v>
                </c:pt>
                <c:pt idx="243">
                  <c:v>5435.79915253427</c:v>
                </c:pt>
                <c:pt idx="244">
                  <c:v>5466.89518351263</c:v>
                </c:pt>
                <c:pt idx="245">
                  <c:v>5504.56459714236</c:v>
                </c:pt>
                <c:pt idx="246">
                  <c:v>5574.52664012884</c:v>
                </c:pt>
                <c:pt idx="247">
                  <c:v>5678.39577521252</c:v>
                </c:pt>
                <c:pt idx="248">
                  <c:v>5789.30655411825</c:v>
                </c:pt>
                <c:pt idx="249">
                  <c:v>5889.20580972169</c:v>
                </c:pt>
                <c:pt idx="250">
                  <c:v>5969.61528721539</c:v>
                </c:pt>
                <c:pt idx="251">
                  <c:v>6018.91013012608</c:v>
                </c:pt>
                <c:pt idx="252">
                  <c:v>6035.89094050413</c:v>
                </c:pt>
                <c:pt idx="253">
                  <c:v>6041.03282502477</c:v>
                </c:pt>
                <c:pt idx="254">
                  <c:v>6059.60234009895</c:v>
                </c:pt>
                <c:pt idx="255">
                  <c:v>6100.80860122158</c:v>
                </c:pt>
                <c:pt idx="256">
                  <c:v>6163.82652813258</c:v>
                </c:pt>
                <c:pt idx="257">
                  <c:v>6230.98265969632</c:v>
                </c:pt>
                <c:pt idx="258">
                  <c:v>6296.00185628113</c:v>
                </c:pt>
                <c:pt idx="259">
                  <c:v>6366.42030142318</c:v>
                </c:pt>
                <c:pt idx="260">
                  <c:v>6452.44652452245</c:v>
                </c:pt>
                <c:pt idx="261">
                  <c:v>6558.95235825009</c:v>
                </c:pt>
                <c:pt idx="262">
                  <c:v>6679.54291402814</c:v>
                </c:pt>
                <c:pt idx="263">
                  <c:v>6809.68540002483</c:v>
                </c:pt>
                <c:pt idx="264">
                  <c:v>6951.23865696955</c:v>
                </c:pt>
                <c:pt idx="265">
                  <c:v>7099.82358520828</c:v>
                </c:pt>
                <c:pt idx="266">
                  <c:v>7246.26236774649</c:v>
                </c:pt>
                <c:pt idx="267">
                  <c:v>7387.55181099771</c:v>
                </c:pt>
                <c:pt idx="268">
                  <c:v>7513.85022807239</c:v>
                </c:pt>
                <c:pt idx="269">
                  <c:v>7607.66664681533</c:v>
                </c:pt>
                <c:pt idx="270">
                  <c:v>7641.5488644629</c:v>
                </c:pt>
                <c:pt idx="271">
                  <c:v>7611.79285753629</c:v>
                </c:pt>
                <c:pt idx="272">
                  <c:v>7532.69628043328</c:v>
                </c:pt>
                <c:pt idx="273">
                  <c:v>7435.03931161541</c:v>
                </c:pt>
                <c:pt idx="274">
                  <c:v>7350.09029040904</c:v>
                </c:pt>
                <c:pt idx="275">
                  <c:v>7302.38486666156</c:v>
                </c:pt>
                <c:pt idx="276">
                  <c:v>7285.32675342016</c:v>
                </c:pt>
                <c:pt idx="277">
                  <c:v>7278.67437734639</c:v>
                </c:pt>
                <c:pt idx="278">
                  <c:v>7261.14234175764</c:v>
                </c:pt>
                <c:pt idx="279">
                  <c:v>7224.67742058729</c:v>
                </c:pt>
                <c:pt idx="280">
                  <c:v>7178.62446215745</c:v>
                </c:pt>
                <c:pt idx="281">
                  <c:v>7156.0230471616</c:v>
                </c:pt>
                <c:pt idx="282">
                  <c:v>7188.15934691997</c:v>
                </c:pt>
                <c:pt idx="283">
                  <c:v>7273.24418295566</c:v>
                </c:pt>
                <c:pt idx="284">
                  <c:v>7391.74691910713</c:v>
                </c:pt>
                <c:pt idx="285">
                  <c:v>7509.44131543862</c:v>
                </c:pt>
                <c:pt idx="286">
                  <c:v>7594.68158172414</c:v>
                </c:pt>
                <c:pt idx="287">
                  <c:v>7639.29516633968</c:v>
                </c:pt>
                <c:pt idx="288">
                  <c:v>7651.00493544854</c:v>
                </c:pt>
                <c:pt idx="289">
                  <c:v>7650.31388782439</c:v>
                </c:pt>
                <c:pt idx="290">
                  <c:v>7657.26565589602</c:v>
                </c:pt>
                <c:pt idx="291">
                  <c:v>7680.74985444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303642007061</c:v>
                </c:pt>
                <c:pt idx="1">
                  <c:v>547.707427932019</c:v>
                </c:pt>
                <c:pt idx="2">
                  <c:v>504.870299351527</c:v>
                </c:pt>
                <c:pt idx="3">
                  <c:v>463.10652533806</c:v>
                </c:pt>
                <c:pt idx="4">
                  <c:v>446.715256783823</c:v>
                </c:pt>
                <c:pt idx="5">
                  <c:v>461.921307736589</c:v>
                </c:pt>
                <c:pt idx="6">
                  <c:v>485.974560130845</c:v>
                </c:pt>
                <c:pt idx="7">
                  <c:v>502.107075107562</c:v>
                </c:pt>
                <c:pt idx="8">
                  <c:v>503.637771451138</c:v>
                </c:pt>
                <c:pt idx="9">
                  <c:v>481.60328403165</c:v>
                </c:pt>
                <c:pt idx="10">
                  <c:v>437.268919088781</c:v>
                </c:pt>
                <c:pt idx="11">
                  <c:v>389.657592621672</c:v>
                </c:pt>
                <c:pt idx="12">
                  <c:v>354.643311369973</c:v>
                </c:pt>
                <c:pt idx="13">
                  <c:v>341.633532024885</c:v>
                </c:pt>
                <c:pt idx="14">
                  <c:v>352.027694297828</c:v>
                </c:pt>
                <c:pt idx="15">
                  <c:v>378.094165014784</c:v>
                </c:pt>
                <c:pt idx="16">
                  <c:v>402.367685179459</c:v>
                </c:pt>
                <c:pt idx="17">
                  <c:v>413.018109320234</c:v>
                </c:pt>
                <c:pt idx="18">
                  <c:v>407.226978559224</c:v>
                </c:pt>
                <c:pt idx="19">
                  <c:v>382.77512906488</c:v>
                </c:pt>
                <c:pt idx="20">
                  <c:v>348.852442365595</c:v>
                </c:pt>
                <c:pt idx="21">
                  <c:v>329.037911972432</c:v>
                </c:pt>
                <c:pt idx="22">
                  <c:v>349.558871983039</c:v>
                </c:pt>
                <c:pt idx="23">
                  <c:v>409.856462305488</c:v>
                </c:pt>
                <c:pt idx="24">
                  <c:v>504.354208414725</c:v>
                </c:pt>
                <c:pt idx="25">
                  <c:v>612.932829506986</c:v>
                </c:pt>
                <c:pt idx="26">
                  <c:v>704.411615089398</c:v>
                </c:pt>
                <c:pt idx="27">
                  <c:v>750.917447710476</c:v>
                </c:pt>
                <c:pt idx="28">
                  <c:v>740.028907190338</c:v>
                </c:pt>
                <c:pt idx="29">
                  <c:v>692.563032044722</c:v>
                </c:pt>
                <c:pt idx="30">
                  <c:v>653.830855274887</c:v>
                </c:pt>
                <c:pt idx="31">
                  <c:v>657.267104647263</c:v>
                </c:pt>
                <c:pt idx="32">
                  <c:v>707.801292638567</c:v>
                </c:pt>
                <c:pt idx="33">
                  <c:v>791.739994122773</c:v>
                </c:pt>
                <c:pt idx="34">
                  <c:v>884.203772241377</c:v>
                </c:pt>
                <c:pt idx="35">
                  <c:v>954.123040447805</c:v>
                </c:pt>
                <c:pt idx="36">
                  <c:v>980.192188688415</c:v>
                </c:pt>
                <c:pt idx="37">
                  <c:v>948.702700675341</c:v>
                </c:pt>
                <c:pt idx="38">
                  <c:v>880.222746977108</c:v>
                </c:pt>
                <c:pt idx="39">
                  <c:v>810.852384577544</c:v>
                </c:pt>
                <c:pt idx="40">
                  <c:v>760.296016882704</c:v>
                </c:pt>
                <c:pt idx="41">
                  <c:v>735.543662701749</c:v>
                </c:pt>
                <c:pt idx="42">
                  <c:v>738.808644789771</c:v>
                </c:pt>
                <c:pt idx="43">
                  <c:v>779.05957185302</c:v>
                </c:pt>
                <c:pt idx="44">
                  <c:v>859.667300514664</c:v>
                </c:pt>
                <c:pt idx="45">
                  <c:v>960.327471397638</c:v>
                </c:pt>
                <c:pt idx="46">
                  <c:v>1050.31738511265</c:v>
                </c:pt>
                <c:pt idx="47">
                  <c:v>1118.45932769528</c:v>
                </c:pt>
                <c:pt idx="48">
                  <c:v>1161.19710085907</c:v>
                </c:pt>
                <c:pt idx="49">
                  <c:v>1176.63802957103</c:v>
                </c:pt>
                <c:pt idx="50">
                  <c:v>1181.99710213027</c:v>
                </c:pt>
                <c:pt idx="51">
                  <c:v>1201.93134981596</c:v>
                </c:pt>
                <c:pt idx="52">
                  <c:v>1260.76789096056</c:v>
                </c:pt>
                <c:pt idx="53">
                  <c:v>1359.01343678757</c:v>
                </c:pt>
                <c:pt idx="54">
                  <c:v>1464.47582519281</c:v>
                </c:pt>
                <c:pt idx="55">
                  <c:v>1532.53583673449</c:v>
                </c:pt>
                <c:pt idx="56">
                  <c:v>1531.51756639551</c:v>
                </c:pt>
                <c:pt idx="57">
                  <c:v>1455.2667696187</c:v>
                </c:pt>
                <c:pt idx="58">
                  <c:v>1346.46276843323</c:v>
                </c:pt>
                <c:pt idx="59">
                  <c:v>1261.16521078419</c:v>
                </c:pt>
                <c:pt idx="60">
                  <c:v>1237.94189415972</c:v>
                </c:pt>
                <c:pt idx="61">
                  <c:v>1313.49976255373</c:v>
                </c:pt>
                <c:pt idx="62">
                  <c:v>1487.32069444915</c:v>
                </c:pt>
                <c:pt idx="63">
                  <c:v>1716.21950576092</c:v>
                </c:pt>
                <c:pt idx="64">
                  <c:v>1966.69331429345</c:v>
                </c:pt>
                <c:pt idx="65">
                  <c:v>2205.6976068521</c:v>
                </c:pt>
                <c:pt idx="66">
                  <c:v>2391.44055605955</c:v>
                </c:pt>
                <c:pt idx="67">
                  <c:v>2506.25702822849</c:v>
                </c:pt>
                <c:pt idx="68">
                  <c:v>2570.65581248372</c:v>
                </c:pt>
                <c:pt idx="69">
                  <c:v>2619.56059632171</c:v>
                </c:pt>
                <c:pt idx="70">
                  <c:v>2662.98611625294</c:v>
                </c:pt>
                <c:pt idx="71">
                  <c:v>2712.40011187623</c:v>
                </c:pt>
                <c:pt idx="72">
                  <c:v>2782.54705255077</c:v>
                </c:pt>
                <c:pt idx="73">
                  <c:v>2854.31180748063</c:v>
                </c:pt>
                <c:pt idx="74">
                  <c:v>2866.84170708179</c:v>
                </c:pt>
                <c:pt idx="75">
                  <c:v>2815.24210540225</c:v>
                </c:pt>
                <c:pt idx="76">
                  <c:v>2725.81640204306</c:v>
                </c:pt>
                <c:pt idx="77">
                  <c:v>2643.57604125931</c:v>
                </c:pt>
                <c:pt idx="78">
                  <c:v>2618.17548343521</c:v>
                </c:pt>
                <c:pt idx="79">
                  <c:v>2666.0558779677</c:v>
                </c:pt>
                <c:pt idx="80">
                  <c:v>2724.80925942737</c:v>
                </c:pt>
                <c:pt idx="81">
                  <c:v>2746.0876480053</c:v>
                </c:pt>
                <c:pt idx="82">
                  <c:v>2708.90888861199</c:v>
                </c:pt>
                <c:pt idx="83">
                  <c:v>2638.21619013186</c:v>
                </c:pt>
                <c:pt idx="84">
                  <c:v>2546.67234241672</c:v>
                </c:pt>
                <c:pt idx="85">
                  <c:v>2466.24768737678</c:v>
                </c:pt>
                <c:pt idx="86">
                  <c:v>2419.85887654327</c:v>
                </c:pt>
                <c:pt idx="87">
                  <c:v>2386.12751754166</c:v>
                </c:pt>
                <c:pt idx="88">
                  <c:v>2305.83614424847</c:v>
                </c:pt>
                <c:pt idx="89">
                  <c:v>2152.70000176863</c:v>
                </c:pt>
                <c:pt idx="90">
                  <c:v>1961.65528031399</c:v>
                </c:pt>
                <c:pt idx="91">
                  <c:v>1852.99751944256</c:v>
                </c:pt>
                <c:pt idx="92">
                  <c:v>1929.00145419528</c:v>
                </c:pt>
                <c:pt idx="93">
                  <c:v>2200.65693963001</c:v>
                </c:pt>
                <c:pt idx="94">
                  <c:v>2607.97567891052</c:v>
                </c:pt>
                <c:pt idx="95">
                  <c:v>3043.51138442505</c:v>
                </c:pt>
                <c:pt idx="96">
                  <c:v>3390.16764313027</c:v>
                </c:pt>
                <c:pt idx="97">
                  <c:v>3611.51975788003</c:v>
                </c:pt>
                <c:pt idx="98">
                  <c:v>3737.02116572562</c:v>
                </c:pt>
                <c:pt idx="99">
                  <c:v>3821.25428233814</c:v>
                </c:pt>
                <c:pt idx="100">
                  <c:v>3962.53128159931</c:v>
                </c:pt>
                <c:pt idx="101">
                  <c:v>4173.4908902654</c:v>
                </c:pt>
                <c:pt idx="102">
                  <c:v>4367.08059219751</c:v>
                </c:pt>
                <c:pt idx="103">
                  <c:v>4411.92287369511</c:v>
                </c:pt>
                <c:pt idx="104">
                  <c:v>4236.06146480791</c:v>
                </c:pt>
                <c:pt idx="105">
                  <c:v>3863.12975201366</c:v>
                </c:pt>
                <c:pt idx="106">
                  <c:v>3354.11982695129</c:v>
                </c:pt>
                <c:pt idx="107">
                  <c:v>2804.95529562366</c:v>
                </c:pt>
                <c:pt idx="108">
                  <c:v>2349.19042328667</c:v>
                </c:pt>
                <c:pt idx="109">
                  <c:v>2050.04187316186</c:v>
                </c:pt>
                <c:pt idx="110">
                  <c:v>1899.62036973414</c:v>
                </c:pt>
                <c:pt idx="111">
                  <c:v>1886.86777768082</c:v>
                </c:pt>
                <c:pt idx="112">
                  <c:v>1953.37271301141</c:v>
                </c:pt>
                <c:pt idx="113">
                  <c:v>2070.57313349458</c:v>
                </c:pt>
                <c:pt idx="114">
                  <c:v>2272.23409741115</c:v>
                </c:pt>
                <c:pt idx="115">
                  <c:v>2515.93106586393</c:v>
                </c:pt>
                <c:pt idx="116">
                  <c:v>2793.57392301199</c:v>
                </c:pt>
                <c:pt idx="117">
                  <c:v>3077.82513788223</c:v>
                </c:pt>
                <c:pt idx="118">
                  <c:v>3336.69750660506</c:v>
                </c:pt>
                <c:pt idx="119">
                  <c:v>3547.55168269449</c:v>
                </c:pt>
                <c:pt idx="120">
                  <c:v>3713.62298221507</c:v>
                </c:pt>
                <c:pt idx="121">
                  <c:v>3838.45047393664</c:v>
                </c:pt>
                <c:pt idx="122">
                  <c:v>3953.61316640396</c:v>
                </c:pt>
                <c:pt idx="123">
                  <c:v>4068.17013735874</c:v>
                </c:pt>
                <c:pt idx="124">
                  <c:v>4157.97325416014</c:v>
                </c:pt>
                <c:pt idx="125">
                  <c:v>4179.14190072478</c:v>
                </c:pt>
                <c:pt idx="126">
                  <c:v>4073.47045890784</c:v>
                </c:pt>
                <c:pt idx="127">
                  <c:v>3913.85522143819</c:v>
                </c:pt>
                <c:pt idx="128">
                  <c:v>3788.6458951229</c:v>
                </c:pt>
                <c:pt idx="129">
                  <c:v>3761.29704533214</c:v>
                </c:pt>
                <c:pt idx="130">
                  <c:v>3929.63327666409</c:v>
                </c:pt>
                <c:pt idx="131">
                  <c:v>4262.00009711314</c:v>
                </c:pt>
                <c:pt idx="132">
                  <c:v>4634.52532745075</c:v>
                </c:pt>
                <c:pt idx="133">
                  <c:v>4922.63037366365</c:v>
                </c:pt>
                <c:pt idx="134">
                  <c:v>5049.79048966821</c:v>
                </c:pt>
                <c:pt idx="135">
                  <c:v>5022.07003773876</c:v>
                </c:pt>
                <c:pt idx="136">
                  <c:v>4936.13592867513</c:v>
                </c:pt>
                <c:pt idx="137">
                  <c:v>4910.93076342532</c:v>
                </c:pt>
                <c:pt idx="138">
                  <c:v>5014.37747808323</c:v>
                </c:pt>
                <c:pt idx="139">
                  <c:v>5223.19459565545</c:v>
                </c:pt>
                <c:pt idx="140">
                  <c:v>5472.30639436528</c:v>
                </c:pt>
                <c:pt idx="141">
                  <c:v>5699.36868225598</c:v>
                </c:pt>
                <c:pt idx="142">
                  <c:v>5851.94038812874</c:v>
                </c:pt>
                <c:pt idx="143">
                  <c:v>5943.38024711979</c:v>
                </c:pt>
                <c:pt idx="144">
                  <c:v>5976.12317632741</c:v>
                </c:pt>
                <c:pt idx="145">
                  <c:v>5907.5864839951</c:v>
                </c:pt>
                <c:pt idx="146">
                  <c:v>5734.25086380881</c:v>
                </c:pt>
                <c:pt idx="147">
                  <c:v>5462.73646451395</c:v>
                </c:pt>
                <c:pt idx="148">
                  <c:v>5126.43207889963</c:v>
                </c:pt>
                <c:pt idx="149">
                  <c:v>4815.949366018</c:v>
                </c:pt>
                <c:pt idx="150">
                  <c:v>4623.04496356102</c:v>
                </c:pt>
                <c:pt idx="151">
                  <c:v>4550.80909173458</c:v>
                </c:pt>
                <c:pt idx="152">
                  <c:v>4553.25908315898</c:v>
                </c:pt>
                <c:pt idx="153">
                  <c:v>4578.35108937419</c:v>
                </c:pt>
                <c:pt idx="154">
                  <c:v>4528.43590254351</c:v>
                </c:pt>
                <c:pt idx="155">
                  <c:v>4363.33648451192</c:v>
                </c:pt>
                <c:pt idx="156">
                  <c:v>4170.12486720893</c:v>
                </c:pt>
                <c:pt idx="157">
                  <c:v>4052.68514792591</c:v>
                </c:pt>
                <c:pt idx="158">
                  <c:v>4029.97739676858</c:v>
                </c:pt>
                <c:pt idx="159">
                  <c:v>4085.14654926483</c:v>
                </c:pt>
                <c:pt idx="160">
                  <c:v>4167.91089319063</c:v>
                </c:pt>
                <c:pt idx="161">
                  <c:v>4150.48168222805</c:v>
                </c:pt>
                <c:pt idx="162">
                  <c:v>3983.07047644095</c:v>
                </c:pt>
                <c:pt idx="163">
                  <c:v>3767.03738815689</c:v>
                </c:pt>
                <c:pt idx="164">
                  <c:v>3618.07441499174</c:v>
                </c:pt>
                <c:pt idx="165">
                  <c:v>3615.08605506229</c:v>
                </c:pt>
                <c:pt idx="166">
                  <c:v>3781.86392172345</c:v>
                </c:pt>
                <c:pt idx="167">
                  <c:v>4083.3135954542</c:v>
                </c:pt>
                <c:pt idx="168">
                  <c:v>4398.7848377022</c:v>
                </c:pt>
                <c:pt idx="169">
                  <c:v>4650.33246909278</c:v>
                </c:pt>
                <c:pt idx="170">
                  <c:v>4803.1975663989</c:v>
                </c:pt>
                <c:pt idx="171">
                  <c:v>4853.93894677849</c:v>
                </c:pt>
                <c:pt idx="172">
                  <c:v>4841.87487613127</c:v>
                </c:pt>
                <c:pt idx="173">
                  <c:v>4837.21135564626</c:v>
                </c:pt>
                <c:pt idx="174">
                  <c:v>4847.37821872249</c:v>
                </c:pt>
                <c:pt idx="175">
                  <c:v>4784.5614397161</c:v>
                </c:pt>
                <c:pt idx="176">
                  <c:v>4599.93724539367</c:v>
                </c:pt>
                <c:pt idx="177">
                  <c:v>4317.41805159051</c:v>
                </c:pt>
                <c:pt idx="178">
                  <c:v>3967.66489409085</c:v>
                </c:pt>
                <c:pt idx="179">
                  <c:v>3608.10388216389</c:v>
                </c:pt>
                <c:pt idx="180">
                  <c:v>3297.47153966838</c:v>
                </c:pt>
                <c:pt idx="181">
                  <c:v>3115.83314748225</c:v>
                </c:pt>
                <c:pt idx="182">
                  <c:v>3060.74489577919</c:v>
                </c:pt>
                <c:pt idx="183">
                  <c:v>3096.6970546887</c:v>
                </c:pt>
                <c:pt idx="184">
                  <c:v>3156.26739435607</c:v>
                </c:pt>
                <c:pt idx="185">
                  <c:v>3191.28952700752</c:v>
                </c:pt>
                <c:pt idx="186">
                  <c:v>3200.23890208561</c:v>
                </c:pt>
                <c:pt idx="187">
                  <c:v>3192.24787921308</c:v>
                </c:pt>
                <c:pt idx="188">
                  <c:v>3132.86102274621</c:v>
                </c:pt>
                <c:pt idx="189">
                  <c:v>2992.88861286089</c:v>
                </c:pt>
                <c:pt idx="190">
                  <c:v>2790.65742502531</c:v>
                </c:pt>
                <c:pt idx="191">
                  <c:v>2558.31845798397</c:v>
                </c:pt>
                <c:pt idx="192">
                  <c:v>2344.15812157364</c:v>
                </c:pt>
                <c:pt idx="193">
                  <c:v>2198.76623722053</c:v>
                </c:pt>
                <c:pt idx="194">
                  <c:v>2187.0662976858</c:v>
                </c:pt>
                <c:pt idx="195">
                  <c:v>2305.35284123365</c:v>
                </c:pt>
                <c:pt idx="196">
                  <c:v>2471.43282971896</c:v>
                </c:pt>
                <c:pt idx="197">
                  <c:v>2609.09502473069</c:v>
                </c:pt>
                <c:pt idx="198">
                  <c:v>2679.72407199941</c:v>
                </c:pt>
                <c:pt idx="199">
                  <c:v>2731.25719478879</c:v>
                </c:pt>
                <c:pt idx="200">
                  <c:v>2824.36774745213</c:v>
                </c:pt>
                <c:pt idx="201">
                  <c:v>3005.03823806568</c:v>
                </c:pt>
                <c:pt idx="202">
                  <c:v>3261.22103384338</c:v>
                </c:pt>
                <c:pt idx="203">
                  <c:v>3517.22408317921</c:v>
                </c:pt>
                <c:pt idx="204">
                  <c:v>3665.05497258899</c:v>
                </c:pt>
                <c:pt idx="205">
                  <c:v>3615.70733662617</c:v>
                </c:pt>
                <c:pt idx="206">
                  <c:v>3360.80285181472</c:v>
                </c:pt>
                <c:pt idx="207">
                  <c:v>3021.3895831799</c:v>
                </c:pt>
                <c:pt idx="208">
                  <c:v>2739.63341162162</c:v>
                </c:pt>
                <c:pt idx="209">
                  <c:v>2612.7452058617</c:v>
                </c:pt>
                <c:pt idx="210">
                  <c:v>2646.32295671839</c:v>
                </c:pt>
                <c:pt idx="211">
                  <c:v>2787.22930389297</c:v>
                </c:pt>
                <c:pt idx="212">
                  <c:v>3011.21241516404</c:v>
                </c:pt>
                <c:pt idx="213">
                  <c:v>3243.09800478928</c:v>
                </c:pt>
                <c:pt idx="214">
                  <c:v>3424.37387341654</c:v>
                </c:pt>
                <c:pt idx="215">
                  <c:v>3566.26920367985</c:v>
                </c:pt>
                <c:pt idx="216">
                  <c:v>3705.11093790182</c:v>
                </c:pt>
                <c:pt idx="217">
                  <c:v>3852.30206416035</c:v>
                </c:pt>
                <c:pt idx="218">
                  <c:v>4009.57660893037</c:v>
                </c:pt>
                <c:pt idx="219">
                  <c:v>4121.78716613532</c:v>
                </c:pt>
                <c:pt idx="220">
                  <c:v>4178.99378790631</c:v>
                </c:pt>
                <c:pt idx="221">
                  <c:v>4191.0669503295</c:v>
                </c:pt>
                <c:pt idx="222">
                  <c:v>4141.68602829872</c:v>
                </c:pt>
                <c:pt idx="223">
                  <c:v>4030.03180564583</c:v>
                </c:pt>
                <c:pt idx="224">
                  <c:v>3847.92987324806</c:v>
                </c:pt>
                <c:pt idx="225">
                  <c:v>3626.60807898419</c:v>
                </c:pt>
                <c:pt idx="226">
                  <c:v>3444.13715166997</c:v>
                </c:pt>
                <c:pt idx="227">
                  <c:v>3314.98135581654</c:v>
                </c:pt>
                <c:pt idx="228">
                  <c:v>3291.72803409955</c:v>
                </c:pt>
                <c:pt idx="229">
                  <c:v>3379.8995814745</c:v>
                </c:pt>
                <c:pt idx="230">
                  <c:v>3585.89279342284</c:v>
                </c:pt>
                <c:pt idx="231">
                  <c:v>3831.21032370893</c:v>
                </c:pt>
                <c:pt idx="232">
                  <c:v>3976.04283499537</c:v>
                </c:pt>
                <c:pt idx="233">
                  <c:v>3907.67907232264</c:v>
                </c:pt>
                <c:pt idx="234">
                  <c:v>3660.98732783686</c:v>
                </c:pt>
                <c:pt idx="235">
                  <c:v>3315.19775950233</c:v>
                </c:pt>
                <c:pt idx="236">
                  <c:v>2958.6262597222</c:v>
                </c:pt>
                <c:pt idx="237">
                  <c:v>2652.43965418358</c:v>
                </c:pt>
                <c:pt idx="238">
                  <c:v>2407.10702232574</c:v>
                </c:pt>
                <c:pt idx="239">
                  <c:v>2204.34392052303</c:v>
                </c:pt>
                <c:pt idx="240">
                  <c:v>2012.05775497315</c:v>
                </c:pt>
                <c:pt idx="241">
                  <c:v>1795.32460388218</c:v>
                </c:pt>
                <c:pt idx="242">
                  <c:v>1541.94126161391</c:v>
                </c:pt>
                <c:pt idx="243">
                  <c:v>1274.8641817925</c:v>
                </c:pt>
                <c:pt idx="244">
                  <c:v>1072.74469366063</c:v>
                </c:pt>
                <c:pt idx="245">
                  <c:v>954.956395925885</c:v>
                </c:pt>
                <c:pt idx="246">
                  <c:v>883.9550711532</c:v>
                </c:pt>
                <c:pt idx="247">
                  <c:v>845.24028630043</c:v>
                </c:pt>
                <c:pt idx="248">
                  <c:v>839.215883958669</c:v>
                </c:pt>
                <c:pt idx="249">
                  <c:v>846.600220967662</c:v>
                </c:pt>
                <c:pt idx="250">
                  <c:v>842.759019700779</c:v>
                </c:pt>
                <c:pt idx="251">
                  <c:v>861.102513314432</c:v>
                </c:pt>
                <c:pt idx="252">
                  <c:v>926.990739122151</c:v>
                </c:pt>
                <c:pt idx="253">
                  <c:v>1059.43994325866</c:v>
                </c:pt>
                <c:pt idx="254">
                  <c:v>1261.33096386849</c:v>
                </c:pt>
                <c:pt idx="255">
                  <c:v>1498.14526320173</c:v>
                </c:pt>
                <c:pt idx="256">
                  <c:v>1699.97227905386</c:v>
                </c:pt>
                <c:pt idx="257">
                  <c:v>1834.51986372805</c:v>
                </c:pt>
                <c:pt idx="258">
                  <c:v>1898.7832702629</c:v>
                </c:pt>
                <c:pt idx="259">
                  <c:v>1911.27246264083</c:v>
                </c:pt>
                <c:pt idx="260">
                  <c:v>1901.27056582383</c:v>
                </c:pt>
                <c:pt idx="261">
                  <c:v>1934.89414496911</c:v>
                </c:pt>
                <c:pt idx="262">
                  <c:v>2026.18800813504</c:v>
                </c:pt>
                <c:pt idx="263">
                  <c:v>2118.41424514221</c:v>
                </c:pt>
                <c:pt idx="264">
                  <c:v>2151.37214304716</c:v>
                </c:pt>
                <c:pt idx="265">
                  <c:v>2115.49604828841</c:v>
                </c:pt>
                <c:pt idx="266">
                  <c:v>288.541463780317</c:v>
                </c:pt>
                <c:pt idx="267">
                  <c:v>260.379660965634</c:v>
                </c:pt>
                <c:pt idx="268">
                  <c:v>229.089580597246</c:v>
                </c:pt>
                <c:pt idx="269">
                  <c:v>199.827578312112</c:v>
                </c:pt>
                <c:pt idx="270">
                  <c:v>174.121537831484</c:v>
                </c:pt>
                <c:pt idx="271">
                  <c:v>152.35818911084</c:v>
                </c:pt>
                <c:pt idx="272">
                  <c:v>131.802621424942</c:v>
                </c:pt>
                <c:pt idx="273">
                  <c:v>110.5871775138</c:v>
                </c:pt>
                <c:pt idx="274">
                  <c:v>89.8361470870008</c:v>
                </c:pt>
                <c:pt idx="275">
                  <c:v>73.2818676326639</c:v>
                </c:pt>
                <c:pt idx="276">
                  <c:v>58.8767622133943</c:v>
                </c:pt>
                <c:pt idx="277">
                  <c:v>44.1144798896409</c:v>
                </c:pt>
                <c:pt idx="278">
                  <c:v>30.3024267811039</c:v>
                </c:pt>
                <c:pt idx="279">
                  <c:v>21.6195398935635</c:v>
                </c:pt>
                <c:pt idx="280">
                  <c:v>18.0607364643801</c:v>
                </c:pt>
                <c:pt idx="281">
                  <c:v>17.8170672265331</c:v>
                </c:pt>
                <c:pt idx="282">
                  <c:v>20.9704018179804</c:v>
                </c:pt>
                <c:pt idx="283">
                  <c:v>25.4815762792749</c:v>
                </c:pt>
                <c:pt idx="284">
                  <c:v>29.3139204219954</c:v>
                </c:pt>
                <c:pt idx="285">
                  <c:v>31.9396440916949</c:v>
                </c:pt>
                <c:pt idx="286">
                  <c:v>33.7122399087279</c:v>
                </c:pt>
                <c:pt idx="287">
                  <c:v>35.6741799507856</c:v>
                </c:pt>
                <c:pt idx="288">
                  <c:v>38.9277014877441</c:v>
                </c:pt>
                <c:pt idx="289">
                  <c:v>42.7627599033615</c:v>
                </c:pt>
                <c:pt idx="290">
                  <c:v>46.0309928460605</c:v>
                </c:pt>
                <c:pt idx="291">
                  <c:v>47.6586381533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3.65794026023</c:v>
                </c:pt>
                <c:pt idx="1">
                  <c:v>3398.52441923485</c:v>
                </c:pt>
                <c:pt idx="2">
                  <c:v>3550.82673302079</c:v>
                </c:pt>
                <c:pt idx="3">
                  <c:v>3700.24519069581</c:v>
                </c:pt>
                <c:pt idx="4">
                  <c:v>3836.97010641927</c:v>
                </c:pt>
                <c:pt idx="5">
                  <c:v>3954.84893355719</c:v>
                </c:pt>
                <c:pt idx="6">
                  <c:v>4048.26398355211</c:v>
                </c:pt>
                <c:pt idx="7">
                  <c:v>4108.52522259925</c:v>
                </c:pt>
                <c:pt idx="8">
                  <c:v>4130.49328993568</c:v>
                </c:pt>
                <c:pt idx="9">
                  <c:v>4113.0440199411</c:v>
                </c:pt>
                <c:pt idx="10">
                  <c:v>4056.81933885714</c:v>
                </c:pt>
                <c:pt idx="11">
                  <c:v>3966.83157051373</c:v>
                </c:pt>
                <c:pt idx="12">
                  <c:v>3850.41463742349</c:v>
                </c:pt>
                <c:pt idx="13">
                  <c:v>3714.50963418356</c:v>
                </c:pt>
                <c:pt idx="14">
                  <c:v>3568.01359854108</c:v>
                </c:pt>
                <c:pt idx="15">
                  <c:v>3420.62276186598</c:v>
                </c:pt>
                <c:pt idx="16">
                  <c:v>3278.75983357137</c:v>
                </c:pt>
                <c:pt idx="17">
                  <c:v>3148.25188629308</c:v>
                </c:pt>
                <c:pt idx="18">
                  <c:v>3035.98779671401</c:v>
                </c:pt>
                <c:pt idx="19">
                  <c:v>2945.48315972263</c:v>
                </c:pt>
                <c:pt idx="20">
                  <c:v>2876.49521780502</c:v>
                </c:pt>
                <c:pt idx="21">
                  <c:v>2830.17714096231</c:v>
                </c:pt>
                <c:pt idx="22">
                  <c:v>2806.95957064668</c:v>
                </c:pt>
                <c:pt idx="23">
                  <c:v>2798.59646533338</c:v>
                </c:pt>
                <c:pt idx="24">
                  <c:v>2796.01522138423</c:v>
                </c:pt>
                <c:pt idx="25">
                  <c:v>2792.12438630306</c:v>
                </c:pt>
                <c:pt idx="26">
                  <c:v>2779.59008899676</c:v>
                </c:pt>
                <c:pt idx="27">
                  <c:v>2755.44293078982</c:v>
                </c:pt>
                <c:pt idx="28">
                  <c:v>2721.75433412026</c:v>
                </c:pt>
                <c:pt idx="29">
                  <c:v>2681.69305773475</c:v>
                </c:pt>
                <c:pt idx="30">
                  <c:v>2637.03674666688</c:v>
                </c:pt>
                <c:pt idx="31">
                  <c:v>2589.73501503718</c:v>
                </c:pt>
                <c:pt idx="32">
                  <c:v>2543.54847523958</c:v>
                </c:pt>
                <c:pt idx="33">
                  <c:v>2500.26430483407</c:v>
                </c:pt>
                <c:pt idx="34">
                  <c:v>2462.12684299229</c:v>
                </c:pt>
                <c:pt idx="35">
                  <c:v>2428.6384452838</c:v>
                </c:pt>
                <c:pt idx="36">
                  <c:v>2396.61436616953</c:v>
                </c:pt>
                <c:pt idx="37">
                  <c:v>2365.83324623652</c:v>
                </c:pt>
                <c:pt idx="38">
                  <c:v>2337.27084278199</c:v>
                </c:pt>
                <c:pt idx="39">
                  <c:v>2309.71723113998</c:v>
                </c:pt>
                <c:pt idx="40">
                  <c:v>2281.21149195602</c:v>
                </c:pt>
                <c:pt idx="41">
                  <c:v>2250.17356087408</c:v>
                </c:pt>
                <c:pt idx="42">
                  <c:v>2217.04680842479</c:v>
                </c:pt>
                <c:pt idx="43">
                  <c:v>2183.56964654908</c:v>
                </c:pt>
                <c:pt idx="44">
                  <c:v>2153.93504175855</c:v>
                </c:pt>
                <c:pt idx="45">
                  <c:v>2130.36775560179</c:v>
                </c:pt>
                <c:pt idx="46">
                  <c:v>2113.15491958795</c:v>
                </c:pt>
                <c:pt idx="47">
                  <c:v>2101.10822502923</c:v>
                </c:pt>
                <c:pt idx="48">
                  <c:v>2093.918686459</c:v>
                </c:pt>
                <c:pt idx="49">
                  <c:v>2089.60255874967</c:v>
                </c:pt>
                <c:pt idx="50">
                  <c:v>2087.47342976972</c:v>
                </c:pt>
                <c:pt idx="51">
                  <c:v>2087.67984747218</c:v>
                </c:pt>
                <c:pt idx="52">
                  <c:v>2091.28161590336</c:v>
                </c:pt>
                <c:pt idx="53">
                  <c:v>2097.95069117925</c:v>
                </c:pt>
                <c:pt idx="54">
                  <c:v>2105.15863987129</c:v>
                </c:pt>
                <c:pt idx="55">
                  <c:v>2111.78257438441</c:v>
                </c:pt>
                <c:pt idx="56">
                  <c:v>2117.06642185788</c:v>
                </c:pt>
                <c:pt idx="57">
                  <c:v>2122.03786907074</c:v>
                </c:pt>
                <c:pt idx="58">
                  <c:v>2127.04447124063</c:v>
                </c:pt>
                <c:pt idx="59">
                  <c:v>2132.7001983519</c:v>
                </c:pt>
                <c:pt idx="60">
                  <c:v>2140.08878505375</c:v>
                </c:pt>
                <c:pt idx="61">
                  <c:v>2151.93950201948</c:v>
                </c:pt>
                <c:pt idx="62">
                  <c:v>2169.39793058455</c:v>
                </c:pt>
                <c:pt idx="63">
                  <c:v>2192.93464327295</c:v>
                </c:pt>
                <c:pt idx="64">
                  <c:v>2222.48864878212</c:v>
                </c:pt>
                <c:pt idx="65">
                  <c:v>2256.31773049875</c:v>
                </c:pt>
                <c:pt idx="66">
                  <c:v>2294.36095629406</c:v>
                </c:pt>
                <c:pt idx="67">
                  <c:v>2336.91793846679</c:v>
                </c:pt>
                <c:pt idx="68">
                  <c:v>2384.54751530228</c:v>
                </c:pt>
                <c:pt idx="69">
                  <c:v>2436.38204407688</c:v>
                </c:pt>
                <c:pt idx="70">
                  <c:v>2488.19774605498</c:v>
                </c:pt>
                <c:pt idx="71">
                  <c:v>2537.8362847554</c:v>
                </c:pt>
                <c:pt idx="72">
                  <c:v>2583.9343518961</c:v>
                </c:pt>
                <c:pt idx="73">
                  <c:v>2623.95282018432</c:v>
                </c:pt>
                <c:pt idx="74">
                  <c:v>2655.2820983947</c:v>
                </c:pt>
                <c:pt idx="75">
                  <c:v>2677.54588461986</c:v>
                </c:pt>
                <c:pt idx="76">
                  <c:v>2690.33015077329</c:v>
                </c:pt>
                <c:pt idx="77">
                  <c:v>2694.10247848474</c:v>
                </c:pt>
                <c:pt idx="78">
                  <c:v>2690.49751752203</c:v>
                </c:pt>
                <c:pt idx="79">
                  <c:v>2680.55027743223</c:v>
                </c:pt>
                <c:pt idx="80">
                  <c:v>2667.06819294197</c:v>
                </c:pt>
                <c:pt idx="81">
                  <c:v>2651.17318835565</c:v>
                </c:pt>
                <c:pt idx="82">
                  <c:v>2633.15696569317</c:v>
                </c:pt>
                <c:pt idx="83">
                  <c:v>2617.12893069978</c:v>
                </c:pt>
                <c:pt idx="84">
                  <c:v>2608.19352008675</c:v>
                </c:pt>
                <c:pt idx="85">
                  <c:v>2611.3729678086</c:v>
                </c:pt>
                <c:pt idx="86">
                  <c:v>2628.94805842899</c:v>
                </c:pt>
                <c:pt idx="87">
                  <c:v>2658.73269937659</c:v>
                </c:pt>
                <c:pt idx="88">
                  <c:v>2695.49031572573</c:v>
                </c:pt>
                <c:pt idx="89">
                  <c:v>2733.88490535342</c:v>
                </c:pt>
                <c:pt idx="90">
                  <c:v>2769.79943369409</c:v>
                </c:pt>
                <c:pt idx="91">
                  <c:v>2798.47994081873</c:v>
                </c:pt>
                <c:pt idx="92">
                  <c:v>2815.01103154214</c:v>
                </c:pt>
                <c:pt idx="93">
                  <c:v>2817.04015558745</c:v>
                </c:pt>
                <c:pt idx="94">
                  <c:v>2805.73139189417</c:v>
                </c:pt>
                <c:pt idx="95">
                  <c:v>2784.50436995213</c:v>
                </c:pt>
                <c:pt idx="96">
                  <c:v>2756.54418759162</c:v>
                </c:pt>
                <c:pt idx="97">
                  <c:v>2726.76295393862</c:v>
                </c:pt>
                <c:pt idx="98">
                  <c:v>2700.80331834716</c:v>
                </c:pt>
                <c:pt idx="99">
                  <c:v>2684.16954049343</c:v>
                </c:pt>
                <c:pt idx="100">
                  <c:v>2681.22964161084</c:v>
                </c:pt>
                <c:pt idx="101">
                  <c:v>2696.56963523228</c:v>
                </c:pt>
                <c:pt idx="102">
                  <c:v>2730.99820982268</c:v>
                </c:pt>
                <c:pt idx="103">
                  <c:v>2783.07879620955</c:v>
                </c:pt>
                <c:pt idx="104">
                  <c:v>2847.24179475792</c:v>
                </c:pt>
                <c:pt idx="105">
                  <c:v>2914.29686641785</c:v>
                </c:pt>
                <c:pt idx="106">
                  <c:v>2978.21944836149</c:v>
                </c:pt>
                <c:pt idx="107">
                  <c:v>3034.83713577266</c:v>
                </c:pt>
                <c:pt idx="108">
                  <c:v>3079.6824615928</c:v>
                </c:pt>
                <c:pt idx="109">
                  <c:v>3108.91097461601</c:v>
                </c:pt>
                <c:pt idx="110">
                  <c:v>3120.39567055225</c:v>
                </c:pt>
                <c:pt idx="111">
                  <c:v>3111.24427504525</c:v>
                </c:pt>
                <c:pt idx="112">
                  <c:v>3081.28082937763</c:v>
                </c:pt>
                <c:pt idx="113">
                  <c:v>3032.441314547</c:v>
                </c:pt>
                <c:pt idx="114">
                  <c:v>2968.1622162629</c:v>
                </c:pt>
                <c:pt idx="115">
                  <c:v>2894.3741633098</c:v>
                </c:pt>
                <c:pt idx="116">
                  <c:v>2819.03337197062</c:v>
                </c:pt>
                <c:pt idx="117">
                  <c:v>2752.07624976971</c:v>
                </c:pt>
                <c:pt idx="118">
                  <c:v>2701.85138276394</c:v>
                </c:pt>
                <c:pt idx="119">
                  <c:v>2673.32878181056</c:v>
                </c:pt>
                <c:pt idx="120">
                  <c:v>2669.31116529659</c:v>
                </c:pt>
                <c:pt idx="121">
                  <c:v>2687.31544319148</c:v>
                </c:pt>
                <c:pt idx="122">
                  <c:v>2721.58952008681</c:v>
                </c:pt>
                <c:pt idx="123">
                  <c:v>2766.212823542</c:v>
                </c:pt>
                <c:pt idx="124">
                  <c:v>2815.65703660251</c:v>
                </c:pt>
                <c:pt idx="125">
                  <c:v>2862.09918440416</c:v>
                </c:pt>
                <c:pt idx="126">
                  <c:v>2898.45883536109</c:v>
                </c:pt>
                <c:pt idx="127">
                  <c:v>2920.16439977214</c:v>
                </c:pt>
                <c:pt idx="128">
                  <c:v>2925.32995525856</c:v>
                </c:pt>
                <c:pt idx="129">
                  <c:v>2916.83294224716</c:v>
                </c:pt>
                <c:pt idx="130">
                  <c:v>2898.45249571685</c:v>
                </c:pt>
                <c:pt idx="131">
                  <c:v>2874.00805642603</c:v>
                </c:pt>
                <c:pt idx="132">
                  <c:v>2848.48144952506</c:v>
                </c:pt>
                <c:pt idx="133">
                  <c:v>2825.58172196296</c:v>
                </c:pt>
                <c:pt idx="134">
                  <c:v>2807.95765488849</c:v>
                </c:pt>
                <c:pt idx="135">
                  <c:v>2797.79842045024</c:v>
                </c:pt>
                <c:pt idx="136">
                  <c:v>2796.66690943044</c:v>
                </c:pt>
                <c:pt idx="137">
                  <c:v>2806.29846775529</c:v>
                </c:pt>
                <c:pt idx="138">
                  <c:v>2827.19145855343</c:v>
                </c:pt>
                <c:pt idx="139">
                  <c:v>2857.29598356668</c:v>
                </c:pt>
                <c:pt idx="140">
                  <c:v>2894.72661444873</c:v>
                </c:pt>
                <c:pt idx="141">
                  <c:v>2937.75191555134</c:v>
                </c:pt>
                <c:pt idx="142">
                  <c:v>2982.83656661223</c:v>
                </c:pt>
                <c:pt idx="143">
                  <c:v>3024.60537089829</c:v>
                </c:pt>
                <c:pt idx="144">
                  <c:v>3057.81126244557</c:v>
                </c:pt>
                <c:pt idx="145">
                  <c:v>3077.4922705751</c:v>
                </c:pt>
                <c:pt idx="146">
                  <c:v>3080.87804642395</c:v>
                </c:pt>
                <c:pt idx="147">
                  <c:v>3068.06732373788</c:v>
                </c:pt>
                <c:pt idx="148">
                  <c:v>3040.92299591746</c:v>
                </c:pt>
                <c:pt idx="149">
                  <c:v>3003.95852007814</c:v>
                </c:pt>
                <c:pt idx="150">
                  <c:v>2963.68864492388</c:v>
                </c:pt>
                <c:pt idx="151">
                  <c:v>2925.04381527664</c:v>
                </c:pt>
                <c:pt idx="152">
                  <c:v>2890.43803023026</c:v>
                </c:pt>
                <c:pt idx="153">
                  <c:v>2857.78533774735</c:v>
                </c:pt>
                <c:pt idx="154">
                  <c:v>2825.4663494205</c:v>
                </c:pt>
                <c:pt idx="155">
                  <c:v>2790.84603883874</c:v>
                </c:pt>
                <c:pt idx="156">
                  <c:v>2751.19313013519</c:v>
                </c:pt>
                <c:pt idx="157">
                  <c:v>2702.82284263239</c:v>
                </c:pt>
                <c:pt idx="158">
                  <c:v>2645.91417239955</c:v>
                </c:pt>
                <c:pt idx="159">
                  <c:v>2581.96381322454</c:v>
                </c:pt>
                <c:pt idx="160">
                  <c:v>2514.27229243383</c:v>
                </c:pt>
                <c:pt idx="161">
                  <c:v>2446.07928747169</c:v>
                </c:pt>
                <c:pt idx="162">
                  <c:v>2379.49586439946</c:v>
                </c:pt>
                <c:pt idx="163">
                  <c:v>2317.84385788416</c:v>
                </c:pt>
                <c:pt idx="164">
                  <c:v>2265.37678337777</c:v>
                </c:pt>
                <c:pt idx="165">
                  <c:v>2224.22167914217</c:v>
                </c:pt>
                <c:pt idx="166">
                  <c:v>2195.57394432564</c:v>
                </c:pt>
                <c:pt idx="167">
                  <c:v>2178.58709963665</c:v>
                </c:pt>
                <c:pt idx="168">
                  <c:v>2171.76050716146</c:v>
                </c:pt>
                <c:pt idx="169">
                  <c:v>2175.08123699273</c:v>
                </c:pt>
                <c:pt idx="170">
                  <c:v>2188.67985936039</c:v>
                </c:pt>
                <c:pt idx="171">
                  <c:v>2211.87595463469</c:v>
                </c:pt>
                <c:pt idx="172">
                  <c:v>2242.0141048897</c:v>
                </c:pt>
                <c:pt idx="173">
                  <c:v>2277.15099502439</c:v>
                </c:pt>
                <c:pt idx="174">
                  <c:v>2315.09008530984</c:v>
                </c:pt>
                <c:pt idx="175">
                  <c:v>2354.85683510157</c:v>
                </c:pt>
                <c:pt idx="176">
                  <c:v>2393.75606147275</c:v>
                </c:pt>
                <c:pt idx="177">
                  <c:v>2431.21056694409</c:v>
                </c:pt>
                <c:pt idx="178">
                  <c:v>2466.89583489847</c:v>
                </c:pt>
                <c:pt idx="179">
                  <c:v>2499.99923079073</c:v>
                </c:pt>
                <c:pt idx="180">
                  <c:v>2529.43039206336</c:v>
                </c:pt>
                <c:pt idx="181">
                  <c:v>2554.66277091209</c:v>
                </c:pt>
                <c:pt idx="182">
                  <c:v>2578.67894077502</c:v>
                </c:pt>
                <c:pt idx="183">
                  <c:v>2602.55824179713</c:v>
                </c:pt>
                <c:pt idx="184">
                  <c:v>2627.90248536726</c:v>
                </c:pt>
                <c:pt idx="185">
                  <c:v>2654.67727916307</c:v>
                </c:pt>
                <c:pt idx="186">
                  <c:v>2681.99280700862</c:v>
                </c:pt>
                <c:pt idx="187">
                  <c:v>2709.09147956787</c:v>
                </c:pt>
                <c:pt idx="188">
                  <c:v>2733.45115605936</c:v>
                </c:pt>
                <c:pt idx="189">
                  <c:v>2751.95246911824</c:v>
                </c:pt>
                <c:pt idx="190">
                  <c:v>2762.6107336763</c:v>
                </c:pt>
                <c:pt idx="191">
                  <c:v>2765.50829426666</c:v>
                </c:pt>
                <c:pt idx="192">
                  <c:v>2763.44544595356</c:v>
                </c:pt>
                <c:pt idx="193">
                  <c:v>2758.95812538367</c:v>
                </c:pt>
                <c:pt idx="194">
                  <c:v>2751.93583257247</c:v>
                </c:pt>
                <c:pt idx="195">
                  <c:v>2743.12128614931</c:v>
                </c:pt>
                <c:pt idx="196">
                  <c:v>2733.13388838116</c:v>
                </c:pt>
                <c:pt idx="197">
                  <c:v>2723.31892175118</c:v>
                </c:pt>
                <c:pt idx="198">
                  <c:v>2715.213422989</c:v>
                </c:pt>
                <c:pt idx="199">
                  <c:v>2710.39793945105</c:v>
                </c:pt>
                <c:pt idx="200">
                  <c:v>2709.8087841599</c:v>
                </c:pt>
                <c:pt idx="201">
                  <c:v>2714.4641148366</c:v>
                </c:pt>
                <c:pt idx="202">
                  <c:v>2721.57031058233</c:v>
                </c:pt>
                <c:pt idx="203">
                  <c:v>2726.86892215089</c:v>
                </c:pt>
                <c:pt idx="204">
                  <c:v>2727.25996143911</c:v>
                </c:pt>
                <c:pt idx="205">
                  <c:v>2720.89741901544</c:v>
                </c:pt>
                <c:pt idx="206">
                  <c:v>2706.267967567</c:v>
                </c:pt>
                <c:pt idx="207">
                  <c:v>2684.8443622775</c:v>
                </c:pt>
                <c:pt idx="208">
                  <c:v>2660.48375195633</c:v>
                </c:pt>
                <c:pt idx="209">
                  <c:v>2636.86910093163</c:v>
                </c:pt>
                <c:pt idx="210">
                  <c:v>2616.28330114329</c:v>
                </c:pt>
                <c:pt idx="211">
                  <c:v>2599.4171198215</c:v>
                </c:pt>
                <c:pt idx="212">
                  <c:v>2588.00300735989</c:v>
                </c:pt>
                <c:pt idx="213">
                  <c:v>2586.50529794705</c:v>
                </c:pt>
                <c:pt idx="214">
                  <c:v>2597.18427689568</c:v>
                </c:pt>
                <c:pt idx="215">
                  <c:v>2622.08635088941</c:v>
                </c:pt>
                <c:pt idx="216">
                  <c:v>2661.51810709425</c:v>
                </c:pt>
                <c:pt idx="217">
                  <c:v>2714.50053670867</c:v>
                </c:pt>
                <c:pt idx="218">
                  <c:v>2775.8086817033</c:v>
                </c:pt>
                <c:pt idx="219">
                  <c:v>2843.09793583293</c:v>
                </c:pt>
                <c:pt idx="220">
                  <c:v>2913.00219583937</c:v>
                </c:pt>
                <c:pt idx="221">
                  <c:v>2983.09038420529</c:v>
                </c:pt>
                <c:pt idx="222">
                  <c:v>3051.26816838452</c:v>
                </c:pt>
                <c:pt idx="223">
                  <c:v>3111.29251420595</c:v>
                </c:pt>
                <c:pt idx="224">
                  <c:v>3157.76591514124</c:v>
                </c:pt>
                <c:pt idx="225">
                  <c:v>3186.11066054094</c:v>
                </c:pt>
                <c:pt idx="226">
                  <c:v>3194.80967407481</c:v>
                </c:pt>
                <c:pt idx="227">
                  <c:v>3187.31129316836</c:v>
                </c:pt>
                <c:pt idx="228">
                  <c:v>3168.74221464253</c:v>
                </c:pt>
                <c:pt idx="229">
                  <c:v>3147.80550621208</c:v>
                </c:pt>
                <c:pt idx="230">
                  <c:v>3137.74744314613</c:v>
                </c:pt>
                <c:pt idx="231">
                  <c:v>3145.64460650651</c:v>
                </c:pt>
                <c:pt idx="232">
                  <c:v>3172.20043837369</c:v>
                </c:pt>
                <c:pt idx="233">
                  <c:v>3217.17511867248</c:v>
                </c:pt>
                <c:pt idx="234">
                  <c:v>3276.51822120083</c:v>
                </c:pt>
                <c:pt idx="235">
                  <c:v>3348.87301475474</c:v>
                </c:pt>
                <c:pt idx="236">
                  <c:v>3430.02994845248</c:v>
                </c:pt>
                <c:pt idx="237">
                  <c:v>3511.16338092085</c:v>
                </c:pt>
                <c:pt idx="238">
                  <c:v>3581.97581103606</c:v>
                </c:pt>
                <c:pt idx="239">
                  <c:v>3635.03742815054</c:v>
                </c:pt>
                <c:pt idx="240">
                  <c:v>3662.72928340682</c:v>
                </c:pt>
                <c:pt idx="241">
                  <c:v>3660.88810450355</c:v>
                </c:pt>
                <c:pt idx="242">
                  <c:v>3631.17646891257</c:v>
                </c:pt>
                <c:pt idx="243">
                  <c:v>3579.93167757729</c:v>
                </c:pt>
                <c:pt idx="244">
                  <c:v>3515.10852361773</c:v>
                </c:pt>
                <c:pt idx="245">
                  <c:v>3442.70543456886</c:v>
                </c:pt>
                <c:pt idx="246">
                  <c:v>3366.75947107967</c:v>
                </c:pt>
                <c:pt idx="247">
                  <c:v>3294.49152403991</c:v>
                </c:pt>
                <c:pt idx="248">
                  <c:v>3235.69812148962</c:v>
                </c:pt>
                <c:pt idx="249">
                  <c:v>3196.48054682609</c:v>
                </c:pt>
                <c:pt idx="250">
                  <c:v>3183.91992945942</c:v>
                </c:pt>
                <c:pt idx="251">
                  <c:v>3199.44922699445</c:v>
                </c:pt>
                <c:pt idx="252">
                  <c:v>3238.40019790655</c:v>
                </c:pt>
                <c:pt idx="253">
                  <c:v>3297.64456692436</c:v>
                </c:pt>
                <c:pt idx="254">
                  <c:v>3370.3945145408</c:v>
                </c:pt>
                <c:pt idx="255">
                  <c:v>3445.82936744172</c:v>
                </c:pt>
                <c:pt idx="256">
                  <c:v>3520.14487059398</c:v>
                </c:pt>
                <c:pt idx="257">
                  <c:v>3591.40869271853</c:v>
                </c:pt>
                <c:pt idx="258">
                  <c:v>3665.24495894767</c:v>
                </c:pt>
                <c:pt idx="259">
                  <c:v>3747.08612600383</c:v>
                </c:pt>
                <c:pt idx="260">
                  <c:v>3846.57998835628</c:v>
                </c:pt>
                <c:pt idx="261">
                  <c:v>3980.11571244654</c:v>
                </c:pt>
                <c:pt idx="262">
                  <c:v>4159.64133691966</c:v>
                </c:pt>
                <c:pt idx="263">
                  <c:v>4389.92180697907</c:v>
                </c:pt>
                <c:pt idx="264">
                  <c:v>4674.33372575536</c:v>
                </c:pt>
                <c:pt idx="265">
                  <c:v>5006.80768298906</c:v>
                </c:pt>
                <c:pt idx="266">
                  <c:v>5369.38151207838</c:v>
                </c:pt>
                <c:pt idx="267">
                  <c:v>5742.89610482336</c:v>
                </c:pt>
                <c:pt idx="268">
                  <c:v>6109.07853832482</c:v>
                </c:pt>
                <c:pt idx="269">
                  <c:v>6448.52882566646</c:v>
                </c:pt>
                <c:pt idx="270">
                  <c:v>6747.65086272434</c:v>
                </c:pt>
                <c:pt idx="271">
                  <c:v>6991.50565245688</c:v>
                </c:pt>
                <c:pt idx="272">
                  <c:v>7163.20094779786</c:v>
                </c:pt>
                <c:pt idx="273">
                  <c:v>7248.47957796427</c:v>
                </c:pt>
                <c:pt idx="274">
                  <c:v>7243.68465273879</c:v>
                </c:pt>
                <c:pt idx="275">
                  <c:v>7156.58815855185</c:v>
                </c:pt>
                <c:pt idx="276">
                  <c:v>7005.31472418426</c:v>
                </c:pt>
                <c:pt idx="277">
                  <c:v>6810.82105177354</c:v>
                </c:pt>
                <c:pt idx="278">
                  <c:v>6591.0166129159</c:v>
                </c:pt>
                <c:pt idx="279">
                  <c:v>6362.41490702535</c:v>
                </c:pt>
                <c:pt idx="280">
                  <c:v>6137.09699466604</c:v>
                </c:pt>
                <c:pt idx="281">
                  <c:v>5927.59392633406</c:v>
                </c:pt>
                <c:pt idx="282">
                  <c:v>5747.12507250363</c:v>
                </c:pt>
                <c:pt idx="283">
                  <c:v>5606.13728351737</c:v>
                </c:pt>
                <c:pt idx="284">
                  <c:v>5516.45703263659</c:v>
                </c:pt>
                <c:pt idx="285">
                  <c:v>5480.26412092654</c:v>
                </c:pt>
                <c:pt idx="286">
                  <c:v>5489.501292141</c:v>
                </c:pt>
                <c:pt idx="287">
                  <c:v>5534.64189051556</c:v>
                </c:pt>
                <c:pt idx="288">
                  <c:v>5602.57061285523</c:v>
                </c:pt>
                <c:pt idx="289">
                  <c:v>5670.98581850295</c:v>
                </c:pt>
                <c:pt idx="290">
                  <c:v>5732.16689801231</c:v>
                </c:pt>
                <c:pt idx="291">
                  <c:v>5785.3590042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74322"/>
        <c:axId val="60304242"/>
      </c:lineChart>
      <c:catAx>
        <c:axId val="6637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304242"/>
        <c:crossesAt val="0"/>
        <c:auto val="1"/>
        <c:lblAlgn val="ctr"/>
        <c:lblOffset val="100"/>
        <c:noMultiLvlLbl val="0"/>
      </c:catAx>
      <c:valAx>
        <c:axId val="6030424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1550888529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374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264378267788"/>
          <c:y val="0.654345718901454"/>
          <c:w val="0.284666969765856"/>
          <c:h val="0.257576736672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30600</xdr:rowOff>
    </xdr:from>
    <xdr:to>
      <xdr:col>10</xdr:col>
      <xdr:colOff>599040</xdr:colOff>
      <xdr:row>37</xdr:row>
      <xdr:rowOff>7920</xdr:rowOff>
    </xdr:to>
    <xdr:graphicFrame>
      <xdr:nvGraphicFramePr>
        <xdr:cNvPr id="0" name="Diagram 1"/>
        <xdr:cNvGraphicFramePr/>
      </xdr:nvGraphicFramePr>
      <xdr:xfrm>
        <a:off x="646200" y="773640"/>
        <a:ext cx="6334560" cy="55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28277547309</cdr:x>
      <cdr:y>0.96047043449853</cdr:y>
    </cdr:from>
    <cdr:to>
      <cdr:x>16.3834744558732</cdr:x>
      <cdr:y>1.00999673309376</cdr:y>
    </cdr:to>
    <cdr:sp>
      <cdr:nvSpPr>
        <cdr:cNvPr id="1" name="Text Box 2"/>
        <cdr:cNvSpPr/>
      </cdr:nvSpPr>
      <cdr:spPr>
        <a:xfrm>
          <a:off x="882000" y="5292000"/>
          <a:ext cx="102906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975848155936</cdr:x>
      <cdr:y>0.96047043449853</cdr:y>
    </cdr:from>
    <cdr:to>
      <cdr:x>0.987497868954936</cdr:x>
      <cdr:y>1.00999673309376</cdr:y>
    </cdr:to>
    <cdr:sp>
      <cdr:nvSpPr>
        <cdr:cNvPr id="2" name="textruta 3"/>
        <cdr:cNvSpPr/>
      </cdr:nvSpPr>
      <cdr:spPr>
        <a:xfrm>
          <a:off x="3325680" y="5292000"/>
          <a:ext cx="293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44720</xdr:rowOff>
    </xdr:to>
    <xdr:graphicFrame>
      <xdr:nvGraphicFramePr>
        <xdr:cNvPr id="3" name="Diagram 2"/>
        <xdr:cNvGraphicFramePr/>
      </xdr:nvGraphicFramePr>
      <xdr:xfrm>
        <a:off x="638280" y="740880"/>
        <a:ext cx="6334200" cy="55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3005228461</cdr:x>
      <cdr:y>0.960483344219464</cdr:y>
    </cdr:from>
    <cdr:to>
      <cdr:x>16.3754830643328</cdr:x>
      <cdr:y>1.01025473546702</cdr:y>
    </cdr:to>
    <cdr:sp>
      <cdr:nvSpPr>
        <cdr:cNvPr id="4" name="Text Box 2"/>
        <cdr:cNvSpPr/>
      </cdr:nvSpPr>
      <cdr:spPr>
        <a:xfrm>
          <a:off x="831240" y="5293800"/>
          <a:ext cx="1029002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506251420778</cdr:x>
      <cdr:y>0.960483344219464</cdr:y>
    </cdr:from>
    <cdr:to>
      <cdr:x>0.99073653102978</cdr:x>
      <cdr:y>1.01025473546702</cdr:y>
    </cdr:to>
    <cdr:sp>
      <cdr:nvSpPr>
        <cdr:cNvPr id="5" name="textruta 3"/>
        <cdr:cNvSpPr/>
      </cdr:nvSpPr>
      <cdr:spPr>
        <a:xfrm>
          <a:off x="3341520" y="5293800"/>
          <a:ext cx="2934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7</xdr:row>
      <xdr:rowOff>30600</xdr:rowOff>
    </xdr:to>
    <xdr:graphicFrame>
      <xdr:nvGraphicFramePr>
        <xdr:cNvPr id="6" name="Diagram 3"/>
        <xdr:cNvGraphicFramePr/>
      </xdr:nvGraphicFramePr>
      <xdr:xfrm>
        <a:off x="638280" y="740880"/>
        <a:ext cx="6334200" cy="55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3005228461</cdr:x>
      <cdr:y>0.960775444264943</cdr:y>
    </cdr:from>
    <cdr:to>
      <cdr:x>16.3754830643328</cdr:x>
      <cdr:y>1.01001615508885</cdr:y>
    </cdr:to>
    <cdr:sp>
      <cdr:nvSpPr>
        <cdr:cNvPr id="7" name="Text Box 2"/>
        <cdr:cNvSpPr/>
      </cdr:nvSpPr>
      <cdr:spPr>
        <a:xfrm>
          <a:off x="831240" y="5352480"/>
          <a:ext cx="1029002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77222095931</cdr:x>
      <cdr:y>0.960775444264943</cdr:y>
    </cdr:from>
    <cdr:to>
      <cdr:x>0.983007501704933</cdr:x>
      <cdr:y>1.01001615508885</cdr:y>
    </cdr:to>
    <cdr:sp>
      <cdr:nvSpPr>
        <cdr:cNvPr id="8" name="textruta 3"/>
        <cdr:cNvSpPr/>
      </cdr:nvSpPr>
      <cdr:spPr>
        <a:xfrm>
          <a:off x="3292560" y="5352480"/>
          <a:ext cx="2934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32" min="4" style="19" width="11.55"/>
    <col collapsed="false" customWidth="true" hidden="false" outlineLevel="0" max="33" min="33" style="19" width="12.43"/>
    <col collapsed="false" customWidth="true" hidden="false" outlineLevel="0" max="34" min="34" style="19" width="7.88"/>
    <col collapsed="false" customWidth="true" hidden="false" outlineLevel="0" max="35" min="35" style="19" width="11.99"/>
    <col collapsed="false" customWidth="true" hidden="false" outlineLevel="0" max="36" min="36" style="19" width="11.87"/>
    <col collapsed="false" customWidth="true" hidden="false" outlineLevel="0" max="37" min="37" style="19" width="10.43"/>
    <col collapsed="false" customWidth="true" hidden="false" outlineLevel="0" max="79" min="38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0.4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7.4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6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7.51918221865</v>
      </c>
      <c r="E10" s="51" t="n">
        <v>8674.22484652696</v>
      </c>
      <c r="F10" s="51" t="n">
        <v>4967.83991288174</v>
      </c>
      <c r="G10" s="51" t="n">
        <v>3307.47994930661</v>
      </c>
      <c r="H10" s="51" t="n">
        <v>3787.12697410732</v>
      </c>
      <c r="I10" s="51" t="n">
        <v>1724.60947589957</v>
      </c>
      <c r="J10" s="51" t="n">
        <v>2547.47664998044</v>
      </c>
      <c r="K10" s="51" t="n">
        <v>2820.49228330327</v>
      </c>
      <c r="L10" s="51" t="n">
        <v>1602.04568245504</v>
      </c>
      <c r="M10" s="51" t="n">
        <v>751.335733979681</v>
      </c>
      <c r="N10" s="51" t="n">
        <v>1015.0249270466</v>
      </c>
      <c r="O10" s="51" t="n">
        <v>381.043672021638</v>
      </c>
      <c r="P10" s="51" t="n">
        <v>486.301351686859</v>
      </c>
      <c r="Q10" s="51" t="n">
        <v>268.430516636656</v>
      </c>
      <c r="R10" s="51" t="n">
        <v>2568.92409508751</v>
      </c>
      <c r="S10" s="51" t="n">
        <v>693.959081024246</v>
      </c>
      <c r="T10" s="51" t="n">
        <v>694.135330867703</v>
      </c>
      <c r="U10" s="51" t="n">
        <v>222.784993473392</v>
      </c>
      <c r="V10" s="51" t="n">
        <v>328.862629249365</v>
      </c>
      <c r="W10" s="51" t="n">
        <v>690.710775074716</v>
      </c>
      <c r="X10" s="51" t="n">
        <v>124.250777818255</v>
      </c>
      <c r="Y10" s="51" t="n">
        <v>612.777613172021</v>
      </c>
      <c r="Z10" s="51" t="n">
        <v>124.203014282364</v>
      </c>
      <c r="AA10" s="51" t="n">
        <v>177.655377683366</v>
      </c>
      <c r="AB10" s="51" t="n">
        <v>57.0849786544319</v>
      </c>
      <c r="AC10" s="51" t="n">
        <v>186.329285140098</v>
      </c>
      <c r="AD10" s="51" t="n">
        <v>38.4187889832317</v>
      </c>
      <c r="AE10" s="51" t="n">
        <v>127.393694018738</v>
      </c>
      <c r="AF10" s="51" t="n">
        <v>348.313209325501</v>
      </c>
      <c r="AG10" s="51" t="n">
        <v>30.0257675733888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.2" hidden="false" customHeight="false" outlineLevel="0" collapsed="false">
      <c r="A11" s="16" t="n">
        <v>1998</v>
      </c>
      <c r="C11" s="18" t="n">
        <v>2</v>
      </c>
      <c r="D11" s="51" t="n">
        <v>3579.21747288582</v>
      </c>
      <c r="E11" s="51" t="n">
        <v>8625.7623469479</v>
      </c>
      <c r="F11" s="51" t="n">
        <v>4966.07972524533</v>
      </c>
      <c r="G11" s="51" t="n">
        <v>3247.88290696965</v>
      </c>
      <c r="H11" s="51" t="n">
        <v>3763.56318913029</v>
      </c>
      <c r="I11" s="51" t="n">
        <v>1725.73538298676</v>
      </c>
      <c r="J11" s="51" t="n">
        <v>2532.91756440539</v>
      </c>
      <c r="K11" s="51" t="n">
        <v>2800.49684928687</v>
      </c>
      <c r="L11" s="51" t="n">
        <v>1602.40150584502</v>
      </c>
      <c r="M11" s="51" t="n">
        <v>764.43169549146</v>
      </c>
      <c r="N11" s="51" t="n">
        <v>1021.59334191562</v>
      </c>
      <c r="O11" s="51" t="n">
        <v>385.632166095456</v>
      </c>
      <c r="P11" s="51" t="n">
        <v>478.250200556296</v>
      </c>
      <c r="Q11" s="51" t="n">
        <v>274.86409711519</v>
      </c>
      <c r="R11" s="51" t="n">
        <v>2586.25030707152</v>
      </c>
      <c r="S11" s="51" t="n">
        <v>691.844067774651</v>
      </c>
      <c r="T11" s="51" t="n">
        <v>698.190092351675</v>
      </c>
      <c r="U11" s="51" t="n">
        <v>223.288922661091</v>
      </c>
      <c r="V11" s="51" t="n">
        <v>328.360273520742</v>
      </c>
      <c r="W11" s="51" t="n">
        <v>673.516285593182</v>
      </c>
      <c r="X11" s="51" t="n">
        <v>123.946504650817</v>
      </c>
      <c r="Y11" s="51" t="n">
        <v>634.425711642847</v>
      </c>
      <c r="Z11" s="51" t="n">
        <v>124.734067977965</v>
      </c>
      <c r="AA11" s="51" t="n">
        <v>175.294787796674</v>
      </c>
      <c r="AB11" s="51" t="n">
        <v>58.4437148556222</v>
      </c>
      <c r="AC11" s="51" t="n">
        <v>189.26466751059</v>
      </c>
      <c r="AD11" s="51" t="n">
        <v>38.8227831186983</v>
      </c>
      <c r="AE11" s="51" t="n">
        <v>127.934164097265</v>
      </c>
      <c r="AF11" s="51" t="n">
        <v>347.665271863826</v>
      </c>
      <c r="AG11" s="51" t="n">
        <v>39.4694273311173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.2" hidden="false" customHeight="false" outlineLevel="0" collapsed="false">
      <c r="A12" s="16" t="n">
        <v>1998</v>
      </c>
      <c r="C12" s="18" t="n">
        <v>3</v>
      </c>
      <c r="D12" s="51" t="n">
        <v>3453.23244505566</v>
      </c>
      <c r="E12" s="51" t="n">
        <v>8597.77223087635</v>
      </c>
      <c r="F12" s="51" t="n">
        <v>4949.26981749764</v>
      </c>
      <c r="G12" s="51" t="n">
        <v>3183.41960160122</v>
      </c>
      <c r="H12" s="51" t="n">
        <v>3743.32384399421</v>
      </c>
      <c r="I12" s="51" t="n">
        <v>1733.39920031543</v>
      </c>
      <c r="J12" s="51" t="n">
        <v>2520.28123956245</v>
      </c>
      <c r="K12" s="51" t="n">
        <v>2790.90458864246</v>
      </c>
      <c r="L12" s="51" t="n">
        <v>1608.01283547585</v>
      </c>
      <c r="M12" s="51" t="n">
        <v>776.211844323637</v>
      </c>
      <c r="N12" s="51" t="n">
        <v>1031.72787143954</v>
      </c>
      <c r="O12" s="51" t="n">
        <v>393.274051694143</v>
      </c>
      <c r="P12" s="51" t="n">
        <v>473.646218498078</v>
      </c>
      <c r="Q12" s="51" t="n">
        <v>281.478551546676</v>
      </c>
      <c r="R12" s="51" t="n">
        <v>2596.62034517992</v>
      </c>
      <c r="S12" s="51" t="n">
        <v>686.898496733541</v>
      </c>
      <c r="T12" s="51" t="n">
        <v>701.717211696724</v>
      </c>
      <c r="U12" s="51" t="n">
        <v>223.950129471727</v>
      </c>
      <c r="V12" s="51" t="n">
        <v>330.185427509538</v>
      </c>
      <c r="W12" s="51" t="n">
        <v>655.618199181938</v>
      </c>
      <c r="X12" s="51" t="n">
        <v>123.792499624286</v>
      </c>
      <c r="Y12" s="51" t="n">
        <v>656.63268013821</v>
      </c>
      <c r="Z12" s="51" t="n">
        <v>124.767733112015</v>
      </c>
      <c r="AA12" s="51" t="n">
        <v>172.894781020979</v>
      </c>
      <c r="AB12" s="51" t="n">
        <v>59.1486218075477</v>
      </c>
      <c r="AC12" s="51" t="n">
        <v>190.182124124536</v>
      </c>
      <c r="AD12" s="51" t="n">
        <v>39.3721478842655</v>
      </c>
      <c r="AE12" s="51" t="n">
        <v>129.750965986273</v>
      </c>
      <c r="AF12" s="51" t="n">
        <v>346.284126726621</v>
      </c>
      <c r="AG12" s="51" t="n">
        <v>45.2125062581128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.2" hidden="false" customHeight="false" outlineLevel="0" collapsed="false">
      <c r="A13" s="16" t="n">
        <v>1998</v>
      </c>
      <c r="C13" s="18" t="n">
        <v>4</v>
      </c>
      <c r="D13" s="51" t="n">
        <v>3322.706844174</v>
      </c>
      <c r="E13" s="51" t="n">
        <v>8583.76674377308</v>
      </c>
      <c r="F13" s="51" t="n">
        <v>4924.26631949181</v>
      </c>
      <c r="G13" s="51" t="n">
        <v>3124.25020439696</v>
      </c>
      <c r="H13" s="51" t="n">
        <v>3732.79840728811</v>
      </c>
      <c r="I13" s="51" t="n">
        <v>1744.03176439157</v>
      </c>
      <c r="J13" s="51" t="n">
        <v>2505.15327884626</v>
      </c>
      <c r="K13" s="51" t="n">
        <v>2800.61011912314</v>
      </c>
      <c r="L13" s="51" t="n">
        <v>1613.22452032344</v>
      </c>
      <c r="M13" s="51" t="n">
        <v>790.536866888853</v>
      </c>
      <c r="N13" s="51" t="n">
        <v>1041.69464986479</v>
      </c>
      <c r="O13" s="51" t="n">
        <v>401.547298381563</v>
      </c>
      <c r="P13" s="51" t="n">
        <v>469.552314161862</v>
      </c>
      <c r="Q13" s="51" t="n">
        <v>287.299773153633</v>
      </c>
      <c r="R13" s="51" t="n">
        <v>2612.98733603881</v>
      </c>
      <c r="S13" s="51" t="n">
        <v>680.213638357202</v>
      </c>
      <c r="T13" s="51" t="n">
        <v>702.550723635889</v>
      </c>
      <c r="U13" s="51" t="n">
        <v>224.614954493478</v>
      </c>
      <c r="V13" s="51" t="n">
        <v>335.798858649593</v>
      </c>
      <c r="W13" s="51" t="n">
        <v>640.015018746317</v>
      </c>
      <c r="X13" s="51" t="n">
        <v>124.101269638479</v>
      </c>
      <c r="Y13" s="51" t="n">
        <v>676.689868311629</v>
      </c>
      <c r="Z13" s="51" t="n">
        <v>123.952886716419</v>
      </c>
      <c r="AA13" s="51" t="n">
        <v>169.886424656895</v>
      </c>
      <c r="AB13" s="51" t="n">
        <v>60.5225952186034</v>
      </c>
      <c r="AC13" s="51" t="n">
        <v>189.6902807787</v>
      </c>
      <c r="AD13" s="51" t="n">
        <v>39.9643034002352</v>
      </c>
      <c r="AE13" s="51" t="n">
        <v>130.733346411218</v>
      </c>
      <c r="AF13" s="51" t="n">
        <v>345.805691067623</v>
      </c>
      <c r="AG13" s="51" t="n">
        <v>50.6564195293901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.2" hidden="false" customHeight="false" outlineLevel="0" collapsed="false">
      <c r="A14" s="16" t="n">
        <v>1998</v>
      </c>
      <c r="C14" s="18" t="n">
        <v>5</v>
      </c>
      <c r="D14" s="51" t="n">
        <v>3203.32600115295</v>
      </c>
      <c r="E14" s="51" t="n">
        <v>8592.79456660953</v>
      </c>
      <c r="F14" s="51" t="n">
        <v>4883.63347664883</v>
      </c>
      <c r="G14" s="51" t="n">
        <v>3079.54063141308</v>
      </c>
      <c r="H14" s="51" t="n">
        <v>3734.1883737568</v>
      </c>
      <c r="I14" s="51" t="n">
        <v>1758.76419624926</v>
      </c>
      <c r="J14" s="51" t="n">
        <v>2488.86009230136</v>
      </c>
      <c r="K14" s="51" t="n">
        <v>2839.69742920784</v>
      </c>
      <c r="L14" s="51" t="n">
        <v>1618.57667742625</v>
      </c>
      <c r="M14" s="51" t="n">
        <v>803.076546671455</v>
      </c>
      <c r="N14" s="51" t="n">
        <v>1053.35186035308</v>
      </c>
      <c r="O14" s="51" t="n">
        <v>411.335477057475</v>
      </c>
      <c r="P14" s="51" t="n">
        <v>467.0256573354</v>
      </c>
      <c r="Q14" s="51" t="n">
        <v>288.42150657684</v>
      </c>
      <c r="R14" s="51" t="n">
        <v>2631.24908169318</v>
      </c>
      <c r="S14" s="51" t="n">
        <v>671.645528623167</v>
      </c>
      <c r="T14" s="51" t="n">
        <v>704.755544791873</v>
      </c>
      <c r="U14" s="51" t="n">
        <v>224.925700038224</v>
      </c>
      <c r="V14" s="51" t="n">
        <v>344.922214306204</v>
      </c>
      <c r="W14" s="51" t="n">
        <v>630.176762995248</v>
      </c>
      <c r="X14" s="51" t="n">
        <v>125.425970852165</v>
      </c>
      <c r="Y14" s="51" t="n">
        <v>696.755273788548</v>
      </c>
      <c r="Z14" s="51" t="n">
        <v>122.239439341699</v>
      </c>
      <c r="AA14" s="51" t="n">
        <v>166.680072412779</v>
      </c>
      <c r="AB14" s="51" t="n">
        <v>62.0972915675989</v>
      </c>
      <c r="AC14" s="51" t="n">
        <v>187.59649546937</v>
      </c>
      <c r="AD14" s="51" t="n">
        <v>40.4835751444747</v>
      </c>
      <c r="AE14" s="51" t="n">
        <v>131.8962566248</v>
      </c>
      <c r="AF14" s="51" t="n">
        <v>346.414756424077</v>
      </c>
      <c r="AG14" s="51" t="n">
        <v>56.4714766033093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.2" hidden="false" customHeight="false" outlineLevel="0" collapsed="false">
      <c r="A15" s="16" t="n">
        <v>1998</v>
      </c>
      <c r="C15" s="18" t="n">
        <v>6</v>
      </c>
      <c r="D15" s="51" t="n">
        <v>3126.43559716444</v>
      </c>
      <c r="E15" s="51" t="n">
        <v>8628.93966940215</v>
      </c>
      <c r="F15" s="51" t="n">
        <v>4838.23629037938</v>
      </c>
      <c r="G15" s="51" t="n">
        <v>3061.25758674434</v>
      </c>
      <c r="H15" s="51" t="n">
        <v>3761.27862578471</v>
      </c>
      <c r="I15" s="51" t="n">
        <v>1776.79298100307</v>
      </c>
      <c r="J15" s="51" t="n">
        <v>2476.04740022608</v>
      </c>
      <c r="K15" s="51" t="n">
        <v>2896.7876626054</v>
      </c>
      <c r="L15" s="51" t="n">
        <v>1624.24612731219</v>
      </c>
      <c r="M15" s="51" t="n">
        <v>815.499713632602</v>
      </c>
      <c r="N15" s="51" t="n">
        <v>1066.82109336254</v>
      </c>
      <c r="O15" s="51" t="n">
        <v>421.360134938223</v>
      </c>
      <c r="P15" s="51" t="n">
        <v>469.865649165967</v>
      </c>
      <c r="Q15" s="51" t="n">
        <v>282.228288009133</v>
      </c>
      <c r="R15" s="51" t="n">
        <v>2655.8454923309</v>
      </c>
      <c r="S15" s="51" t="n">
        <v>661.873136444409</v>
      </c>
      <c r="T15" s="51" t="n">
        <v>707.436576443015</v>
      </c>
      <c r="U15" s="51" t="n">
        <v>224.243703842344</v>
      </c>
      <c r="V15" s="51" t="n">
        <v>356.939166957868</v>
      </c>
      <c r="W15" s="51" t="n">
        <v>628.490737148639</v>
      </c>
      <c r="X15" s="51" t="n">
        <v>128.255098905528</v>
      </c>
      <c r="Y15" s="51" t="n">
        <v>715.61118110328</v>
      </c>
      <c r="Z15" s="51" t="n">
        <v>119.637549067598</v>
      </c>
      <c r="AA15" s="51" t="n">
        <v>164.563496517056</v>
      </c>
      <c r="AB15" s="51" t="n">
        <v>63.8035330261841</v>
      </c>
      <c r="AC15" s="51" t="n">
        <v>184.696097753934</v>
      </c>
      <c r="AD15" s="51" t="n">
        <v>40.7555317012603</v>
      </c>
      <c r="AE15" s="51" t="n">
        <v>133.312659480121</v>
      </c>
      <c r="AF15" s="51" t="n">
        <v>347.752260265419</v>
      </c>
      <c r="AG15" s="51" t="n">
        <v>62.5797633042441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.2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1660690945</v>
      </c>
      <c r="E16" s="51" t="n">
        <v>8693.58371600651</v>
      </c>
      <c r="F16" s="51" t="n">
        <v>4800.48799281852</v>
      </c>
      <c r="G16" s="51" t="n">
        <v>3077.00203024374</v>
      </c>
      <c r="H16" s="51" t="n">
        <v>3826.68833945332</v>
      </c>
      <c r="I16" s="51" t="n">
        <v>1795.67307500165</v>
      </c>
      <c r="J16" s="51" t="n">
        <v>2466.60386017061</v>
      </c>
      <c r="K16" s="51" t="n">
        <v>2941.32195256028</v>
      </c>
      <c r="L16" s="51" t="n">
        <v>1632.01076124459</v>
      </c>
      <c r="M16" s="51" t="n">
        <v>828.102830785599</v>
      </c>
      <c r="N16" s="51" t="n">
        <v>1083.34842397544</v>
      </c>
      <c r="O16" s="51" t="n">
        <v>427.466836103368</v>
      </c>
      <c r="P16" s="51" t="n">
        <v>483.643369284518</v>
      </c>
      <c r="Q16" s="51" t="n">
        <v>268.729476744589</v>
      </c>
      <c r="R16" s="51" t="n">
        <v>2682.13970366502</v>
      </c>
      <c r="S16" s="51" t="n">
        <v>654.515239413352</v>
      </c>
      <c r="T16" s="51" t="n">
        <v>710.893476622911</v>
      </c>
      <c r="U16" s="51" t="n">
        <v>223.91990451885</v>
      </c>
      <c r="V16" s="51" t="n">
        <v>370.365698210951</v>
      </c>
      <c r="W16" s="51" t="n">
        <v>636.371925311719</v>
      </c>
      <c r="X16" s="51" t="n">
        <v>132.314605032972</v>
      </c>
      <c r="Y16" s="51" t="n">
        <v>732.719872302911</v>
      </c>
      <c r="Z16" s="51" t="n">
        <v>116.782908941413</v>
      </c>
      <c r="AA16" s="51" t="n">
        <v>165.305795782751</v>
      </c>
      <c r="AB16" s="51" t="n">
        <v>65.9822292668196</v>
      </c>
      <c r="AC16" s="51" t="n">
        <v>185.497104291158</v>
      </c>
      <c r="AD16" s="51" t="n">
        <v>40.9256334082763</v>
      </c>
      <c r="AE16" s="51" t="n">
        <v>134.897227013549</v>
      </c>
      <c r="AF16" s="51" t="n">
        <v>348.805842701331</v>
      </c>
      <c r="AG16" s="51" t="n">
        <v>69.0710479570311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.2" hidden="false" customHeight="false" outlineLevel="0" collapsed="false">
      <c r="A17" s="16" t="n">
        <v>1998</v>
      </c>
      <c r="C17" s="18" t="n">
        <v>8</v>
      </c>
      <c r="D17" s="51" t="n">
        <v>3094.20391162609</v>
      </c>
      <c r="E17" s="51" t="n">
        <v>8771.612466691</v>
      </c>
      <c r="F17" s="51" t="n">
        <v>4778.85922657773</v>
      </c>
      <c r="G17" s="51" t="n">
        <v>3113.50016232495</v>
      </c>
      <c r="H17" s="51" t="n">
        <v>3917.3215972746</v>
      </c>
      <c r="I17" s="51" t="n">
        <v>1811.56908956229</v>
      </c>
      <c r="J17" s="51" t="n">
        <v>2459.18846110236</v>
      </c>
      <c r="K17" s="51" t="n">
        <v>2937.84615106031</v>
      </c>
      <c r="L17" s="51" t="n">
        <v>1644.73454337292</v>
      </c>
      <c r="M17" s="51" t="n">
        <v>839.700277287005</v>
      </c>
      <c r="N17" s="51" t="n">
        <v>1102.97393228836</v>
      </c>
      <c r="O17" s="51" t="n">
        <v>429.209595608469</v>
      </c>
      <c r="P17" s="51" t="n">
        <v>507.038426179351</v>
      </c>
      <c r="Q17" s="51" t="n">
        <v>250.798143679687</v>
      </c>
      <c r="R17" s="51" t="n">
        <v>2713.34142527287</v>
      </c>
      <c r="S17" s="51" t="n">
        <v>653.143038618621</v>
      </c>
      <c r="T17" s="51" t="n">
        <v>715.284004733606</v>
      </c>
      <c r="U17" s="51" t="n">
        <v>226.269422933888</v>
      </c>
      <c r="V17" s="51" t="n">
        <v>380.853343095883</v>
      </c>
      <c r="W17" s="51" t="n">
        <v>649.455208357</v>
      </c>
      <c r="X17" s="51" t="n">
        <v>136.633651784231</v>
      </c>
      <c r="Y17" s="51" t="n">
        <v>745.107211579345</v>
      </c>
      <c r="Z17" s="51" t="n">
        <v>115.249651295248</v>
      </c>
      <c r="AA17" s="51" t="n">
        <v>169.999192680176</v>
      </c>
      <c r="AB17" s="51" t="n">
        <v>68.6065421966521</v>
      </c>
      <c r="AC17" s="51" t="n">
        <v>194.718819327209</v>
      </c>
      <c r="AD17" s="51" t="n">
        <v>41.0032774857432</v>
      </c>
      <c r="AE17" s="51" t="n">
        <v>136.886493378252</v>
      </c>
      <c r="AF17" s="51" t="n">
        <v>348.287079909116</v>
      </c>
      <c r="AG17" s="51" t="n">
        <v>74.8848556941962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.2" hidden="false" customHeight="false" outlineLevel="0" collapsed="false">
      <c r="A18" s="16" t="n">
        <v>1998</v>
      </c>
      <c r="C18" s="18" t="n">
        <v>9</v>
      </c>
      <c r="D18" s="51" t="n">
        <v>3087.64390418171</v>
      </c>
      <c r="E18" s="51" t="n">
        <v>8831.83111533036</v>
      </c>
      <c r="F18" s="51" t="n">
        <v>4780.57014108667</v>
      </c>
      <c r="G18" s="51" t="n">
        <v>3145.94919863577</v>
      </c>
      <c r="H18" s="51" t="n">
        <v>4002.910152978</v>
      </c>
      <c r="I18" s="51" t="n">
        <v>1820.47236607153</v>
      </c>
      <c r="J18" s="51" t="n">
        <v>2452.79948812528</v>
      </c>
      <c r="K18" s="51" t="n">
        <v>2875.21416317483</v>
      </c>
      <c r="L18" s="51" t="n">
        <v>1661.27612163406</v>
      </c>
      <c r="M18" s="51" t="n">
        <v>849.865772702518</v>
      </c>
      <c r="N18" s="51" t="n">
        <v>1124.29910651082</v>
      </c>
      <c r="O18" s="51" t="n">
        <v>428.370362377327</v>
      </c>
      <c r="P18" s="51" t="n">
        <v>536.835689032224</v>
      </c>
      <c r="Q18" s="51" t="n">
        <v>233.578816125397</v>
      </c>
      <c r="R18" s="51" t="n">
        <v>2745.22253925098</v>
      </c>
      <c r="S18" s="51" t="n">
        <v>659.447900986696</v>
      </c>
      <c r="T18" s="51" t="n">
        <v>719.596178526557</v>
      </c>
      <c r="U18" s="51" t="n">
        <v>232.331108974447</v>
      </c>
      <c r="V18" s="51" t="n">
        <v>384.626353342092</v>
      </c>
      <c r="W18" s="51" t="n">
        <v>661.37432884595</v>
      </c>
      <c r="X18" s="51" t="n">
        <v>139.85085570241</v>
      </c>
      <c r="Y18" s="51" t="n">
        <v>751.448918310159</v>
      </c>
      <c r="Z18" s="51" t="n">
        <v>115.769665575049</v>
      </c>
      <c r="AA18" s="51" t="n">
        <v>177.619540736604</v>
      </c>
      <c r="AB18" s="51" t="n">
        <v>71.5780658215179</v>
      </c>
      <c r="AC18" s="51" t="n">
        <v>211.748978770227</v>
      </c>
      <c r="AD18" s="51" t="n">
        <v>40.8590586966797</v>
      </c>
      <c r="AE18" s="51" t="n">
        <v>138.829344425226</v>
      </c>
      <c r="AF18" s="51" t="n">
        <v>344.83592485994</v>
      </c>
      <c r="AG18" s="51" t="n">
        <v>78.1206447270487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.2" hidden="false" customHeight="false" outlineLevel="0" collapsed="false">
      <c r="A19" s="16" t="n">
        <v>1998</v>
      </c>
      <c r="C19" s="18" t="n">
        <v>10</v>
      </c>
      <c r="D19" s="51" t="n">
        <v>3073.95964885359</v>
      </c>
      <c r="E19" s="51" t="n">
        <v>8849.30254685291</v>
      </c>
      <c r="F19" s="51" t="n">
        <v>4807.61102268703</v>
      </c>
      <c r="G19" s="51" t="n">
        <v>3160.21740726335</v>
      </c>
      <c r="H19" s="51" t="n">
        <v>4070.12645616393</v>
      </c>
      <c r="I19" s="51" t="n">
        <v>1823.98909979021</v>
      </c>
      <c r="J19" s="51" t="n">
        <v>2450.48045970608</v>
      </c>
      <c r="K19" s="51" t="n">
        <v>2778.84477643418</v>
      </c>
      <c r="L19" s="51" t="n">
        <v>1679.49999975506</v>
      </c>
      <c r="M19" s="51" t="n">
        <v>858.99925520232</v>
      </c>
      <c r="N19" s="51" t="n">
        <v>1147.04207199286</v>
      </c>
      <c r="O19" s="51" t="n">
        <v>428.246175741983</v>
      </c>
      <c r="P19" s="51" t="n">
        <v>559.612518212243</v>
      </c>
      <c r="Q19" s="51" t="n">
        <v>222.021080181816</v>
      </c>
      <c r="R19" s="51" t="n">
        <v>2770.972208692</v>
      </c>
      <c r="S19" s="51" t="n">
        <v>671.071175703644</v>
      </c>
      <c r="T19" s="51" t="n">
        <v>724.415999254166</v>
      </c>
      <c r="U19" s="51" t="n">
        <v>242.226434582458</v>
      </c>
      <c r="V19" s="51" t="n">
        <v>382.240006245093</v>
      </c>
      <c r="W19" s="51" t="n">
        <v>669.909930524335</v>
      </c>
      <c r="X19" s="51" t="n">
        <v>141.32877691539</v>
      </c>
      <c r="Y19" s="51" t="n">
        <v>751.361743579874</v>
      </c>
      <c r="Z19" s="51" t="n">
        <v>117.589536556635</v>
      </c>
      <c r="AA19" s="51" t="n">
        <v>186.109603890175</v>
      </c>
      <c r="AB19" s="51" t="n">
        <v>74.796786014719</v>
      </c>
      <c r="AC19" s="51" t="n">
        <v>234.836133241345</v>
      </c>
      <c r="AD19" s="51" t="n">
        <v>40.3623055660856</v>
      </c>
      <c r="AE19" s="51" t="n">
        <v>140.246157993869</v>
      </c>
      <c r="AF19" s="51" t="n">
        <v>339.287782734861</v>
      </c>
      <c r="AG19" s="51" t="n">
        <v>78.3009022961633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.2" hidden="false" customHeight="false" outlineLevel="0" collapsed="false">
      <c r="A20" s="16" t="n">
        <v>1998</v>
      </c>
      <c r="C20" s="18" t="n">
        <v>11</v>
      </c>
      <c r="D20" s="51" t="n">
        <v>3052.40729367925</v>
      </c>
      <c r="E20" s="51" t="n">
        <v>8817.87638688648</v>
      </c>
      <c r="F20" s="51" t="n">
        <v>4849.98721938199</v>
      </c>
      <c r="G20" s="51" t="n">
        <v>3156.54876963152</v>
      </c>
      <c r="H20" s="51" t="n">
        <v>4103.30124217694</v>
      </c>
      <c r="I20" s="51" t="n">
        <v>1824.30406439393</v>
      </c>
      <c r="J20" s="51" t="n">
        <v>2450.54325117183</v>
      </c>
      <c r="K20" s="51" t="n">
        <v>2684.85707555834</v>
      </c>
      <c r="L20" s="51" t="n">
        <v>1697.12056909264</v>
      </c>
      <c r="M20" s="51" t="n">
        <v>867.393488314751</v>
      </c>
      <c r="N20" s="51" t="n">
        <v>1169.87079012704</v>
      </c>
      <c r="O20" s="51" t="n">
        <v>433.032989491199</v>
      </c>
      <c r="P20" s="51" t="n">
        <v>570.90743151373</v>
      </c>
      <c r="Q20" s="51" t="n">
        <v>215.585638814978</v>
      </c>
      <c r="R20" s="51" t="n">
        <v>2789.36063925096</v>
      </c>
      <c r="S20" s="51" t="n">
        <v>685.261526363466</v>
      </c>
      <c r="T20" s="51" t="n">
        <v>730.352947826724</v>
      </c>
      <c r="U20" s="51" t="n">
        <v>253.44506187653</v>
      </c>
      <c r="V20" s="51" t="n">
        <v>377.431717503119</v>
      </c>
      <c r="W20" s="51" t="n">
        <v>675.61111413659</v>
      </c>
      <c r="X20" s="51" t="n">
        <v>141.250928614352</v>
      </c>
      <c r="Y20" s="51" t="n">
        <v>745.667980263482</v>
      </c>
      <c r="Z20" s="51" t="n">
        <v>119.950961605723</v>
      </c>
      <c r="AA20" s="51" t="n">
        <v>193.660170369671</v>
      </c>
      <c r="AB20" s="51" t="n">
        <v>77.9643969465164</v>
      </c>
      <c r="AC20" s="51" t="n">
        <v>259.07285253719</v>
      </c>
      <c r="AD20" s="51" t="n">
        <v>39.5399794277817</v>
      </c>
      <c r="AE20" s="51" t="n">
        <v>140.816732684981</v>
      </c>
      <c r="AF20" s="51" t="n">
        <v>333.426283135553</v>
      </c>
      <c r="AG20" s="51" t="n">
        <v>75.4834840942321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.2" hidden="false" customHeight="false" outlineLevel="0" collapsed="false">
      <c r="A21" s="16" t="n">
        <v>1998</v>
      </c>
      <c r="C21" s="18" t="n">
        <v>12</v>
      </c>
      <c r="D21" s="51" t="n">
        <v>3024.10018855282</v>
      </c>
      <c r="E21" s="51" t="n">
        <v>8738.56135153132</v>
      </c>
      <c r="F21" s="51" t="n">
        <v>4877.57929285864</v>
      </c>
      <c r="G21" s="51" t="n">
        <v>3143.77251077445</v>
      </c>
      <c r="H21" s="51" t="n">
        <v>4082.99784442116</v>
      </c>
      <c r="I21" s="51" t="n">
        <v>1820.01212682517</v>
      </c>
      <c r="J21" s="51" t="n">
        <v>2448.04047919703</v>
      </c>
      <c r="K21" s="51" t="n">
        <v>2639.46476463466</v>
      </c>
      <c r="L21" s="51" t="n">
        <v>1708.45030017205</v>
      </c>
      <c r="M21" s="51" t="n">
        <v>874.253607584197</v>
      </c>
      <c r="N21" s="51" t="n">
        <v>1192.02423064658</v>
      </c>
      <c r="O21" s="51" t="n">
        <v>443.75488038845</v>
      </c>
      <c r="P21" s="51" t="n">
        <v>568.050202721353</v>
      </c>
      <c r="Q21" s="51" t="n">
        <v>210.348256444172</v>
      </c>
      <c r="R21" s="51" t="n">
        <v>2797.31551372467</v>
      </c>
      <c r="S21" s="51" t="n">
        <v>699.225533418695</v>
      </c>
      <c r="T21" s="51" t="n">
        <v>736.857576855011</v>
      </c>
      <c r="U21" s="51" t="n">
        <v>262.503300776079</v>
      </c>
      <c r="V21" s="51" t="n">
        <v>376.180194879413</v>
      </c>
      <c r="W21" s="51" t="n">
        <v>678.017180949441</v>
      </c>
      <c r="X21" s="51" t="n">
        <v>140.290249211154</v>
      </c>
      <c r="Y21" s="51" t="n">
        <v>736.395725513967</v>
      </c>
      <c r="Z21" s="51" t="n">
        <v>121.666685245739</v>
      </c>
      <c r="AA21" s="51" t="n">
        <v>197.458417775619</v>
      </c>
      <c r="AB21" s="51" t="n">
        <v>81.052178109789</v>
      </c>
      <c r="AC21" s="51" t="n">
        <v>277.83921101367</v>
      </c>
      <c r="AD21" s="51" t="n">
        <v>38.6117834301382</v>
      </c>
      <c r="AE21" s="51" t="n">
        <v>140.481624734213</v>
      </c>
      <c r="AF21" s="51" t="n">
        <v>329.675034182215</v>
      </c>
      <c r="AG21" s="51" t="n">
        <v>70.5868427085428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.2" hidden="false" customHeight="false" outlineLevel="0" collapsed="false">
      <c r="A22" s="16" t="n">
        <v>1999</v>
      </c>
      <c r="C22" s="18" t="n">
        <v>1</v>
      </c>
      <c r="D22" s="51" t="n">
        <v>3020.9208722093</v>
      </c>
      <c r="E22" s="51" t="n">
        <v>8620.74273530502</v>
      </c>
      <c r="F22" s="51" t="n">
        <v>4872.39787568911</v>
      </c>
      <c r="G22" s="51" t="n">
        <v>3139.69909491771</v>
      </c>
      <c r="H22" s="51" t="n">
        <v>4016.2178711608</v>
      </c>
      <c r="I22" s="51" t="n">
        <v>1815.08662205597</v>
      </c>
      <c r="J22" s="51" t="n">
        <v>2449.20921634379</v>
      </c>
      <c r="K22" s="51" t="n">
        <v>2683.94069500154</v>
      </c>
      <c r="L22" s="51" t="n">
        <v>1708.15436989354</v>
      </c>
      <c r="M22" s="51" t="n">
        <v>879.048811457523</v>
      </c>
      <c r="N22" s="51" t="n">
        <v>1212.4432180498</v>
      </c>
      <c r="O22" s="51" t="n">
        <v>456.009677173283</v>
      </c>
      <c r="P22" s="51" t="n">
        <v>549.669814742363</v>
      </c>
      <c r="Q22" s="51" t="n">
        <v>206.237393683942</v>
      </c>
      <c r="R22" s="51" t="n">
        <v>2794.27690734783</v>
      </c>
      <c r="S22" s="51" t="n">
        <v>453.623804790989</v>
      </c>
      <c r="T22" s="51" t="n">
        <v>743.270099745413</v>
      </c>
      <c r="U22" s="51" t="n">
        <v>267.995150062679</v>
      </c>
      <c r="V22" s="51" t="n">
        <v>380.81556523047</v>
      </c>
      <c r="W22" s="51" t="n">
        <v>677.462181280267</v>
      </c>
      <c r="X22" s="51" t="n">
        <v>139.479025079647</v>
      </c>
      <c r="Y22" s="51" t="n">
        <v>725.695509862125</v>
      </c>
      <c r="Z22" s="51" t="n">
        <v>121.716123756298</v>
      </c>
      <c r="AA22" s="51" t="n">
        <v>197.19787516348</v>
      </c>
      <c r="AB22" s="51" t="n">
        <v>84.0066555879366</v>
      </c>
      <c r="AC22" s="51" t="n">
        <v>290.218557619164</v>
      </c>
      <c r="AD22" s="51" t="n">
        <v>37.5493850923515</v>
      </c>
      <c r="AE22" s="51" t="n">
        <v>139.452942676353</v>
      </c>
      <c r="AF22" s="51" t="n">
        <v>330.101633037665</v>
      </c>
      <c r="AG22" s="51" t="n">
        <v>64.9566310008593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.2" hidden="false" customHeight="false" outlineLevel="0" collapsed="false">
      <c r="A23" s="16" t="n">
        <v>1999</v>
      </c>
      <c r="C23" s="18" t="n">
        <v>2</v>
      </c>
      <c r="D23" s="51" t="n">
        <v>3054.59806966749</v>
      </c>
      <c r="E23" s="51" t="n">
        <v>8498.71948332475</v>
      </c>
      <c r="F23" s="51" t="n">
        <v>4842.021625872</v>
      </c>
      <c r="G23" s="51" t="n">
        <v>3155.5701200882</v>
      </c>
      <c r="H23" s="51" t="n">
        <v>3940.40884583351</v>
      </c>
      <c r="I23" s="51" t="n">
        <v>1805.68520354521</v>
      </c>
      <c r="J23" s="51" t="n">
        <v>2461.62109957339</v>
      </c>
      <c r="K23" s="51" t="n">
        <v>2803.91378033867</v>
      </c>
      <c r="L23" s="51" t="n">
        <v>1692.97599128565</v>
      </c>
      <c r="M23" s="51" t="n">
        <v>880.978998329597</v>
      </c>
      <c r="N23" s="51" t="n">
        <v>1231.14355046007</v>
      </c>
      <c r="O23" s="51" t="n">
        <v>467.678901220289</v>
      </c>
      <c r="P23" s="51" t="n">
        <v>525.047680573493</v>
      </c>
      <c r="Q23" s="51" t="n">
        <v>204.189265482993</v>
      </c>
      <c r="R23" s="51" t="n">
        <v>2781.92807406512</v>
      </c>
      <c r="S23" s="51" t="n">
        <v>459.097172023391</v>
      </c>
      <c r="T23" s="51" t="n">
        <v>748.976362726354</v>
      </c>
      <c r="U23" s="51" t="n">
        <v>201.543849430832</v>
      </c>
      <c r="V23" s="51" t="n">
        <v>392.687941981751</v>
      </c>
      <c r="W23" s="51" t="n">
        <v>672.657080318051</v>
      </c>
      <c r="X23" s="51" t="n">
        <v>139.669175548836</v>
      </c>
      <c r="Y23" s="51" t="n">
        <v>716.581385471126</v>
      </c>
      <c r="Z23" s="51" t="n">
        <v>120.474133696887</v>
      </c>
      <c r="AA23" s="51" t="n">
        <v>194.193606688173</v>
      </c>
      <c r="AB23" s="51" t="n">
        <v>86.7724091513326</v>
      </c>
      <c r="AC23" s="51" t="n">
        <v>297.80989696361</v>
      </c>
      <c r="AD23" s="51" t="n">
        <v>36.432648545481</v>
      </c>
      <c r="AE23" s="51" t="n">
        <v>137.947850485055</v>
      </c>
      <c r="AF23" s="51" t="n">
        <v>334.538546024332</v>
      </c>
      <c r="AG23" s="51" t="n">
        <v>59.7364976552062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.2" hidden="false" customHeight="false" outlineLevel="0" collapsed="false">
      <c r="A24" s="16" t="n">
        <v>1999</v>
      </c>
      <c r="C24" s="18" t="n">
        <v>3</v>
      </c>
      <c r="D24" s="51" t="n">
        <v>3129.72797666518</v>
      </c>
      <c r="E24" s="51" t="n">
        <v>8392.96865242176</v>
      </c>
      <c r="F24" s="51" t="n">
        <v>4795.38407468156</v>
      </c>
      <c r="G24" s="51" t="n">
        <v>3207.72572504388</v>
      </c>
      <c r="H24" s="51" t="n">
        <v>3880.83610014398</v>
      </c>
      <c r="I24" s="51" t="n">
        <v>1789.16489001259</v>
      </c>
      <c r="J24" s="51" t="n">
        <v>2485.83990582506</v>
      </c>
      <c r="K24" s="51" t="n">
        <v>2939.43857143882</v>
      </c>
      <c r="L24" s="51" t="n">
        <v>1664.6209068345</v>
      </c>
      <c r="M24" s="51" t="n">
        <v>878.718040847172</v>
      </c>
      <c r="N24" s="51" t="n">
        <v>1248.51534118284</v>
      </c>
      <c r="O24" s="51" t="n">
        <v>475.865393511036</v>
      </c>
      <c r="P24" s="51" t="n">
        <v>505.383543170958</v>
      </c>
      <c r="Q24" s="51" t="n">
        <v>208.240076136201</v>
      </c>
      <c r="R24" s="51" t="n">
        <v>2763.84341479797</v>
      </c>
      <c r="S24" s="51" t="n">
        <v>463.317809659018</v>
      </c>
      <c r="T24" s="51" t="n">
        <v>753.65101636784</v>
      </c>
      <c r="U24" s="51" t="n">
        <v>200.837980952537</v>
      </c>
      <c r="V24" s="51" t="n">
        <v>411.686191909553</v>
      </c>
      <c r="W24" s="51" t="n">
        <v>663.63636875579</v>
      </c>
      <c r="X24" s="51" t="n">
        <v>141.115522014337</v>
      </c>
      <c r="Y24" s="51" t="n">
        <v>710.571283772885</v>
      </c>
      <c r="Z24" s="51" t="n">
        <v>118.703044988494</v>
      </c>
      <c r="AA24" s="51" t="n">
        <v>190.56407255359</v>
      </c>
      <c r="AB24" s="51" t="n">
        <v>89.4237535816853</v>
      </c>
      <c r="AC24" s="51" t="n">
        <v>303.316387582584</v>
      </c>
      <c r="AD24" s="51" t="n">
        <v>35.5791716933789</v>
      </c>
      <c r="AE24" s="51" t="n">
        <v>136.228647634797</v>
      </c>
      <c r="AF24" s="51" t="n">
        <v>342.380908076658</v>
      </c>
      <c r="AG24" s="51" t="n">
        <v>55.9850689533257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.2" hidden="false" customHeight="false" outlineLevel="0" collapsed="false">
      <c r="A25" s="16" t="n">
        <v>1999</v>
      </c>
      <c r="C25" s="18" t="n">
        <v>4</v>
      </c>
      <c r="D25" s="51" t="n">
        <v>3241.17273204154</v>
      </c>
      <c r="E25" s="51" t="n">
        <v>8320.8755327173</v>
      </c>
      <c r="F25" s="51" t="n">
        <v>4767.49407671616</v>
      </c>
      <c r="G25" s="51" t="n">
        <v>3284.31462827091</v>
      </c>
      <c r="H25" s="51" t="n">
        <v>3850.23135369199</v>
      </c>
      <c r="I25" s="51" t="n">
        <v>1767.89128784771</v>
      </c>
      <c r="J25" s="51" t="n">
        <v>2515.32456895852</v>
      </c>
      <c r="K25" s="51" t="n">
        <v>3038.16841205798</v>
      </c>
      <c r="L25" s="51" t="n">
        <v>1632.67861556144</v>
      </c>
      <c r="M25" s="51" t="n">
        <v>871.334641985204</v>
      </c>
      <c r="N25" s="51" t="n">
        <v>1265.76188900715</v>
      </c>
      <c r="O25" s="51" t="n">
        <v>482.936693537237</v>
      </c>
      <c r="P25" s="51" t="n">
        <v>495.259441883418</v>
      </c>
      <c r="Q25" s="51" t="n">
        <v>223.329117410029</v>
      </c>
      <c r="R25" s="51" t="n">
        <v>2746.68593503921</v>
      </c>
      <c r="S25" s="51" t="n">
        <v>469.134372546495</v>
      </c>
      <c r="T25" s="51" t="n">
        <v>757.235598031189</v>
      </c>
      <c r="U25" s="51" t="n">
        <v>201.134797305985</v>
      </c>
      <c r="V25" s="51" t="n">
        <v>432.72023892572</v>
      </c>
      <c r="W25" s="51" t="n">
        <v>652.437896787794</v>
      </c>
      <c r="X25" s="51" t="n">
        <v>143.850913690183</v>
      </c>
      <c r="Y25" s="51" t="n">
        <v>708.976781569242</v>
      </c>
      <c r="Z25" s="51" t="n">
        <v>116.854786082112</v>
      </c>
      <c r="AA25" s="51" t="n">
        <v>188.938242596813</v>
      </c>
      <c r="AB25" s="51" t="n">
        <v>92.096203982169</v>
      </c>
      <c r="AC25" s="51" t="n">
        <v>307.246650635839</v>
      </c>
      <c r="AD25" s="51" t="n">
        <v>35.3115501642474</v>
      </c>
      <c r="AE25" s="51" t="n">
        <v>134.786473605992</v>
      </c>
      <c r="AF25" s="51" t="n">
        <v>353.269577176823</v>
      </c>
      <c r="AG25" s="51" t="n">
        <v>54.5095703248646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.2" hidden="false" customHeight="false" outlineLevel="0" collapsed="false">
      <c r="A26" s="16" t="n">
        <v>1999</v>
      </c>
      <c r="C26" s="18" t="n">
        <v>5</v>
      </c>
      <c r="D26" s="51" t="n">
        <v>3362.72296295186</v>
      </c>
      <c r="E26" s="51" t="n">
        <v>8305.4444766124</v>
      </c>
      <c r="F26" s="51" t="n">
        <v>4781.45267485971</v>
      </c>
      <c r="G26" s="51" t="n">
        <v>3365.59462732323</v>
      </c>
      <c r="H26" s="51" t="n">
        <v>3845.33637266433</v>
      </c>
      <c r="I26" s="51" t="n">
        <v>1750.57403672929</v>
      </c>
      <c r="J26" s="51" t="n">
        <v>2547.28667685686</v>
      </c>
      <c r="K26" s="51" t="n">
        <v>3081.27139558095</v>
      </c>
      <c r="L26" s="51" t="n">
        <v>1610.69394721146</v>
      </c>
      <c r="M26" s="51" t="n">
        <v>858.443585495335</v>
      </c>
      <c r="N26" s="51" t="n">
        <v>1284.6433425618</v>
      </c>
      <c r="O26" s="51" t="n">
        <v>494.7708941118</v>
      </c>
      <c r="P26" s="51" t="n">
        <v>499.988264365336</v>
      </c>
      <c r="Q26" s="51" t="n">
        <v>242.386943779119</v>
      </c>
      <c r="R26" s="51" t="n">
        <v>2738.10390442724</v>
      </c>
      <c r="S26" s="51" t="n">
        <v>479.166245034678</v>
      </c>
      <c r="T26" s="51" t="n">
        <v>759.539733384199</v>
      </c>
      <c r="U26" s="51" t="n">
        <v>204.020969487403</v>
      </c>
      <c r="V26" s="51" t="n">
        <v>447.216274975795</v>
      </c>
      <c r="W26" s="51" t="n">
        <v>643.90791688714</v>
      </c>
      <c r="X26" s="51" t="n">
        <v>146.816857636717</v>
      </c>
      <c r="Y26" s="51" t="n">
        <v>713.266091871968</v>
      </c>
      <c r="Z26" s="51" t="n">
        <v>116.069445883055</v>
      </c>
      <c r="AA26" s="51" t="n">
        <v>192.797821486132</v>
      </c>
      <c r="AB26" s="51" t="n">
        <v>94.796620991062</v>
      </c>
      <c r="AC26" s="51" t="n">
        <v>307.581651465152</v>
      </c>
      <c r="AD26" s="51" t="n">
        <v>35.8740346024876</v>
      </c>
      <c r="AE26" s="51" t="n">
        <v>133.973304940373</v>
      </c>
      <c r="AF26" s="51" t="n">
        <v>364.910908949721</v>
      </c>
      <c r="AG26" s="51" t="n">
        <v>55.7269711435994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.2" hidden="false" customHeight="false" outlineLevel="0" collapsed="false">
      <c r="A27" s="16" t="n">
        <v>1999</v>
      </c>
      <c r="C27" s="18" t="n">
        <v>6</v>
      </c>
      <c r="D27" s="51" t="n">
        <v>3473.2304420482</v>
      </c>
      <c r="E27" s="51" t="n">
        <v>8340.36432020517</v>
      </c>
      <c r="F27" s="51" t="n">
        <v>4836.84850211344</v>
      </c>
      <c r="G27" s="51" t="n">
        <v>3441.67797346363</v>
      </c>
      <c r="H27" s="51" t="n">
        <v>3846.99355367734</v>
      </c>
      <c r="I27" s="51" t="n">
        <v>1744.28886366134</v>
      </c>
      <c r="J27" s="51" t="n">
        <v>2580.55531846084</v>
      </c>
      <c r="K27" s="51" t="n">
        <v>3074.6911195256</v>
      </c>
      <c r="L27" s="51" t="n">
        <v>1605.06884776215</v>
      </c>
      <c r="M27" s="51" t="n">
        <v>840.498969679084</v>
      </c>
      <c r="N27" s="51" t="n">
        <v>1306.55219911449</v>
      </c>
      <c r="O27" s="51" t="n">
        <v>512.352028106094</v>
      </c>
      <c r="P27" s="51" t="n">
        <v>515.792110358186</v>
      </c>
      <c r="Q27" s="51" t="n">
        <v>262.929613661124</v>
      </c>
      <c r="R27" s="51" t="n">
        <v>2741.9648319918</v>
      </c>
      <c r="S27" s="51" t="n">
        <v>494.133669384744</v>
      </c>
      <c r="T27" s="51" t="n">
        <v>760.286163636467</v>
      </c>
      <c r="U27" s="51" t="n">
        <v>209.805809736339</v>
      </c>
      <c r="V27" s="51" t="n">
        <v>449.460624545951</v>
      </c>
      <c r="W27" s="51" t="n">
        <v>642.655435725417</v>
      </c>
      <c r="X27" s="51" t="n">
        <v>149.402218332594</v>
      </c>
      <c r="Y27" s="51" t="n">
        <v>723.467620623288</v>
      </c>
      <c r="Z27" s="51" t="n">
        <v>116.859985136288</v>
      </c>
      <c r="AA27" s="51" t="n">
        <v>202.219208964346</v>
      </c>
      <c r="AB27" s="51" t="n">
        <v>97.5759646492982</v>
      </c>
      <c r="AC27" s="51" t="n">
        <v>303.255949471873</v>
      </c>
      <c r="AD27" s="51" t="n">
        <v>36.9296599808999</v>
      </c>
      <c r="AE27" s="51" t="n">
        <v>134.019972631251</v>
      </c>
      <c r="AF27" s="51" t="n">
        <v>375.635231503673</v>
      </c>
      <c r="AG27" s="51" t="n">
        <v>59.8693994488993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.2" hidden="false" customHeight="false" outlineLevel="0" collapsed="false">
      <c r="A28" s="16" t="n">
        <v>1999</v>
      </c>
      <c r="C28" s="18" t="n">
        <v>7</v>
      </c>
      <c r="D28" s="51" t="n">
        <v>3570.58968397911</v>
      </c>
      <c r="E28" s="51" t="n">
        <v>8407.76308958774</v>
      </c>
      <c r="F28" s="51" t="n">
        <v>4924.15825653131</v>
      </c>
      <c r="G28" s="51" t="n">
        <v>3511.18831537899</v>
      </c>
      <c r="H28" s="51" t="n">
        <v>3843.00580970781</v>
      </c>
      <c r="I28" s="51" t="n">
        <v>1750.80176754695</v>
      </c>
      <c r="J28" s="51" t="n">
        <v>2622.4789006863</v>
      </c>
      <c r="K28" s="51" t="n">
        <v>3028.36533571659</v>
      </c>
      <c r="L28" s="51" t="n">
        <v>1617.31105071135</v>
      </c>
      <c r="M28" s="51" t="n">
        <v>819.309420864581</v>
      </c>
      <c r="N28" s="51" t="n">
        <v>1333.03247873911</v>
      </c>
      <c r="O28" s="51" t="n">
        <v>534.226828116808</v>
      </c>
      <c r="P28" s="51" t="n">
        <v>528.235913442489</v>
      </c>
      <c r="Q28" s="51" t="n">
        <v>295.644958531763</v>
      </c>
      <c r="R28" s="51" t="n">
        <v>2760.03314146871</v>
      </c>
      <c r="S28" s="51" t="n">
        <v>510.340373182093</v>
      </c>
      <c r="T28" s="51" t="n">
        <v>759.645202043679</v>
      </c>
      <c r="U28" s="51" t="n">
        <v>216.746871835037</v>
      </c>
      <c r="V28" s="51" t="n">
        <v>442.6087703739</v>
      </c>
      <c r="W28" s="51" t="n">
        <v>649.737663443346</v>
      </c>
      <c r="X28" s="51" t="n">
        <v>151.720834729258</v>
      </c>
      <c r="Y28" s="51" t="n">
        <v>739.949251699119</v>
      </c>
      <c r="Z28" s="51" t="n">
        <v>118.745833186297</v>
      </c>
      <c r="AA28" s="51" t="n">
        <v>214.946241798008</v>
      </c>
      <c r="AB28" s="51" t="n">
        <v>100.260780868665</v>
      </c>
      <c r="AC28" s="51" t="n">
        <v>290.188068764133</v>
      </c>
      <c r="AD28" s="51" t="n">
        <v>37.9908845976943</v>
      </c>
      <c r="AE28" s="51" t="n">
        <v>135.170654369506</v>
      </c>
      <c r="AF28" s="51" t="n">
        <v>384.199335943798</v>
      </c>
      <c r="AG28" s="51" t="n">
        <v>66.9358427513366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.2" hidden="false" customHeight="false" outlineLevel="0" collapsed="false">
      <c r="A29" s="16" t="n">
        <v>1999</v>
      </c>
      <c r="C29" s="18" t="n">
        <v>8</v>
      </c>
      <c r="D29" s="51" t="n">
        <v>3665.4735981559</v>
      </c>
      <c r="E29" s="51" t="n">
        <v>8488.52357508923</v>
      </c>
      <c r="F29" s="51" t="n">
        <v>5022.15801490535</v>
      </c>
      <c r="G29" s="51" t="n">
        <v>3584.82728330128</v>
      </c>
      <c r="H29" s="51" t="n">
        <v>3832.32717820116</v>
      </c>
      <c r="I29" s="51" t="n">
        <v>1770.11099151542</v>
      </c>
      <c r="J29" s="51" t="n">
        <v>2675.62866103304</v>
      </c>
      <c r="K29" s="51" t="n">
        <v>2980.96994639468</v>
      </c>
      <c r="L29" s="51" t="n">
        <v>1640.91694326268</v>
      </c>
      <c r="M29" s="51" t="n">
        <v>796.982394466188</v>
      </c>
      <c r="N29" s="51" t="n">
        <v>1364.76339842439</v>
      </c>
      <c r="O29" s="51" t="n">
        <v>555.00859706243</v>
      </c>
      <c r="P29" s="51" t="n">
        <v>536.61648900211</v>
      </c>
      <c r="Q29" s="51" t="n">
        <v>346.02449095933</v>
      </c>
      <c r="R29" s="51" t="n">
        <v>2797.08392654748</v>
      </c>
      <c r="S29" s="51" t="n">
        <v>523.866858531764</v>
      </c>
      <c r="T29" s="51" t="n">
        <v>757.822275291272</v>
      </c>
      <c r="U29" s="51" t="n">
        <v>222.512021292187</v>
      </c>
      <c r="V29" s="51" t="n">
        <v>438.249290257116</v>
      </c>
      <c r="W29" s="51" t="n">
        <v>664.535437482185</v>
      </c>
      <c r="X29" s="51" t="n">
        <v>153.505258954556</v>
      </c>
      <c r="Y29" s="51" t="n">
        <v>761.597209462037</v>
      </c>
      <c r="Z29" s="51" t="n">
        <v>120.607045643979</v>
      </c>
      <c r="AA29" s="51" t="n">
        <v>229.133455925331</v>
      </c>
      <c r="AB29" s="51" t="n">
        <v>102.55344385391</v>
      </c>
      <c r="AC29" s="51" t="n">
        <v>268.271296394825</v>
      </c>
      <c r="AD29" s="51" t="n">
        <v>38.7650297230537</v>
      </c>
      <c r="AE29" s="51" t="n">
        <v>137.383422020586</v>
      </c>
      <c r="AF29" s="51" t="n">
        <v>390.907437240382</v>
      </c>
      <c r="AG29" s="51" t="n">
        <v>76.334932676164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.2" hidden="false" customHeight="false" outlineLevel="0" collapsed="false">
      <c r="A30" s="16" t="n">
        <v>1999</v>
      </c>
      <c r="C30" s="18" t="n">
        <v>9</v>
      </c>
      <c r="D30" s="51" t="n">
        <v>3760.33809747161</v>
      </c>
      <c r="E30" s="51" t="n">
        <v>8579.18845748206</v>
      </c>
      <c r="F30" s="51" t="n">
        <v>5090.62075125749</v>
      </c>
      <c r="G30" s="51" t="n">
        <v>3659.9403540663</v>
      </c>
      <c r="H30" s="51" t="n">
        <v>3822.24172877306</v>
      </c>
      <c r="I30" s="51" t="n">
        <v>1800.59884439648</v>
      </c>
      <c r="J30" s="51" t="n">
        <v>2739.92927772604</v>
      </c>
      <c r="K30" s="51" t="n">
        <v>2953.69703115173</v>
      </c>
      <c r="L30" s="51" t="n">
        <v>1664.76143210824</v>
      </c>
      <c r="M30" s="51" t="n">
        <v>775.337989750044</v>
      </c>
      <c r="N30" s="51" t="n">
        <v>1402.31991326305</v>
      </c>
      <c r="O30" s="51" t="n">
        <v>568.575488757446</v>
      </c>
      <c r="P30" s="51" t="n">
        <v>540.546809871939</v>
      </c>
      <c r="Q30" s="51" t="n">
        <v>406.720543195103</v>
      </c>
      <c r="R30" s="51" t="n">
        <v>2852.87467864636</v>
      </c>
      <c r="S30" s="51" t="n">
        <v>531.304393063805</v>
      </c>
      <c r="T30" s="51" t="n">
        <v>754.797222968984</v>
      </c>
      <c r="U30" s="51" t="n">
        <v>226.092576729976</v>
      </c>
      <c r="V30" s="51" t="n">
        <v>446.406628911548</v>
      </c>
      <c r="W30" s="51" t="n">
        <v>682.463000359022</v>
      </c>
      <c r="X30" s="51" t="n">
        <v>155.171946412195</v>
      </c>
      <c r="Y30" s="51" t="n">
        <v>787.663100944126</v>
      </c>
      <c r="Z30" s="51" t="n">
        <v>121.897883833713</v>
      </c>
      <c r="AA30" s="51" t="n">
        <v>241.035643115487</v>
      </c>
      <c r="AB30" s="51" t="n">
        <v>104.420089188354</v>
      </c>
      <c r="AC30" s="51" t="n">
        <v>241.672459244207</v>
      </c>
      <c r="AD30" s="51" t="n">
        <v>39.4733155354608</v>
      </c>
      <c r="AE30" s="51" t="n">
        <v>140.546096836942</v>
      </c>
      <c r="AF30" s="51" t="n">
        <v>397.952232890466</v>
      </c>
      <c r="AG30" s="51" t="n">
        <v>87.1535874894857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.2" hidden="false" customHeight="false" outlineLevel="0" collapsed="false">
      <c r="A31" s="16" t="n">
        <v>1999</v>
      </c>
      <c r="C31" s="18" t="n">
        <v>10</v>
      </c>
      <c r="D31" s="51" t="n">
        <v>3863.88946673573</v>
      </c>
      <c r="E31" s="51" t="n">
        <v>8687.08638619085</v>
      </c>
      <c r="F31" s="51" t="n">
        <v>5114.54715817061</v>
      </c>
      <c r="G31" s="51" t="n">
        <v>3730.2027942734</v>
      </c>
      <c r="H31" s="51" t="n">
        <v>3818.14250791164</v>
      </c>
      <c r="I31" s="51" t="n">
        <v>1837.09587231299</v>
      </c>
      <c r="J31" s="51" t="n">
        <v>2811.61874047758</v>
      </c>
      <c r="K31" s="51" t="n">
        <v>2961.69430265707</v>
      </c>
      <c r="L31" s="51" t="n">
        <v>1680.08067989113</v>
      </c>
      <c r="M31" s="51" t="n">
        <v>755.83955699123</v>
      </c>
      <c r="N31" s="51" t="n">
        <v>1445.65611805689</v>
      </c>
      <c r="O31" s="51" t="n">
        <v>571.1901474828</v>
      </c>
      <c r="P31" s="51" t="n">
        <v>542.332769103712</v>
      </c>
      <c r="Q31" s="51" t="n">
        <v>473.034081926644</v>
      </c>
      <c r="R31" s="51" t="n">
        <v>2924.59428670698</v>
      </c>
      <c r="S31" s="51" t="n">
        <v>532.389948366838</v>
      </c>
      <c r="T31" s="51" t="n">
        <v>750.905295548135</v>
      </c>
      <c r="U31" s="51" t="n">
        <v>228.560775576298</v>
      </c>
      <c r="V31" s="51" t="n">
        <v>472.468476056055</v>
      </c>
      <c r="W31" s="51" t="n">
        <v>698.571163899531</v>
      </c>
      <c r="X31" s="51" t="n">
        <v>156.567375020405</v>
      </c>
      <c r="Y31" s="51" t="n">
        <v>816.854711143462</v>
      </c>
      <c r="Z31" s="51" t="n">
        <v>123.354602020433</v>
      </c>
      <c r="AA31" s="51" t="n">
        <v>249.352958084756</v>
      </c>
      <c r="AB31" s="51" t="n">
        <v>106.025644695586</v>
      </c>
      <c r="AC31" s="51" t="n">
        <v>216.797593925369</v>
      </c>
      <c r="AD31" s="51" t="n">
        <v>40.2160858233267</v>
      </c>
      <c r="AE31" s="51" t="n">
        <v>144.405486095577</v>
      </c>
      <c r="AF31" s="51" t="n">
        <v>406.378148175511</v>
      </c>
      <c r="AG31" s="51" t="n">
        <v>98.2671346234499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.2" hidden="false" customHeight="false" outlineLevel="0" collapsed="false">
      <c r="A32" s="16" t="n">
        <v>1999</v>
      </c>
      <c r="C32" s="18" t="n">
        <v>11</v>
      </c>
      <c r="D32" s="51" t="n">
        <v>3978.02026892038</v>
      </c>
      <c r="E32" s="51" t="n">
        <v>8809.70882084498</v>
      </c>
      <c r="F32" s="51" t="n">
        <v>5092.70546059492</v>
      </c>
      <c r="G32" s="51" t="n">
        <v>3791.05060598691</v>
      </c>
      <c r="H32" s="51" t="n">
        <v>3832.01034896427</v>
      </c>
      <c r="I32" s="51" t="n">
        <v>1874.0738711355</v>
      </c>
      <c r="J32" s="51" t="n">
        <v>2881.41304743289</v>
      </c>
      <c r="K32" s="51" t="n">
        <v>2988.72318949258</v>
      </c>
      <c r="L32" s="51" t="n">
        <v>1682.76342428679</v>
      </c>
      <c r="M32" s="51" t="n">
        <v>740.402903637737</v>
      </c>
      <c r="N32" s="51" t="n">
        <v>1493.53081476993</v>
      </c>
      <c r="O32" s="51" t="n">
        <v>566.305071836593</v>
      </c>
      <c r="P32" s="51" t="n">
        <v>549.412024302109</v>
      </c>
      <c r="Q32" s="51" t="n">
        <v>531.110499048663</v>
      </c>
      <c r="R32" s="51" t="n">
        <v>3013.50980056091</v>
      </c>
      <c r="S32" s="51" t="n">
        <v>528.652607057393</v>
      </c>
      <c r="T32" s="51" t="n">
        <v>745.716915825812</v>
      </c>
      <c r="U32" s="51" t="n">
        <v>231.599958323566</v>
      </c>
      <c r="V32" s="51" t="n">
        <v>513.862574770091</v>
      </c>
      <c r="W32" s="51" t="n">
        <v>709.442931847437</v>
      </c>
      <c r="X32" s="51" t="n">
        <v>158.279167599794</v>
      </c>
      <c r="Y32" s="51" t="n">
        <v>848.456331130989</v>
      </c>
      <c r="Z32" s="51" t="n">
        <v>125.027363907427</v>
      </c>
      <c r="AA32" s="51" t="n">
        <v>255.120579379274</v>
      </c>
      <c r="AB32" s="51" t="n">
        <v>107.454591377552</v>
      </c>
      <c r="AC32" s="51" t="n">
        <v>199.006276772318</v>
      </c>
      <c r="AD32" s="51" t="n">
        <v>41.17463487043</v>
      </c>
      <c r="AE32" s="51" t="n">
        <v>148.633772423092</v>
      </c>
      <c r="AF32" s="51" t="n">
        <v>416.981237176949</v>
      </c>
      <c r="AG32" s="51" t="n">
        <v>108.468257596446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.2" hidden="false" customHeight="false" outlineLevel="0" collapsed="false">
      <c r="A33" s="16" t="n">
        <v>1999</v>
      </c>
      <c r="C33" s="18" t="n">
        <v>12</v>
      </c>
      <c r="D33" s="51" t="n">
        <v>4108.14539153977</v>
      </c>
      <c r="E33" s="51" t="n">
        <v>8964.94151969018</v>
      </c>
      <c r="F33" s="51" t="n">
        <v>5052.55585849445</v>
      </c>
      <c r="G33" s="51" t="n">
        <v>3841.6293998537</v>
      </c>
      <c r="H33" s="51" t="n">
        <v>3880.34071613817</v>
      </c>
      <c r="I33" s="51" t="n">
        <v>1912.1425199452</v>
      </c>
      <c r="J33" s="51" t="n">
        <v>2939.92276475042</v>
      </c>
      <c r="K33" s="51" t="n">
        <v>3012.62917803546</v>
      </c>
      <c r="L33" s="51" t="n">
        <v>1678.24074859882</v>
      </c>
      <c r="M33" s="51" t="n">
        <v>730.738975207403</v>
      </c>
      <c r="N33" s="51" t="n">
        <v>1543.84632295912</v>
      </c>
      <c r="O33" s="51" t="n">
        <v>562.987914384768</v>
      </c>
      <c r="P33" s="51" t="n">
        <v>560.899021951645</v>
      </c>
      <c r="Q33" s="51" t="n">
        <v>568.575979358948</v>
      </c>
      <c r="R33" s="51" t="n">
        <v>3123.75851543499</v>
      </c>
      <c r="S33" s="51" t="n">
        <v>523.241437600654</v>
      </c>
      <c r="T33" s="51" t="n">
        <v>739.321741854964</v>
      </c>
      <c r="U33" s="51" t="n">
        <v>237.448019536436</v>
      </c>
      <c r="V33" s="51" t="n">
        <v>560.527319837435</v>
      </c>
      <c r="W33" s="51" t="n">
        <v>717.828065334625</v>
      </c>
      <c r="X33" s="51" t="n">
        <v>161.100263171314</v>
      </c>
      <c r="Y33" s="51" t="n">
        <v>882.157631709751</v>
      </c>
      <c r="Z33" s="51" t="n">
        <v>127.722528922202</v>
      </c>
      <c r="AA33" s="51" t="n">
        <v>262.323148157285</v>
      </c>
      <c r="AB33" s="51" t="n">
        <v>108.609871180357</v>
      </c>
      <c r="AC33" s="51" t="n">
        <v>192.161247156345</v>
      </c>
      <c r="AD33" s="51" t="n">
        <v>42.6405607284649</v>
      </c>
      <c r="AE33" s="51" t="n">
        <v>152.866721365751</v>
      </c>
      <c r="AF33" s="51" t="n">
        <v>429.248991473478</v>
      </c>
      <c r="AG33" s="51" t="n">
        <v>116.773079746068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.2" hidden="false" customHeight="false" outlineLevel="0" collapsed="false">
      <c r="A34" s="16" t="n">
        <v>2000</v>
      </c>
      <c r="C34" s="18" t="n">
        <v>1</v>
      </c>
      <c r="D34" s="51" t="n">
        <v>4248.24237139751</v>
      </c>
      <c r="E34" s="51" t="n">
        <v>9160.42506974163</v>
      </c>
      <c r="F34" s="51" t="n">
        <v>5041.87042799885</v>
      </c>
      <c r="G34" s="51" t="n">
        <v>3871.67019964901</v>
      </c>
      <c r="H34" s="51" t="n">
        <v>3956.87348413456</v>
      </c>
      <c r="I34" s="51" t="n">
        <v>1950.57243383251</v>
      </c>
      <c r="J34" s="51" t="n">
        <v>2981.44085033523</v>
      </c>
      <c r="K34" s="51" t="n">
        <v>3013.43476036895</v>
      </c>
      <c r="L34" s="51" t="n">
        <v>1678.32718745475</v>
      </c>
      <c r="M34" s="51" t="n">
        <v>727.660906872059</v>
      </c>
      <c r="N34" s="51" t="n">
        <v>1594.07046431578</v>
      </c>
      <c r="O34" s="51" t="n">
        <v>570.987268722512</v>
      </c>
      <c r="P34" s="51" t="n">
        <v>582.051355298649</v>
      </c>
      <c r="Q34" s="51" t="n">
        <v>572.303642007061</v>
      </c>
      <c r="R34" s="51" t="n">
        <v>3253.65794026023</v>
      </c>
      <c r="S34" s="51" t="n">
        <v>521.072728557384</v>
      </c>
      <c r="T34" s="51" t="n">
        <v>732.017510366138</v>
      </c>
      <c r="U34" s="51" t="n">
        <v>246.170458167135</v>
      </c>
      <c r="V34" s="51" t="n">
        <v>600.435029911795</v>
      </c>
      <c r="W34" s="51" t="n">
        <v>727.677887533749</v>
      </c>
      <c r="X34" s="51" t="n">
        <v>164.893753150511</v>
      </c>
      <c r="Y34" s="51" t="n">
        <v>916.66800288958</v>
      </c>
      <c r="Z34" s="51" t="n">
        <v>132.447024428639</v>
      </c>
      <c r="AA34" s="51" t="n">
        <v>273.910443646182</v>
      </c>
      <c r="AB34" s="51" t="n">
        <v>109.437080039443</v>
      </c>
      <c r="AC34" s="51" t="n">
        <v>192.349685960019</v>
      </c>
      <c r="AD34" s="51" t="n">
        <v>44.6659584487808</v>
      </c>
      <c r="AE34" s="51" t="n">
        <v>156.606653081264</v>
      </c>
      <c r="AF34" s="51" t="n">
        <v>440.145775332975</v>
      </c>
      <c r="AG34" s="51" t="n">
        <v>122.523817555186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.2" hidden="false" customHeight="false" outlineLevel="0" collapsed="false">
      <c r="A35" s="16" t="n">
        <v>2000</v>
      </c>
      <c r="C35" s="18" t="n">
        <v>2</v>
      </c>
      <c r="D35" s="51" t="n">
        <v>4384.92596826927</v>
      </c>
      <c r="E35" s="51" t="n">
        <v>9379.14510129398</v>
      </c>
      <c r="F35" s="51" t="n">
        <v>5081.73391216405</v>
      </c>
      <c r="G35" s="51" t="n">
        <v>3889.88835757612</v>
      </c>
      <c r="H35" s="51" t="n">
        <v>4041.09307964275</v>
      </c>
      <c r="I35" s="51" t="n">
        <v>1989.41285123116</v>
      </c>
      <c r="J35" s="51" t="n">
        <v>3010.39936185547</v>
      </c>
      <c r="K35" s="51" t="n">
        <v>2999.31797404155</v>
      </c>
      <c r="L35" s="51" t="n">
        <v>1692.83765675738</v>
      </c>
      <c r="M35" s="51" t="n">
        <v>731.408089350871</v>
      </c>
      <c r="N35" s="51" t="n">
        <v>1640.93022695068</v>
      </c>
      <c r="O35" s="51" t="n">
        <v>592.725280906937</v>
      </c>
      <c r="P35" s="51" t="n">
        <v>616.14740616545</v>
      </c>
      <c r="Q35" s="51" t="n">
        <v>547.707427932019</v>
      </c>
      <c r="R35" s="51" t="n">
        <v>3398.52441923485</v>
      </c>
      <c r="S35" s="51" t="n">
        <v>525.814623178671</v>
      </c>
      <c r="T35" s="51" t="n">
        <v>724.754931855801</v>
      </c>
      <c r="U35" s="51" t="n">
        <v>257.01465051876</v>
      </c>
      <c r="V35" s="51" t="n">
        <v>629.631872074748</v>
      </c>
      <c r="W35" s="51" t="n">
        <v>740.836501103527</v>
      </c>
      <c r="X35" s="51" t="n">
        <v>169.339711901791</v>
      </c>
      <c r="Y35" s="51" t="n">
        <v>948.997551189431</v>
      </c>
      <c r="Z35" s="51" t="n">
        <v>139.181915286698</v>
      </c>
      <c r="AA35" s="51" t="n">
        <v>289.823625979995</v>
      </c>
      <c r="AB35" s="51" t="n">
        <v>178.730696641531</v>
      </c>
      <c r="AC35" s="51" t="n">
        <v>194.48345168795</v>
      </c>
      <c r="AD35" s="51" t="n">
        <v>46.7258294776998</v>
      </c>
      <c r="AE35" s="51" t="n">
        <v>159.539913671502</v>
      </c>
      <c r="AF35" s="51" t="n">
        <v>447.933772106601</v>
      </c>
      <c r="AG35" s="51" t="n">
        <v>125.005612145326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.2" hidden="false" customHeight="false" outlineLevel="0" collapsed="false">
      <c r="A36" s="16" t="n">
        <v>2000</v>
      </c>
      <c r="C36" s="18" t="n">
        <v>3</v>
      </c>
      <c r="D36" s="51" t="n">
        <v>4501.38114416679</v>
      </c>
      <c r="E36" s="51" t="n">
        <v>9600.8324376449</v>
      </c>
      <c r="F36" s="51" t="n">
        <v>5162.23486062609</v>
      </c>
      <c r="G36" s="51" t="n">
        <v>3915.95642829353</v>
      </c>
      <c r="H36" s="51" t="n">
        <v>4124.74661491728</v>
      </c>
      <c r="I36" s="51" t="n">
        <v>2024.55920774181</v>
      </c>
      <c r="J36" s="51" t="n">
        <v>3036.26995072248</v>
      </c>
      <c r="K36" s="51" t="n">
        <v>3000.29314200966</v>
      </c>
      <c r="L36" s="51" t="n">
        <v>1722.31679346563</v>
      </c>
      <c r="M36" s="51" t="n">
        <v>741.709587589514</v>
      </c>
      <c r="N36" s="51" t="n">
        <v>1680.82547420827</v>
      </c>
      <c r="O36" s="51" t="n">
        <v>623.636155100498</v>
      </c>
      <c r="P36" s="51" t="n">
        <v>656.044347449921</v>
      </c>
      <c r="Q36" s="51" t="n">
        <v>504.870299351527</v>
      </c>
      <c r="R36" s="51" t="n">
        <v>3550.82673302079</v>
      </c>
      <c r="S36" s="51" t="n">
        <v>537.406835987624</v>
      </c>
      <c r="T36" s="51" t="n">
        <v>718.108622502788</v>
      </c>
      <c r="U36" s="51" t="n">
        <v>266.981612176593</v>
      </c>
      <c r="V36" s="51" t="n">
        <v>646.258472442841</v>
      </c>
      <c r="W36" s="51" t="n">
        <v>758.11655322037</v>
      </c>
      <c r="X36" s="51" t="n">
        <v>174.39196108459</v>
      </c>
      <c r="Y36" s="51" t="n">
        <v>976.287455429231</v>
      </c>
      <c r="Z36" s="51" t="n">
        <v>147.040834905134</v>
      </c>
      <c r="AA36" s="51" t="n">
        <v>308.10990669175</v>
      </c>
      <c r="AB36" s="51" t="n">
        <v>179.335672016146</v>
      </c>
      <c r="AC36" s="51" t="n">
        <v>198.732945667336</v>
      </c>
      <c r="AD36" s="51" t="n">
        <v>48.1826278211507</v>
      </c>
      <c r="AE36" s="51" t="n">
        <v>161.463871679534</v>
      </c>
      <c r="AF36" s="51" t="n">
        <v>451.984752950392</v>
      </c>
      <c r="AG36" s="51" t="n">
        <v>124.224005185028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.2" hidden="false" customHeight="false" outlineLevel="0" collapsed="false">
      <c r="A37" s="16" t="n">
        <v>2000</v>
      </c>
      <c r="C37" s="18" t="n">
        <v>4</v>
      </c>
      <c r="D37" s="51" t="n">
        <v>4584.90565808856</v>
      </c>
      <c r="E37" s="51" t="n">
        <v>9793.6555350905</v>
      </c>
      <c r="F37" s="51" t="n">
        <v>5266.06386639085</v>
      </c>
      <c r="G37" s="51" t="n">
        <v>3961.00966627518</v>
      </c>
      <c r="H37" s="51" t="n">
        <v>4207.05616332772</v>
      </c>
      <c r="I37" s="51" t="n">
        <v>2049.88269103309</v>
      </c>
      <c r="J37" s="51" t="n">
        <v>3071.6885706211</v>
      </c>
      <c r="K37" s="51" t="n">
        <v>3033.56303608179</v>
      </c>
      <c r="L37" s="51" t="n">
        <v>1757.32627904586</v>
      </c>
      <c r="M37" s="51" t="n">
        <v>757.573680967711</v>
      </c>
      <c r="N37" s="51" t="n">
        <v>1710.51574584063</v>
      </c>
      <c r="O37" s="51" t="n">
        <v>655.17031487286</v>
      </c>
      <c r="P37" s="51" t="n">
        <v>692.607479914333</v>
      </c>
      <c r="Q37" s="51" t="n">
        <v>463.10652533806</v>
      </c>
      <c r="R37" s="51" t="n">
        <v>3700.24519069581</v>
      </c>
      <c r="S37" s="51" t="n">
        <v>551.729794471205</v>
      </c>
      <c r="T37" s="51" t="n">
        <v>712.710110176526</v>
      </c>
      <c r="U37" s="51" t="n">
        <v>273.686080206892</v>
      </c>
      <c r="V37" s="51" t="n">
        <v>655.929858345871</v>
      </c>
      <c r="W37" s="51" t="n">
        <v>780.246710217731</v>
      </c>
      <c r="X37" s="51" t="n">
        <v>179.032797207907</v>
      </c>
      <c r="Y37" s="51" t="n">
        <v>996.394031990009</v>
      </c>
      <c r="Z37" s="51" t="n">
        <v>154.437678196386</v>
      </c>
      <c r="AA37" s="51" t="n">
        <v>325.893091297274</v>
      </c>
      <c r="AB37" s="51" t="n">
        <v>180.2510844053</v>
      </c>
      <c r="AC37" s="51" t="n">
        <v>205.932109684841</v>
      </c>
      <c r="AD37" s="51" t="n">
        <v>48.6239634103641</v>
      </c>
      <c r="AE37" s="51" t="n">
        <v>162.190817654106</v>
      </c>
      <c r="AF37" s="51" t="n">
        <v>452.427245370021</v>
      </c>
      <c r="AG37" s="51" t="n">
        <v>121.029787809595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.2" hidden="false" customHeight="false" outlineLevel="0" collapsed="false">
      <c r="A38" s="16" t="n">
        <v>2000</v>
      </c>
      <c r="C38" s="18" t="n">
        <v>5</v>
      </c>
      <c r="D38" s="51" t="n">
        <v>4635.59141875958</v>
      </c>
      <c r="E38" s="51" t="n">
        <v>9923.18498321341</v>
      </c>
      <c r="F38" s="51" t="n">
        <v>5357.84105210123</v>
      </c>
      <c r="G38" s="51" t="n">
        <v>4040.78886530723</v>
      </c>
      <c r="H38" s="51" t="n">
        <v>4275.45162889728</v>
      </c>
      <c r="I38" s="51" t="n">
        <v>2062.19112353792</v>
      </c>
      <c r="J38" s="51" t="n">
        <v>3117.43837605957</v>
      </c>
      <c r="K38" s="51" t="n">
        <v>3089.78020761595</v>
      </c>
      <c r="L38" s="51" t="n">
        <v>1787.48973487811</v>
      </c>
      <c r="M38" s="51" t="n">
        <v>776.614624647289</v>
      </c>
      <c r="N38" s="51" t="n">
        <v>1727.50477405526</v>
      </c>
      <c r="O38" s="51" t="n">
        <v>680.514267500467</v>
      </c>
      <c r="P38" s="51" t="n">
        <v>722.281546945428</v>
      </c>
      <c r="Q38" s="51" t="n">
        <v>446.715256783823</v>
      </c>
      <c r="R38" s="51" t="n">
        <v>3836.97010641927</v>
      </c>
      <c r="S38" s="51" t="n">
        <v>563.19087333358</v>
      </c>
      <c r="T38" s="51" t="n">
        <v>709.855297474306</v>
      </c>
      <c r="U38" s="51" t="n">
        <v>276.928963959891</v>
      </c>
      <c r="V38" s="51" t="n">
        <v>667.16951606141</v>
      </c>
      <c r="W38" s="51" t="n">
        <v>803.880465906923</v>
      </c>
      <c r="X38" s="51" t="n">
        <v>182.995489001644</v>
      </c>
      <c r="Y38" s="51" t="n">
        <v>1007.85604647789</v>
      </c>
      <c r="Z38" s="51" t="n">
        <v>159.754344919412</v>
      </c>
      <c r="AA38" s="51" t="n">
        <v>338.825081915874</v>
      </c>
      <c r="AB38" s="51" t="n">
        <v>181.816879523617</v>
      </c>
      <c r="AC38" s="51" t="n">
        <v>219.15774688187</v>
      </c>
      <c r="AD38" s="51" t="n">
        <v>48.2472625784985</v>
      </c>
      <c r="AE38" s="51" t="n">
        <v>161.916211205829</v>
      </c>
      <c r="AF38" s="51" t="n">
        <v>451.943466073962</v>
      </c>
      <c r="AG38" s="51" t="n">
        <v>116.402798312592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.2" hidden="false" customHeight="false" outlineLevel="0" collapsed="false">
      <c r="A39" s="16" t="n">
        <v>2000</v>
      </c>
      <c r="C39" s="18" t="n">
        <v>6</v>
      </c>
      <c r="D39" s="51" t="n">
        <v>4660.24120078766</v>
      </c>
      <c r="E39" s="51" t="n">
        <v>9991.8598569005</v>
      </c>
      <c r="F39" s="51" t="n">
        <v>5415.4184038059</v>
      </c>
      <c r="G39" s="51" t="n">
        <v>4143.02027405642</v>
      </c>
      <c r="H39" s="51" t="n">
        <v>4332.10020362116</v>
      </c>
      <c r="I39" s="51" t="n">
        <v>2064.95355977341</v>
      </c>
      <c r="J39" s="51" t="n">
        <v>3166.26539680277</v>
      </c>
      <c r="K39" s="51" t="n">
        <v>3166.08182102685</v>
      </c>
      <c r="L39" s="51" t="n">
        <v>1803.500593717</v>
      </c>
      <c r="M39" s="51" t="n">
        <v>796.063194079483</v>
      </c>
      <c r="N39" s="51" t="n">
        <v>1729.81709816396</v>
      </c>
      <c r="O39" s="51" t="n">
        <v>700.489030540247</v>
      </c>
      <c r="P39" s="51" t="n">
        <v>738.266607096056</v>
      </c>
      <c r="Q39" s="51" t="n">
        <v>461.921307736589</v>
      </c>
      <c r="R39" s="51" t="n">
        <v>3954.84893355719</v>
      </c>
      <c r="S39" s="51" t="n">
        <v>569.101796910968</v>
      </c>
      <c r="T39" s="51" t="n">
        <v>710.470469981686</v>
      </c>
      <c r="U39" s="51" t="n">
        <v>276.82486095826</v>
      </c>
      <c r="V39" s="51" t="n">
        <v>683.546340900959</v>
      </c>
      <c r="W39" s="51" t="n">
        <v>822.729089216846</v>
      </c>
      <c r="X39" s="51" t="n">
        <v>186.000710096331</v>
      </c>
      <c r="Y39" s="51" t="n">
        <v>1011.03986008073</v>
      </c>
      <c r="Z39" s="51" t="n">
        <v>162.180749772802</v>
      </c>
      <c r="AA39" s="51" t="n">
        <v>344.268042385688</v>
      </c>
      <c r="AB39" s="51" t="n">
        <v>183.908958991561</v>
      </c>
      <c r="AC39" s="51" t="n">
        <v>237.319989184302</v>
      </c>
      <c r="AD39" s="51" t="n">
        <v>47.6062346629676</v>
      </c>
      <c r="AE39" s="51" t="n">
        <v>161.127145918034</v>
      </c>
      <c r="AF39" s="51" t="n">
        <v>452.631089344894</v>
      </c>
      <c r="AG39" s="51" t="n">
        <v>110.511076010105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.2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2.94489391021</v>
      </c>
      <c r="E40" s="51" t="n">
        <v>10038.9081301625</v>
      </c>
      <c r="F40" s="51" t="n">
        <v>5434.76215827082</v>
      </c>
      <c r="G40" s="51" t="n">
        <v>4242.02876546409</v>
      </c>
      <c r="H40" s="51" t="n">
        <v>4373.85992843768</v>
      </c>
      <c r="I40" s="51" t="n">
        <v>2068.4281882301</v>
      </c>
      <c r="J40" s="51" t="n">
        <v>3212.4413180226</v>
      </c>
      <c r="K40" s="51" t="n">
        <v>3263.93440712259</v>
      </c>
      <c r="L40" s="51" t="n">
        <v>1802.41067378879</v>
      </c>
      <c r="M40" s="51" t="n">
        <v>813.722164370528</v>
      </c>
      <c r="N40" s="51" t="n">
        <v>1716.50081243346</v>
      </c>
      <c r="O40" s="51" t="n">
        <v>723.617440635784</v>
      </c>
      <c r="P40" s="51" t="n">
        <v>747.437012229433</v>
      </c>
      <c r="Q40" s="51" t="n">
        <v>485.974560130845</v>
      </c>
      <c r="R40" s="51" t="n">
        <v>4048.26398355211</v>
      </c>
      <c r="S40" s="51" t="n">
        <v>571.854290691341</v>
      </c>
      <c r="T40" s="51" t="n">
        <v>715.510612790457</v>
      </c>
      <c r="U40" s="51" t="n">
        <v>275.035616499928</v>
      </c>
      <c r="V40" s="51" t="n">
        <v>703.167557602047</v>
      </c>
      <c r="W40" s="51" t="n">
        <v>833.890126384569</v>
      </c>
      <c r="X40" s="51" t="n">
        <v>187.346198818211</v>
      </c>
      <c r="Y40" s="51" t="n">
        <v>1007.10454183727</v>
      </c>
      <c r="Z40" s="51" t="n">
        <v>162.391339154558</v>
      </c>
      <c r="AA40" s="51" t="n">
        <v>344.75232740975</v>
      </c>
      <c r="AB40" s="51" t="n">
        <v>186.441994976934</v>
      </c>
      <c r="AC40" s="51" t="n">
        <v>259.109802529384</v>
      </c>
      <c r="AD40" s="51" t="n">
        <v>47.1312935848676</v>
      </c>
      <c r="AE40" s="51" t="n">
        <v>160.219448782712</v>
      </c>
      <c r="AF40" s="51" t="n">
        <v>455.521788568607</v>
      </c>
      <c r="AG40" s="51" t="n">
        <v>103.527914823756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.2" hidden="false" customHeight="false" outlineLevel="0" collapsed="false">
      <c r="A41" s="16" t="n">
        <v>2000</v>
      </c>
      <c r="C41" s="18" t="n">
        <v>8</v>
      </c>
      <c r="D41" s="51" t="n">
        <v>4651.54572094374</v>
      </c>
      <c r="E41" s="51" t="n">
        <v>10087.3520303551</v>
      </c>
      <c r="F41" s="51" t="n">
        <v>5433.71397867847</v>
      </c>
      <c r="G41" s="51" t="n">
        <v>4315.09888431795</v>
      </c>
      <c r="H41" s="51" t="n">
        <v>4393.91617823747</v>
      </c>
      <c r="I41" s="51" t="n">
        <v>2077.73012140487</v>
      </c>
      <c r="J41" s="51" t="n">
        <v>3249.75564655301</v>
      </c>
      <c r="K41" s="51" t="n">
        <v>3358.09561582202</v>
      </c>
      <c r="L41" s="51" t="n">
        <v>1792.36139387619</v>
      </c>
      <c r="M41" s="51" t="n">
        <v>828.376147387879</v>
      </c>
      <c r="N41" s="51" t="n">
        <v>1687.72438237183</v>
      </c>
      <c r="O41" s="51" t="n">
        <v>756.596209824428</v>
      </c>
      <c r="P41" s="51" t="n">
        <v>748.350912033175</v>
      </c>
      <c r="Q41" s="51" t="n">
        <v>502.107075107562</v>
      </c>
      <c r="R41" s="51" t="n">
        <v>4108.52522259925</v>
      </c>
      <c r="S41" s="51" t="n">
        <v>574.16795523575</v>
      </c>
      <c r="T41" s="51" t="n">
        <v>725.826483601812</v>
      </c>
      <c r="U41" s="51" t="n">
        <v>273.814556484396</v>
      </c>
      <c r="V41" s="51" t="n">
        <v>718.051587459412</v>
      </c>
      <c r="W41" s="51" t="n">
        <v>836.789728036888</v>
      </c>
      <c r="X41" s="51" t="n">
        <v>188.153164081265</v>
      </c>
      <c r="Y41" s="51" t="n">
        <v>998.911006765107</v>
      </c>
      <c r="Z41" s="51" t="n">
        <v>161.442990535248</v>
      </c>
      <c r="AA41" s="51" t="n">
        <v>342.777450987345</v>
      </c>
      <c r="AB41" s="51" t="n">
        <v>189.31042938229</v>
      </c>
      <c r="AC41" s="51" t="n">
        <v>282.109431348407</v>
      </c>
      <c r="AD41" s="51" t="n">
        <v>47.1566680451783</v>
      </c>
      <c r="AE41" s="51" t="n">
        <v>159.385335970507</v>
      </c>
      <c r="AF41" s="51" t="n">
        <v>460.395109337775</v>
      </c>
      <c r="AG41" s="51" t="n">
        <v>96.0472516646176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.2" hidden="false" customHeight="false" outlineLevel="0" collapsed="false">
      <c r="A42" s="16" t="n">
        <v>2000</v>
      </c>
      <c r="C42" s="18" t="n">
        <v>9</v>
      </c>
      <c r="D42" s="51" t="n">
        <v>4631.19236488216</v>
      </c>
      <c r="E42" s="51" t="n">
        <v>10142.0157613464</v>
      </c>
      <c r="F42" s="51" t="n">
        <v>5434.96983326941</v>
      </c>
      <c r="G42" s="51" t="n">
        <v>4375.52074868096</v>
      </c>
      <c r="H42" s="51" t="n">
        <v>4391.98939949316</v>
      </c>
      <c r="I42" s="51" t="n">
        <v>2089.63580651985</v>
      </c>
      <c r="J42" s="51" t="n">
        <v>3271.47036996262</v>
      </c>
      <c r="K42" s="51" t="n">
        <v>3425.60594485292</v>
      </c>
      <c r="L42" s="51" t="n">
        <v>1784.79158057592</v>
      </c>
      <c r="M42" s="51" t="n">
        <v>839.585591700176</v>
      </c>
      <c r="N42" s="51" t="n">
        <v>1644.65382832271</v>
      </c>
      <c r="O42" s="51" t="n">
        <v>803.704673691656</v>
      </c>
      <c r="P42" s="51" t="n">
        <v>738.300579371156</v>
      </c>
      <c r="Q42" s="51" t="n">
        <v>503.637771451138</v>
      </c>
      <c r="R42" s="51" t="n">
        <v>4130.49328993568</v>
      </c>
      <c r="S42" s="51" t="n">
        <v>578.315316675914</v>
      </c>
      <c r="T42" s="51" t="n">
        <v>742.194157677319</v>
      </c>
      <c r="U42" s="51" t="n">
        <v>273.893364060313</v>
      </c>
      <c r="V42" s="51" t="n">
        <v>721.148591566766</v>
      </c>
      <c r="W42" s="51" t="n">
        <v>832.771408730573</v>
      </c>
      <c r="X42" s="51" t="n">
        <v>189.764254271354</v>
      </c>
      <c r="Y42" s="51" t="n">
        <v>989.059275427267</v>
      </c>
      <c r="Z42" s="51" t="n">
        <v>160.806111011739</v>
      </c>
      <c r="AA42" s="51" t="n">
        <v>341.996920864823</v>
      </c>
      <c r="AB42" s="51" t="n">
        <v>192.561120328741</v>
      </c>
      <c r="AC42" s="51" t="n">
        <v>301.355976525985</v>
      </c>
      <c r="AD42" s="51" t="n">
        <v>47.8139674927668</v>
      </c>
      <c r="AE42" s="51" t="n">
        <v>159.100037585345</v>
      </c>
      <c r="AF42" s="51" t="n">
        <v>463.681406646402</v>
      </c>
      <c r="AG42" s="51" t="n">
        <v>89.1534863958589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.2" hidden="false" customHeight="false" outlineLevel="0" collapsed="false">
      <c r="A43" s="16" t="n">
        <v>2000</v>
      </c>
      <c r="C43" s="18" t="n">
        <v>10</v>
      </c>
      <c r="D43" s="51" t="n">
        <v>4613.10631812908</v>
      </c>
      <c r="E43" s="51" t="n">
        <v>10180.3621776609</v>
      </c>
      <c r="F43" s="51" t="n">
        <v>5447.18345607281</v>
      </c>
      <c r="G43" s="51" t="n">
        <v>4433.91858733205</v>
      </c>
      <c r="H43" s="51" t="n">
        <v>4368.75961834053</v>
      </c>
      <c r="I43" s="51" t="n">
        <v>2105.23814323278</v>
      </c>
      <c r="J43" s="51" t="n">
        <v>3272.89885160025</v>
      </c>
      <c r="K43" s="51" t="n">
        <v>3456.63047002469</v>
      </c>
      <c r="L43" s="51" t="n">
        <v>1787.69993870915</v>
      </c>
      <c r="M43" s="51" t="n">
        <v>847.347726838998</v>
      </c>
      <c r="N43" s="51" t="n">
        <v>1589.55823368567</v>
      </c>
      <c r="O43" s="51" t="n">
        <v>863.282667709575</v>
      </c>
      <c r="P43" s="51" t="n">
        <v>731.73152647364</v>
      </c>
      <c r="Q43" s="51" t="n">
        <v>481.60328403165</v>
      </c>
      <c r="R43" s="51" t="n">
        <v>4113.0440199411</v>
      </c>
      <c r="S43" s="51" t="n">
        <v>585.171646436817</v>
      </c>
      <c r="T43" s="51" t="n">
        <v>764.266968359177</v>
      </c>
      <c r="U43" s="51" t="n">
        <v>274.398809559894</v>
      </c>
      <c r="V43" s="51" t="n">
        <v>707.6429146825</v>
      </c>
      <c r="W43" s="51" t="n">
        <v>820.926757466206</v>
      </c>
      <c r="X43" s="51" t="n">
        <v>192.758832037242</v>
      </c>
      <c r="Y43" s="51" t="n">
        <v>979.88021034564</v>
      </c>
      <c r="Z43" s="51" t="n">
        <v>160.767166071396</v>
      </c>
      <c r="AA43" s="51" t="n">
        <v>343.7819358832</v>
      </c>
      <c r="AB43" s="51" t="n">
        <v>196.079694736386</v>
      </c>
      <c r="AC43" s="51" t="n">
        <v>311.410937816692</v>
      </c>
      <c r="AD43" s="51" t="n">
        <v>48.9953484248603</v>
      </c>
      <c r="AE43" s="51" t="n">
        <v>160.014050956017</v>
      </c>
      <c r="AF43" s="51" t="n">
        <v>463.073356894967</v>
      </c>
      <c r="AG43" s="51" t="n">
        <v>83.8289012496465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.2" hidden="false" customHeight="false" outlineLevel="0" collapsed="false">
      <c r="A44" s="16" t="n">
        <v>2000</v>
      </c>
      <c r="C44" s="18" t="n">
        <v>11</v>
      </c>
      <c r="D44" s="51" t="n">
        <v>4599.49899089169</v>
      </c>
      <c r="E44" s="51" t="n">
        <v>10180.8567965434</v>
      </c>
      <c r="F44" s="51" t="n">
        <v>5459.72560981812</v>
      </c>
      <c r="G44" s="51" t="n">
        <v>4488.8293991219</v>
      </c>
      <c r="H44" s="51" t="n">
        <v>4324.38944514434</v>
      </c>
      <c r="I44" s="51" t="n">
        <v>2121.20744335818</v>
      </c>
      <c r="J44" s="51" t="n">
        <v>3259.40324046143</v>
      </c>
      <c r="K44" s="51" t="n">
        <v>3444.58167449959</v>
      </c>
      <c r="L44" s="51" t="n">
        <v>1802.12414569386</v>
      </c>
      <c r="M44" s="51" t="n">
        <v>851.280568194917</v>
      </c>
      <c r="N44" s="51" t="n">
        <v>1525.92782210757</v>
      </c>
      <c r="O44" s="51" t="n">
        <v>924.636103612051</v>
      </c>
      <c r="P44" s="51" t="n">
        <v>733.942406493264</v>
      </c>
      <c r="Q44" s="51" t="n">
        <v>437.268919088781</v>
      </c>
      <c r="R44" s="51" t="n">
        <v>4056.81933885714</v>
      </c>
      <c r="S44" s="51" t="n">
        <v>595.300874218374</v>
      </c>
      <c r="T44" s="51" t="n">
        <v>791.190624856074</v>
      </c>
      <c r="U44" s="51" t="n">
        <v>273.86044017483</v>
      </c>
      <c r="V44" s="51" t="n">
        <v>679.637387782408</v>
      </c>
      <c r="W44" s="51" t="n">
        <v>801.128801384792</v>
      </c>
      <c r="X44" s="51" t="n">
        <v>196.603766232995</v>
      </c>
      <c r="Y44" s="51" t="n">
        <v>972.669524233477</v>
      </c>
      <c r="Z44" s="51" t="n">
        <v>161.932484988987</v>
      </c>
      <c r="AA44" s="51" t="n">
        <v>346.214862049332</v>
      </c>
      <c r="AB44" s="51" t="n">
        <v>199.727122865429</v>
      </c>
      <c r="AC44" s="51" t="n">
        <v>311.956914890275</v>
      </c>
      <c r="AD44" s="51" t="n">
        <v>50.600369817485</v>
      </c>
      <c r="AE44" s="51" t="n">
        <v>162.71245714298</v>
      </c>
      <c r="AF44" s="51" t="n">
        <v>458.185584153069</v>
      </c>
      <c r="AG44" s="51" t="n">
        <v>81.4905077856659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.2" hidden="false" customHeight="false" outlineLevel="0" collapsed="false">
      <c r="A45" s="16" t="n">
        <v>2000</v>
      </c>
      <c r="C45" s="18" t="n">
        <v>12</v>
      </c>
      <c r="D45" s="51" t="n">
        <v>4606.24920184513</v>
      </c>
      <c r="E45" s="51" t="n">
        <v>10130.8404698811</v>
      </c>
      <c r="F45" s="51" t="n">
        <v>5448.34091137786</v>
      </c>
      <c r="G45" s="51" t="n">
        <v>4549.18107334815</v>
      </c>
      <c r="H45" s="51" t="n">
        <v>4258.1042706576</v>
      </c>
      <c r="I45" s="51" t="n">
        <v>2128.7082690567</v>
      </c>
      <c r="J45" s="51" t="n">
        <v>3232.91094223254</v>
      </c>
      <c r="K45" s="51" t="n">
        <v>3407.6517939616</v>
      </c>
      <c r="L45" s="51" t="n">
        <v>1825.02082475791</v>
      </c>
      <c r="M45" s="51" t="n">
        <v>851.438618207287</v>
      </c>
      <c r="N45" s="51" t="n">
        <v>1458.42572680288</v>
      </c>
      <c r="O45" s="51" t="n">
        <v>968.602819547312</v>
      </c>
      <c r="P45" s="51" t="n">
        <v>741.090375006695</v>
      </c>
      <c r="Q45" s="51" t="n">
        <v>389.657592621672</v>
      </c>
      <c r="R45" s="51" t="n">
        <v>3966.83157051373</v>
      </c>
      <c r="S45" s="51" t="n">
        <v>607.954701839055</v>
      </c>
      <c r="T45" s="51" t="n">
        <v>821.78579379824</v>
      </c>
      <c r="U45" s="51" t="n">
        <v>271.969401425078</v>
      </c>
      <c r="V45" s="51" t="n">
        <v>644.825253739086</v>
      </c>
      <c r="W45" s="51" t="n">
        <v>776.190045805412</v>
      </c>
      <c r="X45" s="51" t="n">
        <v>200.656566156596</v>
      </c>
      <c r="Y45" s="51" t="n">
        <v>967.414165323247</v>
      </c>
      <c r="Z45" s="51" t="n">
        <v>164.220666319174</v>
      </c>
      <c r="AA45" s="51" t="n">
        <v>347.484246827941</v>
      </c>
      <c r="AB45" s="51" t="n">
        <v>203.191924545099</v>
      </c>
      <c r="AC45" s="51" t="n">
        <v>308.220305139621</v>
      </c>
      <c r="AD45" s="51" t="n">
        <v>52.3386331815585</v>
      </c>
      <c r="AE45" s="51" t="n">
        <v>167.630370196662</v>
      </c>
      <c r="AF45" s="51" t="n">
        <v>448.988401227573</v>
      </c>
      <c r="AG45" s="51" t="n">
        <v>83.0847130437996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.2" hidden="false" customHeight="false" outlineLevel="0" collapsed="false">
      <c r="A46" s="16" t="n">
        <v>2001</v>
      </c>
      <c r="C46" s="18" t="n">
        <v>1</v>
      </c>
      <c r="D46" s="51" t="n">
        <v>4620.94132290176</v>
      </c>
      <c r="E46" s="51" t="n">
        <v>10025.7464397459</v>
      </c>
      <c r="F46" s="51" t="n">
        <v>5392.26638649078</v>
      </c>
      <c r="G46" s="51" t="n">
        <v>4609.76984887227</v>
      </c>
      <c r="H46" s="51" t="n">
        <v>4178.69526024954</v>
      </c>
      <c r="I46" s="51" t="n">
        <v>2124.17555981006</v>
      </c>
      <c r="J46" s="51" t="n">
        <v>3192.63507638102</v>
      </c>
      <c r="K46" s="51" t="n">
        <v>3358.44542639968</v>
      </c>
      <c r="L46" s="51" t="n">
        <v>1846.22207096063</v>
      </c>
      <c r="M46" s="51" t="n">
        <v>848.443980897533</v>
      </c>
      <c r="N46" s="51" t="n">
        <v>1391.75322590036</v>
      </c>
      <c r="O46" s="51" t="n">
        <v>988.638617267186</v>
      </c>
      <c r="P46" s="51" t="n">
        <v>750.463705636956</v>
      </c>
      <c r="Q46" s="51" t="n">
        <v>354.643311369973</v>
      </c>
      <c r="R46" s="51" t="n">
        <v>3850.41463742349</v>
      </c>
      <c r="S46" s="51" t="n">
        <v>620.362276903912</v>
      </c>
      <c r="T46" s="51" t="n">
        <v>854.791114195467</v>
      </c>
      <c r="U46" s="51" t="n">
        <v>268.957382804445</v>
      </c>
      <c r="V46" s="51" t="n">
        <v>611.053416109411</v>
      </c>
      <c r="W46" s="51" t="n">
        <v>748.345492834102</v>
      </c>
      <c r="X46" s="51" t="n">
        <v>205.167846872309</v>
      </c>
      <c r="Y46" s="51" t="n">
        <v>963.886815148088</v>
      </c>
      <c r="Z46" s="51" t="n">
        <v>165.89586939612</v>
      </c>
      <c r="AA46" s="51" t="n">
        <v>346.232931838259</v>
      </c>
      <c r="AB46" s="51" t="n">
        <v>206.250225444931</v>
      </c>
      <c r="AC46" s="51" t="n">
        <v>305.972609595679</v>
      </c>
      <c r="AD46" s="51" t="n">
        <v>54.1397691220456</v>
      </c>
      <c r="AE46" s="51" t="n">
        <v>174.746697629893</v>
      </c>
      <c r="AF46" s="51" t="n">
        <v>438.371426638158</v>
      </c>
      <c r="AG46" s="51" t="n">
        <v>88.3959329655212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.2" hidden="false" customHeight="false" outlineLevel="0" collapsed="false">
      <c r="A47" s="16" t="n">
        <v>2001</v>
      </c>
      <c r="C47" s="18" t="n">
        <v>2</v>
      </c>
      <c r="D47" s="51" t="n">
        <v>4659.54152933302</v>
      </c>
      <c r="E47" s="51" t="n">
        <v>9889.66314850491</v>
      </c>
      <c r="F47" s="51" t="n">
        <v>5293.76537137179</v>
      </c>
      <c r="G47" s="51" t="n">
        <v>4646.7102109127</v>
      </c>
      <c r="H47" s="51" t="n">
        <v>4093.72431586326</v>
      </c>
      <c r="I47" s="51" t="n">
        <v>2109.92934452654</v>
      </c>
      <c r="J47" s="51" t="n">
        <v>3136.8208917803</v>
      </c>
      <c r="K47" s="51" t="n">
        <v>3315.67741727886</v>
      </c>
      <c r="L47" s="51" t="n">
        <v>1856.81906013079</v>
      </c>
      <c r="M47" s="51" t="n">
        <v>843.416901417634</v>
      </c>
      <c r="N47" s="51" t="n">
        <v>1330.63092343819</v>
      </c>
      <c r="O47" s="51" t="n">
        <v>989.057260269071</v>
      </c>
      <c r="P47" s="51" t="n">
        <v>760.125487899428</v>
      </c>
      <c r="Q47" s="51" t="n">
        <v>341.633532024885</v>
      </c>
      <c r="R47" s="51" t="n">
        <v>3714.50963418356</v>
      </c>
      <c r="S47" s="51" t="n">
        <v>629.432691360173</v>
      </c>
      <c r="T47" s="51" t="n">
        <v>888.257148856621</v>
      </c>
      <c r="U47" s="51" t="n">
        <v>265.71523687876</v>
      </c>
      <c r="V47" s="51" t="n">
        <v>581.107319188832</v>
      </c>
      <c r="W47" s="51" t="n">
        <v>723.457402609596</v>
      </c>
      <c r="X47" s="51" t="n">
        <v>209.621602262512</v>
      </c>
      <c r="Y47" s="51" t="n">
        <v>962.508632805379</v>
      </c>
      <c r="Z47" s="51" t="n">
        <v>166.354054048321</v>
      </c>
      <c r="AA47" s="51" t="n">
        <v>343.063383408718</v>
      </c>
      <c r="AB47" s="51" t="n">
        <v>209.215856820835</v>
      </c>
      <c r="AC47" s="51" t="n">
        <v>307.759100235504</v>
      </c>
      <c r="AD47" s="51" t="n">
        <v>56.466743370038</v>
      </c>
      <c r="AE47" s="51" t="n">
        <v>183.697461981949</v>
      </c>
      <c r="AF47" s="51" t="n">
        <v>426.951302543713</v>
      </c>
      <c r="AG47" s="51" t="n">
        <v>96.4853680067431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.2" hidden="false" customHeight="false" outlineLevel="0" collapsed="false">
      <c r="A48" s="16" t="n">
        <v>2001</v>
      </c>
      <c r="C48" s="18" t="n">
        <v>3</v>
      </c>
      <c r="D48" s="51" t="n">
        <v>4715.36991838403</v>
      </c>
      <c r="E48" s="51" t="n">
        <v>9756.60876241456</v>
      </c>
      <c r="F48" s="51" t="n">
        <v>5179.77340824163</v>
      </c>
      <c r="G48" s="51" t="n">
        <v>4639.54357702606</v>
      </c>
      <c r="H48" s="51" t="n">
        <v>4014.92682162827</v>
      </c>
      <c r="I48" s="51" t="n">
        <v>2094.50912555954</v>
      </c>
      <c r="J48" s="51" t="n">
        <v>3074.54508942401</v>
      </c>
      <c r="K48" s="51" t="n">
        <v>3287.12330045097</v>
      </c>
      <c r="L48" s="51" t="n">
        <v>1856.27550095408</v>
      </c>
      <c r="M48" s="51" t="n">
        <v>837.956928384625</v>
      </c>
      <c r="N48" s="51" t="n">
        <v>1278.37751082428</v>
      </c>
      <c r="O48" s="51" t="n">
        <v>979.724449484997</v>
      </c>
      <c r="P48" s="51" t="n">
        <v>770.504084798325</v>
      </c>
      <c r="Q48" s="51" t="n">
        <v>352.027694297828</v>
      </c>
      <c r="R48" s="51" t="n">
        <v>3568.01359854108</v>
      </c>
      <c r="S48" s="51" t="n">
        <v>633.169754439113</v>
      </c>
      <c r="T48" s="51" t="n">
        <v>919.383598038287</v>
      </c>
      <c r="U48" s="51" t="n">
        <v>263.753994862814</v>
      </c>
      <c r="V48" s="51" t="n">
        <v>557.900196556342</v>
      </c>
      <c r="W48" s="51" t="n">
        <v>704.836216438869</v>
      </c>
      <c r="X48" s="51" t="n">
        <v>212.94609418406</v>
      </c>
      <c r="Y48" s="51" t="n">
        <v>963.385579075231</v>
      </c>
      <c r="Z48" s="51" t="n">
        <v>166.215758891491</v>
      </c>
      <c r="AA48" s="51" t="n">
        <v>339.247907116284</v>
      </c>
      <c r="AB48" s="51" t="n">
        <v>212.271806230658</v>
      </c>
      <c r="AC48" s="51" t="n">
        <v>310.224501526949</v>
      </c>
      <c r="AD48" s="51" t="n">
        <v>59.1871838636553</v>
      </c>
      <c r="AE48" s="51" t="n">
        <v>193.752898671858</v>
      </c>
      <c r="AF48" s="51" t="n">
        <v>415.251576562043</v>
      </c>
      <c r="AG48" s="51" t="n">
        <v>105.681796845678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.2" hidden="false" customHeight="false" outlineLevel="0" collapsed="false">
      <c r="A49" s="16" t="n">
        <v>2001</v>
      </c>
      <c r="C49" s="18" t="n">
        <v>4</v>
      </c>
      <c r="D49" s="51" t="n">
        <v>4771.14483207173</v>
      </c>
      <c r="E49" s="51" t="n">
        <v>9671.57387427153</v>
      </c>
      <c r="F49" s="51" t="n">
        <v>5058.10190584416</v>
      </c>
      <c r="G49" s="51" t="n">
        <v>4600.27065210151</v>
      </c>
      <c r="H49" s="51" t="n">
        <v>3949.06661840942</v>
      </c>
      <c r="I49" s="51" t="n">
        <v>2083.3800692516</v>
      </c>
      <c r="J49" s="51" t="n">
        <v>3014.84823175654</v>
      </c>
      <c r="K49" s="51" t="n">
        <v>3264.6294757742</v>
      </c>
      <c r="L49" s="51" t="n">
        <v>1849.57790800383</v>
      </c>
      <c r="M49" s="51" t="n">
        <v>833.472429848281</v>
      </c>
      <c r="N49" s="51" t="n">
        <v>1237.43283759249</v>
      </c>
      <c r="O49" s="51" t="n">
        <v>965.521789353904</v>
      </c>
      <c r="P49" s="51" t="n">
        <v>787.708535943575</v>
      </c>
      <c r="Q49" s="51" t="n">
        <v>378.094165014784</v>
      </c>
      <c r="R49" s="51" t="n">
        <v>3420.62276186598</v>
      </c>
      <c r="S49" s="51" t="n">
        <v>631.739552826915</v>
      </c>
      <c r="T49" s="51" t="n">
        <v>946.089413727744</v>
      </c>
      <c r="U49" s="51" t="n">
        <v>263.515063536944</v>
      </c>
      <c r="V49" s="51" t="n">
        <v>544.803747517777</v>
      </c>
      <c r="W49" s="51" t="n">
        <v>690.403866037044</v>
      </c>
      <c r="X49" s="51" t="n">
        <v>215.871970121364</v>
      </c>
      <c r="Y49" s="51" t="n">
        <v>967.079538252893</v>
      </c>
      <c r="Z49" s="51" t="n">
        <v>166.361243394893</v>
      </c>
      <c r="AA49" s="51" t="n">
        <v>334.825766780867</v>
      </c>
      <c r="AB49" s="51" t="n">
        <v>215.387411569552</v>
      </c>
      <c r="AC49" s="51" t="n">
        <v>307.705012368272</v>
      </c>
      <c r="AD49" s="51" t="n">
        <v>62.0452395752479</v>
      </c>
      <c r="AE49" s="51" t="n">
        <v>203.905491443033</v>
      </c>
      <c r="AF49" s="51" t="n">
        <v>403.994376868657</v>
      </c>
      <c r="AG49" s="51" t="n">
        <v>114.212854979774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.2" hidden="false" customHeight="false" outlineLevel="0" collapsed="false">
      <c r="A50" s="16" t="n">
        <v>2001</v>
      </c>
      <c r="C50" s="18" t="n">
        <v>5</v>
      </c>
      <c r="D50" s="51" t="n">
        <v>4818.64303731875</v>
      </c>
      <c r="E50" s="51" t="n">
        <v>9649.24526707621</v>
      </c>
      <c r="F50" s="51" t="n">
        <v>4952.1281641765</v>
      </c>
      <c r="G50" s="51" t="n">
        <v>4538.62909008319</v>
      </c>
      <c r="H50" s="51" t="n">
        <v>3899.60247283244</v>
      </c>
      <c r="I50" s="51" t="n">
        <v>2077.5847662337</v>
      </c>
      <c r="J50" s="51" t="n">
        <v>2968.54826000127</v>
      </c>
      <c r="K50" s="51" t="n">
        <v>3258.67765368826</v>
      </c>
      <c r="L50" s="51" t="n">
        <v>1843.3295621812</v>
      </c>
      <c r="M50" s="51" t="n">
        <v>831.643469998914</v>
      </c>
      <c r="N50" s="51" t="n">
        <v>1207.31077035673</v>
      </c>
      <c r="O50" s="51" t="n">
        <v>950.182851048638</v>
      </c>
      <c r="P50" s="51" t="n">
        <v>808.526624298888</v>
      </c>
      <c r="Q50" s="51" t="n">
        <v>402.367685179459</v>
      </c>
      <c r="R50" s="51" t="n">
        <v>3278.75983357137</v>
      </c>
      <c r="S50" s="51" t="n">
        <v>627.223808079271</v>
      </c>
      <c r="T50" s="51" t="n">
        <v>966.794654006326</v>
      </c>
      <c r="U50" s="51" t="n">
        <v>265.052359215874</v>
      </c>
      <c r="V50" s="51" t="n">
        <v>541.450209930332</v>
      </c>
      <c r="W50" s="51" t="n">
        <v>679.473319416809</v>
      </c>
      <c r="X50" s="51" t="n">
        <v>218.694512278785</v>
      </c>
      <c r="Y50" s="51" t="n">
        <v>973.524313052666</v>
      </c>
      <c r="Z50" s="51" t="n">
        <v>167.690585119535</v>
      </c>
      <c r="AA50" s="51" t="n">
        <v>332.567520291836</v>
      </c>
      <c r="AB50" s="51" t="n">
        <v>218.179452051532</v>
      </c>
      <c r="AC50" s="51" t="n">
        <v>297.806054969926</v>
      </c>
      <c r="AD50" s="51" t="n">
        <v>64.6944395609812</v>
      </c>
      <c r="AE50" s="51" t="n">
        <v>213.123728883341</v>
      </c>
      <c r="AF50" s="51" t="n">
        <v>393.429379547326</v>
      </c>
      <c r="AG50" s="51" t="n">
        <v>120.373894514702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.2" hidden="false" customHeight="false" outlineLevel="0" collapsed="false">
      <c r="A51" s="16" t="n">
        <v>2001</v>
      </c>
      <c r="C51" s="18" t="n">
        <v>6</v>
      </c>
      <c r="D51" s="51" t="n">
        <v>4847.41048289306</v>
      </c>
      <c r="E51" s="51" t="n">
        <v>9662.94171308394</v>
      </c>
      <c r="F51" s="51" t="n">
        <v>4874.91346442829</v>
      </c>
      <c r="G51" s="51" t="n">
        <v>4479.04632234745</v>
      </c>
      <c r="H51" s="51" t="n">
        <v>3861.00724096927</v>
      </c>
      <c r="I51" s="51" t="n">
        <v>2075.21970768447</v>
      </c>
      <c r="J51" s="51" t="n">
        <v>2938.86684898804</v>
      </c>
      <c r="K51" s="51" t="n">
        <v>3255.3817456996</v>
      </c>
      <c r="L51" s="51" t="n">
        <v>1842.4810090166</v>
      </c>
      <c r="M51" s="51" t="n">
        <v>833.973199552596</v>
      </c>
      <c r="N51" s="51" t="n">
        <v>1186.82836787651</v>
      </c>
      <c r="O51" s="51" t="n">
        <v>934.751154955634</v>
      </c>
      <c r="P51" s="51" t="n">
        <v>824.312352081121</v>
      </c>
      <c r="Q51" s="51" t="n">
        <v>413.018109320234</v>
      </c>
      <c r="R51" s="51" t="n">
        <v>3148.25188629308</v>
      </c>
      <c r="S51" s="51" t="n">
        <v>621.981840924389</v>
      </c>
      <c r="T51" s="51" t="n">
        <v>980.617489470972</v>
      </c>
      <c r="U51" s="51" t="n">
        <v>268.799000206962</v>
      </c>
      <c r="V51" s="51" t="n">
        <v>545.511377559819</v>
      </c>
      <c r="W51" s="51" t="n">
        <v>670.98632169472</v>
      </c>
      <c r="X51" s="51" t="n">
        <v>221.538373566195</v>
      </c>
      <c r="Y51" s="51" t="n">
        <v>982.044471835476</v>
      </c>
      <c r="Z51" s="51" t="n">
        <v>170.855502256818</v>
      </c>
      <c r="AA51" s="51" t="n">
        <v>334.133978885664</v>
      </c>
      <c r="AB51" s="51" t="n">
        <v>220.209784132468</v>
      </c>
      <c r="AC51" s="51" t="n">
        <v>280.83782532299</v>
      </c>
      <c r="AD51" s="51" t="n">
        <v>66.8412789307094</v>
      </c>
      <c r="AE51" s="51" t="n">
        <v>220.642308235286</v>
      </c>
      <c r="AF51" s="51" t="n">
        <v>383.336754093208</v>
      </c>
      <c r="AG51" s="51" t="n">
        <v>123.929191349818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.2" hidden="false" customHeight="false" outlineLevel="0" collapsed="false">
      <c r="A52" s="16" t="n">
        <v>2001</v>
      </c>
      <c r="C52" s="18" t="n">
        <v>7</v>
      </c>
      <c r="D52" s="51" t="n">
        <v>4838.28513559444</v>
      </c>
      <c r="E52" s="51" t="n">
        <v>9684.92278484357</v>
      </c>
      <c r="F52" s="51" t="n">
        <v>4820.71279705352</v>
      </c>
      <c r="G52" s="51" t="n">
        <v>4450.96093109311</v>
      </c>
      <c r="H52" s="51" t="n">
        <v>3832.72390040984</v>
      </c>
      <c r="I52" s="51" t="n">
        <v>2074.30074892803</v>
      </c>
      <c r="J52" s="51" t="n">
        <v>2918.781438387</v>
      </c>
      <c r="K52" s="51" t="n">
        <v>3255.64893179728</v>
      </c>
      <c r="L52" s="51" t="n">
        <v>1847.25981818274</v>
      </c>
      <c r="M52" s="51" t="n">
        <v>841.172408986441</v>
      </c>
      <c r="N52" s="51" t="n">
        <v>1174.81656072859</v>
      </c>
      <c r="O52" s="51" t="n">
        <v>916.347947720108</v>
      </c>
      <c r="P52" s="51" t="n">
        <v>835.494086992477</v>
      </c>
      <c r="Q52" s="51" t="n">
        <v>407.226978559224</v>
      </c>
      <c r="R52" s="51" t="n">
        <v>3035.98779671401</v>
      </c>
      <c r="S52" s="51" t="n">
        <v>617.110523470315</v>
      </c>
      <c r="T52" s="51" t="n">
        <v>987.17162294544</v>
      </c>
      <c r="U52" s="51" t="n">
        <v>273.930853194703</v>
      </c>
      <c r="V52" s="51" t="n">
        <v>551.07245445419</v>
      </c>
      <c r="W52" s="51" t="n">
        <v>659.568163013045</v>
      </c>
      <c r="X52" s="51" t="n">
        <v>224.335554973943</v>
      </c>
      <c r="Y52" s="51" t="n">
        <v>991.727016355277</v>
      </c>
      <c r="Z52" s="51" t="n">
        <v>175.056947412951</v>
      </c>
      <c r="AA52" s="51" t="n">
        <v>337.582211757884</v>
      </c>
      <c r="AB52" s="51" t="n">
        <v>221.088243851984</v>
      </c>
      <c r="AC52" s="51" t="n">
        <v>259.420177087812</v>
      </c>
      <c r="AD52" s="51" t="n">
        <v>68.6263983052983</v>
      </c>
      <c r="AE52" s="51" t="n">
        <v>225.927266652606</v>
      </c>
      <c r="AF52" s="51" t="n">
        <v>374.483463330267</v>
      </c>
      <c r="AG52" s="51" t="n">
        <v>124.822500477119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.2" hidden="false" customHeight="false" outlineLevel="0" collapsed="false">
      <c r="A53" s="16" t="n">
        <v>2001</v>
      </c>
      <c r="C53" s="18" t="n">
        <v>8</v>
      </c>
      <c r="D53" s="51" t="n">
        <v>4801.61373624714</v>
      </c>
      <c r="E53" s="51" t="n">
        <v>9717.31325449434</v>
      </c>
      <c r="F53" s="51" t="n">
        <v>4771.08798421521</v>
      </c>
      <c r="G53" s="51" t="n">
        <v>4454.9191881449</v>
      </c>
      <c r="H53" s="51" t="n">
        <v>3816.29563684353</v>
      </c>
      <c r="I53" s="51" t="n">
        <v>2078.22756319119</v>
      </c>
      <c r="J53" s="51" t="n">
        <v>2900.13410375227</v>
      </c>
      <c r="K53" s="51" t="n">
        <v>3272.33146648712</v>
      </c>
      <c r="L53" s="51" t="n">
        <v>1851.01556610408</v>
      </c>
      <c r="M53" s="51" t="n">
        <v>852.599553876358</v>
      </c>
      <c r="N53" s="51" t="n">
        <v>1169.61354829557</v>
      </c>
      <c r="O53" s="51" t="n">
        <v>896.245025159019</v>
      </c>
      <c r="P53" s="51" t="n">
        <v>844.222287086157</v>
      </c>
      <c r="Q53" s="51" t="n">
        <v>382.77512906488</v>
      </c>
      <c r="R53" s="51" t="n">
        <v>2945.48315972263</v>
      </c>
      <c r="S53" s="51" t="n">
        <v>615.779387548881</v>
      </c>
      <c r="T53" s="51" t="n">
        <v>986.876694135716</v>
      </c>
      <c r="U53" s="51" t="n">
        <v>279.066732796506</v>
      </c>
      <c r="V53" s="51" t="n">
        <v>554.792144334008</v>
      </c>
      <c r="W53" s="51" t="n">
        <v>644.855741194003</v>
      </c>
      <c r="X53" s="51" t="n">
        <v>227.076498686525</v>
      </c>
      <c r="Y53" s="51" t="n">
        <v>1000.92059363322</v>
      </c>
      <c r="Z53" s="51" t="n">
        <v>179.011871339902</v>
      </c>
      <c r="AA53" s="51" t="n">
        <v>341.145227703562</v>
      </c>
      <c r="AB53" s="51" t="n">
        <v>221.101373492879</v>
      </c>
      <c r="AC53" s="51" t="n">
        <v>236.905033842834</v>
      </c>
      <c r="AD53" s="51" t="n">
        <v>70.1234874645743</v>
      </c>
      <c r="AE53" s="51" t="n">
        <v>229.023182267651</v>
      </c>
      <c r="AF53" s="51" t="n">
        <v>367.955306167698</v>
      </c>
      <c r="AG53" s="51" t="n">
        <v>123.99018205607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.2" hidden="false" customHeight="false" outlineLevel="0" collapsed="false">
      <c r="A54" s="16" t="n">
        <v>2001</v>
      </c>
      <c r="C54" s="18" t="n">
        <v>9</v>
      </c>
      <c r="D54" s="51" t="n">
        <v>4742.15685499389</v>
      </c>
      <c r="E54" s="51" t="n">
        <v>9767.60433613289</v>
      </c>
      <c r="F54" s="51" t="n">
        <v>4715.75188137524</v>
      </c>
      <c r="G54" s="51" t="n">
        <v>4481.47093589897</v>
      </c>
      <c r="H54" s="51" t="n">
        <v>3812.44903385405</v>
      </c>
      <c r="I54" s="51" t="n">
        <v>2086.64827342597</v>
      </c>
      <c r="J54" s="51" t="n">
        <v>2880.9060505331</v>
      </c>
      <c r="K54" s="51" t="n">
        <v>3306.2703030013</v>
      </c>
      <c r="L54" s="51" t="n">
        <v>1852.19716345889</v>
      </c>
      <c r="M54" s="51" t="n">
        <v>867.02640022026</v>
      </c>
      <c r="N54" s="51" t="n">
        <v>1169.39708051806</v>
      </c>
      <c r="O54" s="51" t="n">
        <v>878.74791848102</v>
      </c>
      <c r="P54" s="51" t="n">
        <v>853.129081763855</v>
      </c>
      <c r="Q54" s="51" t="n">
        <v>348.852442365595</v>
      </c>
      <c r="R54" s="51" t="n">
        <v>2876.49521780502</v>
      </c>
      <c r="S54" s="51" t="n">
        <v>619.8675593372</v>
      </c>
      <c r="T54" s="51" t="n">
        <v>980.753642787511</v>
      </c>
      <c r="U54" s="51" t="n">
        <v>284.267031636773</v>
      </c>
      <c r="V54" s="51" t="n">
        <v>554.738871900223</v>
      </c>
      <c r="W54" s="51" t="n">
        <v>630.758078322786</v>
      </c>
      <c r="X54" s="51" t="n">
        <v>230.34122046665</v>
      </c>
      <c r="Y54" s="51" t="n">
        <v>1008.51919316026</v>
      </c>
      <c r="Z54" s="51" t="n">
        <v>181.597619737158</v>
      </c>
      <c r="AA54" s="51" t="n">
        <v>346.716584806968</v>
      </c>
      <c r="AB54" s="51" t="n">
        <v>220.85205525695</v>
      </c>
      <c r="AC54" s="51" t="n">
        <v>219.429307306198</v>
      </c>
      <c r="AD54" s="51" t="n">
        <v>71.0237022438749</v>
      </c>
      <c r="AE54" s="51" t="n">
        <v>230.262345459034</v>
      </c>
      <c r="AF54" s="51" t="n">
        <v>365.945584357216</v>
      </c>
      <c r="AG54" s="51" t="n">
        <v>122.413715150728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.2" hidden="false" customHeight="false" outlineLevel="0" collapsed="false">
      <c r="A55" s="16" t="n">
        <v>2001</v>
      </c>
      <c r="C55" s="18" t="n">
        <v>10</v>
      </c>
      <c r="D55" s="51" t="n">
        <v>4660.13781171029</v>
      </c>
      <c r="E55" s="51" t="n">
        <v>9838.40059884281</v>
      </c>
      <c r="F55" s="51" t="n">
        <v>4668.28817459028</v>
      </c>
      <c r="G55" s="51" t="n">
        <v>4509.12566829976</v>
      </c>
      <c r="H55" s="51" t="n">
        <v>3824.46175531728</v>
      </c>
      <c r="I55" s="51" t="n">
        <v>2092.54730947551</v>
      </c>
      <c r="J55" s="51" t="n">
        <v>2861.95021984088</v>
      </c>
      <c r="K55" s="51" t="n">
        <v>3346.74396507466</v>
      </c>
      <c r="L55" s="51" t="n">
        <v>1848.84966680569</v>
      </c>
      <c r="M55" s="51" t="n">
        <v>882.857973712278</v>
      </c>
      <c r="N55" s="51" t="n">
        <v>1171.7185063316</v>
      </c>
      <c r="O55" s="51" t="n">
        <v>864.107466068441</v>
      </c>
      <c r="P55" s="51" t="n">
        <v>858.164820023864</v>
      </c>
      <c r="Q55" s="51" t="n">
        <v>329.037911972432</v>
      </c>
      <c r="R55" s="51" t="n">
        <v>2830.17714096231</v>
      </c>
      <c r="S55" s="51" t="n">
        <v>627.334881410914</v>
      </c>
      <c r="T55" s="51" t="n">
        <v>969.638641683198</v>
      </c>
      <c r="U55" s="51" t="n">
        <v>288.428356358441</v>
      </c>
      <c r="V55" s="51" t="n">
        <v>547.232035142227</v>
      </c>
      <c r="W55" s="51" t="n">
        <v>623.621115785577</v>
      </c>
      <c r="X55" s="51" t="n">
        <v>234.032338992762</v>
      </c>
      <c r="Y55" s="51" t="n">
        <v>1012.86923264236</v>
      </c>
      <c r="Z55" s="51" t="n">
        <v>181.670803522748</v>
      </c>
      <c r="AA55" s="51" t="n">
        <v>353.786433730969</v>
      </c>
      <c r="AB55" s="51" t="n">
        <v>220.473188074921</v>
      </c>
      <c r="AC55" s="51" t="n">
        <v>211.565156970304</v>
      </c>
      <c r="AD55" s="51" t="n">
        <v>71.2681892377388</v>
      </c>
      <c r="AE55" s="51" t="n">
        <v>230.345836205214</v>
      </c>
      <c r="AF55" s="51" t="n">
        <v>368.071073463451</v>
      </c>
      <c r="AG55" s="51" t="n">
        <v>121.265818375377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.2" hidden="false" customHeight="false" outlineLevel="0" collapsed="false">
      <c r="A56" s="16" t="n">
        <v>2001</v>
      </c>
      <c r="C56" s="18" t="n">
        <v>11</v>
      </c>
      <c r="D56" s="51" t="n">
        <v>4574.84717405868</v>
      </c>
      <c r="E56" s="51" t="n">
        <v>9931.24780190638</v>
      </c>
      <c r="F56" s="51" t="n">
        <v>4650.01250160254</v>
      </c>
      <c r="G56" s="51" t="n">
        <v>4533.42883001298</v>
      </c>
      <c r="H56" s="51" t="n">
        <v>3846.58467594007</v>
      </c>
      <c r="I56" s="51" t="n">
        <v>2088.71373926705</v>
      </c>
      <c r="J56" s="51" t="n">
        <v>2843.10335106708</v>
      </c>
      <c r="K56" s="51" t="n">
        <v>3392.28203705643</v>
      </c>
      <c r="L56" s="51" t="n">
        <v>1839.93852750796</v>
      </c>
      <c r="M56" s="51" t="n">
        <v>898.614062181086</v>
      </c>
      <c r="N56" s="51" t="n">
        <v>1175.30859155743</v>
      </c>
      <c r="O56" s="51" t="n">
        <v>853.678195235597</v>
      </c>
      <c r="P56" s="51" t="n">
        <v>862.290786892252</v>
      </c>
      <c r="Q56" s="51" t="n">
        <v>349.558871983039</v>
      </c>
      <c r="R56" s="51" t="n">
        <v>2806.95957064668</v>
      </c>
      <c r="S56" s="51" t="n">
        <v>635.126986783085</v>
      </c>
      <c r="T56" s="51" t="n">
        <v>954.827504507107</v>
      </c>
      <c r="U56" s="51" t="n">
        <v>291.799560043142</v>
      </c>
      <c r="V56" s="51" t="n">
        <v>531.98042201258</v>
      </c>
      <c r="W56" s="51" t="n">
        <v>626.27231443662</v>
      </c>
      <c r="X56" s="51" t="n">
        <v>236.517613493874</v>
      </c>
      <c r="Y56" s="51" t="n">
        <v>1013.24228083158</v>
      </c>
      <c r="Z56" s="51" t="n">
        <v>178.571035194393</v>
      </c>
      <c r="AA56" s="51" t="n">
        <v>361.092810897581</v>
      </c>
      <c r="AB56" s="51" t="n">
        <v>220.049014477503</v>
      </c>
      <c r="AC56" s="51" t="n">
        <v>212.976864516849</v>
      </c>
      <c r="AD56" s="51" t="n">
        <v>70.9045461744864</v>
      </c>
      <c r="AE56" s="51" t="n">
        <v>230.175248338903</v>
      </c>
      <c r="AF56" s="51" t="n">
        <v>371.456520616341</v>
      </c>
      <c r="AG56" s="51" t="n">
        <v>120.597329734996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.2" hidden="false" customHeight="false" outlineLevel="0" collapsed="false">
      <c r="A57" s="16" t="n">
        <v>2001</v>
      </c>
      <c r="C57" s="18" t="n">
        <v>12</v>
      </c>
      <c r="D57" s="51" t="n">
        <v>4485.82697746847</v>
      </c>
      <c r="E57" s="51" t="n">
        <v>10029.0886360252</v>
      </c>
      <c r="F57" s="51" t="n">
        <v>4679.3624960454</v>
      </c>
      <c r="G57" s="51" t="n">
        <v>4556.86451832049</v>
      </c>
      <c r="H57" s="51" t="n">
        <v>3876.38143695105</v>
      </c>
      <c r="I57" s="51" t="n">
        <v>2079.95992013275</v>
      </c>
      <c r="J57" s="51" t="n">
        <v>2827.31887900587</v>
      </c>
      <c r="K57" s="51" t="n">
        <v>3426.75341397586</v>
      </c>
      <c r="L57" s="51" t="n">
        <v>1828.86416310105</v>
      </c>
      <c r="M57" s="51" t="n">
        <v>912.868266032802</v>
      </c>
      <c r="N57" s="51" t="n">
        <v>1179.05091562271</v>
      </c>
      <c r="O57" s="51" t="n">
        <v>851.536281138901</v>
      </c>
      <c r="P57" s="51" t="n">
        <v>877.641831044927</v>
      </c>
      <c r="Q57" s="51" t="n">
        <v>409.856462305488</v>
      </c>
      <c r="R57" s="51" t="n">
        <v>2798.59646533338</v>
      </c>
      <c r="S57" s="51" t="n">
        <v>638.867433097407</v>
      </c>
      <c r="T57" s="51" t="n">
        <v>938.004679188558</v>
      </c>
      <c r="U57" s="51" t="n">
        <v>294.201349013825</v>
      </c>
      <c r="V57" s="51" t="n">
        <v>511.895025138616</v>
      </c>
      <c r="W57" s="51" t="n">
        <v>636.854940610997</v>
      </c>
      <c r="X57" s="51" t="n">
        <v>236.698894890399</v>
      </c>
      <c r="Y57" s="51" t="n">
        <v>1008.51848741381</v>
      </c>
      <c r="Z57" s="51" t="n">
        <v>172.856407214641</v>
      </c>
      <c r="AA57" s="51" t="n">
        <v>366.952085877205</v>
      </c>
      <c r="AB57" s="51" t="n">
        <v>219.801160354873</v>
      </c>
      <c r="AC57" s="51" t="n">
        <v>218.568036812784</v>
      </c>
      <c r="AD57" s="51" t="n">
        <v>70.1040176674826</v>
      </c>
      <c r="AE57" s="51" t="n">
        <v>230.395116319885</v>
      </c>
      <c r="AF57" s="51" t="n">
        <v>374.96611323767</v>
      </c>
      <c r="AG57" s="51" t="n">
        <v>120.519101928879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.2" hidden="false" customHeight="false" outlineLevel="0" collapsed="false">
      <c r="A58" s="16" t="n">
        <v>2002</v>
      </c>
      <c r="C58" s="18" t="n">
        <v>1</v>
      </c>
      <c r="D58" s="51" t="n">
        <v>4405.32494790684</v>
      </c>
      <c r="E58" s="51" t="n">
        <v>10126.0741821424</v>
      </c>
      <c r="F58" s="51" t="n">
        <v>4739.34817338279</v>
      </c>
      <c r="G58" s="51" t="n">
        <v>4600.41482576323</v>
      </c>
      <c r="H58" s="51" t="n">
        <v>3900.43064975158</v>
      </c>
      <c r="I58" s="51" t="n">
        <v>2066.46929416165</v>
      </c>
      <c r="J58" s="51" t="n">
        <v>2816.34937524242</v>
      </c>
      <c r="K58" s="51" t="n">
        <v>3424.99189836794</v>
      </c>
      <c r="L58" s="51" t="n">
        <v>1820.67689812936</v>
      </c>
      <c r="M58" s="51" t="n">
        <v>924.269854472882</v>
      </c>
      <c r="N58" s="51" t="n">
        <v>1182.19578994152</v>
      </c>
      <c r="O58" s="51" t="n">
        <v>853.286164236924</v>
      </c>
      <c r="P58" s="51" t="n">
        <v>909.22499775395</v>
      </c>
      <c r="Q58" s="51" t="n">
        <v>504.354208414725</v>
      </c>
      <c r="R58" s="51" t="n">
        <v>2796.01522138423</v>
      </c>
      <c r="S58" s="51" t="n">
        <v>637.982490881801</v>
      </c>
      <c r="T58" s="51" t="n">
        <v>921.494375048869</v>
      </c>
      <c r="U58" s="51" t="n">
        <v>296.627751740646</v>
      </c>
      <c r="V58" s="51" t="n">
        <v>493.633151975107</v>
      </c>
      <c r="W58" s="51" t="n">
        <v>652.063908364518</v>
      </c>
      <c r="X58" s="51" t="n">
        <v>233.352822023698</v>
      </c>
      <c r="Y58" s="51" t="n">
        <v>998.471075923486</v>
      </c>
      <c r="Z58" s="51" t="n">
        <v>166.347642557119</v>
      </c>
      <c r="AA58" s="51" t="n">
        <v>369.828923991267</v>
      </c>
      <c r="AB58" s="51" t="n">
        <v>219.975475715811</v>
      </c>
      <c r="AC58" s="51" t="n">
        <v>225.899011422311</v>
      </c>
      <c r="AD58" s="51" t="n">
        <v>69.478211245658</v>
      </c>
      <c r="AE58" s="51" t="n">
        <v>231.407456385597</v>
      </c>
      <c r="AF58" s="51" t="n">
        <v>377.756305095667</v>
      </c>
      <c r="AG58" s="51" t="n">
        <v>121.516491111303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.2" hidden="false" customHeight="false" outlineLevel="0" collapsed="false">
      <c r="A59" s="16" t="n">
        <v>2002</v>
      </c>
      <c r="C59" s="18" t="n">
        <v>2</v>
      </c>
      <c r="D59" s="51" t="n">
        <v>4355.02585634974</v>
      </c>
      <c r="E59" s="51" t="n">
        <v>10208.155966491</v>
      </c>
      <c r="F59" s="51" t="n">
        <v>4816.16368522349</v>
      </c>
      <c r="G59" s="51" t="n">
        <v>4682.88807862438</v>
      </c>
      <c r="H59" s="51" t="n">
        <v>3901.08825880563</v>
      </c>
      <c r="I59" s="51" t="n">
        <v>2053.62710919586</v>
      </c>
      <c r="J59" s="51" t="n">
        <v>2812.47103391555</v>
      </c>
      <c r="K59" s="51" t="n">
        <v>3382.36668800006</v>
      </c>
      <c r="L59" s="51" t="n">
        <v>1824.6069628459</v>
      </c>
      <c r="M59" s="51" t="n">
        <v>931.790089886224</v>
      </c>
      <c r="N59" s="51" t="n">
        <v>1184.17556987238</v>
      </c>
      <c r="O59" s="51" t="n">
        <v>854.362010417154</v>
      </c>
      <c r="P59" s="51" t="n">
        <v>950.699282404714</v>
      </c>
      <c r="Q59" s="51" t="n">
        <v>612.932829506986</v>
      </c>
      <c r="R59" s="51" t="n">
        <v>2792.12438630306</v>
      </c>
      <c r="S59" s="51" t="n">
        <v>634.226649419992</v>
      </c>
      <c r="T59" s="51" t="n">
        <v>906.789547235533</v>
      </c>
      <c r="U59" s="51" t="n">
        <v>300.881376137885</v>
      </c>
      <c r="V59" s="51" t="n">
        <v>482.476155858865</v>
      </c>
      <c r="W59" s="51" t="n">
        <v>666.248592057814</v>
      </c>
      <c r="X59" s="51" t="n">
        <v>227.660348961249</v>
      </c>
      <c r="Y59" s="51" t="n">
        <v>983.578585278763</v>
      </c>
      <c r="Z59" s="51" t="n">
        <v>160.482632459484</v>
      </c>
      <c r="AA59" s="51" t="n">
        <v>369.134537999012</v>
      </c>
      <c r="AB59" s="51" t="n">
        <v>220.176465582139</v>
      </c>
      <c r="AC59" s="51" t="n">
        <v>233.638877098158</v>
      </c>
      <c r="AD59" s="51" t="n">
        <v>69.5063076857819</v>
      </c>
      <c r="AE59" s="51" t="n">
        <v>233.653122399495</v>
      </c>
      <c r="AF59" s="51" t="n">
        <v>379.806687248865</v>
      </c>
      <c r="AG59" s="51" t="n">
        <v>124.079647679565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.2" hidden="false" customHeight="false" outlineLevel="0" collapsed="false">
      <c r="A60" s="16" t="n">
        <v>2002</v>
      </c>
      <c r="C60" s="18" t="n">
        <v>3</v>
      </c>
      <c r="D60" s="51" t="n">
        <v>4319.72908273555</v>
      </c>
      <c r="E60" s="51" t="n">
        <v>10243.6640019096</v>
      </c>
      <c r="F60" s="51" t="n">
        <v>4894.45178032393</v>
      </c>
      <c r="G60" s="51" t="n">
        <v>4797.90260210379</v>
      </c>
      <c r="H60" s="51" t="n">
        <v>3871.02765549015</v>
      </c>
      <c r="I60" s="51" t="n">
        <v>2052.80997370241</v>
      </c>
      <c r="J60" s="51" t="n">
        <v>2812.22582101885</v>
      </c>
      <c r="K60" s="51" t="n">
        <v>3298.47495804374</v>
      </c>
      <c r="L60" s="51" t="n">
        <v>1839.68761686138</v>
      </c>
      <c r="M60" s="51" t="n">
        <v>934.644293251625</v>
      </c>
      <c r="N60" s="51" t="n">
        <v>1185.48021689885</v>
      </c>
      <c r="O60" s="51" t="n">
        <v>858.952929278386</v>
      </c>
      <c r="P60" s="51" t="n">
        <v>989.184423313288</v>
      </c>
      <c r="Q60" s="51" t="n">
        <v>704.411615089398</v>
      </c>
      <c r="R60" s="51" t="n">
        <v>2779.59008899676</v>
      </c>
      <c r="S60" s="51" t="n">
        <v>630.943160494315</v>
      </c>
      <c r="T60" s="51" t="n">
        <v>895.164919879852</v>
      </c>
      <c r="U60" s="51" t="n">
        <v>307.519749051375</v>
      </c>
      <c r="V60" s="51" t="n">
        <v>481.638426551655</v>
      </c>
      <c r="W60" s="51" t="n">
        <v>674.083827455528</v>
      </c>
      <c r="X60" s="51" t="n">
        <v>221.972182374698</v>
      </c>
      <c r="Y60" s="51" t="n">
        <v>965.761469073576</v>
      </c>
      <c r="Z60" s="51" t="n">
        <v>155.615354485253</v>
      </c>
      <c r="AA60" s="51" t="n">
        <v>364.373859712239</v>
      </c>
      <c r="AB60" s="51" t="n">
        <v>220.277792358298</v>
      </c>
      <c r="AC60" s="51" t="n">
        <v>241.500161618864</v>
      </c>
      <c r="AD60" s="51" t="n">
        <v>70.5072427467729</v>
      </c>
      <c r="AE60" s="51" t="n">
        <v>237.193429393054</v>
      </c>
      <c r="AF60" s="51" t="n">
        <v>381.231942221373</v>
      </c>
      <c r="AG60" s="51" t="n">
        <v>128.737761589797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.2" hidden="false" customHeight="false" outlineLevel="0" collapsed="false">
      <c r="A61" s="16" t="n">
        <v>2002</v>
      </c>
      <c r="C61" s="18" t="n">
        <v>4</v>
      </c>
      <c r="D61" s="51" t="n">
        <v>4297.01898977262</v>
      </c>
      <c r="E61" s="51" t="n">
        <v>10226.9696033267</v>
      </c>
      <c r="F61" s="51" t="n">
        <v>4946.87187720529</v>
      </c>
      <c r="G61" s="51" t="n">
        <v>4906.6289578561</v>
      </c>
      <c r="H61" s="51" t="n">
        <v>3815.24145708868</v>
      </c>
      <c r="I61" s="51" t="n">
        <v>2071.51708604907</v>
      </c>
      <c r="J61" s="51" t="n">
        <v>2812.06512620295</v>
      </c>
      <c r="K61" s="51" t="n">
        <v>3191.2771790294</v>
      </c>
      <c r="L61" s="51" t="n">
        <v>1860.6657567463</v>
      </c>
      <c r="M61" s="51" t="n">
        <v>932.725760516081</v>
      </c>
      <c r="N61" s="51" t="n">
        <v>1186.69805222906</v>
      </c>
      <c r="O61" s="51" t="n">
        <v>872.263999082472</v>
      </c>
      <c r="P61" s="51" t="n">
        <v>1017.40809750582</v>
      </c>
      <c r="Q61" s="51" t="n">
        <v>750.917447710476</v>
      </c>
      <c r="R61" s="51" t="n">
        <v>2755.44293078982</v>
      </c>
      <c r="S61" s="51" t="n">
        <v>629.694880021046</v>
      </c>
      <c r="T61" s="51" t="n">
        <v>887.733124261299</v>
      </c>
      <c r="U61" s="51" t="n">
        <v>316.467534921528</v>
      </c>
      <c r="V61" s="51" t="n">
        <v>488.997911294705</v>
      </c>
      <c r="W61" s="51" t="n">
        <v>673.025888485756</v>
      </c>
      <c r="X61" s="51" t="n">
        <v>217.954762483493</v>
      </c>
      <c r="Y61" s="51" t="n">
        <v>947.293835404262</v>
      </c>
      <c r="Z61" s="51" t="n">
        <v>152.660840009423</v>
      </c>
      <c r="AA61" s="51" t="n">
        <v>357.815123399672</v>
      </c>
      <c r="AB61" s="51" t="n">
        <v>220.158425750898</v>
      </c>
      <c r="AC61" s="51" t="n">
        <v>249.323096582472</v>
      </c>
      <c r="AD61" s="51" t="n">
        <v>72.7366994143513</v>
      </c>
      <c r="AE61" s="51" t="n">
        <v>242.312927939841</v>
      </c>
      <c r="AF61" s="51" t="n">
        <v>381.660431205188</v>
      </c>
      <c r="AG61" s="51" t="n">
        <v>134.595512527565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.2" hidden="false" customHeight="false" outlineLevel="0" collapsed="false">
      <c r="A62" s="16" t="n">
        <v>2002</v>
      </c>
      <c r="C62" s="18" t="n">
        <v>5</v>
      </c>
      <c r="D62" s="51" t="n">
        <v>4271.17869784485</v>
      </c>
      <c r="E62" s="51" t="n">
        <v>10187.2011468208</v>
      </c>
      <c r="F62" s="51" t="n">
        <v>4954.95792972174</v>
      </c>
      <c r="G62" s="51" t="n">
        <v>4998.9270175382</v>
      </c>
      <c r="H62" s="51" t="n">
        <v>3758.28267511191</v>
      </c>
      <c r="I62" s="51" t="n">
        <v>2107.31727004123</v>
      </c>
      <c r="J62" s="51" t="n">
        <v>2817.55722328887</v>
      </c>
      <c r="K62" s="51" t="n">
        <v>3087.27369849111</v>
      </c>
      <c r="L62" s="51" t="n">
        <v>1880.46659361373</v>
      </c>
      <c r="M62" s="51" t="n">
        <v>926.501701291831</v>
      </c>
      <c r="N62" s="51" t="n">
        <v>1188.64359324011</v>
      </c>
      <c r="O62" s="51" t="n">
        <v>890.896415849293</v>
      </c>
      <c r="P62" s="51" t="n">
        <v>1029.48204209016</v>
      </c>
      <c r="Q62" s="51" t="n">
        <v>740.028907190338</v>
      </c>
      <c r="R62" s="51" t="n">
        <v>2721.75433412026</v>
      </c>
      <c r="S62" s="51" t="n">
        <v>632.727916766003</v>
      </c>
      <c r="T62" s="51" t="n">
        <v>884.500127056526</v>
      </c>
      <c r="U62" s="51" t="n">
        <v>327.377354452345</v>
      </c>
      <c r="V62" s="51" t="n">
        <v>498.90307293956</v>
      </c>
      <c r="W62" s="51" t="n">
        <v>661.721539611449</v>
      </c>
      <c r="X62" s="51" t="n">
        <v>217.370934839835</v>
      </c>
      <c r="Y62" s="51" t="n">
        <v>931.037662832545</v>
      </c>
      <c r="Z62" s="51" t="n">
        <v>152.128465421044</v>
      </c>
      <c r="AA62" s="51" t="n">
        <v>351.178614999168</v>
      </c>
      <c r="AB62" s="51" t="n">
        <v>219.971171048982</v>
      </c>
      <c r="AC62" s="51" t="n">
        <v>256.921347755858</v>
      </c>
      <c r="AD62" s="51" t="n">
        <v>75.8920342009803</v>
      </c>
      <c r="AE62" s="51" t="n">
        <v>249.151076574227</v>
      </c>
      <c r="AF62" s="51" t="n">
        <v>381.064948626613</v>
      </c>
      <c r="AG62" s="51" t="n">
        <v>140.28487445146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.2" hidden="false" customHeight="false" outlineLevel="0" collapsed="false">
      <c r="A63" s="16" t="n">
        <v>2002</v>
      </c>
      <c r="C63" s="18" t="n">
        <v>6</v>
      </c>
      <c r="D63" s="51" t="n">
        <v>4248.40979944226</v>
      </c>
      <c r="E63" s="51" t="n">
        <v>10154.9939315106</v>
      </c>
      <c r="F63" s="51" t="n">
        <v>4921.78852729958</v>
      </c>
      <c r="G63" s="51" t="n">
        <v>5058.15076781631</v>
      </c>
      <c r="H63" s="51" t="n">
        <v>3723.30172410652</v>
      </c>
      <c r="I63" s="51" t="n">
        <v>2151.08237065676</v>
      </c>
      <c r="J63" s="51" t="n">
        <v>2831.95572805329</v>
      </c>
      <c r="K63" s="51" t="n">
        <v>2997.98742256478</v>
      </c>
      <c r="L63" s="51" t="n">
        <v>1894.47106781576</v>
      </c>
      <c r="M63" s="51" t="n">
        <v>917.454780144165</v>
      </c>
      <c r="N63" s="51" t="n">
        <v>1191.60464121177</v>
      </c>
      <c r="O63" s="51" t="n">
        <v>910.774922704377</v>
      </c>
      <c r="P63" s="51" t="n">
        <v>1032.89677363906</v>
      </c>
      <c r="Q63" s="51" t="n">
        <v>692.563032044722</v>
      </c>
      <c r="R63" s="51" t="n">
        <v>2681.69305773475</v>
      </c>
      <c r="S63" s="51" t="n">
        <v>640.512298063404</v>
      </c>
      <c r="T63" s="51" t="n">
        <v>884.453628268824</v>
      </c>
      <c r="U63" s="51" t="n">
        <v>339.044919374422</v>
      </c>
      <c r="V63" s="51" t="n">
        <v>509.533335874826</v>
      </c>
      <c r="W63" s="51" t="n">
        <v>643.538085992665</v>
      </c>
      <c r="X63" s="51" t="n">
        <v>221.903955689087</v>
      </c>
      <c r="Y63" s="51" t="n">
        <v>920.297478474367</v>
      </c>
      <c r="Z63" s="51" t="n">
        <v>153.577567700303</v>
      </c>
      <c r="AA63" s="51" t="n">
        <v>344.818850269859</v>
      </c>
      <c r="AB63" s="51" t="n">
        <v>220.25605771418</v>
      </c>
      <c r="AC63" s="51" t="n">
        <v>265.73509623599</v>
      </c>
      <c r="AD63" s="51" t="n">
        <v>79.8051506894878</v>
      </c>
      <c r="AE63" s="51" t="n">
        <v>257.654624007784</v>
      </c>
      <c r="AF63" s="51" t="n">
        <v>379.702068375715</v>
      </c>
      <c r="AG63" s="51" t="n">
        <v>144.799551726556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.2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7.10158337977</v>
      </c>
      <c r="E64" s="51" t="n">
        <v>10132.9849920463</v>
      </c>
      <c r="F64" s="51" t="n">
        <v>4866.58662931771</v>
      </c>
      <c r="G64" s="51" t="n">
        <v>5064.84702400637</v>
      </c>
      <c r="H64" s="51" t="n">
        <v>3720.83581201232</v>
      </c>
      <c r="I64" s="51" t="n">
        <v>2190.45411709845</v>
      </c>
      <c r="J64" s="51" t="n">
        <v>2859.51731984879</v>
      </c>
      <c r="K64" s="51" t="n">
        <v>2940.53552791414</v>
      </c>
      <c r="L64" s="51" t="n">
        <v>1900.83182359141</v>
      </c>
      <c r="M64" s="51" t="n">
        <v>907.154987828768</v>
      </c>
      <c r="N64" s="51" t="n">
        <v>1195.37115106309</v>
      </c>
      <c r="O64" s="51" t="n">
        <v>929.713443400854</v>
      </c>
      <c r="P64" s="51" t="n">
        <v>1032.30510565849</v>
      </c>
      <c r="Q64" s="51" t="n">
        <v>653.830855274887</v>
      </c>
      <c r="R64" s="51" t="n">
        <v>2637.03674666688</v>
      </c>
      <c r="S64" s="51" t="n">
        <v>651.304696649187</v>
      </c>
      <c r="T64" s="51" t="n">
        <v>885.481157755994</v>
      </c>
      <c r="U64" s="51" t="n">
        <v>350.644074588541</v>
      </c>
      <c r="V64" s="51" t="n">
        <v>520.963617206366</v>
      </c>
      <c r="W64" s="51" t="n">
        <v>625.269082349705</v>
      </c>
      <c r="X64" s="51" t="n">
        <v>230.938544554624</v>
      </c>
      <c r="Y64" s="51" t="n">
        <v>916.63516116134</v>
      </c>
      <c r="Z64" s="51" t="n">
        <v>156.171205795206</v>
      </c>
      <c r="AA64" s="51" t="n">
        <v>339.897453273455</v>
      </c>
      <c r="AB64" s="51" t="n">
        <v>221.686779397963</v>
      </c>
      <c r="AC64" s="51" t="n">
        <v>279.40686383518</v>
      </c>
      <c r="AD64" s="51" t="n">
        <v>83.4731327073819</v>
      </c>
      <c r="AE64" s="51" t="n">
        <v>267.181358640701</v>
      </c>
      <c r="AF64" s="51" t="n">
        <v>377.685026371338</v>
      </c>
      <c r="AG64" s="51" t="n">
        <v>147.572187237577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.2" hidden="false" customHeight="false" outlineLevel="0" collapsed="false">
      <c r="A65" s="16" t="n">
        <v>2002</v>
      </c>
      <c r="C65" s="18" t="n">
        <v>8</v>
      </c>
      <c r="D65" s="51" t="n">
        <v>4351.08604226497</v>
      </c>
      <c r="E65" s="51" t="n">
        <v>10108.2610838524</v>
      </c>
      <c r="F65" s="51" t="n">
        <v>4809.21083894844</v>
      </c>
      <c r="G65" s="51" t="n">
        <v>5043.94386544995</v>
      </c>
      <c r="H65" s="51" t="n">
        <v>3745.39377113942</v>
      </c>
      <c r="I65" s="51" t="n">
        <v>2212.57049240399</v>
      </c>
      <c r="J65" s="51" t="n">
        <v>2896.68100429185</v>
      </c>
      <c r="K65" s="51" t="n">
        <v>2909.35377711332</v>
      </c>
      <c r="L65" s="51" t="n">
        <v>1901.83088174631</v>
      </c>
      <c r="M65" s="51" t="n">
        <v>897.330302022788</v>
      </c>
      <c r="N65" s="51" t="n">
        <v>1200.27676571566</v>
      </c>
      <c r="O65" s="51" t="n">
        <v>946.976258968557</v>
      </c>
      <c r="P65" s="51" t="n">
        <v>1037.04085673836</v>
      </c>
      <c r="Q65" s="51" t="n">
        <v>657.267104647263</v>
      </c>
      <c r="R65" s="51" t="n">
        <v>2589.73501503718</v>
      </c>
      <c r="S65" s="51" t="n">
        <v>662.848573171823</v>
      </c>
      <c r="T65" s="51" t="n">
        <v>885.425220296406</v>
      </c>
      <c r="U65" s="51" t="n">
        <v>359.669546179766</v>
      </c>
      <c r="V65" s="51" t="n">
        <v>531.486507818241</v>
      </c>
      <c r="W65" s="51" t="n">
        <v>609.82909032526</v>
      </c>
      <c r="X65" s="51" t="n">
        <v>242.632681758945</v>
      </c>
      <c r="Y65" s="51" t="n">
        <v>920.209723609371</v>
      </c>
      <c r="Z65" s="51" t="n">
        <v>159.207253112672</v>
      </c>
      <c r="AA65" s="51" t="n">
        <v>335.044952940443</v>
      </c>
      <c r="AB65" s="51" t="n">
        <v>224.664543622244</v>
      </c>
      <c r="AC65" s="51" t="n">
        <v>300.0568960902</v>
      </c>
      <c r="AD65" s="51" t="n">
        <v>86.6551348830177</v>
      </c>
      <c r="AE65" s="51" t="n">
        <v>277.258968747544</v>
      </c>
      <c r="AF65" s="51" t="n">
        <v>374.455810848026</v>
      </c>
      <c r="AG65" s="51" t="n">
        <v>148.127814936229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.2" hidden="false" customHeight="false" outlineLevel="0" collapsed="false">
      <c r="A66" s="16" t="n">
        <v>2002</v>
      </c>
      <c r="C66" s="18" t="n">
        <v>9</v>
      </c>
      <c r="D66" s="51" t="n">
        <v>4510.94664414792</v>
      </c>
      <c r="E66" s="51" t="n">
        <v>10095.7662634983</v>
      </c>
      <c r="F66" s="51" t="n">
        <v>4771.08990077778</v>
      </c>
      <c r="G66" s="51" t="n">
        <v>5040.51485083117</v>
      </c>
      <c r="H66" s="51" t="n">
        <v>3784.94745581018</v>
      </c>
      <c r="I66" s="51" t="n">
        <v>2221.89951264789</v>
      </c>
      <c r="J66" s="51" t="n">
        <v>2945.85339478921</v>
      </c>
      <c r="K66" s="51" t="n">
        <v>2914.91192236239</v>
      </c>
      <c r="L66" s="51" t="n">
        <v>1900.85966552277</v>
      </c>
      <c r="M66" s="51" t="n">
        <v>889.277364021977</v>
      </c>
      <c r="N66" s="51" t="n">
        <v>1206.80456358818</v>
      </c>
      <c r="O66" s="51" t="n">
        <v>962.572081787934</v>
      </c>
      <c r="P66" s="51" t="n">
        <v>1057.94560677538</v>
      </c>
      <c r="Q66" s="51" t="n">
        <v>707.801292638567</v>
      </c>
      <c r="R66" s="51" t="n">
        <v>2543.54847523958</v>
      </c>
      <c r="S66" s="51" t="n">
        <v>674.482445790794</v>
      </c>
      <c r="T66" s="51" t="n">
        <v>882.808821882932</v>
      </c>
      <c r="U66" s="51" t="n">
        <v>363.433000789757</v>
      </c>
      <c r="V66" s="51" t="n">
        <v>541.823567550648</v>
      </c>
      <c r="W66" s="51" t="n">
        <v>600.60320200136</v>
      </c>
      <c r="X66" s="51" t="n">
        <v>253.323793531298</v>
      </c>
      <c r="Y66" s="51" t="n">
        <v>928.525323432394</v>
      </c>
      <c r="Z66" s="51" t="n">
        <v>161.814844616148</v>
      </c>
      <c r="AA66" s="51" t="n">
        <v>327.883553501808</v>
      </c>
      <c r="AB66" s="51" t="n">
        <v>228.667899400206</v>
      </c>
      <c r="AC66" s="51" t="n">
        <v>324.074259988039</v>
      </c>
      <c r="AD66" s="51" t="n">
        <v>89.5571576419499</v>
      </c>
      <c r="AE66" s="51" t="n">
        <v>287.414608699519</v>
      </c>
      <c r="AF66" s="51" t="n">
        <v>370.332037012121</v>
      </c>
      <c r="AG66" s="51" t="n">
        <v>146.352799191241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.2" hidden="false" customHeight="false" outlineLevel="0" collapsed="false">
      <c r="A67" s="16" t="n">
        <v>2002</v>
      </c>
      <c r="C67" s="18" t="n">
        <v>10</v>
      </c>
      <c r="D67" s="51" t="n">
        <v>4729.00817980764</v>
      </c>
      <c r="E67" s="51" t="n">
        <v>10119.813050904</v>
      </c>
      <c r="F67" s="51" t="n">
        <v>4752.86204564192</v>
      </c>
      <c r="G67" s="51" t="n">
        <v>5088.32947946866</v>
      </c>
      <c r="H67" s="51" t="n">
        <v>3818.01064738447</v>
      </c>
      <c r="I67" s="51" t="n">
        <v>2226.90882811156</v>
      </c>
      <c r="J67" s="51" t="n">
        <v>3001.68657247385</v>
      </c>
      <c r="K67" s="51" t="n">
        <v>2953.440129754</v>
      </c>
      <c r="L67" s="51" t="n">
        <v>1902.08871025647</v>
      </c>
      <c r="M67" s="51" t="n">
        <v>883.636820609996</v>
      </c>
      <c r="N67" s="51" t="n">
        <v>1215.46915319278</v>
      </c>
      <c r="O67" s="51" t="n">
        <v>977.150941961585</v>
      </c>
      <c r="P67" s="51" t="n">
        <v>1101.4245506802</v>
      </c>
      <c r="Q67" s="51" t="n">
        <v>791.739994122773</v>
      </c>
      <c r="R67" s="51" t="n">
        <v>2500.26430483407</v>
      </c>
      <c r="S67" s="51" t="n">
        <v>687.31499832595</v>
      </c>
      <c r="T67" s="51" t="n">
        <v>876.225355626821</v>
      </c>
      <c r="U67" s="51" t="n">
        <v>362.194386076129</v>
      </c>
      <c r="V67" s="51" t="n">
        <v>555.631737778631</v>
      </c>
      <c r="W67" s="51" t="n">
        <v>600.156975593663</v>
      </c>
      <c r="X67" s="51" t="n">
        <v>262.253390925871</v>
      </c>
      <c r="Y67" s="51" t="n">
        <v>938.671097467181</v>
      </c>
      <c r="Z67" s="51" t="n">
        <v>164.130391094852</v>
      </c>
      <c r="AA67" s="51" t="n">
        <v>319.828137673312</v>
      </c>
      <c r="AB67" s="51" t="n">
        <v>233.043935240278</v>
      </c>
      <c r="AC67" s="51" t="n">
        <v>344.2086508674</v>
      </c>
      <c r="AD67" s="51" t="n">
        <v>92.5033559063925</v>
      </c>
      <c r="AE67" s="51" t="n">
        <v>297.08632057072</v>
      </c>
      <c r="AF67" s="51" t="n">
        <v>366.576269225016</v>
      </c>
      <c r="AG67" s="51" t="n">
        <v>142.242929502241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.2" hidden="false" customHeight="false" outlineLevel="0" collapsed="false">
      <c r="A68" s="16" t="n">
        <v>2002</v>
      </c>
      <c r="C68" s="18" t="n">
        <v>11</v>
      </c>
      <c r="D68" s="51" t="n">
        <v>4944.8811832185</v>
      </c>
      <c r="E68" s="51" t="n">
        <v>10183.9786970002</v>
      </c>
      <c r="F68" s="51" t="n">
        <v>4746.98757203924</v>
      </c>
      <c r="G68" s="51" t="n">
        <v>5204.70098208531</v>
      </c>
      <c r="H68" s="51" t="n">
        <v>3840.02878116459</v>
      </c>
      <c r="I68" s="51" t="n">
        <v>2236.00981213007</v>
      </c>
      <c r="J68" s="51" t="n">
        <v>3064.27438213527</v>
      </c>
      <c r="K68" s="51" t="n">
        <v>3001.88088387441</v>
      </c>
      <c r="L68" s="51" t="n">
        <v>1910.04284167479</v>
      </c>
      <c r="M68" s="51" t="n">
        <v>880.460923448013</v>
      </c>
      <c r="N68" s="51" t="n">
        <v>1225.79355158933</v>
      </c>
      <c r="O68" s="51" t="n">
        <v>993.160668294975</v>
      </c>
      <c r="P68" s="51" t="n">
        <v>1156.74987430941</v>
      </c>
      <c r="Q68" s="51" t="n">
        <v>884.203772241377</v>
      </c>
      <c r="R68" s="51" t="n">
        <v>2462.12684299229</v>
      </c>
      <c r="S68" s="51" t="n">
        <v>700.392547030762</v>
      </c>
      <c r="T68" s="51" t="n">
        <v>865.769569243152</v>
      </c>
      <c r="U68" s="51" t="n">
        <v>358.52691342419</v>
      </c>
      <c r="V68" s="51" t="n">
        <v>572.075425802724</v>
      </c>
      <c r="W68" s="51" t="n">
        <v>607.122249928504</v>
      </c>
      <c r="X68" s="51" t="n">
        <v>271.643622651858</v>
      </c>
      <c r="Y68" s="51" t="n">
        <v>947.301448617315</v>
      </c>
      <c r="Z68" s="51" t="n">
        <v>167.108035528422</v>
      </c>
      <c r="AA68" s="51" t="n">
        <v>314.656009107579</v>
      </c>
      <c r="AB68" s="51" t="n">
        <v>237.487001797367</v>
      </c>
      <c r="AC68" s="51" t="n">
        <v>354.90218956485</v>
      </c>
      <c r="AD68" s="51" t="n">
        <v>95.2191782234358</v>
      </c>
      <c r="AE68" s="51" t="n">
        <v>305.880689911174</v>
      </c>
      <c r="AF68" s="51" t="n">
        <v>364.475026363431</v>
      </c>
      <c r="AG68" s="51" t="n">
        <v>136.367298094145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.2" hidden="false" customHeight="false" outlineLevel="0" collapsed="false">
      <c r="A69" s="16" t="n">
        <v>2002</v>
      </c>
      <c r="C69" s="18" t="n">
        <v>12</v>
      </c>
      <c r="D69" s="51" t="n">
        <v>5077.38134001457</v>
      </c>
      <c r="E69" s="51" t="n">
        <v>10285.5381220064</v>
      </c>
      <c r="F69" s="51" t="n">
        <v>4735.60204459097</v>
      </c>
      <c r="G69" s="51" t="n">
        <v>5345.42212233152</v>
      </c>
      <c r="H69" s="51" t="n">
        <v>3848.22267870409</v>
      </c>
      <c r="I69" s="51" t="n">
        <v>2256.03033055973</v>
      </c>
      <c r="J69" s="51" t="n">
        <v>3132.10607878215</v>
      </c>
      <c r="K69" s="51" t="n">
        <v>3041.57432159723</v>
      </c>
      <c r="L69" s="51" t="n">
        <v>1920.18283353906</v>
      </c>
      <c r="M69" s="51" t="n">
        <v>879.693402131013</v>
      </c>
      <c r="N69" s="51" t="n">
        <v>1236.57064479727</v>
      </c>
      <c r="O69" s="51" t="n">
        <v>1012.7176443895</v>
      </c>
      <c r="P69" s="51" t="n">
        <v>1204.60518007506</v>
      </c>
      <c r="Q69" s="51" t="n">
        <v>954.123040447805</v>
      </c>
      <c r="R69" s="51" t="n">
        <v>2428.6384452838</v>
      </c>
      <c r="S69" s="51" t="n">
        <v>711.510904283358</v>
      </c>
      <c r="T69" s="51" t="n">
        <v>851.799699393889</v>
      </c>
      <c r="U69" s="51" t="n">
        <v>353.229153214196</v>
      </c>
      <c r="V69" s="51" t="n">
        <v>587.962668519716</v>
      </c>
      <c r="W69" s="51" t="n">
        <v>617.094345928447</v>
      </c>
      <c r="X69" s="51" t="n">
        <v>281.404998399138</v>
      </c>
      <c r="Y69" s="51" t="n">
        <v>952.604247414958</v>
      </c>
      <c r="Z69" s="51" t="n">
        <v>170.269737470495</v>
      </c>
      <c r="AA69" s="51" t="n">
        <v>313.984316984331</v>
      </c>
      <c r="AB69" s="51" t="n">
        <v>241.962094387018</v>
      </c>
      <c r="AC69" s="51" t="n">
        <v>353.635279877268</v>
      </c>
      <c r="AD69" s="51" t="n">
        <v>97.276097098681</v>
      </c>
      <c r="AE69" s="51" t="n">
        <v>313.473383404595</v>
      </c>
      <c r="AF69" s="51" t="n">
        <v>362.694517452658</v>
      </c>
      <c r="AG69" s="51" t="n">
        <v>129.138039463557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.2" hidden="false" customHeight="false" outlineLevel="0" collapsed="false">
      <c r="A70" s="16" t="n">
        <v>2003</v>
      </c>
      <c r="C70" s="18" t="n">
        <v>1</v>
      </c>
      <c r="D70" s="51" t="n">
        <v>5081.16675554526</v>
      </c>
      <c r="E70" s="51" t="n">
        <v>10410.4720557558</v>
      </c>
      <c r="F70" s="51" t="n">
        <v>4716.97521503117</v>
      </c>
      <c r="G70" s="51" t="n">
        <v>5449.70717482741</v>
      </c>
      <c r="H70" s="51" t="n">
        <v>3851.2219275577</v>
      </c>
      <c r="I70" s="51" t="n">
        <v>2287.81659778506</v>
      </c>
      <c r="J70" s="51" t="n">
        <v>3201.41068032215</v>
      </c>
      <c r="K70" s="51" t="n">
        <v>3073.62710241628</v>
      </c>
      <c r="L70" s="51" t="n">
        <v>1928.75837577795</v>
      </c>
      <c r="M70" s="51" t="n">
        <v>881.199415221796</v>
      </c>
      <c r="N70" s="51" t="n">
        <v>1246.23307369455</v>
      </c>
      <c r="O70" s="51" t="n">
        <v>1035.96334092579</v>
      </c>
      <c r="P70" s="51" t="n">
        <v>1232.79212468243</v>
      </c>
      <c r="Q70" s="51" t="n">
        <v>980.192188688415</v>
      </c>
      <c r="R70" s="51" t="n">
        <v>2396.61436616953</v>
      </c>
      <c r="S70" s="51" t="n">
        <v>719.292081751339</v>
      </c>
      <c r="T70" s="51" t="n">
        <v>834.933104119619</v>
      </c>
      <c r="U70" s="51" t="n">
        <v>347.889075929873</v>
      </c>
      <c r="V70" s="51" t="n">
        <v>600.2722460946</v>
      </c>
      <c r="W70" s="51" t="n">
        <v>624.287725300393</v>
      </c>
      <c r="X70" s="51" t="n">
        <v>291.014079754041</v>
      </c>
      <c r="Y70" s="51" t="n">
        <v>954.140882145271</v>
      </c>
      <c r="Z70" s="51" t="n">
        <v>173.792466219198</v>
      </c>
      <c r="AA70" s="51" t="n">
        <v>320.568147569489</v>
      </c>
      <c r="AB70" s="51" t="n">
        <v>246.596889816991</v>
      </c>
      <c r="AC70" s="51" t="n">
        <v>341.916456209542</v>
      </c>
      <c r="AD70" s="51" t="n">
        <v>98.1943061871565</v>
      </c>
      <c r="AE70" s="51" t="n">
        <v>319.866029165017</v>
      </c>
      <c r="AF70" s="51" t="n">
        <v>359.700618342736</v>
      </c>
      <c r="AG70" s="51" t="n">
        <v>121.240919349516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.2" hidden="false" customHeight="false" outlineLevel="0" collapsed="false">
      <c r="A71" s="16" t="n">
        <v>2003</v>
      </c>
      <c r="C71" s="18" t="n">
        <v>2</v>
      </c>
      <c r="D71" s="51" t="n">
        <v>4931.30444522996</v>
      </c>
      <c r="E71" s="51" t="n">
        <v>10523.1441784564</v>
      </c>
      <c r="F71" s="51" t="n">
        <v>4672.72559854347</v>
      </c>
      <c r="G71" s="51" t="n">
        <v>5476.25797416183</v>
      </c>
      <c r="H71" s="51" t="n">
        <v>3858.67132045451</v>
      </c>
      <c r="I71" s="51" t="n">
        <v>2330.89724223728</v>
      </c>
      <c r="J71" s="51" t="n">
        <v>3265.97949076661</v>
      </c>
      <c r="K71" s="51" t="n">
        <v>3087.1416381298</v>
      </c>
      <c r="L71" s="51" t="n">
        <v>1931.77802916052</v>
      </c>
      <c r="M71" s="51" t="n">
        <v>885.076418607267</v>
      </c>
      <c r="N71" s="51" t="n">
        <v>1253.74634520514</v>
      </c>
      <c r="O71" s="51" t="n">
        <v>1060.96228548186</v>
      </c>
      <c r="P71" s="51" t="n">
        <v>1236.38716669885</v>
      </c>
      <c r="Q71" s="51" t="n">
        <v>948.702700675341</v>
      </c>
      <c r="R71" s="51" t="n">
        <v>2365.83324623652</v>
      </c>
      <c r="S71" s="51" t="n">
        <v>724.020514319834</v>
      </c>
      <c r="T71" s="51" t="n">
        <v>815.867752635019</v>
      </c>
      <c r="U71" s="51" t="n">
        <v>343.185848743752</v>
      </c>
      <c r="V71" s="51" t="n">
        <v>604.476688870702</v>
      </c>
      <c r="W71" s="51" t="n">
        <v>624.356427603314</v>
      </c>
      <c r="X71" s="51" t="n">
        <v>300.663143145345</v>
      </c>
      <c r="Y71" s="51" t="n">
        <v>952.229029887746</v>
      </c>
      <c r="Z71" s="51" t="n">
        <v>177.624458729537</v>
      </c>
      <c r="AA71" s="51" t="n">
        <v>334.536445138968</v>
      </c>
      <c r="AB71" s="51" t="n">
        <v>251.595206128361</v>
      </c>
      <c r="AC71" s="51" t="n">
        <v>326.012295751363</v>
      </c>
      <c r="AD71" s="51" t="n">
        <v>98.2312712801856</v>
      </c>
      <c r="AE71" s="51" t="n">
        <v>324.927413657589</v>
      </c>
      <c r="AF71" s="51" t="n">
        <v>355.505048648541</v>
      </c>
      <c r="AG71" s="51" t="n">
        <v>114.081236431793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.2" hidden="false" customHeight="false" outlineLevel="0" collapsed="false">
      <c r="A72" s="16" t="n">
        <v>2003</v>
      </c>
      <c r="C72" s="18" t="n">
        <v>3</v>
      </c>
      <c r="D72" s="51" t="n">
        <v>4693.05705412894</v>
      </c>
      <c r="E72" s="51" t="n">
        <v>10604.8316338127</v>
      </c>
      <c r="F72" s="51" t="n">
        <v>4596.87913325166</v>
      </c>
      <c r="G72" s="51" t="n">
        <v>5412.67763352714</v>
      </c>
      <c r="H72" s="51" t="n">
        <v>3870.23373881532</v>
      </c>
      <c r="I72" s="51" t="n">
        <v>2370.41664633711</v>
      </c>
      <c r="J72" s="51" t="n">
        <v>3312.78077360114</v>
      </c>
      <c r="K72" s="51" t="n">
        <v>3078.4340992235</v>
      </c>
      <c r="L72" s="51" t="n">
        <v>1929.02818447021</v>
      </c>
      <c r="M72" s="51" t="n">
        <v>891.30683974168</v>
      </c>
      <c r="N72" s="51" t="n">
        <v>1258.32009814646</v>
      </c>
      <c r="O72" s="51" t="n">
        <v>1081.79086301422</v>
      </c>
      <c r="P72" s="51" t="n">
        <v>1228.81121641921</v>
      </c>
      <c r="Q72" s="51" t="n">
        <v>880.222746977108</v>
      </c>
      <c r="R72" s="51" t="n">
        <v>2337.27084278199</v>
      </c>
      <c r="S72" s="51" t="n">
        <v>728.851243241617</v>
      </c>
      <c r="T72" s="51" t="n">
        <v>795.798624149536</v>
      </c>
      <c r="U72" s="51" t="n">
        <v>340.519572087988</v>
      </c>
      <c r="V72" s="51" t="n">
        <v>596.507392726843</v>
      </c>
      <c r="W72" s="51" t="n">
        <v>616.02373349799</v>
      </c>
      <c r="X72" s="51" t="n">
        <v>309.148985686559</v>
      </c>
      <c r="Y72" s="51" t="n">
        <v>947.887520964805</v>
      </c>
      <c r="Z72" s="51" t="n">
        <v>181.033728832216</v>
      </c>
      <c r="AA72" s="51" t="n">
        <v>353.621161969463</v>
      </c>
      <c r="AB72" s="51" t="n">
        <v>256.574831595874</v>
      </c>
      <c r="AC72" s="51" t="n">
        <v>314.751190279815</v>
      </c>
      <c r="AD72" s="51" t="n">
        <v>98.275792183805</v>
      </c>
      <c r="AE72" s="51" t="n">
        <v>328.766533579675</v>
      </c>
      <c r="AF72" s="51" t="n">
        <v>349.714017872197</v>
      </c>
      <c r="AG72" s="51" t="n">
        <v>108.478294468678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.2" hidden="false" customHeight="false" outlineLevel="0" collapsed="false">
      <c r="A73" s="16" t="n">
        <v>2003</v>
      </c>
      <c r="C73" s="18" t="n">
        <v>4</v>
      </c>
      <c r="D73" s="51" t="n">
        <v>4449.10219976359</v>
      </c>
      <c r="E73" s="51" t="n">
        <v>10636.9566478639</v>
      </c>
      <c r="F73" s="51" t="n">
        <v>4508.1806163439</v>
      </c>
      <c r="G73" s="51" t="n">
        <v>5288.69734849452</v>
      </c>
      <c r="H73" s="51" t="n">
        <v>3875.55078126797</v>
      </c>
      <c r="I73" s="51" t="n">
        <v>2399.66631041506</v>
      </c>
      <c r="J73" s="51" t="n">
        <v>3342.82433502312</v>
      </c>
      <c r="K73" s="51" t="n">
        <v>3053.09739799586</v>
      </c>
      <c r="L73" s="51" t="n">
        <v>1920.25311285283</v>
      </c>
      <c r="M73" s="51" t="n">
        <v>899.992633232367</v>
      </c>
      <c r="N73" s="51" t="n">
        <v>1259.71842230004</v>
      </c>
      <c r="O73" s="51" t="n">
        <v>1095.0739954795</v>
      </c>
      <c r="P73" s="51" t="n">
        <v>1225.12765270785</v>
      </c>
      <c r="Q73" s="51" t="n">
        <v>810.852384577544</v>
      </c>
      <c r="R73" s="51" t="n">
        <v>2309.71723113998</v>
      </c>
      <c r="S73" s="51" t="n">
        <v>737.944511522948</v>
      </c>
      <c r="T73" s="51" t="n">
        <v>776.252709005086</v>
      </c>
      <c r="U73" s="51" t="n">
        <v>340.71828344887</v>
      </c>
      <c r="V73" s="51" t="n">
        <v>577.690449225843</v>
      </c>
      <c r="W73" s="51" t="n">
        <v>602.014828829536</v>
      </c>
      <c r="X73" s="51" t="n">
        <v>315.653138094549</v>
      </c>
      <c r="Y73" s="51" t="n">
        <v>941.719987583393</v>
      </c>
      <c r="Z73" s="51" t="n">
        <v>183.58045196054</v>
      </c>
      <c r="AA73" s="51" t="n">
        <v>373.594023680797</v>
      </c>
      <c r="AB73" s="51" t="n">
        <v>261.039688176434</v>
      </c>
      <c r="AC73" s="51" t="n">
        <v>314.151574627888</v>
      </c>
      <c r="AD73" s="51" t="n">
        <v>98.3694931044555</v>
      </c>
      <c r="AE73" s="51" t="n">
        <v>331.754252930428</v>
      </c>
      <c r="AF73" s="51" t="n">
        <v>342.493423442442</v>
      </c>
      <c r="AG73" s="51" t="n">
        <v>105.263873897676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.2" hidden="false" customHeight="false" outlineLevel="0" collapsed="false">
      <c r="A74" s="16" t="n">
        <v>2003</v>
      </c>
      <c r="C74" s="18" t="n">
        <v>5</v>
      </c>
      <c r="D74" s="51" t="n">
        <v>4246.04753924892</v>
      </c>
      <c r="E74" s="51" t="n">
        <v>10617.4588840677</v>
      </c>
      <c r="F74" s="51" t="n">
        <v>4417.2827013101</v>
      </c>
      <c r="G74" s="51" t="n">
        <v>5152.56906074173</v>
      </c>
      <c r="H74" s="51" t="n">
        <v>3870.91077134124</v>
      </c>
      <c r="I74" s="51" t="n">
        <v>2418.92376973291</v>
      </c>
      <c r="J74" s="51" t="n">
        <v>3354.65051149288</v>
      </c>
      <c r="K74" s="51" t="n">
        <v>3010.05548844506</v>
      </c>
      <c r="L74" s="51" t="n">
        <v>1907.24818074237</v>
      </c>
      <c r="M74" s="51" t="n">
        <v>910.74671828699</v>
      </c>
      <c r="N74" s="51" t="n">
        <v>1258.36817084063</v>
      </c>
      <c r="O74" s="51" t="n">
        <v>1103.50677023083</v>
      </c>
      <c r="P74" s="51" t="n">
        <v>1229.92532653291</v>
      </c>
      <c r="Q74" s="51" t="n">
        <v>760.296016882704</v>
      </c>
      <c r="R74" s="51" t="n">
        <v>2281.21149195602</v>
      </c>
      <c r="S74" s="51" t="n">
        <v>751.907498294136</v>
      </c>
      <c r="T74" s="51" t="n">
        <v>758.018889957212</v>
      </c>
      <c r="U74" s="51" t="n">
        <v>343.359667686116</v>
      </c>
      <c r="V74" s="51" t="n">
        <v>554.322758320584</v>
      </c>
      <c r="W74" s="51" t="n">
        <v>587.008104057462</v>
      </c>
      <c r="X74" s="51" t="n">
        <v>319.777307244545</v>
      </c>
      <c r="Y74" s="51" t="n">
        <v>934.439654013264</v>
      </c>
      <c r="Z74" s="51" t="n">
        <v>184.376502134724</v>
      </c>
      <c r="AA74" s="51" t="n">
        <v>389.103171927108</v>
      </c>
      <c r="AB74" s="51" t="n">
        <v>264.432373074529</v>
      </c>
      <c r="AC74" s="51" t="n">
        <v>322.941977240283</v>
      </c>
      <c r="AD74" s="51" t="n">
        <v>98.3089991392636</v>
      </c>
      <c r="AE74" s="51" t="n">
        <v>334.214671626878</v>
      </c>
      <c r="AF74" s="51" t="n">
        <v>334.137085243221</v>
      </c>
      <c r="AG74" s="51" t="n">
        <v>104.67067476299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.2" hidden="false" customHeight="false" outlineLevel="0" collapsed="false">
      <c r="A75" s="16" t="n">
        <v>2003</v>
      </c>
      <c r="C75" s="18" t="n">
        <v>6</v>
      </c>
      <c r="D75" s="51" t="n">
        <v>4114.69154790553</v>
      </c>
      <c r="E75" s="51" t="n">
        <v>10582.3610838329</v>
      </c>
      <c r="F75" s="51" t="n">
        <v>4341.28773893616</v>
      </c>
      <c r="G75" s="51" t="n">
        <v>5048.730934611</v>
      </c>
      <c r="H75" s="51" t="n">
        <v>3854.50408182207</v>
      </c>
      <c r="I75" s="51" t="n">
        <v>2427.03402637124</v>
      </c>
      <c r="J75" s="51" t="n">
        <v>3357.78179085572</v>
      </c>
      <c r="K75" s="51" t="n">
        <v>2980.90508362404</v>
      </c>
      <c r="L75" s="51" t="n">
        <v>1895.84180668373</v>
      </c>
      <c r="M75" s="51" t="n">
        <v>922.698806588839</v>
      </c>
      <c r="N75" s="51" t="n">
        <v>1256.09861080549</v>
      </c>
      <c r="O75" s="51" t="n">
        <v>1112.21565350295</v>
      </c>
      <c r="P75" s="51" t="n">
        <v>1252.5406301496</v>
      </c>
      <c r="Q75" s="51" t="n">
        <v>735.543662701749</v>
      </c>
      <c r="R75" s="51" t="n">
        <v>2250.17356087408</v>
      </c>
      <c r="S75" s="51" t="n">
        <v>768.442647605083</v>
      </c>
      <c r="T75" s="51" t="n">
        <v>741.938735683135</v>
      </c>
      <c r="U75" s="51" t="n">
        <v>348.334114016828</v>
      </c>
      <c r="V75" s="51" t="n">
        <v>532.067763608449</v>
      </c>
      <c r="W75" s="51" t="n">
        <v>574.376694846339</v>
      </c>
      <c r="X75" s="51" t="n">
        <v>321.019681242544</v>
      </c>
      <c r="Y75" s="51" t="n">
        <v>926.175099275643</v>
      </c>
      <c r="Z75" s="51" t="n">
        <v>183.504652853785</v>
      </c>
      <c r="AA75" s="51" t="n">
        <v>397.194233288466</v>
      </c>
      <c r="AB75" s="51" t="n">
        <v>266.632326192634</v>
      </c>
      <c r="AC75" s="51" t="n">
        <v>334.268829826878</v>
      </c>
      <c r="AD75" s="51" t="n">
        <v>97.9403111257443</v>
      </c>
      <c r="AE75" s="51" t="n">
        <v>336.206278720543</v>
      </c>
      <c r="AF75" s="51" t="n">
        <v>325.037916420143</v>
      </c>
      <c r="AG75" s="51" t="n">
        <v>106.27721429355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.2" hidden="false" customHeight="false" outlineLevel="0" collapsed="false">
      <c r="A76" s="16" t="n">
        <v>2003</v>
      </c>
      <c r="C76" s="18" t="n">
        <v>7</v>
      </c>
      <c r="D76" s="51" t="n">
        <v>4037.50334684945</v>
      </c>
      <c r="E76" s="51" t="n">
        <v>10562.4903169431</v>
      </c>
      <c r="F76" s="51" t="n">
        <v>4307.13512628866</v>
      </c>
      <c r="G76" s="51" t="n">
        <v>5034.35139586951</v>
      </c>
      <c r="H76" s="51" t="n">
        <v>3829.65764729732</v>
      </c>
      <c r="I76" s="51" t="n">
        <v>2424.50939311275</v>
      </c>
      <c r="J76" s="51" t="n">
        <v>3360.16269948084</v>
      </c>
      <c r="K76" s="51" t="n">
        <v>2990.56343181654</v>
      </c>
      <c r="L76" s="51" t="n">
        <v>1890.00972067851</v>
      </c>
      <c r="M76" s="51" t="n">
        <v>934.476786105832</v>
      </c>
      <c r="N76" s="51" t="n">
        <v>1253.73086329995</v>
      </c>
      <c r="O76" s="51" t="n">
        <v>1129.8540501621</v>
      </c>
      <c r="P76" s="51" t="n">
        <v>1292.43655833992</v>
      </c>
      <c r="Q76" s="51" t="n">
        <v>738.808644789771</v>
      </c>
      <c r="R76" s="51" t="n">
        <v>2217.04680842479</v>
      </c>
      <c r="S76" s="51" t="n">
        <v>786.731778458483</v>
      </c>
      <c r="T76" s="51" t="n">
        <v>728.774112566852</v>
      </c>
      <c r="U76" s="51" t="n">
        <v>354.557849944255</v>
      </c>
      <c r="V76" s="51" t="n">
        <v>513.728591065544</v>
      </c>
      <c r="W76" s="51" t="n">
        <v>566.179493260447</v>
      </c>
      <c r="X76" s="51" t="n">
        <v>320.744661337879</v>
      </c>
      <c r="Y76" s="51" t="n">
        <v>916.900996264622</v>
      </c>
      <c r="Z76" s="51" t="n">
        <v>181.229585706005</v>
      </c>
      <c r="AA76" s="51" t="n">
        <v>399.07699161092</v>
      </c>
      <c r="AB76" s="51" t="n">
        <v>268.117467404903</v>
      </c>
      <c r="AC76" s="51" t="n">
        <v>339.586612495637</v>
      </c>
      <c r="AD76" s="51" t="n">
        <v>97.2969799772046</v>
      </c>
      <c r="AE76" s="51" t="n">
        <v>338.311900652725</v>
      </c>
      <c r="AF76" s="51" t="n">
        <v>316.072084166338</v>
      </c>
      <c r="AG76" s="51" t="n">
        <v>109.490178465858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.2" hidden="false" customHeight="false" outlineLevel="0" collapsed="false">
      <c r="A77" s="16" t="n">
        <v>2003</v>
      </c>
      <c r="C77" s="18" t="n">
        <v>8</v>
      </c>
      <c r="D77" s="51" t="n">
        <v>3986.71151092311</v>
      </c>
      <c r="E77" s="51" t="n">
        <v>10569.4239209814</v>
      </c>
      <c r="F77" s="51" t="n">
        <v>4323.31562440112</v>
      </c>
      <c r="G77" s="51" t="n">
        <v>5094.71414318856</v>
      </c>
      <c r="H77" s="51" t="n">
        <v>3804.66675862428</v>
      </c>
      <c r="I77" s="51" t="n">
        <v>2414.88802990946</v>
      </c>
      <c r="J77" s="51" t="n">
        <v>3365.13178580958</v>
      </c>
      <c r="K77" s="51" t="n">
        <v>3045.49270918214</v>
      </c>
      <c r="L77" s="51" t="n">
        <v>1890.68624369245</v>
      </c>
      <c r="M77" s="51" t="n">
        <v>944.363017463117</v>
      </c>
      <c r="N77" s="51" t="n">
        <v>1252.02914550189</v>
      </c>
      <c r="O77" s="51" t="n">
        <v>1161.43678209142</v>
      </c>
      <c r="P77" s="51" t="n">
        <v>1339.81992042504</v>
      </c>
      <c r="Q77" s="51" t="n">
        <v>779.05957185302</v>
      </c>
      <c r="R77" s="51" t="n">
        <v>2183.56964654908</v>
      </c>
      <c r="S77" s="51" t="n">
        <v>801.014781256945</v>
      </c>
      <c r="T77" s="51" t="n">
        <v>719.047464825803</v>
      </c>
      <c r="U77" s="51" t="n">
        <v>360.10002909291</v>
      </c>
      <c r="V77" s="51" t="n">
        <v>503.486703523474</v>
      </c>
      <c r="W77" s="51" t="n">
        <v>564.717232593593</v>
      </c>
      <c r="X77" s="51" t="n">
        <v>320.143548914231</v>
      </c>
      <c r="Y77" s="51" t="n">
        <v>906.698056951533</v>
      </c>
      <c r="Z77" s="51" t="n">
        <v>178.771895787167</v>
      </c>
      <c r="AA77" s="51" t="n">
        <v>397.884529568391</v>
      </c>
      <c r="AB77" s="51" t="n">
        <v>269.55838079897</v>
      </c>
      <c r="AC77" s="51" t="n">
        <v>333.868626846151</v>
      </c>
      <c r="AD77" s="51" t="n">
        <v>96.5907074418527</v>
      </c>
      <c r="AE77" s="51" t="n">
        <v>341.205530610804</v>
      </c>
      <c r="AF77" s="51" t="n">
        <v>309.160547296469</v>
      </c>
      <c r="AG77" s="51" t="n">
        <v>113.713944451305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.2" hidden="false" customHeight="false" outlineLevel="0" collapsed="false">
      <c r="A78" s="16" t="n">
        <v>2003</v>
      </c>
      <c r="C78" s="18" t="n">
        <v>9</v>
      </c>
      <c r="D78" s="51" t="n">
        <v>3935.98311906981</v>
      </c>
      <c r="E78" s="51" t="n">
        <v>10596.8687111581</v>
      </c>
      <c r="F78" s="51" t="n">
        <v>4373.01146151722</v>
      </c>
      <c r="G78" s="51" t="n">
        <v>5164.46791172534</v>
      </c>
      <c r="H78" s="51" t="n">
        <v>3788.39723306262</v>
      </c>
      <c r="I78" s="51" t="n">
        <v>2396.01318997293</v>
      </c>
      <c r="J78" s="51" t="n">
        <v>3373.12111759143</v>
      </c>
      <c r="K78" s="51" t="n">
        <v>3136.56557520917</v>
      </c>
      <c r="L78" s="51" t="n">
        <v>1897.84223065698</v>
      </c>
      <c r="M78" s="51" t="n">
        <v>950.917132069204</v>
      </c>
      <c r="N78" s="51" t="n">
        <v>1251.55862566351</v>
      </c>
      <c r="O78" s="51" t="n">
        <v>1202.19468536997</v>
      </c>
      <c r="P78" s="51" t="n">
        <v>1386.2040243425</v>
      </c>
      <c r="Q78" s="51" t="n">
        <v>859.667300514664</v>
      </c>
      <c r="R78" s="51" t="n">
        <v>2153.93504175855</v>
      </c>
      <c r="S78" s="51" t="n">
        <v>802.976231495093</v>
      </c>
      <c r="T78" s="51" t="n">
        <v>712.261667748835</v>
      </c>
      <c r="U78" s="51" t="n">
        <v>363.510551918166</v>
      </c>
      <c r="V78" s="51" t="n">
        <v>501.416089984062</v>
      </c>
      <c r="W78" s="51" t="n">
        <v>565.865527892388</v>
      </c>
      <c r="X78" s="51" t="n">
        <v>319.819209686257</v>
      </c>
      <c r="Y78" s="51" t="n">
        <v>895.883467198495</v>
      </c>
      <c r="Z78" s="51" t="n">
        <v>176.343035098948</v>
      </c>
      <c r="AA78" s="51" t="n">
        <v>398.176263495333</v>
      </c>
      <c r="AB78" s="51" t="n">
        <v>271.063785174207</v>
      </c>
      <c r="AC78" s="51" t="n">
        <v>320.962074666519</v>
      </c>
      <c r="AD78" s="51" t="n">
        <v>95.9889140136367</v>
      </c>
      <c r="AE78" s="51" t="n">
        <v>344.911728907029</v>
      </c>
      <c r="AF78" s="51" t="n">
        <v>304.900426750954</v>
      </c>
      <c r="AG78" s="51" t="n">
        <v>117.348788873459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.2" hidden="false" customHeight="false" outlineLevel="0" collapsed="false">
      <c r="A79" s="16" t="n">
        <v>2003</v>
      </c>
      <c r="C79" s="18" t="n">
        <v>10</v>
      </c>
      <c r="D79" s="51" t="n">
        <v>3887.38794825654</v>
      </c>
      <c r="E79" s="51" t="n">
        <v>10633.4005739215</v>
      </c>
      <c r="F79" s="51" t="n">
        <v>4439.69296469602</v>
      </c>
      <c r="G79" s="51" t="n">
        <v>5211.61609749218</v>
      </c>
      <c r="H79" s="51" t="n">
        <v>3786.36934085556</v>
      </c>
      <c r="I79" s="51" t="n">
        <v>2370.32199936894</v>
      </c>
      <c r="J79" s="51" t="n">
        <v>3389.71296626875</v>
      </c>
      <c r="K79" s="51" t="n">
        <v>3229.85351801438</v>
      </c>
      <c r="L79" s="51" t="n">
        <v>1910.84148152956</v>
      </c>
      <c r="M79" s="51" t="n">
        <v>953.480738821501</v>
      </c>
      <c r="N79" s="51" t="n">
        <v>1253.30169039961</v>
      </c>
      <c r="O79" s="51" t="n">
        <v>1244.36084733441</v>
      </c>
      <c r="P79" s="51" t="n">
        <v>1426.3728548729</v>
      </c>
      <c r="Q79" s="51" t="n">
        <v>960.327471397638</v>
      </c>
      <c r="R79" s="51" t="n">
        <v>2130.36775560179</v>
      </c>
      <c r="S79" s="51" t="n">
        <v>790.645342673241</v>
      </c>
      <c r="T79" s="51" t="n">
        <v>707.882569447333</v>
      </c>
      <c r="U79" s="51" t="n">
        <v>364.995542949149</v>
      </c>
      <c r="V79" s="51" t="n">
        <v>507.698978229021</v>
      </c>
      <c r="W79" s="51" t="n">
        <v>563.87674956285</v>
      </c>
      <c r="X79" s="51" t="n">
        <v>321.629579252424</v>
      </c>
      <c r="Y79" s="51" t="n">
        <v>884.882447333889</v>
      </c>
      <c r="Z79" s="51" t="n">
        <v>175.032720699926</v>
      </c>
      <c r="AA79" s="51" t="n">
        <v>404.897472811173</v>
      </c>
      <c r="AB79" s="51" t="n">
        <v>272.862501082095</v>
      </c>
      <c r="AC79" s="51" t="n">
        <v>308.916882643311</v>
      </c>
      <c r="AD79" s="51" t="n">
        <v>95.968789591703</v>
      </c>
      <c r="AE79" s="51" t="n">
        <v>349.222482590582</v>
      </c>
      <c r="AF79" s="51" t="n">
        <v>303.616873496815</v>
      </c>
      <c r="AG79" s="51" t="n">
        <v>119.04718121294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.2" hidden="false" customHeight="false" outlineLevel="0" collapsed="false">
      <c r="A80" s="16" t="n">
        <v>2003</v>
      </c>
      <c r="C80" s="18" t="n">
        <v>11</v>
      </c>
      <c r="D80" s="51" t="n">
        <v>3844.36037770944</v>
      </c>
      <c r="E80" s="51" t="n">
        <v>10686.4215043844</v>
      </c>
      <c r="F80" s="51" t="n">
        <v>4517.08191732324</v>
      </c>
      <c r="G80" s="51" t="n">
        <v>5215.44559585175</v>
      </c>
      <c r="H80" s="51" t="n">
        <v>3805.4600689882</v>
      </c>
      <c r="I80" s="51" t="n">
        <v>2345.93430048164</v>
      </c>
      <c r="J80" s="51" t="n">
        <v>3420.51800037632</v>
      </c>
      <c r="K80" s="51" t="n">
        <v>3310.89254067919</v>
      </c>
      <c r="L80" s="51" t="n">
        <v>1927.90552597821</v>
      </c>
      <c r="M80" s="51" t="n">
        <v>952.404440586891</v>
      </c>
      <c r="N80" s="51" t="n">
        <v>1257.57579551121</v>
      </c>
      <c r="O80" s="51" t="n">
        <v>1278.75908750068</v>
      </c>
      <c r="P80" s="51" t="n">
        <v>1459.72133190255</v>
      </c>
      <c r="Q80" s="51" t="n">
        <v>1050.31738511265</v>
      </c>
      <c r="R80" s="51" t="n">
        <v>2113.15491958795</v>
      </c>
      <c r="S80" s="51" t="n">
        <v>770.093981276554</v>
      </c>
      <c r="T80" s="51" t="n">
        <v>705.753037790769</v>
      </c>
      <c r="U80" s="51" t="n">
        <v>365.530221579659</v>
      </c>
      <c r="V80" s="51" t="n">
        <v>522.436655684155</v>
      </c>
      <c r="W80" s="51" t="n">
        <v>558.290895670835</v>
      </c>
      <c r="X80" s="51" t="n">
        <v>327.240447676035</v>
      </c>
      <c r="Y80" s="51" t="n">
        <v>874.401321087654</v>
      </c>
      <c r="Z80" s="51" t="n">
        <v>175.598577836654</v>
      </c>
      <c r="AA80" s="51" t="n">
        <v>419.124655435301</v>
      </c>
      <c r="AB80" s="51" t="n">
        <v>274.873807026079</v>
      </c>
      <c r="AC80" s="51" t="n">
        <v>303.377455668356</v>
      </c>
      <c r="AD80" s="51" t="n">
        <v>97.1179353483748</v>
      </c>
      <c r="AE80" s="51" t="n">
        <v>353.654167484257</v>
      </c>
      <c r="AF80" s="51" t="n">
        <v>305.476723092304</v>
      </c>
      <c r="AG80" s="51" t="n">
        <v>117.860461262986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.2" hidden="false" customHeight="false" outlineLevel="0" collapsed="false">
      <c r="A81" s="16" t="n">
        <v>2003</v>
      </c>
      <c r="C81" s="18" t="n">
        <v>12</v>
      </c>
      <c r="D81" s="51" t="n">
        <v>3854.58233614001</v>
      </c>
      <c r="E81" s="51" t="n">
        <v>10746.3323140459</v>
      </c>
      <c r="F81" s="51" t="n">
        <v>4598.63257580403</v>
      </c>
      <c r="G81" s="51" t="n">
        <v>5190.05567724252</v>
      </c>
      <c r="H81" s="51" t="n">
        <v>3844.03322726498</v>
      </c>
      <c r="I81" s="51" t="n">
        <v>2330.98765837673</v>
      </c>
      <c r="J81" s="51" t="n">
        <v>3470.79494270833</v>
      </c>
      <c r="K81" s="51" t="n">
        <v>3357.08778700182</v>
      </c>
      <c r="L81" s="51" t="n">
        <v>1946.2493232119</v>
      </c>
      <c r="M81" s="51" t="n">
        <v>948.698288376793</v>
      </c>
      <c r="N81" s="51" t="n">
        <v>1264.06141405759</v>
      </c>
      <c r="O81" s="51" t="n">
        <v>1301.95115115321</v>
      </c>
      <c r="P81" s="51" t="n">
        <v>1494.03532292748</v>
      </c>
      <c r="Q81" s="51" t="n">
        <v>1118.45932769528</v>
      </c>
      <c r="R81" s="51" t="n">
        <v>2101.10822502923</v>
      </c>
      <c r="S81" s="51" t="n">
        <v>747.917138985163</v>
      </c>
      <c r="T81" s="51" t="n">
        <v>705.679434478613</v>
      </c>
      <c r="U81" s="51" t="n">
        <v>368.747730222652</v>
      </c>
      <c r="V81" s="51" t="n">
        <v>542.746807503413</v>
      </c>
      <c r="W81" s="51" t="n">
        <v>550.399124400685</v>
      </c>
      <c r="X81" s="51" t="n">
        <v>338.251169582846</v>
      </c>
      <c r="Y81" s="51" t="n">
        <v>864.854282088995</v>
      </c>
      <c r="Z81" s="51" t="n">
        <v>177.548950936058</v>
      </c>
      <c r="AA81" s="51" t="n">
        <v>438.017953403385</v>
      </c>
      <c r="AB81" s="51" t="n">
        <v>276.745757600754</v>
      </c>
      <c r="AC81" s="51" t="n">
        <v>305.886279822401</v>
      </c>
      <c r="AD81" s="51" t="n">
        <v>99.383078639866</v>
      </c>
      <c r="AE81" s="51" t="n">
        <v>357.970025404895</v>
      </c>
      <c r="AF81" s="51" t="n">
        <v>310.001646855058</v>
      </c>
      <c r="AG81" s="51" t="n">
        <v>114.069240739129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.2" hidden="false" customHeight="false" outlineLevel="0" collapsed="false">
      <c r="A82" s="16" t="n">
        <v>2004</v>
      </c>
      <c r="C82" s="18" t="n">
        <v>1</v>
      </c>
      <c r="D82" s="51" t="n">
        <v>3932.69771547466</v>
      </c>
      <c r="E82" s="51" t="n">
        <v>10809.2985202478</v>
      </c>
      <c r="F82" s="51" t="n">
        <v>4663.0686352485</v>
      </c>
      <c r="G82" s="51" t="n">
        <v>5175.20870231673</v>
      </c>
      <c r="H82" s="51" t="n">
        <v>3902.39496045412</v>
      </c>
      <c r="I82" s="51" t="n">
        <v>2333.82026409505</v>
      </c>
      <c r="J82" s="51" t="n">
        <v>3541.44995137464</v>
      </c>
      <c r="K82" s="51" t="n">
        <v>3363.39638183813</v>
      </c>
      <c r="L82" s="51" t="n">
        <v>1964.85293039142</v>
      </c>
      <c r="M82" s="51" t="n">
        <v>944.068628307083</v>
      </c>
      <c r="N82" s="51" t="n">
        <v>1272.47334359658</v>
      </c>
      <c r="O82" s="51" t="n">
        <v>1319.59580253664</v>
      </c>
      <c r="P82" s="51" t="n">
        <v>1523.67336144334</v>
      </c>
      <c r="Q82" s="51" t="n">
        <v>1161.19710085907</v>
      </c>
      <c r="R82" s="51" t="n">
        <v>2093.918686459</v>
      </c>
      <c r="S82" s="51" t="n">
        <v>729.203885336817</v>
      </c>
      <c r="T82" s="51" t="n">
        <v>707.39698183756</v>
      </c>
      <c r="U82" s="51" t="n">
        <v>376.876240043162</v>
      </c>
      <c r="V82" s="51" t="n">
        <v>563.384371625912</v>
      </c>
      <c r="W82" s="51" t="n">
        <v>544.112227516324</v>
      </c>
      <c r="X82" s="51" t="n">
        <v>357.876048794914</v>
      </c>
      <c r="Y82" s="51" t="n">
        <v>856.466406315477</v>
      </c>
      <c r="Z82" s="51" t="n">
        <v>179.824336072868</v>
      </c>
      <c r="AA82" s="51" t="n">
        <v>455.658959981141</v>
      </c>
      <c r="AB82" s="51" t="n">
        <v>278.124067626972</v>
      </c>
      <c r="AC82" s="51" t="n">
        <v>313.365020802494</v>
      </c>
      <c r="AD82" s="51" t="n">
        <v>101.829335439006</v>
      </c>
      <c r="AE82" s="51" t="n">
        <v>361.962121455824</v>
      </c>
      <c r="AF82" s="51" t="n">
        <v>315.821475766428</v>
      </c>
      <c r="AG82" s="51" t="n">
        <v>108.049847993979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.2" hidden="false" customHeight="false" outlineLevel="0" collapsed="false">
      <c r="A83" s="16" t="n">
        <v>2004</v>
      </c>
      <c r="C83" s="18" t="n">
        <v>2</v>
      </c>
      <c r="D83" s="51" t="n">
        <v>4047.65860180649</v>
      </c>
      <c r="E83" s="51" t="n">
        <v>10884.8159656212</v>
      </c>
      <c r="F83" s="51" t="n">
        <v>4696.80974936712</v>
      </c>
      <c r="G83" s="51" t="n">
        <v>5201.58643754297</v>
      </c>
      <c r="H83" s="51" t="n">
        <v>3973.75146711987</v>
      </c>
      <c r="I83" s="51" t="n">
        <v>2351.68863207898</v>
      </c>
      <c r="J83" s="51" t="n">
        <v>3619.0441887343</v>
      </c>
      <c r="K83" s="51" t="n">
        <v>3338.1334806611</v>
      </c>
      <c r="L83" s="51" t="n">
        <v>1981.1815313796</v>
      </c>
      <c r="M83" s="51" t="n">
        <v>940.076495116627</v>
      </c>
      <c r="N83" s="51" t="n">
        <v>1281.26310544154</v>
      </c>
      <c r="O83" s="51" t="n">
        <v>1335.04489608059</v>
      </c>
      <c r="P83" s="51" t="n">
        <v>1543.16195452557</v>
      </c>
      <c r="Q83" s="51" t="n">
        <v>1176.63802957103</v>
      </c>
      <c r="R83" s="51" t="n">
        <v>2089.60255874967</v>
      </c>
      <c r="S83" s="51" t="n">
        <v>712.961146858827</v>
      </c>
      <c r="T83" s="51" t="n">
        <v>710.288060153527</v>
      </c>
      <c r="U83" s="51" t="n">
        <v>387.405482590354</v>
      </c>
      <c r="V83" s="51" t="n">
        <v>578.886970085777</v>
      </c>
      <c r="W83" s="51" t="n">
        <v>543.335204420434</v>
      </c>
      <c r="X83" s="51" t="n">
        <v>384.664680409916</v>
      </c>
      <c r="Y83" s="51" t="n">
        <v>848.668127176612</v>
      </c>
      <c r="Z83" s="51" t="n">
        <v>181.30899170268</v>
      </c>
      <c r="AA83" s="51" t="n">
        <v>470.463625173611</v>
      </c>
      <c r="AB83" s="51" t="n">
        <v>279.047199546486</v>
      </c>
      <c r="AC83" s="51" t="n">
        <v>319.725074729621</v>
      </c>
      <c r="AD83" s="51" t="n">
        <v>103.211471766814</v>
      </c>
      <c r="AE83" s="51" t="n">
        <v>365.932519991914</v>
      </c>
      <c r="AF83" s="51" t="n">
        <v>321.117222088271</v>
      </c>
      <c r="AG83" s="51" t="n">
        <v>100.769374886904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.2" hidden="false" customHeight="false" outlineLevel="0" collapsed="false">
      <c r="A84" s="16" t="n">
        <v>2004</v>
      </c>
      <c r="C84" s="18" t="n">
        <v>3</v>
      </c>
      <c r="D84" s="51" t="n">
        <v>4182.47842469342</v>
      </c>
      <c r="E84" s="51" t="n">
        <v>10981.4083453396</v>
      </c>
      <c r="F84" s="51" t="n">
        <v>4702.51610834862</v>
      </c>
      <c r="G84" s="51" t="n">
        <v>5282.62615623103</v>
      </c>
      <c r="H84" s="51" t="n">
        <v>4046.86319367212</v>
      </c>
      <c r="I84" s="51" t="n">
        <v>2381.4682219698</v>
      </c>
      <c r="J84" s="51" t="n">
        <v>3700.12202898671</v>
      </c>
      <c r="K84" s="51" t="n">
        <v>3314.45609272409</v>
      </c>
      <c r="L84" s="51" t="n">
        <v>1997.38521361134</v>
      </c>
      <c r="M84" s="51" t="n">
        <v>938.294680124393</v>
      </c>
      <c r="N84" s="51" t="n">
        <v>1288.75106698687</v>
      </c>
      <c r="O84" s="51" t="n">
        <v>1352.81738475154</v>
      </c>
      <c r="P84" s="51" t="n">
        <v>1551.26607702358</v>
      </c>
      <c r="Q84" s="51" t="n">
        <v>1181.99710213027</v>
      </c>
      <c r="R84" s="51" t="n">
        <v>2087.47342976972</v>
      </c>
      <c r="S84" s="51" t="n">
        <v>698.321539625176</v>
      </c>
      <c r="T84" s="51" t="n">
        <v>714.275200181143</v>
      </c>
      <c r="U84" s="51" t="n">
        <v>396.13954410114</v>
      </c>
      <c r="V84" s="51" t="n">
        <v>586.969198744339</v>
      </c>
      <c r="W84" s="51" t="n">
        <v>549.093824071625</v>
      </c>
      <c r="X84" s="51" t="n">
        <v>416.534046459093</v>
      </c>
      <c r="Y84" s="51" t="n">
        <v>841.716438668557</v>
      </c>
      <c r="Z84" s="51" t="n">
        <v>182.517319474977</v>
      </c>
      <c r="AA84" s="51" t="n">
        <v>481.970850854144</v>
      </c>
      <c r="AB84" s="51" t="n">
        <v>280.377761814578</v>
      </c>
      <c r="AC84" s="51" t="n">
        <v>319.271245878991</v>
      </c>
      <c r="AD84" s="51" t="n">
        <v>103.437982917409</v>
      </c>
      <c r="AE84" s="51" t="n">
        <v>370.689724230174</v>
      </c>
      <c r="AF84" s="51" t="n">
        <v>325.219097197433</v>
      </c>
      <c r="AG84" s="51" t="n">
        <v>93.1939644436509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.2" hidden="false" customHeight="false" outlineLevel="0" collapsed="false">
      <c r="A85" s="16" t="n">
        <v>2004</v>
      </c>
      <c r="C85" s="18" t="n">
        <v>4</v>
      </c>
      <c r="D85" s="51" t="n">
        <v>4325.36409140405</v>
      </c>
      <c r="E85" s="51" t="n">
        <v>11105.7367753295</v>
      </c>
      <c r="F85" s="51" t="n">
        <v>4685.69389766294</v>
      </c>
      <c r="G85" s="51" t="n">
        <v>5411.3595567429</v>
      </c>
      <c r="H85" s="51" t="n">
        <v>4108.21498495212</v>
      </c>
      <c r="I85" s="51" t="n">
        <v>2415.52732095882</v>
      </c>
      <c r="J85" s="51" t="n">
        <v>3775.71833682353</v>
      </c>
      <c r="K85" s="51" t="n">
        <v>3323.47295355143</v>
      </c>
      <c r="L85" s="51" t="n">
        <v>2019.41749827179</v>
      </c>
      <c r="M85" s="51" t="n">
        <v>939.590830359768</v>
      </c>
      <c r="N85" s="51" t="n">
        <v>1293.03928968839</v>
      </c>
      <c r="O85" s="51" t="n">
        <v>1376.80817086083</v>
      </c>
      <c r="P85" s="51" t="n">
        <v>1544.92083895578</v>
      </c>
      <c r="Q85" s="51" t="n">
        <v>1201.93134981596</v>
      </c>
      <c r="R85" s="51" t="n">
        <v>2087.67984747218</v>
      </c>
      <c r="S85" s="51" t="n">
        <v>685.819796177411</v>
      </c>
      <c r="T85" s="51" t="n">
        <v>718.978997318542</v>
      </c>
      <c r="U85" s="51" t="n">
        <v>399.788533736424</v>
      </c>
      <c r="V85" s="51" t="n">
        <v>584.771338716173</v>
      </c>
      <c r="W85" s="51" t="n">
        <v>559.048599674972</v>
      </c>
      <c r="X85" s="51" t="n">
        <v>450.498540986825</v>
      </c>
      <c r="Y85" s="51" t="n">
        <v>836.418181447379</v>
      </c>
      <c r="Z85" s="51" t="n">
        <v>183.217073909032</v>
      </c>
      <c r="AA85" s="51" t="n">
        <v>490.922973238101</v>
      </c>
      <c r="AB85" s="51" t="n">
        <v>282.671389716898</v>
      </c>
      <c r="AC85" s="51" t="n">
        <v>312.075794628908</v>
      </c>
      <c r="AD85" s="51" t="n">
        <v>103.756176297314</v>
      </c>
      <c r="AE85" s="51" t="n">
        <v>377.211142085534</v>
      </c>
      <c r="AF85" s="51" t="n">
        <v>328.283276626893</v>
      </c>
      <c r="AG85" s="51" t="n">
        <v>86.8633586622094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.2" hidden="false" customHeight="false" outlineLevel="0" collapsed="false">
      <c r="A86" s="16" t="n">
        <v>2004</v>
      </c>
      <c r="C86" s="18" t="n">
        <v>5</v>
      </c>
      <c r="D86" s="51" t="n">
        <v>4490.32154441112</v>
      </c>
      <c r="E86" s="51" t="n">
        <v>11257.1917518944</v>
      </c>
      <c r="F86" s="51" t="n">
        <v>4666.72935748473</v>
      </c>
      <c r="G86" s="51" t="n">
        <v>5547.28815759495</v>
      </c>
      <c r="H86" s="51" t="n">
        <v>4147.21496075054</v>
      </c>
      <c r="I86" s="51" t="n">
        <v>2442.46506287743</v>
      </c>
      <c r="J86" s="51" t="n">
        <v>3829.70682217642</v>
      </c>
      <c r="K86" s="51" t="n">
        <v>3371.80863768012</v>
      </c>
      <c r="L86" s="51" t="n">
        <v>2046.8266180627</v>
      </c>
      <c r="M86" s="51" t="n">
        <v>944.70861718878</v>
      </c>
      <c r="N86" s="51" t="n">
        <v>1293.77682556232</v>
      </c>
      <c r="O86" s="51" t="n">
        <v>1411.10020882938</v>
      </c>
      <c r="P86" s="51" t="n">
        <v>1540.41799683762</v>
      </c>
      <c r="Q86" s="51" t="n">
        <v>1260.76789096056</v>
      </c>
      <c r="R86" s="51" t="n">
        <v>2091.28161590336</v>
      </c>
      <c r="S86" s="51" t="n">
        <v>675.514757709182</v>
      </c>
      <c r="T86" s="51" t="n">
        <v>723.583661555575</v>
      </c>
      <c r="U86" s="51" t="n">
        <v>396.975834898381</v>
      </c>
      <c r="V86" s="51" t="n">
        <v>575.230588044718</v>
      </c>
      <c r="W86" s="51" t="n">
        <v>569.853323687288</v>
      </c>
      <c r="X86" s="51" t="n">
        <v>481.905619573742</v>
      </c>
      <c r="Y86" s="51" t="n">
        <v>833.629763102437</v>
      </c>
      <c r="Z86" s="51" t="n">
        <v>183.3599158803</v>
      </c>
      <c r="AA86" s="51" t="n">
        <v>500.234143254055</v>
      </c>
      <c r="AB86" s="51" t="n">
        <v>286.42048425622</v>
      </c>
      <c r="AC86" s="51" t="n">
        <v>301.49344456767</v>
      </c>
      <c r="AD86" s="51" t="n">
        <v>105.420962018063</v>
      </c>
      <c r="AE86" s="51" t="n">
        <v>385.998844247824</v>
      </c>
      <c r="AF86" s="51" t="n">
        <v>330.531373651692</v>
      </c>
      <c r="AG86" s="51" t="n">
        <v>83.7846089624107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.2" hidden="false" customHeight="false" outlineLevel="0" collapsed="false">
      <c r="A87" s="16" t="n">
        <v>2004</v>
      </c>
      <c r="C87" s="18" t="n">
        <v>6</v>
      </c>
      <c r="D87" s="51" t="n">
        <v>4660.8024399555</v>
      </c>
      <c r="E87" s="51" t="n">
        <v>11421.8242889069</v>
      </c>
      <c r="F87" s="51" t="n">
        <v>4651.30138367922</v>
      </c>
      <c r="G87" s="51" t="n">
        <v>5676.82512893311</v>
      </c>
      <c r="H87" s="51" t="n">
        <v>4160.37173486281</v>
      </c>
      <c r="I87" s="51" t="n">
        <v>2456.80552751404</v>
      </c>
      <c r="J87" s="51" t="n">
        <v>3870.28187193929</v>
      </c>
      <c r="K87" s="51" t="n">
        <v>3435.68008609098</v>
      </c>
      <c r="L87" s="51" t="n">
        <v>2072.56173704884</v>
      </c>
      <c r="M87" s="51" t="n">
        <v>953.974630561976</v>
      </c>
      <c r="N87" s="51" t="n">
        <v>1291.35377648413</v>
      </c>
      <c r="O87" s="51" t="n">
        <v>1451.73512441258</v>
      </c>
      <c r="P87" s="51" t="n">
        <v>1542.66525369722</v>
      </c>
      <c r="Q87" s="51" t="n">
        <v>1359.01343678757</v>
      </c>
      <c r="R87" s="51" t="n">
        <v>2097.95069117925</v>
      </c>
      <c r="S87" s="51" t="n">
        <v>667.510955118322</v>
      </c>
      <c r="T87" s="51" t="n">
        <v>727.229229502828</v>
      </c>
      <c r="U87" s="51" t="n">
        <v>388.859366267532</v>
      </c>
      <c r="V87" s="51" t="n">
        <v>563.766111918245</v>
      </c>
      <c r="W87" s="51" t="n">
        <v>579.316444701364</v>
      </c>
      <c r="X87" s="51" t="n">
        <v>507.208181795246</v>
      </c>
      <c r="Y87" s="51" t="n">
        <v>833.52642274269</v>
      </c>
      <c r="Z87" s="51" t="n">
        <v>183.696625142668</v>
      </c>
      <c r="AA87" s="51" t="n">
        <v>515.65751365191</v>
      </c>
      <c r="AB87" s="51" t="n">
        <v>291.562932426371</v>
      </c>
      <c r="AC87" s="51" t="n">
        <v>290.488397139038</v>
      </c>
      <c r="AD87" s="51" t="n">
        <v>108.864157991081</v>
      </c>
      <c r="AE87" s="51" t="n">
        <v>397.158991000553</v>
      </c>
      <c r="AF87" s="51" t="n">
        <v>333.561304177952</v>
      </c>
      <c r="AG87" s="51" t="n">
        <v>84.9052331471526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.2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19.40541401995</v>
      </c>
      <c r="E88" s="51" t="n">
        <v>11581.3969592201</v>
      </c>
      <c r="F88" s="51" t="n">
        <v>4627.2074853072</v>
      </c>
      <c r="G88" s="51" t="n">
        <v>5767.5642075513</v>
      </c>
      <c r="H88" s="51" t="n">
        <v>4157.94383174888</v>
      </c>
      <c r="I88" s="51" t="n">
        <v>2460.53421063649</v>
      </c>
      <c r="J88" s="51" t="n">
        <v>3903.04192870596</v>
      </c>
      <c r="K88" s="51" t="n">
        <v>3483.54560747034</v>
      </c>
      <c r="L88" s="51" t="n">
        <v>2096.90946650187</v>
      </c>
      <c r="M88" s="51" t="n">
        <v>966.783601959243</v>
      </c>
      <c r="N88" s="51" t="n">
        <v>1288.18534971958</v>
      </c>
      <c r="O88" s="51" t="n">
        <v>1488.13679392136</v>
      </c>
      <c r="P88" s="51" t="n">
        <v>1545.59454346543</v>
      </c>
      <c r="Q88" s="51" t="n">
        <v>1464.47582519281</v>
      </c>
      <c r="R88" s="51" t="n">
        <v>2105.15863987129</v>
      </c>
      <c r="S88" s="51" t="n">
        <v>661.014206165057</v>
      </c>
      <c r="T88" s="51" t="n">
        <v>729.177251450064</v>
      </c>
      <c r="U88" s="51" t="n">
        <v>380.80302576071</v>
      </c>
      <c r="V88" s="51" t="n">
        <v>554.694629628081</v>
      </c>
      <c r="W88" s="51" t="n">
        <v>585.047799442807</v>
      </c>
      <c r="X88" s="51" t="n">
        <v>524.774531818832</v>
      </c>
      <c r="Y88" s="51" t="n">
        <v>836.192944928501</v>
      </c>
      <c r="Z88" s="51" t="n">
        <v>184.627914600839</v>
      </c>
      <c r="AA88" s="51" t="n">
        <v>536.927491066251</v>
      </c>
      <c r="AB88" s="51" t="n">
        <v>297.7828564128</v>
      </c>
      <c r="AC88" s="51" t="n">
        <v>281.780631914235</v>
      </c>
      <c r="AD88" s="51" t="n">
        <v>114.143475794118</v>
      </c>
      <c r="AE88" s="51" t="n">
        <v>410.183325832151</v>
      </c>
      <c r="AF88" s="51" t="n">
        <v>337.312946864017</v>
      </c>
      <c r="AG88" s="51" t="n">
        <v>90.07051023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.2" hidden="false" customHeight="false" outlineLevel="0" collapsed="false">
      <c r="A89" s="16" t="n">
        <v>2004</v>
      </c>
      <c r="C89" s="18" t="n">
        <v>8</v>
      </c>
      <c r="D89" s="51" t="n">
        <v>4942.7105315352</v>
      </c>
      <c r="E89" s="51" t="n">
        <v>11723.0434664786</v>
      </c>
      <c r="F89" s="51" t="n">
        <v>4596.81141936985</v>
      </c>
      <c r="G89" s="51" t="n">
        <v>5824.56420865102</v>
      </c>
      <c r="H89" s="51" t="n">
        <v>4155.60640557524</v>
      </c>
      <c r="I89" s="51" t="n">
        <v>2460.63878112587</v>
      </c>
      <c r="J89" s="51" t="n">
        <v>3950.79887878695</v>
      </c>
      <c r="K89" s="51" t="n">
        <v>3498.99460136154</v>
      </c>
      <c r="L89" s="51" t="n">
        <v>2120.41379996608</v>
      </c>
      <c r="M89" s="51" t="n">
        <v>982.215930941034</v>
      </c>
      <c r="N89" s="51" t="n">
        <v>1286.78394858287</v>
      </c>
      <c r="O89" s="51" t="n">
        <v>1512.33551704544</v>
      </c>
      <c r="P89" s="51" t="n">
        <v>1545.63276303368</v>
      </c>
      <c r="Q89" s="51" t="n">
        <v>1532.53583673449</v>
      </c>
      <c r="R89" s="51" t="n">
        <v>2111.78257438441</v>
      </c>
      <c r="S89" s="51" t="n">
        <v>656.322592153748</v>
      </c>
      <c r="T89" s="51" t="n">
        <v>729.383068161456</v>
      </c>
      <c r="U89" s="51" t="n">
        <v>381.011176640633</v>
      </c>
      <c r="V89" s="51" t="n">
        <v>549.111373830625</v>
      </c>
      <c r="W89" s="51" t="n">
        <v>584.262727341567</v>
      </c>
      <c r="X89" s="51" t="n">
        <v>534.604119738004</v>
      </c>
      <c r="Y89" s="51" t="n">
        <v>841.300559830033</v>
      </c>
      <c r="Z89" s="51" t="n">
        <v>185.993772686837</v>
      </c>
      <c r="AA89" s="51" t="n">
        <v>562.291996794454</v>
      </c>
      <c r="AB89" s="51" t="n">
        <v>304.436163129106</v>
      </c>
      <c r="AC89" s="51" t="n">
        <v>278.152958458551</v>
      </c>
      <c r="AD89" s="51" t="n">
        <v>119.865827409018</v>
      </c>
      <c r="AE89" s="51" t="n">
        <v>424.411446919739</v>
      </c>
      <c r="AF89" s="51" t="n">
        <v>340.768198481394</v>
      </c>
      <c r="AG89" s="51" t="n">
        <v>97.7129530574131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.2" hidden="false" customHeight="false" outlineLevel="0" collapsed="false">
      <c r="A90" s="16" t="n">
        <v>2004</v>
      </c>
      <c r="C90" s="18" t="n">
        <v>9</v>
      </c>
      <c r="D90" s="51" t="n">
        <v>5026.29091938198</v>
      </c>
      <c r="E90" s="51" t="n">
        <v>11816.8442752496</v>
      </c>
      <c r="F90" s="51" t="n">
        <v>4570.87680242675</v>
      </c>
      <c r="G90" s="51" t="n">
        <v>5865.616980829</v>
      </c>
      <c r="H90" s="51" t="n">
        <v>4159.20096380085</v>
      </c>
      <c r="I90" s="51" t="n">
        <v>2469.14885430804</v>
      </c>
      <c r="J90" s="51" t="n">
        <v>4018.69514266781</v>
      </c>
      <c r="K90" s="51" t="n">
        <v>3474.52668530921</v>
      </c>
      <c r="L90" s="51" t="n">
        <v>2139.53473601737</v>
      </c>
      <c r="M90" s="51" t="n">
        <v>998.895980468653</v>
      </c>
      <c r="N90" s="51" t="n">
        <v>1287.90437412576</v>
      </c>
      <c r="O90" s="51" t="n">
        <v>1526.2272968166</v>
      </c>
      <c r="P90" s="51" t="n">
        <v>1530.80911575397</v>
      </c>
      <c r="Q90" s="51" t="n">
        <v>1531.51756639551</v>
      </c>
      <c r="R90" s="51" t="n">
        <v>2117.06642185788</v>
      </c>
      <c r="S90" s="51" t="n">
        <v>657.102629753664</v>
      </c>
      <c r="T90" s="51" t="n">
        <v>727.70420464572</v>
      </c>
      <c r="U90" s="51" t="n">
        <v>393.845736653455</v>
      </c>
      <c r="V90" s="51" t="n">
        <v>546.893887085643</v>
      </c>
      <c r="W90" s="51" t="n">
        <v>578.976000990096</v>
      </c>
      <c r="X90" s="51" t="n">
        <v>539.436222358575</v>
      </c>
      <c r="Y90" s="51" t="n">
        <v>848.435365476678</v>
      </c>
      <c r="Z90" s="51" t="n">
        <v>187.917369658668</v>
      </c>
      <c r="AA90" s="51" t="n">
        <v>588.78406442544</v>
      </c>
      <c r="AB90" s="51" t="n">
        <v>310.700041674775</v>
      </c>
      <c r="AC90" s="51" t="n">
        <v>279.210752674242</v>
      </c>
      <c r="AD90" s="51" t="n">
        <v>124.867866925891</v>
      </c>
      <c r="AE90" s="51" t="n">
        <v>439.272683358615</v>
      </c>
      <c r="AF90" s="51" t="n">
        <v>343.439854190704</v>
      </c>
      <c r="AG90" s="51" t="n">
        <v>105.841862064919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.2" hidden="false" customHeight="false" outlineLevel="0" collapsed="false">
      <c r="A91" s="16" t="n">
        <v>2004</v>
      </c>
      <c r="C91" s="18" t="n">
        <v>10</v>
      </c>
      <c r="D91" s="51" t="n">
        <v>5070.89180427629</v>
      </c>
      <c r="E91" s="51" t="n">
        <v>11856.5019897279</v>
      </c>
      <c r="F91" s="51" t="n">
        <v>4532.85933093555</v>
      </c>
      <c r="G91" s="51" t="n">
        <v>5884.33697957071</v>
      </c>
      <c r="H91" s="51" t="n">
        <v>4172.73814580042</v>
      </c>
      <c r="I91" s="51" t="n">
        <v>2496.61819041351</v>
      </c>
      <c r="J91" s="51" t="n">
        <v>4099.42869497678</v>
      </c>
      <c r="K91" s="51" t="n">
        <v>3425.37045582235</v>
      </c>
      <c r="L91" s="51" t="n">
        <v>2154.65717775557</v>
      </c>
      <c r="M91" s="51" t="n">
        <v>1015.75436659482</v>
      </c>
      <c r="N91" s="51" t="n">
        <v>1291.72969707455</v>
      </c>
      <c r="O91" s="51" t="n">
        <v>1536.57504706263</v>
      </c>
      <c r="P91" s="51" t="n">
        <v>1498.88024886599</v>
      </c>
      <c r="Q91" s="51" t="n">
        <v>1455.2667696187</v>
      </c>
      <c r="R91" s="51" t="n">
        <v>2122.03786907074</v>
      </c>
      <c r="S91" s="51" t="n">
        <v>663.105924786372</v>
      </c>
      <c r="T91" s="51" t="n">
        <v>724.173314811888</v>
      </c>
      <c r="U91" s="51" t="n">
        <v>418.062294996907</v>
      </c>
      <c r="V91" s="51" t="n">
        <v>545.513753053667</v>
      </c>
      <c r="W91" s="51" t="n">
        <v>573.667528756829</v>
      </c>
      <c r="X91" s="51" t="n">
        <v>540.133166115607</v>
      </c>
      <c r="Y91" s="51" t="n">
        <v>857.780710641117</v>
      </c>
      <c r="Z91" s="51" t="n">
        <v>189.867574044136</v>
      </c>
      <c r="AA91" s="51" t="n">
        <v>612.835513125761</v>
      </c>
      <c r="AB91" s="51" t="n">
        <v>316.615666965247</v>
      </c>
      <c r="AC91" s="51" t="n">
        <v>283.639075995393</v>
      </c>
      <c r="AD91" s="51" t="n">
        <v>128.467096433917</v>
      </c>
      <c r="AE91" s="51" t="n">
        <v>453.947734978555</v>
      </c>
      <c r="AF91" s="51" t="n">
        <v>344.988285336111</v>
      </c>
      <c r="AG91" s="51" t="n">
        <v>112.709476297754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.2" hidden="false" customHeight="false" outlineLevel="0" collapsed="false">
      <c r="A92" s="16" t="n">
        <v>2004</v>
      </c>
      <c r="C92" s="18" t="n">
        <v>11</v>
      </c>
      <c r="D92" s="51" t="n">
        <v>5093.76336723047</v>
      </c>
      <c r="E92" s="51" t="n">
        <v>11869.96061799</v>
      </c>
      <c r="F92" s="51" t="n">
        <v>4488.5040206276</v>
      </c>
      <c r="G92" s="51" t="n">
        <v>5874.45894653704</v>
      </c>
      <c r="H92" s="51" t="n">
        <v>4205.63841418213</v>
      </c>
      <c r="I92" s="51" t="n">
        <v>2547.02413017938</v>
      </c>
      <c r="J92" s="51" t="n">
        <v>4179.18108886399</v>
      </c>
      <c r="K92" s="51" t="n">
        <v>3377.29060379302</v>
      </c>
      <c r="L92" s="51" t="n">
        <v>2168.50428501521</v>
      </c>
      <c r="M92" s="51" t="n">
        <v>1032.24513967683</v>
      </c>
      <c r="N92" s="51" t="n">
        <v>1297.72190056648</v>
      </c>
      <c r="O92" s="51" t="n">
        <v>1551.44482224377</v>
      </c>
      <c r="P92" s="51" t="n">
        <v>1460.83537896599</v>
      </c>
      <c r="Q92" s="51" t="n">
        <v>1346.46276843323</v>
      </c>
      <c r="R92" s="51" t="n">
        <v>2127.04447124063</v>
      </c>
      <c r="S92" s="51" t="n">
        <v>670.726533805039</v>
      </c>
      <c r="T92" s="51" t="n">
        <v>719.334140353325</v>
      </c>
      <c r="U92" s="51" t="n">
        <v>449.194557603911</v>
      </c>
      <c r="V92" s="51" t="n">
        <v>542.180793916195</v>
      </c>
      <c r="W92" s="51" t="n">
        <v>569.962900224752</v>
      </c>
      <c r="X92" s="51" t="n">
        <v>536.927272036378</v>
      </c>
      <c r="Y92" s="51" t="n">
        <v>868.951487303</v>
      </c>
      <c r="Z92" s="51" t="n">
        <v>191.454604323152</v>
      </c>
      <c r="AA92" s="51" t="n">
        <v>633.203886350573</v>
      </c>
      <c r="AB92" s="51" t="n">
        <v>322.010452062782</v>
      </c>
      <c r="AC92" s="51" t="n">
        <v>290.498719562837</v>
      </c>
      <c r="AD92" s="51" t="n">
        <v>131.168921585317</v>
      </c>
      <c r="AE92" s="51" t="n">
        <v>467.603430232267</v>
      </c>
      <c r="AF92" s="51" t="n">
        <v>344.867272274634</v>
      </c>
      <c r="AG92" s="51" t="n">
        <v>118.174836610135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.2" hidden="false" customHeight="false" outlineLevel="0" collapsed="false">
      <c r="A93" s="16" t="n">
        <v>2004</v>
      </c>
      <c r="C93" s="18" t="n">
        <v>12</v>
      </c>
      <c r="D93" s="51" t="n">
        <v>5102.52768342731</v>
      </c>
      <c r="E93" s="51" t="n">
        <v>11893.1104173926</v>
      </c>
      <c r="F93" s="51" t="n">
        <v>4450.36876320818</v>
      </c>
      <c r="G93" s="51" t="n">
        <v>5868.67840781823</v>
      </c>
      <c r="H93" s="51" t="n">
        <v>4257.4207834599</v>
      </c>
      <c r="I93" s="51" t="n">
        <v>2609.42933714334</v>
      </c>
      <c r="J93" s="51" t="n">
        <v>4244.96955574365</v>
      </c>
      <c r="K93" s="51" t="n">
        <v>3351.02068273066</v>
      </c>
      <c r="L93" s="51" t="n">
        <v>2182.61401614433</v>
      </c>
      <c r="M93" s="51" t="n">
        <v>1048.07385549337</v>
      </c>
      <c r="N93" s="51" t="n">
        <v>1305.12000444946</v>
      </c>
      <c r="O93" s="51" t="n">
        <v>1580.43808322422</v>
      </c>
      <c r="P93" s="51" t="n">
        <v>1430.8610745144</v>
      </c>
      <c r="Q93" s="51" t="n">
        <v>1261.16521078419</v>
      </c>
      <c r="R93" s="51" t="n">
        <v>2132.7001983519</v>
      </c>
      <c r="S93" s="51" t="n">
        <v>678.798660400309</v>
      </c>
      <c r="T93" s="51" t="n">
        <v>713.564617431324</v>
      </c>
      <c r="U93" s="51" t="n">
        <v>481.789306383509</v>
      </c>
      <c r="V93" s="51" t="n">
        <v>536.410669404127</v>
      </c>
      <c r="W93" s="51" t="n">
        <v>569.306051638824</v>
      </c>
      <c r="X93" s="51" t="n">
        <v>532.308063744183</v>
      </c>
      <c r="Y93" s="51" t="n">
        <v>881.12379583942</v>
      </c>
      <c r="Z93" s="51" t="n">
        <v>194.624771064942</v>
      </c>
      <c r="AA93" s="51" t="n">
        <v>646.502224829808</v>
      </c>
      <c r="AB93" s="51" t="n">
        <v>326.526690921685</v>
      </c>
      <c r="AC93" s="51" t="n">
        <v>298.462050137565</v>
      </c>
      <c r="AD93" s="51" t="n">
        <v>133.980290970782</v>
      </c>
      <c r="AE93" s="51" t="n">
        <v>479.505829862809</v>
      </c>
      <c r="AF93" s="51" t="n">
        <v>344.927310714197</v>
      </c>
      <c r="AG93" s="51" t="n">
        <v>122.591698182685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.2" hidden="false" customHeight="false" outlineLevel="0" collapsed="false">
      <c r="A94" s="16" t="n">
        <v>2005</v>
      </c>
      <c r="C94" s="18" t="n">
        <v>1</v>
      </c>
      <c r="D94" s="51" t="n">
        <v>5111.38813934093</v>
      </c>
      <c r="E94" s="51" t="n">
        <v>11965.2600012704</v>
      </c>
      <c r="F94" s="51" t="n">
        <v>4437.20864766178</v>
      </c>
      <c r="G94" s="51" t="n">
        <v>5899.42774084599</v>
      </c>
      <c r="H94" s="51" t="n">
        <v>4324.86765904159</v>
      </c>
      <c r="I94" s="51" t="n">
        <v>2667.82637877002</v>
      </c>
      <c r="J94" s="51" t="n">
        <v>4290.61002599868</v>
      </c>
      <c r="K94" s="51" t="n">
        <v>3368.88299215054</v>
      </c>
      <c r="L94" s="51" t="n">
        <v>2196.38475867049</v>
      </c>
      <c r="M94" s="51" t="n">
        <v>1062.92947227212</v>
      </c>
      <c r="N94" s="51" t="n">
        <v>1314.47001162905</v>
      </c>
      <c r="O94" s="51" t="n">
        <v>1626.20226870043</v>
      </c>
      <c r="P94" s="51" t="n">
        <v>1426.35501347532</v>
      </c>
      <c r="Q94" s="51" t="n">
        <v>1237.94189415972</v>
      </c>
      <c r="R94" s="51" t="n">
        <v>2140.08878505375</v>
      </c>
      <c r="S94" s="51" t="n">
        <v>688.838147665899</v>
      </c>
      <c r="T94" s="51" t="n">
        <v>707.30044109758</v>
      </c>
      <c r="U94" s="51" t="n">
        <v>511.338613714466</v>
      </c>
      <c r="V94" s="51" t="n">
        <v>529.225230058533</v>
      </c>
      <c r="W94" s="51" t="n">
        <v>573.141066053236</v>
      </c>
      <c r="X94" s="51" t="n">
        <v>527.40256521419</v>
      </c>
      <c r="Y94" s="51" t="n">
        <v>893.083470025416</v>
      </c>
      <c r="Z94" s="51" t="n">
        <v>200.294194544217</v>
      </c>
      <c r="AA94" s="51" t="n">
        <v>647.301520215373</v>
      </c>
      <c r="AB94" s="51" t="n">
        <v>330.427550656011</v>
      </c>
      <c r="AC94" s="51" t="n">
        <v>305.5242639526</v>
      </c>
      <c r="AD94" s="51" t="n">
        <v>137.309675086857</v>
      </c>
      <c r="AE94" s="51" t="n">
        <v>489.547983932116</v>
      </c>
      <c r="AF94" s="51" t="n">
        <v>346.00770297221</v>
      </c>
      <c r="AG94" s="51" t="n">
        <v>126.333361952381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.2" hidden="false" customHeight="false" outlineLevel="0" collapsed="false">
      <c r="A95" s="16" t="n">
        <v>2005</v>
      </c>
      <c r="C95" s="18" t="n">
        <v>2</v>
      </c>
      <c r="D95" s="51" t="n">
        <v>5173.70092990643</v>
      </c>
      <c r="E95" s="51" t="n">
        <v>12087.3201120455</v>
      </c>
      <c r="F95" s="51" t="n">
        <v>4439.91627571584</v>
      </c>
      <c r="G95" s="51" t="n">
        <v>5997.18023737121</v>
      </c>
      <c r="H95" s="51" t="n">
        <v>4391.72894934329</v>
      </c>
      <c r="I95" s="51" t="n">
        <v>2712.78025818609</v>
      </c>
      <c r="J95" s="51" t="n">
        <v>4312.61003926976</v>
      </c>
      <c r="K95" s="51" t="n">
        <v>3414.94253663591</v>
      </c>
      <c r="L95" s="51" t="n">
        <v>2205.75799690884</v>
      </c>
      <c r="M95" s="51" t="n">
        <v>1076.63269867212</v>
      </c>
      <c r="N95" s="51" t="n">
        <v>1326.282754567</v>
      </c>
      <c r="O95" s="51" t="n">
        <v>1685.18457454589</v>
      </c>
      <c r="P95" s="51" t="n">
        <v>1456.97982985538</v>
      </c>
      <c r="Q95" s="51" t="n">
        <v>1313.49976255373</v>
      </c>
      <c r="R95" s="51" t="n">
        <v>2151.93950201948</v>
      </c>
      <c r="S95" s="51" t="n">
        <v>700.647043649045</v>
      </c>
      <c r="T95" s="51" t="n">
        <v>700.825623057258</v>
      </c>
      <c r="U95" s="51" t="n">
        <v>537.728081507391</v>
      </c>
      <c r="V95" s="51" t="n">
        <v>524.116505395752</v>
      </c>
      <c r="W95" s="51" t="n">
        <v>578.450390742157</v>
      </c>
      <c r="X95" s="51" t="n">
        <v>520.698321091189</v>
      </c>
      <c r="Y95" s="51" t="n">
        <v>903.849003751112</v>
      </c>
      <c r="Z95" s="51" t="n">
        <v>207.415738190644</v>
      </c>
      <c r="AA95" s="51" t="n">
        <v>634.615186520634</v>
      </c>
      <c r="AB95" s="51" t="n">
        <v>333.811501546491</v>
      </c>
      <c r="AC95" s="51" t="n">
        <v>309.609705971645</v>
      </c>
      <c r="AD95" s="51" t="n">
        <v>140.624051396378</v>
      </c>
      <c r="AE95" s="51" t="n">
        <v>497.541119925655</v>
      </c>
      <c r="AF95" s="51" t="n">
        <v>347.708954868003</v>
      </c>
      <c r="AG95" s="51" t="n">
        <v>129.520278300216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.2" hidden="false" customHeight="false" outlineLevel="0" collapsed="false">
      <c r="A96" s="16" t="n">
        <v>2005</v>
      </c>
      <c r="C96" s="18" t="n">
        <v>3</v>
      </c>
      <c r="D96" s="51" t="n">
        <v>5274.24817640128</v>
      </c>
      <c r="E96" s="51" t="n">
        <v>12241.665122028</v>
      </c>
      <c r="F96" s="51" t="n">
        <v>4449.96538054881</v>
      </c>
      <c r="G96" s="51" t="n">
        <v>6163.701179642</v>
      </c>
      <c r="H96" s="51" t="n">
        <v>4447.30481171262</v>
      </c>
      <c r="I96" s="51" t="n">
        <v>2734.46263983963</v>
      </c>
      <c r="J96" s="51" t="n">
        <v>4300.45694311229</v>
      </c>
      <c r="K96" s="51" t="n">
        <v>3481.04188901078</v>
      </c>
      <c r="L96" s="51" t="n">
        <v>2209.97205452328</v>
      </c>
      <c r="M96" s="51" t="n">
        <v>1089.25066419309</v>
      </c>
      <c r="N96" s="51" t="n">
        <v>1340.68378908045</v>
      </c>
      <c r="O96" s="51" t="n">
        <v>1746.17401973818</v>
      </c>
      <c r="P96" s="51" t="n">
        <v>1513.3565243889</v>
      </c>
      <c r="Q96" s="51" t="n">
        <v>1487.32069444915</v>
      </c>
      <c r="R96" s="51" t="n">
        <v>2169.39793058455</v>
      </c>
      <c r="S96" s="51" t="n">
        <v>712.48252376889</v>
      </c>
      <c r="T96" s="51" t="n">
        <v>694.768762841354</v>
      </c>
      <c r="U96" s="51" t="n">
        <v>563.398177498685</v>
      </c>
      <c r="V96" s="51" t="n">
        <v>523.040403147932</v>
      </c>
      <c r="W96" s="51" t="n">
        <v>584.669120023985</v>
      </c>
      <c r="X96" s="51" t="n">
        <v>512.143444292401</v>
      </c>
      <c r="Y96" s="51" t="n">
        <v>912.70457126298</v>
      </c>
      <c r="Z96" s="51" t="n">
        <v>214.755644180827</v>
      </c>
      <c r="AA96" s="51" t="n">
        <v>613.238583861288</v>
      </c>
      <c r="AB96" s="51" t="n">
        <v>336.215338767871</v>
      </c>
      <c r="AC96" s="51" t="n">
        <v>307.031482960569</v>
      </c>
      <c r="AD96" s="51" t="n">
        <v>142.951924383525</v>
      </c>
      <c r="AE96" s="51" t="n">
        <v>503.691726477268</v>
      </c>
      <c r="AF96" s="51" t="n">
        <v>349.893612342924</v>
      </c>
      <c r="AG96" s="51" t="n">
        <v>132.048455965292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.2" hidden="false" customHeight="false" outlineLevel="0" collapsed="false">
      <c r="A97" s="16" t="n">
        <v>2005</v>
      </c>
      <c r="C97" s="18" t="n">
        <v>4</v>
      </c>
      <c r="D97" s="51" t="n">
        <v>5357.47661099078</v>
      </c>
      <c r="E97" s="51" t="n">
        <v>12381.3014980716</v>
      </c>
      <c r="F97" s="51" t="n">
        <v>4481.16450817435</v>
      </c>
      <c r="G97" s="51" t="n">
        <v>6365.22001444787</v>
      </c>
      <c r="H97" s="51" t="n">
        <v>4486.39050130979</v>
      </c>
      <c r="I97" s="51" t="n">
        <v>2727.48472623419</v>
      </c>
      <c r="J97" s="51" t="n">
        <v>4242.86552480637</v>
      </c>
      <c r="K97" s="51" t="n">
        <v>3542.93892437707</v>
      </c>
      <c r="L97" s="51" t="n">
        <v>2210.52387039302</v>
      </c>
      <c r="M97" s="51" t="n">
        <v>1100.7898736714</v>
      </c>
      <c r="N97" s="51" t="n">
        <v>1357.80730833445</v>
      </c>
      <c r="O97" s="51" t="n">
        <v>1803.23171352891</v>
      </c>
      <c r="P97" s="51" t="n">
        <v>1575.66315612289</v>
      </c>
      <c r="Q97" s="51" t="n">
        <v>1716.21950576092</v>
      </c>
      <c r="R97" s="51" t="n">
        <v>2192.93464327295</v>
      </c>
      <c r="S97" s="51" t="n">
        <v>720.4493285119</v>
      </c>
      <c r="T97" s="51" t="n">
        <v>689.631338808611</v>
      </c>
      <c r="U97" s="51" t="n">
        <v>591.368827050493</v>
      </c>
      <c r="V97" s="51" t="n">
        <v>527.165378980786</v>
      </c>
      <c r="W97" s="51" t="n">
        <v>593.011880236231</v>
      </c>
      <c r="X97" s="51" t="n">
        <v>503.300252423864</v>
      </c>
      <c r="Y97" s="51" t="n">
        <v>919.400306598374</v>
      </c>
      <c r="Z97" s="51" t="n">
        <v>221.567663952211</v>
      </c>
      <c r="AA97" s="51" t="n">
        <v>595.357042480393</v>
      </c>
      <c r="AB97" s="51" t="n">
        <v>337.16535541496</v>
      </c>
      <c r="AC97" s="51" t="n">
        <v>298.944796508872</v>
      </c>
      <c r="AD97" s="51" t="n">
        <v>143.465851144981</v>
      </c>
      <c r="AE97" s="51" t="n">
        <v>508.207423718967</v>
      </c>
      <c r="AF97" s="51" t="n">
        <v>353.228128473047</v>
      </c>
      <c r="AG97" s="51" t="n">
        <v>133.950431522481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.2" hidden="false" customHeight="false" outlineLevel="0" collapsed="false">
      <c r="A98" s="16" t="n">
        <v>2005</v>
      </c>
      <c r="C98" s="18" t="n">
        <v>5</v>
      </c>
      <c r="D98" s="51" t="n">
        <v>5403.23032797016</v>
      </c>
      <c r="E98" s="51" t="n">
        <v>12478.7187404544</v>
      </c>
      <c r="F98" s="51" t="n">
        <v>4556.97431117545</v>
      </c>
      <c r="G98" s="51" t="n">
        <v>6550.27422617727</v>
      </c>
      <c r="H98" s="51" t="n">
        <v>4508.88420099213</v>
      </c>
      <c r="I98" s="51" t="n">
        <v>2705.60718417247</v>
      </c>
      <c r="J98" s="51" t="n">
        <v>4152.09406801788</v>
      </c>
      <c r="K98" s="51" t="n">
        <v>3592.37592964797</v>
      </c>
      <c r="L98" s="51" t="n">
        <v>2214.79070492579</v>
      </c>
      <c r="M98" s="51" t="n">
        <v>1110.8664838967</v>
      </c>
      <c r="N98" s="51" t="n">
        <v>1376.77255947879</v>
      </c>
      <c r="O98" s="51" t="n">
        <v>1850.58529643256</v>
      </c>
      <c r="P98" s="51" t="n">
        <v>1626.66303734296</v>
      </c>
      <c r="Q98" s="51" t="n">
        <v>1966.69331429345</v>
      </c>
      <c r="R98" s="51" t="n">
        <v>2222.48864878212</v>
      </c>
      <c r="S98" s="51" t="n">
        <v>723.097728424962</v>
      </c>
      <c r="T98" s="51" t="n">
        <v>685.960249340379</v>
      </c>
      <c r="U98" s="51" t="n">
        <v>623.512808961409</v>
      </c>
      <c r="V98" s="51" t="n">
        <v>535.925293344181</v>
      </c>
      <c r="W98" s="51" t="n">
        <v>604.057953990887</v>
      </c>
      <c r="X98" s="51" t="n">
        <v>497.910082751464</v>
      </c>
      <c r="Y98" s="51" t="n">
        <v>924.085338131805</v>
      </c>
      <c r="Z98" s="51" t="n">
        <v>228.303786444618</v>
      </c>
      <c r="AA98" s="51" t="n">
        <v>586.246237131725</v>
      </c>
      <c r="AB98" s="51" t="n">
        <v>336.822026585223</v>
      </c>
      <c r="AC98" s="51" t="n">
        <v>290.887851199103</v>
      </c>
      <c r="AD98" s="51" t="n">
        <v>141.891970449398</v>
      </c>
      <c r="AE98" s="51" t="n">
        <v>511.060323535562</v>
      </c>
      <c r="AF98" s="51" t="n">
        <v>358.6702606126</v>
      </c>
      <c r="AG98" s="51" t="n">
        <v>135.254258407339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.2" hidden="false" customHeight="false" outlineLevel="0" collapsed="false">
      <c r="A99" s="16" t="n">
        <v>2005</v>
      </c>
      <c r="C99" s="18" t="n">
        <v>6</v>
      </c>
      <c r="D99" s="51" t="n">
        <v>5416.63924059556</v>
      </c>
      <c r="E99" s="51" t="n">
        <v>12541.3572169405</v>
      </c>
      <c r="F99" s="51" t="n">
        <v>4672.31323006303</v>
      </c>
      <c r="G99" s="51" t="n">
        <v>6667.75498258997</v>
      </c>
      <c r="H99" s="51" t="n">
        <v>4522.09705991492</v>
      </c>
      <c r="I99" s="51" t="n">
        <v>2688.69861017636</v>
      </c>
      <c r="J99" s="51" t="n">
        <v>4048.36231730169</v>
      </c>
      <c r="K99" s="51" t="n">
        <v>3629.98019913179</v>
      </c>
      <c r="L99" s="51" t="n">
        <v>2229.17368933314</v>
      </c>
      <c r="M99" s="51" t="n">
        <v>1119.28175806384</v>
      </c>
      <c r="N99" s="51" t="n">
        <v>1395.98976446302</v>
      </c>
      <c r="O99" s="51" t="n">
        <v>1887.86687449287</v>
      </c>
      <c r="P99" s="51" t="n">
        <v>1656.80162366357</v>
      </c>
      <c r="Q99" s="51" t="n">
        <v>2205.6976068521</v>
      </c>
      <c r="R99" s="51" t="n">
        <v>2256.31773049875</v>
      </c>
      <c r="S99" s="51" t="n">
        <v>721.841968296902</v>
      </c>
      <c r="T99" s="51" t="n">
        <v>684.51163060163</v>
      </c>
      <c r="U99" s="51" t="n">
        <v>658.768044453335</v>
      </c>
      <c r="V99" s="51" t="n">
        <v>545.956397625906</v>
      </c>
      <c r="W99" s="51" t="n">
        <v>618.725868389224</v>
      </c>
      <c r="X99" s="51" t="n">
        <v>500.874901326826</v>
      </c>
      <c r="Y99" s="51" t="n">
        <v>927.310975499571</v>
      </c>
      <c r="Z99" s="51" t="n">
        <v>234.6867195499</v>
      </c>
      <c r="AA99" s="51" t="n">
        <v>587.227977638142</v>
      </c>
      <c r="AB99" s="51" t="n">
        <v>335.799843709339</v>
      </c>
      <c r="AC99" s="51" t="n">
        <v>288.772452654543</v>
      </c>
      <c r="AD99" s="51" t="n">
        <v>138.613951302846</v>
      </c>
      <c r="AE99" s="51" t="n">
        <v>512.69051479964</v>
      </c>
      <c r="AF99" s="51" t="n">
        <v>365.762601669487</v>
      </c>
      <c r="AG99" s="51" t="n">
        <v>136.985770019601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.2" hidden="false" customHeight="false" outlineLevel="0" collapsed="false">
      <c r="A100" s="16" t="n">
        <v>2005</v>
      </c>
      <c r="C100" s="18" t="n">
        <v>7</v>
      </c>
      <c r="D100" s="51" t="n">
        <v>5456.66901072339</v>
      </c>
      <c r="E100" s="51" t="n">
        <v>12589.6950465094</v>
      </c>
      <c r="F100" s="51" t="n">
        <v>4821.64660073102</v>
      </c>
      <c r="G100" s="51" t="n">
        <v>6697.10717620639</v>
      </c>
      <c r="H100" s="51" t="n">
        <v>4533.5018243153</v>
      </c>
      <c r="I100" s="51" t="n">
        <v>2689.04424641331</v>
      </c>
      <c r="J100" s="51" t="n">
        <v>3953.69115197951</v>
      </c>
      <c r="K100" s="51" t="n">
        <v>3650.90609187991</v>
      </c>
      <c r="L100" s="51" t="n">
        <v>2247.48640896657</v>
      </c>
      <c r="M100" s="51" t="n">
        <v>1126.11484244271</v>
      </c>
      <c r="N100" s="51" t="n">
        <v>1413.78514943307</v>
      </c>
      <c r="O100" s="51" t="n">
        <v>1921.02153727101</v>
      </c>
      <c r="P100" s="51" t="n">
        <v>1674.79295677084</v>
      </c>
      <c r="Q100" s="51" t="n">
        <v>2391.44055605955</v>
      </c>
      <c r="R100" s="51" t="n">
        <v>2294.36095629406</v>
      </c>
      <c r="S100" s="51" t="n">
        <v>719.282279264131</v>
      </c>
      <c r="T100" s="51" t="n">
        <v>686.38235234424</v>
      </c>
      <c r="U100" s="51" t="n">
        <v>692.400747603739</v>
      </c>
      <c r="V100" s="51" t="n">
        <v>558.958450276875</v>
      </c>
      <c r="W100" s="51" t="n">
        <v>638.812923558102</v>
      </c>
      <c r="X100" s="51" t="n">
        <v>511.876964133495</v>
      </c>
      <c r="Y100" s="51" t="n">
        <v>930.283626488352</v>
      </c>
      <c r="Z100" s="51" t="n">
        <v>240.588899784536</v>
      </c>
      <c r="AA100" s="51" t="n">
        <v>598.159178015316</v>
      </c>
      <c r="AB100" s="51" t="n">
        <v>334.825444564691</v>
      </c>
      <c r="AC100" s="51" t="n">
        <v>293.105459982514</v>
      </c>
      <c r="AD100" s="51" t="n">
        <v>135.210421353045</v>
      </c>
      <c r="AE100" s="51" t="n">
        <v>513.933447375054</v>
      </c>
      <c r="AF100" s="51" t="n">
        <v>374.605774202187</v>
      </c>
      <c r="AG100" s="51" t="n">
        <v>140.227139132396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.2" hidden="false" customHeight="false" outlineLevel="0" collapsed="false">
      <c r="A101" s="16" t="n">
        <v>2005</v>
      </c>
      <c r="C101" s="18" t="n">
        <v>8</v>
      </c>
      <c r="D101" s="51" t="n">
        <v>5536.02386485407</v>
      </c>
      <c r="E101" s="51" t="n">
        <v>12664.8186750793</v>
      </c>
      <c r="F101" s="51" t="n">
        <v>4974.91318928522</v>
      </c>
      <c r="G101" s="51" t="n">
        <v>6673.00542751177</v>
      </c>
      <c r="H101" s="51" t="n">
        <v>4552.07026261093</v>
      </c>
      <c r="I101" s="51" t="n">
        <v>2709.77903786358</v>
      </c>
      <c r="J101" s="51" t="n">
        <v>3896.48748957857</v>
      </c>
      <c r="K101" s="51" t="n">
        <v>3657.91475971193</v>
      </c>
      <c r="L101" s="51" t="n">
        <v>2265.47283454597</v>
      </c>
      <c r="M101" s="51" t="n">
        <v>1131.88787027759</v>
      </c>
      <c r="N101" s="51" t="n">
        <v>1429.22437037809</v>
      </c>
      <c r="O101" s="51" t="n">
        <v>1952.07792196663</v>
      </c>
      <c r="P101" s="51" t="n">
        <v>1693.87212902108</v>
      </c>
      <c r="Q101" s="51" t="n">
        <v>2506.25702822849</v>
      </c>
      <c r="R101" s="51" t="n">
        <v>2336.91793846679</v>
      </c>
      <c r="S101" s="51" t="n">
        <v>720.666113274707</v>
      </c>
      <c r="T101" s="51" t="n">
        <v>691.977373779971</v>
      </c>
      <c r="U101" s="51" t="n">
        <v>719.537890344428</v>
      </c>
      <c r="V101" s="51" t="n">
        <v>571.919087470641</v>
      </c>
      <c r="W101" s="51" t="n">
        <v>664.674747255314</v>
      </c>
      <c r="X101" s="51" t="n">
        <v>527.198225172195</v>
      </c>
      <c r="Y101" s="51" t="n">
        <v>934.87529603576</v>
      </c>
      <c r="Z101" s="51" t="n">
        <v>246.007647190259</v>
      </c>
      <c r="AA101" s="51" t="n">
        <v>616.096611322243</v>
      </c>
      <c r="AB101" s="51" t="n">
        <v>334.040361182028</v>
      </c>
      <c r="AC101" s="51" t="n">
        <v>300.072679441166</v>
      </c>
      <c r="AD101" s="51" t="n">
        <v>133.476956575719</v>
      </c>
      <c r="AE101" s="51" t="n">
        <v>515.374048491189</v>
      </c>
      <c r="AF101" s="51" t="n">
        <v>385.602780027148</v>
      </c>
      <c r="AG101" s="51" t="n">
        <v>145.379721040676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.2" hidden="false" customHeight="false" outlineLevel="0" collapsed="false">
      <c r="A102" s="16" t="n">
        <v>2005</v>
      </c>
      <c r="C102" s="18" t="n">
        <v>9</v>
      </c>
      <c r="D102" s="51" t="n">
        <v>5669.30514939085</v>
      </c>
      <c r="E102" s="51" t="n">
        <v>12791.0411098009</v>
      </c>
      <c r="F102" s="51" t="n">
        <v>5076.78038792562</v>
      </c>
      <c r="G102" s="51" t="n">
        <v>6659.05887128604</v>
      </c>
      <c r="H102" s="51" t="n">
        <v>4581.75505784152</v>
      </c>
      <c r="I102" s="51" t="n">
        <v>2747.28528138679</v>
      </c>
      <c r="J102" s="51" t="n">
        <v>3889.32470101341</v>
      </c>
      <c r="K102" s="51" t="n">
        <v>3661.29675708604</v>
      </c>
      <c r="L102" s="51" t="n">
        <v>2285.1312751724</v>
      </c>
      <c r="M102" s="51" t="n">
        <v>1137.28014821825</v>
      </c>
      <c r="N102" s="51" t="n">
        <v>1442.61529628484</v>
      </c>
      <c r="O102" s="51" t="n">
        <v>1978.32295515061</v>
      </c>
      <c r="P102" s="51" t="n">
        <v>1727.33958192785</v>
      </c>
      <c r="Q102" s="51" t="n">
        <v>2570.65581248372</v>
      </c>
      <c r="R102" s="51" t="n">
        <v>2384.54751530228</v>
      </c>
      <c r="S102" s="51" t="n">
        <v>729.093689848354</v>
      </c>
      <c r="T102" s="51" t="n">
        <v>701.120196871647</v>
      </c>
      <c r="U102" s="51" t="n">
        <v>738.509970033762</v>
      </c>
      <c r="V102" s="51" t="n">
        <v>582.104916500235</v>
      </c>
      <c r="W102" s="51" t="n">
        <v>691.397132308601</v>
      </c>
      <c r="X102" s="51" t="n">
        <v>543.6379241443</v>
      </c>
      <c r="Y102" s="51" t="n">
        <v>942.684529651786</v>
      </c>
      <c r="Z102" s="51" t="n">
        <v>251.750832899987</v>
      </c>
      <c r="AA102" s="51" t="n">
        <v>634.273125666085</v>
      </c>
      <c r="AB102" s="51" t="n">
        <v>333.581479646558</v>
      </c>
      <c r="AC102" s="51" t="n">
        <v>306.255688932183</v>
      </c>
      <c r="AD102" s="51" t="n">
        <v>134.85107577457</v>
      </c>
      <c r="AE102" s="51" t="n">
        <v>517.898262355556</v>
      </c>
      <c r="AF102" s="51" t="n">
        <v>396.584907510068</v>
      </c>
      <c r="AG102" s="51" t="n">
        <v>153.262202702039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.2" hidden="false" customHeight="false" outlineLevel="0" collapsed="false">
      <c r="A103" s="16" t="n">
        <v>2005</v>
      </c>
      <c r="C103" s="18" t="n">
        <v>10</v>
      </c>
      <c r="D103" s="51" t="n">
        <v>5820.3425614116</v>
      </c>
      <c r="E103" s="51" t="n">
        <v>12968.6926933485</v>
      </c>
      <c r="F103" s="51" t="n">
        <v>5114.30906943358</v>
      </c>
      <c r="G103" s="51" t="n">
        <v>6716.89683876566</v>
      </c>
      <c r="H103" s="51" t="n">
        <v>4626.0699304593</v>
      </c>
      <c r="I103" s="51" t="n">
        <v>2790.15522122233</v>
      </c>
      <c r="J103" s="51" t="n">
        <v>3940.29387061782</v>
      </c>
      <c r="K103" s="51" t="n">
        <v>3679.98050867786</v>
      </c>
      <c r="L103" s="51" t="n">
        <v>2305.31023311315</v>
      </c>
      <c r="M103" s="51" t="n">
        <v>1142.70500987918</v>
      </c>
      <c r="N103" s="51" t="n">
        <v>1455.31059631831</v>
      </c>
      <c r="O103" s="51" t="n">
        <v>1997.5110574242</v>
      </c>
      <c r="P103" s="51" t="n">
        <v>1774.91660623124</v>
      </c>
      <c r="Q103" s="51" t="n">
        <v>2619.56059632171</v>
      </c>
      <c r="R103" s="51" t="n">
        <v>2436.38204407688</v>
      </c>
      <c r="S103" s="51" t="n">
        <v>745.327209901689</v>
      </c>
      <c r="T103" s="51" t="n">
        <v>713.486005413235</v>
      </c>
      <c r="U103" s="51" t="n">
        <v>750.058678646969</v>
      </c>
      <c r="V103" s="51" t="n">
        <v>587.736313921227</v>
      </c>
      <c r="W103" s="51" t="n">
        <v>712.080726793215</v>
      </c>
      <c r="X103" s="51" t="n">
        <v>559.053325161433</v>
      </c>
      <c r="Y103" s="51" t="n">
        <v>953.637822402902</v>
      </c>
      <c r="Z103" s="51" t="n">
        <v>258.125981435628</v>
      </c>
      <c r="AA103" s="51" t="n">
        <v>648.368670449376</v>
      </c>
      <c r="AB103" s="51" t="n">
        <v>333.930958036793</v>
      </c>
      <c r="AC103" s="51" t="n">
        <v>306.247836258018</v>
      </c>
      <c r="AD103" s="51" t="n">
        <v>139.448550691067</v>
      </c>
      <c r="AE103" s="51" t="n">
        <v>522.511109649336</v>
      </c>
      <c r="AF103" s="51" t="n">
        <v>404.135498203671</v>
      </c>
      <c r="AG103" s="51" t="n">
        <v>164.068692392117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.2" hidden="false" customHeight="false" outlineLevel="0" collapsed="false">
      <c r="A104" s="16" t="n">
        <v>2005</v>
      </c>
      <c r="C104" s="18" t="n">
        <v>11</v>
      </c>
      <c r="D104" s="51" t="n">
        <v>5971.39559619272</v>
      </c>
      <c r="E104" s="51" t="n">
        <v>13150.4472461877</v>
      </c>
      <c r="F104" s="51" t="n">
        <v>5088.93679278805</v>
      </c>
      <c r="G104" s="51" t="n">
        <v>6873.36147500591</v>
      </c>
      <c r="H104" s="51" t="n">
        <v>4669.13110017075</v>
      </c>
      <c r="I104" s="51" t="n">
        <v>2829.93861626045</v>
      </c>
      <c r="J104" s="51" t="n">
        <v>4031.03754123058</v>
      </c>
      <c r="K104" s="51" t="n">
        <v>3715.27951654692</v>
      </c>
      <c r="L104" s="51" t="n">
        <v>2328.31511980267</v>
      </c>
      <c r="M104" s="51" t="n">
        <v>1148.6604891712</v>
      </c>
      <c r="N104" s="51" t="n">
        <v>1468.11193338172</v>
      </c>
      <c r="O104" s="51" t="n">
        <v>2018.64548656565</v>
      </c>
      <c r="P104" s="51" t="n">
        <v>1827.50469184252</v>
      </c>
      <c r="Q104" s="51" t="n">
        <v>2662.98611625294</v>
      </c>
      <c r="R104" s="51" t="n">
        <v>2488.19774605498</v>
      </c>
      <c r="S104" s="51" t="n">
        <v>766.681106387188</v>
      </c>
      <c r="T104" s="51" t="n">
        <v>728.071609364349</v>
      </c>
      <c r="U104" s="51" t="n">
        <v>756.322258744894</v>
      </c>
      <c r="V104" s="51" t="n">
        <v>589.113480219007</v>
      </c>
      <c r="W104" s="51" t="n">
        <v>723.975513456496</v>
      </c>
      <c r="X104" s="51" t="n">
        <v>572.185090343094</v>
      </c>
      <c r="Y104" s="51" t="n">
        <v>966.703404267815</v>
      </c>
      <c r="Z104" s="51" t="n">
        <v>263.85030211534</v>
      </c>
      <c r="AA104" s="51" t="n">
        <v>653.842342423517</v>
      </c>
      <c r="AB104" s="51" t="n">
        <v>335.413692014761</v>
      </c>
      <c r="AC104" s="51" t="n">
        <v>299.167761244369</v>
      </c>
      <c r="AD104" s="51" t="n">
        <v>146.343432952579</v>
      </c>
      <c r="AE104" s="51" t="n">
        <v>530.016070410826</v>
      </c>
      <c r="AF104" s="51" t="n">
        <v>406.453133141954</v>
      </c>
      <c r="AG104" s="51" t="n">
        <v>176.967941606283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.2" hidden="false" customHeight="false" outlineLevel="0" collapsed="false">
      <c r="A105" s="16" t="n">
        <v>2005</v>
      </c>
      <c r="C105" s="18" t="n">
        <v>12</v>
      </c>
      <c r="D105" s="51" t="n">
        <v>6097.88960467336</v>
      </c>
      <c r="E105" s="51" t="n">
        <v>13302.5390320927</v>
      </c>
      <c r="F105" s="51" t="n">
        <v>5011.38278799031</v>
      </c>
      <c r="G105" s="51" t="n">
        <v>7093.34364519889</v>
      </c>
      <c r="H105" s="51" t="n">
        <v>4702.44921074703</v>
      </c>
      <c r="I105" s="51" t="n">
        <v>2872.42157012099</v>
      </c>
      <c r="J105" s="51" t="n">
        <v>4131.84452162985</v>
      </c>
      <c r="K105" s="51" t="n">
        <v>3759.95595001954</v>
      </c>
      <c r="L105" s="51" t="n">
        <v>2361.00259793441</v>
      </c>
      <c r="M105" s="51" t="n">
        <v>1155.82140592384</v>
      </c>
      <c r="N105" s="51" t="n">
        <v>1481.88694901105</v>
      </c>
      <c r="O105" s="51" t="n">
        <v>2046.91133317772</v>
      </c>
      <c r="P105" s="51" t="n">
        <v>1880.95553320982</v>
      </c>
      <c r="Q105" s="51" t="n">
        <v>2712.40011187623</v>
      </c>
      <c r="R105" s="51" t="n">
        <v>2537.8362847554</v>
      </c>
      <c r="S105" s="51" t="n">
        <v>788.708831026108</v>
      </c>
      <c r="T105" s="51" t="n">
        <v>742.939968180352</v>
      </c>
      <c r="U105" s="51" t="n">
        <v>761.126186293971</v>
      </c>
      <c r="V105" s="51" t="n">
        <v>587.220660595647</v>
      </c>
      <c r="W105" s="51" t="n">
        <v>728.050037614216</v>
      </c>
      <c r="X105" s="51" t="n">
        <v>580.583328947989</v>
      </c>
      <c r="Y105" s="51" t="n">
        <v>980.139276431276</v>
      </c>
      <c r="Z105" s="51" t="n">
        <v>266.41145451832</v>
      </c>
      <c r="AA105" s="51" t="n">
        <v>661.455589342764</v>
      </c>
      <c r="AB105" s="51" t="n">
        <v>338.803658647212</v>
      </c>
      <c r="AC105" s="51" t="n">
        <v>286.937725713433</v>
      </c>
      <c r="AD105" s="51" t="n">
        <v>153.325752348169</v>
      </c>
      <c r="AE105" s="51" t="n">
        <v>540.629409586461</v>
      </c>
      <c r="AF105" s="51" t="n">
        <v>403.560301974736</v>
      </c>
      <c r="AG105" s="51" t="n">
        <v>190.263658256839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.2" hidden="false" customHeight="false" outlineLevel="0" collapsed="false">
      <c r="A106" s="16" t="n">
        <v>2006</v>
      </c>
      <c r="C106" s="18" t="n">
        <v>1</v>
      </c>
      <c r="D106" s="51" t="n">
        <v>6216.53235866589</v>
      </c>
      <c r="E106" s="51" t="n">
        <v>13399.2614888899</v>
      </c>
      <c r="F106" s="51" t="n">
        <v>4941.21490430618</v>
      </c>
      <c r="G106" s="51" t="n">
        <v>7303.95767705447</v>
      </c>
      <c r="H106" s="51" t="n">
        <v>4719.69814242096</v>
      </c>
      <c r="I106" s="51" t="n">
        <v>2921.59046087572</v>
      </c>
      <c r="J106" s="51" t="n">
        <v>4214.54581996078</v>
      </c>
      <c r="K106" s="51" t="n">
        <v>3801.42686034981</v>
      </c>
      <c r="L106" s="51" t="n">
        <v>2403.17018826383</v>
      </c>
      <c r="M106" s="51" t="n">
        <v>1164.14762366424</v>
      </c>
      <c r="N106" s="51" t="n">
        <v>1496.23845682676</v>
      </c>
      <c r="O106" s="51" t="n">
        <v>2090.05892569674</v>
      </c>
      <c r="P106" s="51" t="n">
        <v>1930.71755051239</v>
      </c>
      <c r="Q106" s="51" t="n">
        <v>2782.54705255077</v>
      </c>
      <c r="R106" s="51" t="n">
        <v>2583.9343518961</v>
      </c>
      <c r="S106" s="51" t="n">
        <v>804.977460213523</v>
      </c>
      <c r="T106" s="51" t="n">
        <v>756.279081664193</v>
      </c>
      <c r="U106" s="51" t="n">
        <v>766.3910583391</v>
      </c>
      <c r="V106" s="51" t="n">
        <v>584.649508321474</v>
      </c>
      <c r="W106" s="51" t="n">
        <v>728.028903647781</v>
      </c>
      <c r="X106" s="51" t="n">
        <v>582.271858094159</v>
      </c>
      <c r="Y106" s="51" t="n">
        <v>991.871269617811</v>
      </c>
      <c r="Z106" s="51" t="n">
        <v>265.40660784113</v>
      </c>
      <c r="AA106" s="51" t="n">
        <v>676.649753025766</v>
      </c>
      <c r="AB106" s="51" t="n">
        <v>344.206866142225</v>
      </c>
      <c r="AC106" s="51" t="n">
        <v>275.315029978068</v>
      </c>
      <c r="AD106" s="51" t="n">
        <v>160.032247794843</v>
      </c>
      <c r="AE106" s="51" t="n">
        <v>554.319490773426</v>
      </c>
      <c r="AF106" s="51" t="n">
        <v>398.627150225344</v>
      </c>
      <c r="AG106" s="51" t="n">
        <v>202.831127019554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.2" hidden="false" customHeight="false" outlineLevel="0" collapsed="false">
      <c r="A107" s="16" t="n">
        <v>2006</v>
      </c>
      <c r="C107" s="18" t="n">
        <v>2</v>
      </c>
      <c r="D107" s="51" t="n">
        <v>6307.70161290782</v>
      </c>
      <c r="E107" s="51" t="n">
        <v>13454.351839346</v>
      </c>
      <c r="F107" s="51" t="n">
        <v>4929.05253447214</v>
      </c>
      <c r="G107" s="51" t="n">
        <v>7446.31528504772</v>
      </c>
      <c r="H107" s="51" t="n">
        <v>4722.78832988978</v>
      </c>
      <c r="I107" s="51" t="n">
        <v>2971.76161013261</v>
      </c>
      <c r="J107" s="51" t="n">
        <v>4278.0388640269</v>
      </c>
      <c r="K107" s="51" t="n">
        <v>3821.25412157007</v>
      </c>
      <c r="L107" s="51" t="n">
        <v>2453.70330857746</v>
      </c>
      <c r="M107" s="51" t="n">
        <v>1173.10150617452</v>
      </c>
      <c r="N107" s="51" t="n">
        <v>1510.85450011164</v>
      </c>
      <c r="O107" s="51" t="n">
        <v>2150.74390152909</v>
      </c>
      <c r="P107" s="51" t="n">
        <v>1975.29581169752</v>
      </c>
      <c r="Q107" s="51" t="n">
        <v>2854.31180748063</v>
      </c>
      <c r="R107" s="51" t="n">
        <v>2623.95282018432</v>
      </c>
      <c r="S107" s="51" t="n">
        <v>815.979677169353</v>
      </c>
      <c r="T107" s="51" t="n">
        <v>767.213279158048</v>
      </c>
      <c r="U107" s="51" t="n">
        <v>774.36328154105</v>
      </c>
      <c r="V107" s="51" t="n">
        <v>584.547071183866</v>
      </c>
      <c r="W107" s="51" t="n">
        <v>729.819252387867</v>
      </c>
      <c r="X107" s="51" t="n">
        <v>579.489179257259</v>
      </c>
      <c r="Y107" s="51" t="n">
        <v>1000.9469191627</v>
      </c>
      <c r="Z107" s="51" t="n">
        <v>262.498945907783</v>
      </c>
      <c r="AA107" s="51" t="n">
        <v>691.681315928431</v>
      </c>
      <c r="AB107" s="51" t="n">
        <v>350.953375934818</v>
      </c>
      <c r="AC107" s="51" t="n">
        <v>270.607971571167</v>
      </c>
      <c r="AD107" s="51" t="n">
        <v>166.269785887796</v>
      </c>
      <c r="AE107" s="51" t="n">
        <v>570.820029333188</v>
      </c>
      <c r="AF107" s="51" t="n">
        <v>395.356054031323</v>
      </c>
      <c r="AG107" s="51" t="n">
        <v>213.480989056743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.2" hidden="false" customHeight="false" outlineLevel="0" collapsed="false">
      <c r="A108" s="16" t="n">
        <v>2006</v>
      </c>
      <c r="C108" s="18" t="n">
        <v>3</v>
      </c>
      <c r="D108" s="51" t="n">
        <v>6389.53093350618</v>
      </c>
      <c r="E108" s="51" t="n">
        <v>13507.4416338908</v>
      </c>
      <c r="F108" s="51" t="n">
        <v>4987.10089410838</v>
      </c>
      <c r="G108" s="51" t="n">
        <v>7507.85848368591</v>
      </c>
      <c r="H108" s="51" t="n">
        <v>4716.2413773214</v>
      </c>
      <c r="I108" s="51" t="n">
        <v>3019.0361272548</v>
      </c>
      <c r="J108" s="51" t="n">
        <v>4340.48293582025</v>
      </c>
      <c r="K108" s="51" t="n">
        <v>3806.51470923821</v>
      </c>
      <c r="L108" s="51" t="n">
        <v>2502.59116242372</v>
      </c>
      <c r="M108" s="51" t="n">
        <v>1182.02187839973</v>
      </c>
      <c r="N108" s="51" t="n">
        <v>1525.27776992015</v>
      </c>
      <c r="O108" s="51" t="n">
        <v>2217.8976548056</v>
      </c>
      <c r="P108" s="51" t="n">
        <v>2013.6611584324</v>
      </c>
      <c r="Q108" s="51" t="n">
        <v>2866.84170708179</v>
      </c>
      <c r="R108" s="51" t="n">
        <v>2655.2820983947</v>
      </c>
      <c r="S108" s="51" t="n">
        <v>823.146433427747</v>
      </c>
      <c r="T108" s="51" t="n">
        <v>775.026335274462</v>
      </c>
      <c r="U108" s="51" t="n">
        <v>783.281666693708</v>
      </c>
      <c r="V108" s="51" t="n">
        <v>590.86716411665</v>
      </c>
      <c r="W108" s="51" t="n">
        <v>735.614081332272</v>
      </c>
      <c r="X108" s="51" t="n">
        <v>572.998836770169</v>
      </c>
      <c r="Y108" s="51" t="n">
        <v>1006.65709489495</v>
      </c>
      <c r="Z108" s="51" t="n">
        <v>259.428094824067</v>
      </c>
      <c r="AA108" s="51" t="n">
        <v>703.190243141506</v>
      </c>
      <c r="AB108" s="51" t="n">
        <v>358.353549810935</v>
      </c>
      <c r="AC108" s="51" t="n">
        <v>274.139096656328</v>
      </c>
      <c r="AD108" s="51" t="n">
        <v>171.911044754183</v>
      </c>
      <c r="AE108" s="51" t="n">
        <v>589.189815913421</v>
      </c>
      <c r="AF108" s="51" t="n">
        <v>395.525925290793</v>
      </c>
      <c r="AG108" s="51" t="n">
        <v>221.385832035853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.2" hidden="false" customHeight="false" outlineLevel="0" collapsed="false">
      <c r="A109" s="16" t="n">
        <v>2006</v>
      </c>
      <c r="C109" s="18" t="n">
        <v>4</v>
      </c>
      <c r="D109" s="51" t="n">
        <v>6489.17274766839</v>
      </c>
      <c r="E109" s="51" t="n">
        <v>13597.8415071807</v>
      </c>
      <c r="F109" s="51" t="n">
        <v>5082.16799794186</v>
      </c>
      <c r="G109" s="51" t="n">
        <v>7499.98126167743</v>
      </c>
      <c r="H109" s="51" t="n">
        <v>4710.23499446736</v>
      </c>
      <c r="I109" s="51" t="n">
        <v>3063.6430334618</v>
      </c>
      <c r="J109" s="51" t="n">
        <v>4419.19738109559</v>
      </c>
      <c r="K109" s="51" t="n">
        <v>3757.9012442406</v>
      </c>
      <c r="L109" s="51" t="n">
        <v>2539.94421561996</v>
      </c>
      <c r="M109" s="51" t="n">
        <v>1190.72071541152</v>
      </c>
      <c r="N109" s="51" t="n">
        <v>1539.04927100789</v>
      </c>
      <c r="O109" s="51" t="n">
        <v>2277.99833484505</v>
      </c>
      <c r="P109" s="51" t="n">
        <v>2052.26406769736</v>
      </c>
      <c r="Q109" s="51" t="n">
        <v>2815.24210540225</v>
      </c>
      <c r="R109" s="51" t="n">
        <v>2677.54588461986</v>
      </c>
      <c r="S109" s="51" t="n">
        <v>826.869476528666</v>
      </c>
      <c r="T109" s="51" t="n">
        <v>779.658614373719</v>
      </c>
      <c r="U109" s="51" t="n">
        <v>791.495282829867</v>
      </c>
      <c r="V109" s="51" t="n">
        <v>605.561665595622</v>
      </c>
      <c r="W109" s="51" t="n">
        <v>742.720914770438</v>
      </c>
      <c r="X109" s="51" t="n">
        <v>560.344215941985</v>
      </c>
      <c r="Y109" s="51" t="n">
        <v>1008.63187636481</v>
      </c>
      <c r="Z109" s="51" t="n">
        <v>256.644794576816</v>
      </c>
      <c r="AA109" s="51" t="n">
        <v>707.52205398265</v>
      </c>
      <c r="AB109" s="51" t="n">
        <v>364.996146097816</v>
      </c>
      <c r="AC109" s="51" t="n">
        <v>282.05074513999</v>
      </c>
      <c r="AD109" s="51" t="n">
        <v>177.211467368275</v>
      </c>
      <c r="AE109" s="51" t="n">
        <v>607.754673610308</v>
      </c>
      <c r="AF109" s="51" t="n">
        <v>398.002638126275</v>
      </c>
      <c r="AG109" s="51" t="n">
        <v>226.076759242339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.2" hidden="false" customHeight="false" outlineLevel="0" collapsed="false">
      <c r="A110" s="16" t="n">
        <v>2006</v>
      </c>
      <c r="C110" s="18" t="n">
        <v>5</v>
      </c>
      <c r="D110" s="51" t="n">
        <v>6626.38252309188</v>
      </c>
      <c r="E110" s="51" t="n">
        <v>13731.8432369752</v>
      </c>
      <c r="F110" s="51" t="n">
        <v>5165.88430361061</v>
      </c>
      <c r="G110" s="51" t="n">
        <v>7468.0506024337</v>
      </c>
      <c r="H110" s="51" t="n">
        <v>4719.60064226043</v>
      </c>
      <c r="I110" s="51" t="n">
        <v>3106.15479047711</v>
      </c>
      <c r="J110" s="51" t="n">
        <v>4524.08137491625</v>
      </c>
      <c r="K110" s="51" t="n">
        <v>3698.58157305734</v>
      </c>
      <c r="L110" s="51" t="n">
        <v>2563.25298601995</v>
      </c>
      <c r="M110" s="51" t="n">
        <v>1199.86438139962</v>
      </c>
      <c r="N110" s="51" t="n">
        <v>1551.67087317657</v>
      </c>
      <c r="O110" s="51" t="n">
        <v>2326.63630490213</v>
      </c>
      <c r="P110" s="51" t="n">
        <v>2088.17369913082</v>
      </c>
      <c r="Q110" s="51" t="n">
        <v>2725.81640204306</v>
      </c>
      <c r="R110" s="51" t="n">
        <v>2690.33015077329</v>
      </c>
      <c r="S110" s="51" t="n">
        <v>829.652716952415</v>
      </c>
      <c r="T110" s="51" t="n">
        <v>780.941796770107</v>
      </c>
      <c r="U110" s="51" t="n">
        <v>796.127064301414</v>
      </c>
      <c r="V110" s="51" t="n">
        <v>626.130183422406</v>
      </c>
      <c r="W110" s="51" t="n">
        <v>748.671238406865</v>
      </c>
      <c r="X110" s="51" t="n">
        <v>540.623463650005</v>
      </c>
      <c r="Y110" s="51" t="n">
        <v>1007.76760596883</v>
      </c>
      <c r="Z110" s="51" t="n">
        <v>254.447562521801</v>
      </c>
      <c r="AA110" s="51" t="n">
        <v>700.885831054971</v>
      </c>
      <c r="AB110" s="51" t="n">
        <v>369.792854606649</v>
      </c>
      <c r="AC110" s="51" t="n">
        <v>287.332707682906</v>
      </c>
      <c r="AD110" s="51" t="n">
        <v>183.439729680841</v>
      </c>
      <c r="AE110" s="51" t="n">
        <v>624.788465065763</v>
      </c>
      <c r="AF110" s="51" t="n">
        <v>400.923780784233</v>
      </c>
      <c r="AG110" s="51" t="n">
        <v>227.019611908566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.2" hidden="false" customHeight="false" outlineLevel="0" collapsed="false">
      <c r="A111" s="16" t="n">
        <v>2006</v>
      </c>
      <c r="C111" s="18" t="n">
        <v>6</v>
      </c>
      <c r="D111" s="51" t="n">
        <v>6761.13109611322</v>
      </c>
      <c r="E111" s="51" t="n">
        <v>13901.4082903572</v>
      </c>
      <c r="F111" s="51" t="n">
        <v>5200.21179503756</v>
      </c>
      <c r="G111" s="51" t="n">
        <v>7455.9768611733</v>
      </c>
      <c r="H111" s="51" t="n">
        <v>4761.49507385584</v>
      </c>
      <c r="I111" s="51" t="n">
        <v>3155.16477862487</v>
      </c>
      <c r="J111" s="51" t="n">
        <v>4640.58132662034</v>
      </c>
      <c r="K111" s="51" t="n">
        <v>3648.84071491246</v>
      </c>
      <c r="L111" s="51" t="n">
        <v>2582.85074797719</v>
      </c>
      <c r="M111" s="51" t="n">
        <v>1209.28327453222</v>
      </c>
      <c r="N111" s="51" t="n">
        <v>1562.28120100764</v>
      </c>
      <c r="O111" s="51" t="n">
        <v>2366.09492864762</v>
      </c>
      <c r="P111" s="51" t="n">
        <v>2114.97387047882</v>
      </c>
      <c r="Q111" s="51" t="n">
        <v>2643.57604125931</v>
      </c>
      <c r="R111" s="51" t="n">
        <v>2694.10247848474</v>
      </c>
      <c r="S111" s="51" t="n">
        <v>831.453166616732</v>
      </c>
      <c r="T111" s="51" t="n">
        <v>779.186649123524</v>
      </c>
      <c r="U111" s="51" t="n">
        <v>798.061839539446</v>
      </c>
      <c r="V111" s="51" t="n">
        <v>648.580010890562</v>
      </c>
      <c r="W111" s="51" t="n">
        <v>750.949223941457</v>
      </c>
      <c r="X111" s="51" t="n">
        <v>517.565314869756</v>
      </c>
      <c r="Y111" s="51" t="n">
        <v>1005.49114134843</v>
      </c>
      <c r="Z111" s="51" t="n">
        <v>254.184186971381</v>
      </c>
      <c r="AA111" s="51" t="n">
        <v>689.618253216273</v>
      </c>
      <c r="AB111" s="51" t="n">
        <v>371.540318018524</v>
      </c>
      <c r="AC111" s="51" t="n">
        <v>288.696480953088</v>
      </c>
      <c r="AD111" s="51" t="n">
        <v>191.302933443436</v>
      </c>
      <c r="AE111" s="51" t="n">
        <v>638.524346980551</v>
      </c>
      <c r="AF111" s="51" t="n">
        <v>403.402961832668</v>
      </c>
      <c r="AG111" s="51" t="n">
        <v>224.915881606563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.2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39.76690010246</v>
      </c>
      <c r="E112" s="51" t="n">
        <v>14096.7220712359</v>
      </c>
      <c r="F112" s="51" t="n">
        <v>5170.398664037</v>
      </c>
      <c r="G112" s="51" t="n">
        <v>7484.59702715401</v>
      </c>
      <c r="H112" s="51" t="n">
        <v>4834.23494072825</v>
      </c>
      <c r="I112" s="51" t="n">
        <v>3227.98350285882</v>
      </c>
      <c r="J112" s="51" t="n">
        <v>4749.718230955</v>
      </c>
      <c r="K112" s="51" t="n">
        <v>3635.50697342371</v>
      </c>
      <c r="L112" s="51" t="n">
        <v>2614.06072863594</v>
      </c>
      <c r="M112" s="51" t="n">
        <v>1218.40648209718</v>
      </c>
      <c r="N112" s="51" t="n">
        <v>1570.3075989129</v>
      </c>
      <c r="O112" s="51" t="n">
        <v>2403.53310894307</v>
      </c>
      <c r="P112" s="51" t="n">
        <v>2134.15701464713</v>
      </c>
      <c r="Q112" s="51" t="n">
        <v>2618.17548343521</v>
      </c>
      <c r="R112" s="51" t="n">
        <v>2690.49751752203</v>
      </c>
      <c r="S112" s="51" t="n">
        <v>830.479659653998</v>
      </c>
      <c r="T112" s="51" t="n">
        <v>775.156946155521</v>
      </c>
      <c r="U112" s="51" t="n">
        <v>800.340492631966</v>
      </c>
      <c r="V112" s="51" t="n">
        <v>664.379201838348</v>
      </c>
      <c r="W112" s="51" t="n">
        <v>749.034417272835</v>
      </c>
      <c r="X112" s="51" t="n">
        <v>498.396603511172</v>
      </c>
      <c r="Y112" s="51" t="n">
        <v>1002.89575156643</v>
      </c>
      <c r="Z112" s="51" t="n">
        <v>257.394511742223</v>
      </c>
      <c r="AA112" s="51" t="n">
        <v>679.504411296395</v>
      </c>
      <c r="AB112" s="51" t="n">
        <v>369.583859494899</v>
      </c>
      <c r="AC112" s="51" t="n">
        <v>289.451610794792</v>
      </c>
      <c r="AD112" s="51" t="n">
        <v>318.57037188047</v>
      </c>
      <c r="AE112" s="51" t="n">
        <v>647.73886825699</v>
      </c>
      <c r="AF112" s="51" t="n">
        <v>405.320553710222</v>
      </c>
      <c r="AG112" s="51" t="n">
        <v>220.232141425144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.2" hidden="false" customHeight="false" outlineLevel="0" collapsed="false">
      <c r="A113" s="16" t="n">
        <v>2006</v>
      </c>
      <c r="C113" s="18" t="n">
        <v>8</v>
      </c>
      <c r="D113" s="51" t="n">
        <v>6836.38954013055</v>
      </c>
      <c r="E113" s="51" t="n">
        <v>14297.8148435565</v>
      </c>
      <c r="F113" s="51" t="n">
        <v>5087.01136500596</v>
      </c>
      <c r="G113" s="51" t="n">
        <v>7533.82743017537</v>
      </c>
      <c r="H113" s="51" t="n">
        <v>4923.34273803185</v>
      </c>
      <c r="I113" s="51" t="n">
        <v>3327.07805836526</v>
      </c>
      <c r="J113" s="51" t="n">
        <v>4828.42063764991</v>
      </c>
      <c r="K113" s="51" t="n">
        <v>3666.13355636319</v>
      </c>
      <c r="L113" s="51" t="n">
        <v>2664.2717912492</v>
      </c>
      <c r="M113" s="51" t="n">
        <v>1226.60353823704</v>
      </c>
      <c r="N113" s="51" t="n">
        <v>1573.49962930293</v>
      </c>
      <c r="O113" s="51" t="n">
        <v>2451.70984449591</v>
      </c>
      <c r="P113" s="51" t="n">
        <v>2145.46851472074</v>
      </c>
      <c r="Q113" s="51" t="n">
        <v>2666.0558779677</v>
      </c>
      <c r="R113" s="51" t="n">
        <v>2680.55027743223</v>
      </c>
      <c r="S113" s="51" t="n">
        <v>827.406302588735</v>
      </c>
      <c r="T113" s="51" t="n">
        <v>769.698078115792</v>
      </c>
      <c r="U113" s="51" t="n">
        <v>805.302386680444</v>
      </c>
      <c r="V113" s="51" t="n">
        <v>669.306322092957</v>
      </c>
      <c r="W113" s="51" t="n">
        <v>742.554757354903</v>
      </c>
      <c r="X113" s="51" t="n">
        <v>492.049622790711</v>
      </c>
      <c r="Y113" s="51" t="n">
        <v>1000.71449586651</v>
      </c>
      <c r="Z113" s="51" t="n">
        <v>263.194281653281</v>
      </c>
      <c r="AA113" s="51" t="n">
        <v>673.139508690199</v>
      </c>
      <c r="AB113" s="51" t="n">
        <v>363.849434863239</v>
      </c>
      <c r="AC113" s="51" t="n">
        <v>291.145735223901</v>
      </c>
      <c r="AD113" s="51" t="n">
        <v>329.810848809111</v>
      </c>
      <c r="AE113" s="51" t="n">
        <v>651.942114948443</v>
      </c>
      <c r="AF113" s="51" t="n">
        <v>404.967591414866</v>
      </c>
      <c r="AG113" s="51" t="n">
        <v>213.591507947849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.2" hidden="false" customHeight="false" outlineLevel="0" collapsed="false">
      <c r="A114" s="16" t="n">
        <v>2006</v>
      </c>
      <c r="C114" s="18" t="n">
        <v>9</v>
      </c>
      <c r="D114" s="51" t="n">
        <v>6781.59862345891</v>
      </c>
      <c r="E114" s="51" t="n">
        <v>14498.6089055452</v>
      </c>
      <c r="F114" s="51" t="n">
        <v>5026.75893682706</v>
      </c>
      <c r="G114" s="51" t="n">
        <v>7562.40480184018</v>
      </c>
      <c r="H114" s="51" t="n">
        <v>5016.45094709018</v>
      </c>
      <c r="I114" s="51" t="n">
        <v>3443.17807971051</v>
      </c>
      <c r="J114" s="51" t="n">
        <v>4853.12197834822</v>
      </c>
      <c r="K114" s="51" t="n">
        <v>3724.28296183148</v>
      </c>
      <c r="L114" s="51" t="n">
        <v>2727.7154755824</v>
      </c>
      <c r="M114" s="51" t="n">
        <v>1233.60258074139</v>
      </c>
      <c r="N114" s="51" t="n">
        <v>1570.32538822978</v>
      </c>
      <c r="O114" s="51" t="n">
        <v>2516.08938204815</v>
      </c>
      <c r="P114" s="51" t="n">
        <v>2155.87262107175</v>
      </c>
      <c r="Q114" s="51" t="n">
        <v>2724.80925942737</v>
      </c>
      <c r="R114" s="51" t="n">
        <v>2667.06819294197</v>
      </c>
      <c r="S114" s="51" t="n">
        <v>825.185737545229</v>
      </c>
      <c r="T114" s="51" t="n">
        <v>764.083581441324</v>
      </c>
      <c r="U114" s="51" t="n">
        <v>815.822179297004</v>
      </c>
      <c r="V114" s="51" t="n">
        <v>664.901328536263</v>
      </c>
      <c r="W114" s="51" t="n">
        <v>733.202427097952</v>
      </c>
      <c r="X114" s="51" t="n">
        <v>499.727981180497</v>
      </c>
      <c r="Y114" s="51" t="n">
        <v>1000.24997243466</v>
      </c>
      <c r="Z114" s="51" t="n">
        <v>269.654809568312</v>
      </c>
      <c r="AA114" s="51" t="n">
        <v>668.482335074369</v>
      </c>
      <c r="AB114" s="51" t="n">
        <v>355.457731141994</v>
      </c>
      <c r="AC114" s="51" t="n">
        <v>293.479200672832</v>
      </c>
      <c r="AD114" s="51" t="n">
        <v>336.854514220623</v>
      </c>
      <c r="AE114" s="51" t="n">
        <v>650.918260252992</v>
      </c>
      <c r="AF114" s="51" t="n">
        <v>403.359480801742</v>
      </c>
      <c r="AG114" s="51" t="n">
        <v>206.704450033002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.2" hidden="false" customHeight="false" outlineLevel="0" collapsed="false">
      <c r="A115" s="16" t="n">
        <v>2006</v>
      </c>
      <c r="C115" s="18" t="n">
        <v>10</v>
      </c>
      <c r="D115" s="51" t="n">
        <v>6718.74052499729</v>
      </c>
      <c r="E115" s="51" t="n">
        <v>14704.1858201745</v>
      </c>
      <c r="F115" s="51" t="n">
        <v>5036.70510981889</v>
      </c>
      <c r="G115" s="51" t="n">
        <v>7549.24371134638</v>
      </c>
      <c r="H115" s="51" t="n">
        <v>5096.59906716941</v>
      </c>
      <c r="I115" s="51" t="n">
        <v>3557.00210368223</v>
      </c>
      <c r="J115" s="51" t="n">
        <v>4836.79297664502</v>
      </c>
      <c r="K115" s="51" t="n">
        <v>3772.89700965426</v>
      </c>
      <c r="L115" s="51" t="n">
        <v>2799.43378481883</v>
      </c>
      <c r="M115" s="51" t="n">
        <v>1239.50197476228</v>
      </c>
      <c r="N115" s="51" t="n">
        <v>1560.29921378638</v>
      </c>
      <c r="O115" s="51" t="n">
        <v>2599.30820464418</v>
      </c>
      <c r="P115" s="51" t="n">
        <v>2170.15131839167</v>
      </c>
      <c r="Q115" s="51" t="n">
        <v>2746.0876480053</v>
      </c>
      <c r="R115" s="51" t="n">
        <v>2651.17318835565</v>
      </c>
      <c r="S115" s="51" t="n">
        <v>827.419677904005</v>
      </c>
      <c r="T115" s="51" t="n">
        <v>759.276196187191</v>
      </c>
      <c r="U115" s="51" t="n">
        <v>833.603691193911</v>
      </c>
      <c r="V115" s="51" t="n">
        <v>654.595664847245</v>
      </c>
      <c r="W115" s="51" t="n">
        <v>723.655750197737</v>
      </c>
      <c r="X115" s="51" t="n">
        <v>516.533460025534</v>
      </c>
      <c r="Y115" s="51" t="n">
        <v>1002.40054437849</v>
      </c>
      <c r="Z115" s="51" t="n">
        <v>275.075439690239</v>
      </c>
      <c r="AA115" s="51" t="n">
        <v>658.168172653545</v>
      </c>
      <c r="AB115" s="51" t="n">
        <v>345.9373871066</v>
      </c>
      <c r="AC115" s="51" t="n">
        <v>298.877271452717</v>
      </c>
      <c r="AD115" s="51" t="n">
        <v>338.373878709506</v>
      </c>
      <c r="AE115" s="51" t="n">
        <v>645.25163174856</v>
      </c>
      <c r="AF115" s="51" t="n">
        <v>403.521903964355</v>
      </c>
      <c r="AG115" s="51" t="n">
        <v>201.302740450724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.2" hidden="false" customHeight="false" outlineLevel="0" collapsed="false">
      <c r="A116" s="16" t="n">
        <v>2006</v>
      </c>
      <c r="C116" s="18" t="n">
        <v>11</v>
      </c>
      <c r="D116" s="51" t="n">
        <v>6712.78082325125</v>
      </c>
      <c r="E116" s="51" t="n">
        <v>14904.7229995331</v>
      </c>
      <c r="F116" s="51" t="n">
        <v>5125.63178235923</v>
      </c>
      <c r="G116" s="51" t="n">
        <v>7507.59277116082</v>
      </c>
      <c r="H116" s="51" t="n">
        <v>5143.41868125848</v>
      </c>
      <c r="I116" s="51" t="n">
        <v>3646.48746739016</v>
      </c>
      <c r="J116" s="51" t="n">
        <v>4808.35835374041</v>
      </c>
      <c r="K116" s="51" t="n">
        <v>3801.9618189663</v>
      </c>
      <c r="L116" s="51" t="n">
        <v>2866.39804942587</v>
      </c>
      <c r="M116" s="51" t="n">
        <v>1243.51407290832</v>
      </c>
      <c r="N116" s="51" t="n">
        <v>1544.69481844145</v>
      </c>
      <c r="O116" s="51" t="n">
        <v>2688.3239234901</v>
      </c>
      <c r="P116" s="51" t="n">
        <v>2191.84212893392</v>
      </c>
      <c r="Q116" s="51" t="n">
        <v>2708.90888861199</v>
      </c>
      <c r="R116" s="51" t="n">
        <v>2633.15696569317</v>
      </c>
      <c r="S116" s="51" t="n">
        <v>835.6817468005</v>
      </c>
      <c r="T116" s="51" t="n">
        <v>755.794314434936</v>
      </c>
      <c r="U116" s="51" t="n">
        <v>855.520803292792</v>
      </c>
      <c r="V116" s="51" t="n">
        <v>648.740681074653</v>
      </c>
      <c r="W116" s="51" t="n">
        <v>716.565209701493</v>
      </c>
      <c r="X116" s="51" t="n">
        <v>535.488788166757</v>
      </c>
      <c r="Y116" s="51" t="n">
        <v>1007.8285827854</v>
      </c>
      <c r="Z116" s="51" t="n">
        <v>279.517469280304</v>
      </c>
      <c r="AA116" s="51" t="n">
        <v>637.17167736441</v>
      </c>
      <c r="AB116" s="51" t="n">
        <v>337.470984817507</v>
      </c>
      <c r="AC116" s="51" t="n">
        <v>307.054350149371</v>
      </c>
      <c r="AD116" s="51" t="n">
        <v>335.468853118434</v>
      </c>
      <c r="AE116" s="51" t="n">
        <v>636.531274098151</v>
      </c>
      <c r="AF116" s="51" t="n">
        <v>405.899647935761</v>
      </c>
      <c r="AG116" s="51" t="n">
        <v>198.170345994285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.2" hidden="false" customHeight="false" outlineLevel="0" collapsed="false">
      <c r="A117" s="16" t="n">
        <v>2006</v>
      </c>
      <c r="C117" s="18" t="n">
        <v>12</v>
      </c>
      <c r="D117" s="51" t="n">
        <v>6752.80878654706</v>
      </c>
      <c r="E117" s="51" t="n">
        <v>15093.8541215842</v>
      </c>
      <c r="F117" s="51" t="n">
        <v>5313.64042544594</v>
      </c>
      <c r="G117" s="51" t="n">
        <v>7448.76592569771</v>
      </c>
      <c r="H117" s="51" t="n">
        <v>5162.39873771409</v>
      </c>
      <c r="I117" s="51" t="n">
        <v>3687.59827267239</v>
      </c>
      <c r="J117" s="51" t="n">
        <v>4808.44240414028</v>
      </c>
      <c r="K117" s="51" t="n">
        <v>3828.88978342558</v>
      </c>
      <c r="L117" s="51" t="n">
        <v>2915.9232320125</v>
      </c>
      <c r="M117" s="51" t="n">
        <v>1244.37272482735</v>
      </c>
      <c r="N117" s="51" t="n">
        <v>1526.56055409359</v>
      </c>
      <c r="O117" s="51" t="n">
        <v>2766.25010711148</v>
      </c>
      <c r="P117" s="51" t="n">
        <v>2216.98245206821</v>
      </c>
      <c r="Q117" s="51" t="n">
        <v>2638.21619013186</v>
      </c>
      <c r="R117" s="51" t="n">
        <v>2617.12893069978</v>
      </c>
      <c r="S117" s="51" t="n">
        <v>851.339051778764</v>
      </c>
      <c r="T117" s="51" t="n">
        <v>754.445552173118</v>
      </c>
      <c r="U117" s="51" t="n">
        <v>876.667928620253</v>
      </c>
      <c r="V117" s="51" t="n">
        <v>653.574103099806</v>
      </c>
      <c r="W117" s="51" t="n">
        <v>712.743711853828</v>
      </c>
      <c r="X117" s="51" t="n">
        <v>549.635990660906</v>
      </c>
      <c r="Y117" s="51" t="n">
        <v>1017.0125435731</v>
      </c>
      <c r="Z117" s="51" t="n">
        <v>284.2824979864</v>
      </c>
      <c r="AA117" s="51" t="n">
        <v>603.496600930003</v>
      </c>
      <c r="AB117" s="51" t="n">
        <v>332.190075046903</v>
      </c>
      <c r="AC117" s="51" t="n">
        <v>315.448473547054</v>
      </c>
      <c r="AD117" s="51" t="n">
        <v>331.263010587201</v>
      </c>
      <c r="AE117" s="51" t="n">
        <v>626.819183906768</v>
      </c>
      <c r="AF117" s="51" t="n">
        <v>408.932883066174</v>
      </c>
      <c r="AG117" s="51" t="n">
        <v>197.56537438521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.2" hidden="false" customHeight="false" outlineLevel="0" collapsed="false">
      <c r="A118" s="16" t="n">
        <v>2007</v>
      </c>
      <c r="C118" s="18" t="n">
        <v>1</v>
      </c>
      <c r="D118" s="51" t="n">
        <v>6800.95246474759</v>
      </c>
      <c r="E118" s="51" t="n">
        <v>15267.2414325436</v>
      </c>
      <c r="F118" s="51" t="n">
        <v>5553.88609355242</v>
      </c>
      <c r="G118" s="51" t="n">
        <v>7393.5983228597</v>
      </c>
      <c r="H118" s="51" t="n">
        <v>5156.24149404798</v>
      </c>
      <c r="I118" s="51" t="n">
        <v>3680.30833450253</v>
      </c>
      <c r="J118" s="51" t="n">
        <v>4868.22411353307</v>
      </c>
      <c r="K118" s="51" t="n">
        <v>3869.7221320855</v>
      </c>
      <c r="L118" s="51" t="n">
        <v>2946.75351535362</v>
      </c>
      <c r="M118" s="51" t="n">
        <v>1241.50582302529</v>
      </c>
      <c r="N118" s="51" t="n">
        <v>1508.52461620342</v>
      </c>
      <c r="O118" s="51" t="n">
        <v>2828.16597804778</v>
      </c>
      <c r="P118" s="51" t="n">
        <v>2243.2576753485</v>
      </c>
      <c r="Q118" s="51" t="n">
        <v>2546.67234241672</v>
      </c>
      <c r="R118" s="51" t="n">
        <v>2608.19352008675</v>
      </c>
      <c r="S118" s="51" t="n">
        <v>869.675371322691</v>
      </c>
      <c r="T118" s="51" t="n">
        <v>754.782078373161</v>
      </c>
      <c r="U118" s="51" t="n">
        <v>894.526051388628</v>
      </c>
      <c r="V118" s="51" t="n">
        <v>669.41609381956</v>
      </c>
      <c r="W118" s="51" t="n">
        <v>711.776220934509</v>
      </c>
      <c r="X118" s="51" t="n">
        <v>555.686231137187</v>
      </c>
      <c r="Y118" s="51" t="n">
        <v>1029.61379338289</v>
      </c>
      <c r="Z118" s="51" t="n">
        <v>290.432027464356</v>
      </c>
      <c r="AA118" s="51" t="n">
        <v>569.938047862058</v>
      </c>
      <c r="AB118" s="51" t="n">
        <v>331.593993965653</v>
      </c>
      <c r="AC118" s="51" t="n">
        <v>325.045965176854</v>
      </c>
      <c r="AD118" s="51" t="n">
        <v>327.052655783975</v>
      </c>
      <c r="AE118" s="51" t="n">
        <v>617.863169790728</v>
      </c>
      <c r="AF118" s="51" t="n">
        <v>412.696828239422</v>
      </c>
      <c r="AG118" s="51" t="n">
        <v>198.617697561513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.2" hidden="false" customHeight="false" outlineLevel="0" collapsed="false">
      <c r="A119" s="16" t="n">
        <v>2007</v>
      </c>
      <c r="C119" s="18" t="n">
        <v>2</v>
      </c>
      <c r="D119" s="51" t="n">
        <v>6856.42723373323</v>
      </c>
      <c r="E119" s="51" t="n">
        <v>15436.1749907478</v>
      </c>
      <c r="F119" s="51" t="n">
        <v>5817.63102566773</v>
      </c>
      <c r="G119" s="51" t="n">
        <v>7357.44180075797</v>
      </c>
      <c r="H119" s="51" t="n">
        <v>5144.12721892864</v>
      </c>
      <c r="I119" s="51" t="n">
        <v>3647.59089177306</v>
      </c>
      <c r="J119" s="51" t="n">
        <v>4992.01467261002</v>
      </c>
      <c r="K119" s="51" t="n">
        <v>3952.18761006649</v>
      </c>
      <c r="L119" s="51" t="n">
        <v>2965.16283215068</v>
      </c>
      <c r="M119" s="51" t="n">
        <v>1235.13649179996</v>
      </c>
      <c r="N119" s="51" t="n">
        <v>1493.30431903845</v>
      </c>
      <c r="O119" s="51" t="n">
        <v>2874.11534452148</v>
      </c>
      <c r="P119" s="51" t="n">
        <v>2273.06947999834</v>
      </c>
      <c r="Q119" s="51" t="n">
        <v>2466.24768737678</v>
      </c>
      <c r="R119" s="51" t="n">
        <v>2611.3729678086</v>
      </c>
      <c r="S119" s="51" t="n">
        <v>885.301204718086</v>
      </c>
      <c r="T119" s="51" t="n">
        <v>756.073119025518</v>
      </c>
      <c r="U119" s="51" t="n">
        <v>909.238591272244</v>
      </c>
      <c r="V119" s="51" t="n">
        <v>690.355799269709</v>
      </c>
      <c r="W119" s="51" t="n">
        <v>714.390373159664</v>
      </c>
      <c r="X119" s="51" t="n">
        <v>552.961460907872</v>
      </c>
      <c r="Y119" s="51" t="n">
        <v>1044.50810617297</v>
      </c>
      <c r="Z119" s="51" t="n">
        <v>297.840500036618</v>
      </c>
      <c r="AA119" s="51" t="n">
        <v>555.639586096731</v>
      </c>
      <c r="AB119" s="51" t="n">
        <v>335.761037994498</v>
      </c>
      <c r="AC119" s="51" t="n">
        <v>335.828769933286</v>
      </c>
      <c r="AD119" s="51" t="n">
        <v>325.714125207192</v>
      </c>
      <c r="AE119" s="51" t="n">
        <v>611.126060608948</v>
      </c>
      <c r="AF119" s="51" t="n">
        <v>418.603891214993</v>
      </c>
      <c r="AG119" s="51" t="n">
        <v>200.90758334103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.2" hidden="false" customHeight="false" outlineLevel="0" collapsed="false">
      <c r="A120" s="16" t="n">
        <v>2007</v>
      </c>
      <c r="C120" s="18" t="n">
        <v>3</v>
      </c>
      <c r="D120" s="51" t="n">
        <v>6932.95704831357</v>
      </c>
      <c r="E120" s="51" t="n">
        <v>15595.6746185918</v>
      </c>
      <c r="F120" s="51" t="n">
        <v>6069.0996742663</v>
      </c>
      <c r="G120" s="51" t="n">
        <v>7328.66981905686</v>
      </c>
      <c r="H120" s="51" t="n">
        <v>5145.94069786613</v>
      </c>
      <c r="I120" s="51" t="n">
        <v>3619.68284707504</v>
      </c>
      <c r="J120" s="51" t="n">
        <v>5156.64475306411</v>
      </c>
      <c r="K120" s="51" t="n">
        <v>4079.49565258154</v>
      </c>
      <c r="L120" s="51" t="n">
        <v>2981.86158239866</v>
      </c>
      <c r="M120" s="51" t="n">
        <v>1226.29673115246</v>
      </c>
      <c r="N120" s="51" t="n">
        <v>1482.79415488067</v>
      </c>
      <c r="O120" s="51" t="n">
        <v>2915.5239937921</v>
      </c>
      <c r="P120" s="51" t="n">
        <v>2312.79303392237</v>
      </c>
      <c r="Q120" s="51" t="n">
        <v>2419.85887654327</v>
      </c>
      <c r="R120" s="51" t="n">
        <v>2628.94805842899</v>
      </c>
      <c r="S120" s="51" t="n">
        <v>897.394699656215</v>
      </c>
      <c r="T120" s="51" t="n">
        <v>757.622841158922</v>
      </c>
      <c r="U120" s="51" t="n">
        <v>923.573266125089</v>
      </c>
      <c r="V120" s="51" t="n">
        <v>708.512761075526</v>
      </c>
      <c r="W120" s="51" t="n">
        <v>721.240250062462</v>
      </c>
      <c r="X120" s="51" t="n">
        <v>546.73546197909</v>
      </c>
      <c r="Y120" s="51" t="n">
        <v>1059.40918968019</v>
      </c>
      <c r="Z120" s="51" t="n">
        <v>306.123763302579</v>
      </c>
      <c r="AA120" s="51" t="n">
        <v>558.660310542961</v>
      </c>
      <c r="AB120" s="51" t="n">
        <v>344.360829769852</v>
      </c>
      <c r="AC120" s="51" t="n">
        <v>353.223555553913</v>
      </c>
      <c r="AD120" s="51" t="n">
        <v>328.85009415782</v>
      </c>
      <c r="AE120" s="51" t="n">
        <v>607.325068383853</v>
      </c>
      <c r="AF120" s="51" t="n">
        <v>426.598860162656</v>
      </c>
      <c r="AG120" s="51" t="n">
        <v>203.929708336053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.2" hidden="false" customHeight="false" outlineLevel="0" collapsed="false">
      <c r="A121" s="16" t="n">
        <v>2007</v>
      </c>
      <c r="C121" s="18" t="n">
        <v>4</v>
      </c>
      <c r="D121" s="51" t="n">
        <v>7018.89276737842</v>
      </c>
      <c r="E121" s="51" t="n">
        <v>15739.9532110642</v>
      </c>
      <c r="F121" s="51" t="n">
        <v>6279.33402186162</v>
      </c>
      <c r="G121" s="51" t="n">
        <v>7328.52450370302</v>
      </c>
      <c r="H121" s="51" t="n">
        <v>5177.04674630791</v>
      </c>
      <c r="I121" s="51" t="n">
        <v>3619.07773098038</v>
      </c>
      <c r="J121" s="51" t="n">
        <v>5328.64338475693</v>
      </c>
      <c r="K121" s="51" t="n">
        <v>4216.34668186552</v>
      </c>
      <c r="L121" s="51" t="n">
        <v>3008.05368326076</v>
      </c>
      <c r="M121" s="51" t="n">
        <v>1216.5576179542</v>
      </c>
      <c r="N121" s="51" t="n">
        <v>1477.5290527003</v>
      </c>
      <c r="O121" s="51" t="n">
        <v>2962.48386456941</v>
      </c>
      <c r="P121" s="51" t="n">
        <v>2359.10960267515</v>
      </c>
      <c r="Q121" s="51" t="n">
        <v>2386.12751754166</v>
      </c>
      <c r="R121" s="51" t="n">
        <v>2658.73269937659</v>
      </c>
      <c r="S121" s="51" t="n">
        <v>909.499119166487</v>
      </c>
      <c r="T121" s="51" t="n">
        <v>758.191986943203</v>
      </c>
      <c r="U121" s="51" t="n">
        <v>940.490187682649</v>
      </c>
      <c r="V121" s="51" t="n">
        <v>715.524194998789</v>
      </c>
      <c r="W121" s="51" t="n">
        <v>729.747015469592</v>
      </c>
      <c r="X121" s="51" t="n">
        <v>545.391159166876</v>
      </c>
      <c r="Y121" s="51" t="n">
        <v>1071.73899994658</v>
      </c>
      <c r="Z121" s="51" t="n">
        <v>316.256890910676</v>
      </c>
      <c r="AA121" s="51" t="n">
        <v>570.185927394024</v>
      </c>
      <c r="AB121" s="51" t="n">
        <v>357.001836561747</v>
      </c>
      <c r="AC121" s="51" t="n">
        <v>378.047012190849</v>
      </c>
      <c r="AD121" s="51" t="n">
        <v>334.509436128178</v>
      </c>
      <c r="AE121" s="51" t="n">
        <v>606.269539557664</v>
      </c>
      <c r="AF121" s="51" t="n">
        <v>435.340433156381</v>
      </c>
      <c r="AG121" s="51" t="n">
        <v>207.413344448669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.2" hidden="false" customHeight="false" outlineLevel="0" collapsed="false">
      <c r="A122" s="16" t="n">
        <v>2007</v>
      </c>
      <c r="C122" s="18" t="n">
        <v>5</v>
      </c>
      <c r="D122" s="51" t="n">
        <v>7087.49473718872</v>
      </c>
      <c r="E122" s="51" t="n">
        <v>15864.5936184081</v>
      </c>
      <c r="F122" s="51" t="n">
        <v>6424.09777832236</v>
      </c>
      <c r="G122" s="51" t="n">
        <v>7367.32650320219</v>
      </c>
      <c r="H122" s="51" t="n">
        <v>5227.62018746494</v>
      </c>
      <c r="I122" s="51" t="n">
        <v>3647.2845142259</v>
      </c>
      <c r="J122" s="51" t="n">
        <v>5470.44076708077</v>
      </c>
      <c r="K122" s="51" t="n">
        <v>4312.12634343722</v>
      </c>
      <c r="L122" s="51" t="n">
        <v>3038.82429606965</v>
      </c>
      <c r="M122" s="51" t="n">
        <v>1207.07515154427</v>
      </c>
      <c r="N122" s="51" t="n">
        <v>1476.80288130475</v>
      </c>
      <c r="O122" s="51" t="n">
        <v>3024.04418977329</v>
      </c>
      <c r="P122" s="51" t="n">
        <v>2409.09976390224</v>
      </c>
      <c r="Q122" s="51" t="n">
        <v>2305.83614424847</v>
      </c>
      <c r="R122" s="51" t="n">
        <v>2695.49031572573</v>
      </c>
      <c r="S122" s="51" t="n">
        <v>920.896629077452</v>
      </c>
      <c r="T122" s="51" t="n">
        <v>757.541437575306</v>
      </c>
      <c r="U122" s="51" t="n">
        <v>960.081701225458</v>
      </c>
      <c r="V122" s="51" t="n">
        <v>708.532939055904</v>
      </c>
      <c r="W122" s="51" t="n">
        <v>737.312903015169</v>
      </c>
      <c r="X122" s="51" t="n">
        <v>554.422845798858</v>
      </c>
      <c r="Y122" s="51" t="n">
        <v>1078.91084207561</v>
      </c>
      <c r="Z122" s="51" t="n">
        <v>327.113325450675</v>
      </c>
      <c r="AA122" s="51" t="n">
        <v>587.551573575172</v>
      </c>
      <c r="AB122" s="51" t="n">
        <v>372.471570613946</v>
      </c>
      <c r="AC122" s="51" t="n">
        <v>405.886605595221</v>
      </c>
      <c r="AD122" s="51" t="n">
        <v>338.820831083666</v>
      </c>
      <c r="AE122" s="51" t="n">
        <v>607.885661908179</v>
      </c>
      <c r="AF122" s="51" t="n">
        <v>443.722420567816</v>
      </c>
      <c r="AG122" s="51" t="n">
        <v>211.616164731174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.2" hidden="false" customHeight="false" outlineLevel="0" collapsed="false">
      <c r="A123" s="16" t="n">
        <v>2007</v>
      </c>
      <c r="C123" s="18" t="n">
        <v>6</v>
      </c>
      <c r="D123" s="51" t="n">
        <v>7169.52727658955</v>
      </c>
      <c r="E123" s="51" t="n">
        <v>15959.8947204622</v>
      </c>
      <c r="F123" s="51" t="n">
        <v>6520.17499993307</v>
      </c>
      <c r="G123" s="51" t="n">
        <v>7457.39513987663</v>
      </c>
      <c r="H123" s="51" t="n">
        <v>5277.79680338891</v>
      </c>
      <c r="I123" s="51" t="n">
        <v>3681.6365164599</v>
      </c>
      <c r="J123" s="51" t="n">
        <v>5553.66889086582</v>
      </c>
      <c r="K123" s="51" t="n">
        <v>4341.90809844652</v>
      </c>
      <c r="L123" s="51" t="n">
        <v>3068.51540218382</v>
      </c>
      <c r="M123" s="51" t="n">
        <v>1199.46436565717</v>
      </c>
      <c r="N123" s="51" t="n">
        <v>1480.41371638082</v>
      </c>
      <c r="O123" s="51" t="n">
        <v>3097.74287359916</v>
      </c>
      <c r="P123" s="51" t="n">
        <v>2462.33738943818</v>
      </c>
      <c r="Q123" s="51" t="n">
        <v>2152.70000176863</v>
      </c>
      <c r="R123" s="51" t="n">
        <v>2733.88490535342</v>
      </c>
      <c r="S123" s="51" t="n">
        <v>932.138600079048</v>
      </c>
      <c r="T123" s="51" t="n">
        <v>756.276512356185</v>
      </c>
      <c r="U123" s="51" t="n">
        <v>983.533865917875</v>
      </c>
      <c r="V123" s="51" t="n">
        <v>690.769987402446</v>
      </c>
      <c r="W123" s="51" t="n">
        <v>740.409293912331</v>
      </c>
      <c r="X123" s="51" t="n">
        <v>572.455073157896</v>
      </c>
      <c r="Y123" s="51" t="n">
        <v>1079.0765500073</v>
      </c>
      <c r="Z123" s="51" t="n">
        <v>336.812948166659</v>
      </c>
      <c r="AA123" s="51" t="n">
        <v>599.047141357377</v>
      </c>
      <c r="AB123" s="51" t="n">
        <v>389.431259587322</v>
      </c>
      <c r="AC123" s="51" t="n">
        <v>430.382252988874</v>
      </c>
      <c r="AD123" s="51" t="n">
        <v>340.690738077522</v>
      </c>
      <c r="AE123" s="51" t="n">
        <v>612.157535568847</v>
      </c>
      <c r="AF123" s="51" t="n">
        <v>448.105926844319</v>
      </c>
      <c r="AG123" s="51" t="n">
        <v>216.099369085672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.2" hidden="false" customHeight="false" outlineLevel="0" collapsed="false">
      <c r="A124" s="16" t="n">
        <v>2007</v>
      </c>
      <c r="C124" s="18" t="n">
        <v>7</v>
      </c>
      <c r="D124" s="51" t="n">
        <v>7283.1969553882</v>
      </c>
      <c r="E124" s="51" t="n">
        <v>16013.8421020557</v>
      </c>
      <c r="F124" s="51" t="n">
        <v>6573.22916530024</v>
      </c>
      <c r="G124" s="51" t="n">
        <v>7618.44378509205</v>
      </c>
      <c r="H124" s="51" t="n">
        <v>5316.2991279059</v>
      </c>
      <c r="I124" s="51" t="n">
        <v>3697.91468786084</v>
      </c>
      <c r="J124" s="51" t="n">
        <v>5570.34207544918</v>
      </c>
      <c r="K124" s="51" t="n">
        <v>4309.13447336205</v>
      </c>
      <c r="L124" s="51" t="n">
        <v>3090.60722252679</v>
      </c>
      <c r="M124" s="51" t="n">
        <v>1195.56656775521</v>
      </c>
      <c r="N124" s="51" t="n">
        <v>1487.65428235337</v>
      </c>
      <c r="O124" s="51" t="n">
        <v>3166.06592070086</v>
      </c>
      <c r="P124" s="51" t="n">
        <v>2512.73790841888</v>
      </c>
      <c r="Q124" s="51" t="n">
        <v>1961.65528031399</v>
      </c>
      <c r="R124" s="51" t="n">
        <v>2769.79943369409</v>
      </c>
      <c r="S124" s="51" t="n">
        <v>944.394942391274</v>
      </c>
      <c r="T124" s="51" t="n">
        <v>754.687016709879</v>
      </c>
      <c r="U124" s="51" t="n">
        <v>1010.97550729182</v>
      </c>
      <c r="V124" s="51" t="n">
        <v>671.351790881051</v>
      </c>
      <c r="W124" s="51" t="n">
        <v>737.229265244504</v>
      </c>
      <c r="X124" s="51" t="n">
        <v>597.04379991072</v>
      </c>
      <c r="Y124" s="51" t="n">
        <v>1071.96370385931</v>
      </c>
      <c r="Z124" s="51" t="n">
        <v>345.130187022245</v>
      </c>
      <c r="AA124" s="51" t="n">
        <v>594.947758423338</v>
      </c>
      <c r="AB124" s="51" t="n">
        <v>406.094931170176</v>
      </c>
      <c r="AC124" s="51" t="n">
        <v>447.42642590858</v>
      </c>
      <c r="AD124" s="51" t="n">
        <v>341.75855774872</v>
      </c>
      <c r="AE124" s="51" t="n">
        <v>618.518340613057</v>
      </c>
      <c r="AF124" s="51" t="n">
        <v>445.446356310965</v>
      </c>
      <c r="AG124" s="51" t="n">
        <v>220.009316434347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.2" hidden="false" customHeight="false" outlineLevel="0" collapsed="false">
      <c r="A125" s="16" t="n">
        <v>2007</v>
      </c>
      <c r="C125" s="18" t="n">
        <v>8</v>
      </c>
      <c r="D125" s="51" t="n">
        <v>7435.80954317763</v>
      </c>
      <c r="E125" s="51" t="n">
        <v>16036.4473283929</v>
      </c>
      <c r="F125" s="51" t="n">
        <v>6608.18058493862</v>
      </c>
      <c r="G125" s="51" t="n">
        <v>7849.97027324918</v>
      </c>
      <c r="H125" s="51" t="n">
        <v>5335.32344865875</v>
      </c>
      <c r="I125" s="51" t="n">
        <v>3688.695079275</v>
      </c>
      <c r="J125" s="51" t="n">
        <v>5532.33395523976</v>
      </c>
      <c r="K125" s="51" t="n">
        <v>4255.11487520087</v>
      </c>
      <c r="L125" s="51" t="n">
        <v>3104.67967502805</v>
      </c>
      <c r="M125" s="51" t="n">
        <v>1196.96461930746</v>
      </c>
      <c r="N125" s="51" t="n">
        <v>1497.19897406977</v>
      </c>
      <c r="O125" s="51" t="n">
        <v>3204.0865825459</v>
      </c>
      <c r="P125" s="51" t="n">
        <v>2564.22393508828</v>
      </c>
      <c r="Q125" s="51" t="n">
        <v>1852.99751944256</v>
      </c>
      <c r="R125" s="51" t="n">
        <v>2798.47994081873</v>
      </c>
      <c r="S125" s="51" t="n">
        <v>955.213117374272</v>
      </c>
      <c r="T125" s="51" t="n">
        <v>752.845333813445</v>
      </c>
      <c r="U125" s="51" t="n">
        <v>1044.93469111597</v>
      </c>
      <c r="V125" s="51" t="n">
        <v>658.775108609065</v>
      </c>
      <c r="W125" s="51" t="n">
        <v>729.80773033883</v>
      </c>
      <c r="X125" s="51" t="n">
        <v>623.043632246391</v>
      </c>
      <c r="Y125" s="51" t="n">
        <v>1058.82658259003</v>
      </c>
      <c r="Z125" s="51" t="n">
        <v>352.60198874414</v>
      </c>
      <c r="AA125" s="51" t="n">
        <v>582.053534478032</v>
      </c>
      <c r="AB125" s="51" t="n">
        <v>420.808736547519</v>
      </c>
      <c r="AC125" s="51" t="n">
        <v>455.952943236475</v>
      </c>
      <c r="AD125" s="51" t="n">
        <v>344.471492920149</v>
      </c>
      <c r="AE125" s="51" t="n">
        <v>626.232877063207</v>
      </c>
      <c r="AF125" s="51" t="n">
        <v>437.774678589424</v>
      </c>
      <c r="AG125" s="51" t="n">
        <v>224.126261343789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.2" hidden="false" customHeight="false" outlineLevel="0" collapsed="false">
      <c r="A126" s="16" t="n">
        <v>2007</v>
      </c>
      <c r="C126" s="18" t="n">
        <v>9</v>
      </c>
      <c r="D126" s="51" t="n">
        <v>7607.03213314809</v>
      </c>
      <c r="E126" s="51" t="n">
        <v>16068.8948090689</v>
      </c>
      <c r="F126" s="51" t="n">
        <v>6641.91841414405</v>
      </c>
      <c r="G126" s="51" t="n">
        <v>8137.952036322</v>
      </c>
      <c r="H126" s="51" t="n">
        <v>5332.93332927661</v>
      </c>
      <c r="I126" s="51" t="n">
        <v>3661.89125067235</v>
      </c>
      <c r="J126" s="51" t="n">
        <v>5471.68461040608</v>
      </c>
      <c r="K126" s="51" t="n">
        <v>4230.73036689927</v>
      </c>
      <c r="L126" s="51" t="n">
        <v>3112.80192963791</v>
      </c>
      <c r="M126" s="51" t="n">
        <v>1204.31693196874</v>
      </c>
      <c r="N126" s="51" t="n">
        <v>1508.44832307602</v>
      </c>
      <c r="O126" s="51" t="n">
        <v>3206.10504832416</v>
      </c>
      <c r="P126" s="51" t="n">
        <v>2623.89806439794</v>
      </c>
      <c r="Q126" s="51" t="n">
        <v>1929.00145419528</v>
      </c>
      <c r="R126" s="51" t="n">
        <v>2815.01103154214</v>
      </c>
      <c r="S126" s="51" t="n">
        <v>965.037262139826</v>
      </c>
      <c r="T126" s="51" t="n">
        <v>751.22168898002</v>
      </c>
      <c r="U126" s="51" t="n">
        <v>1083.91160250918</v>
      </c>
      <c r="V126" s="51" t="n">
        <v>654.230201320356</v>
      </c>
      <c r="W126" s="51" t="n">
        <v>721.751891595094</v>
      </c>
      <c r="X126" s="51" t="n">
        <v>645.119979474262</v>
      </c>
      <c r="Y126" s="51" t="n">
        <v>1041.20230953744</v>
      </c>
      <c r="Z126" s="51" t="n">
        <v>359.606463315869</v>
      </c>
      <c r="AA126" s="51" t="n">
        <v>572.500262280464</v>
      </c>
      <c r="AB126" s="51" t="n">
        <v>433.262341340295</v>
      </c>
      <c r="AC126" s="51" t="n">
        <v>454.466191603259</v>
      </c>
      <c r="AD126" s="51" t="n">
        <v>349.439001842724</v>
      </c>
      <c r="AE126" s="51" t="n">
        <v>634.751553365944</v>
      </c>
      <c r="AF126" s="51" t="n">
        <v>429.342361688115</v>
      </c>
      <c r="AG126" s="51" t="n">
        <v>229.282555718341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.2" hidden="false" customHeight="false" outlineLevel="0" collapsed="false">
      <c r="A127" s="16" t="n">
        <v>2007</v>
      </c>
      <c r="C127" s="18" t="n">
        <v>10</v>
      </c>
      <c r="D127" s="51" t="n">
        <v>7754.48599282158</v>
      </c>
      <c r="E127" s="51" t="n">
        <v>16139.1625710279</v>
      </c>
      <c r="F127" s="51" t="n">
        <v>6692.05222909702</v>
      </c>
      <c r="G127" s="51" t="n">
        <v>8442.3017828079</v>
      </c>
      <c r="H127" s="51" t="n">
        <v>5326.1340565344</v>
      </c>
      <c r="I127" s="51" t="n">
        <v>3629.60263404817</v>
      </c>
      <c r="J127" s="51" t="n">
        <v>5404.20862658529</v>
      </c>
      <c r="K127" s="51" t="n">
        <v>4286.09118706523</v>
      </c>
      <c r="L127" s="51" t="n">
        <v>3115.52501736783</v>
      </c>
      <c r="M127" s="51" t="n">
        <v>1216.75361337811</v>
      </c>
      <c r="N127" s="51" t="n">
        <v>1518.90345535014</v>
      </c>
      <c r="O127" s="51" t="n">
        <v>3172.86417137368</v>
      </c>
      <c r="P127" s="51" t="n">
        <v>2695.24120320489</v>
      </c>
      <c r="Q127" s="51" t="n">
        <v>2200.65693963001</v>
      </c>
      <c r="R127" s="51" t="n">
        <v>2817.04015558745</v>
      </c>
      <c r="S127" s="51" t="n">
        <v>973.400102529458</v>
      </c>
      <c r="T127" s="51" t="n">
        <v>750.439467288126</v>
      </c>
      <c r="U127" s="51" t="n">
        <v>1122.78640779726</v>
      </c>
      <c r="V127" s="51" t="n">
        <v>656.702587507498</v>
      </c>
      <c r="W127" s="51" t="n">
        <v>714.082173629622</v>
      </c>
      <c r="X127" s="51" t="n">
        <v>662.317675909933</v>
      </c>
      <c r="Y127" s="51" t="n">
        <v>1021.61543927569</v>
      </c>
      <c r="Z127" s="51" t="n">
        <v>366.094008674007</v>
      </c>
      <c r="AA127" s="51" t="n">
        <v>573.531629121778</v>
      </c>
      <c r="AB127" s="51" t="n">
        <v>443.347637760053</v>
      </c>
      <c r="AC127" s="51" t="n">
        <v>445.587966289341</v>
      </c>
      <c r="AD127" s="51" t="n">
        <v>356.358096168655</v>
      </c>
      <c r="AE127" s="51" t="n">
        <v>642.931183635149</v>
      </c>
      <c r="AF127" s="51" t="n">
        <v>423.15228203435</v>
      </c>
      <c r="AG127" s="51" t="n">
        <v>236.085344505477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.2" hidden="false" customHeight="false" outlineLevel="0" collapsed="false">
      <c r="A128" s="16" t="n">
        <v>2007</v>
      </c>
      <c r="C128" s="18" t="n">
        <v>11</v>
      </c>
      <c r="D128" s="51" t="n">
        <v>7877.04503708241</v>
      </c>
      <c r="E128" s="51" t="n">
        <v>16289.6651706036</v>
      </c>
      <c r="F128" s="51" t="n">
        <v>6758.16059671322</v>
      </c>
      <c r="G128" s="51" t="n">
        <v>8712.28845145252</v>
      </c>
      <c r="H128" s="51" t="n">
        <v>5334.95316982698</v>
      </c>
      <c r="I128" s="51" t="n">
        <v>3607.72106531411</v>
      </c>
      <c r="J128" s="51" t="n">
        <v>5335.53205061779</v>
      </c>
      <c r="K128" s="51" t="n">
        <v>4423.13206790523</v>
      </c>
      <c r="L128" s="51" t="n">
        <v>3114.96432008034</v>
      </c>
      <c r="M128" s="51" t="n">
        <v>1233.04337356384</v>
      </c>
      <c r="N128" s="51" t="n">
        <v>1526.24232535672</v>
      </c>
      <c r="O128" s="51" t="n">
        <v>3112.58866353501</v>
      </c>
      <c r="P128" s="51" t="n">
        <v>2779.19918324725</v>
      </c>
      <c r="Q128" s="51" t="n">
        <v>2607.97567891052</v>
      </c>
      <c r="R128" s="51" t="n">
        <v>2805.73139189417</v>
      </c>
      <c r="S128" s="51" t="n">
        <v>982.021100475203</v>
      </c>
      <c r="T128" s="51" t="n">
        <v>750.401698347674</v>
      </c>
      <c r="U128" s="51" t="n">
        <v>1157.67804753226</v>
      </c>
      <c r="V128" s="51" t="n">
        <v>659.18919373116</v>
      </c>
      <c r="W128" s="51" t="n">
        <v>705.189440014044</v>
      </c>
      <c r="X128" s="51" t="n">
        <v>675.211163182549</v>
      </c>
      <c r="Y128" s="51" t="n">
        <v>1003.06188977916</v>
      </c>
      <c r="Z128" s="51" t="n">
        <v>371.552921259086</v>
      </c>
      <c r="AA128" s="51" t="n">
        <v>584.052316583868</v>
      </c>
      <c r="AB128" s="51" t="n">
        <v>451.103822562032</v>
      </c>
      <c r="AC128" s="51" t="n">
        <v>432.323269202424</v>
      </c>
      <c r="AD128" s="51" t="n">
        <v>362.097455769767</v>
      </c>
      <c r="AE128" s="51" t="n">
        <v>649.953538048855</v>
      </c>
      <c r="AF128" s="51" t="n">
        <v>422.873434868695</v>
      </c>
      <c r="AG128" s="51" t="n">
        <v>244.749268252851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.2" hidden="false" customHeight="false" outlineLevel="0" collapsed="false">
      <c r="A129" s="16" t="n">
        <v>2007</v>
      </c>
      <c r="C129" s="18" t="n">
        <v>12</v>
      </c>
      <c r="D129" s="51" t="n">
        <v>8034.74401188828</v>
      </c>
      <c r="E129" s="51" t="n">
        <v>16512.1864877942</v>
      </c>
      <c r="F129" s="51" t="n">
        <v>6794.76383576154</v>
      </c>
      <c r="G129" s="51" t="n">
        <v>8908.5867989165</v>
      </c>
      <c r="H129" s="51" t="n">
        <v>5362.55017323653</v>
      </c>
      <c r="I129" s="51" t="n">
        <v>3607.64433573281</v>
      </c>
      <c r="J129" s="51" t="n">
        <v>5285.0552763131</v>
      </c>
      <c r="K129" s="51" t="n">
        <v>4595.65096509901</v>
      </c>
      <c r="L129" s="51" t="n">
        <v>3116.81779643768</v>
      </c>
      <c r="M129" s="51" t="n">
        <v>1250.74270096272</v>
      </c>
      <c r="N129" s="51" t="n">
        <v>1528.84976943747</v>
      </c>
      <c r="O129" s="51" t="n">
        <v>3050.78285324423</v>
      </c>
      <c r="P129" s="51" t="n">
        <v>2865.58932456643</v>
      </c>
      <c r="Q129" s="51" t="n">
        <v>3043.51138442505</v>
      </c>
      <c r="R129" s="51" t="n">
        <v>2784.50436995213</v>
      </c>
      <c r="S129" s="51" t="n">
        <v>989.823668449929</v>
      </c>
      <c r="T129" s="51" t="n">
        <v>751.324525489396</v>
      </c>
      <c r="U129" s="51" t="n">
        <v>1186.69931791709</v>
      </c>
      <c r="V129" s="51" t="n">
        <v>657.3568089007</v>
      </c>
      <c r="W129" s="51" t="n">
        <v>693.868270223522</v>
      </c>
      <c r="X129" s="51" t="n">
        <v>684.436875819864</v>
      </c>
      <c r="Y129" s="51" t="n">
        <v>987.542395596697</v>
      </c>
      <c r="Z129" s="51" t="n">
        <v>375.429233678634</v>
      </c>
      <c r="AA129" s="51" t="n">
        <v>591.435691989164</v>
      </c>
      <c r="AB129" s="51" t="n">
        <v>456.407252177739</v>
      </c>
      <c r="AC129" s="51" t="n">
        <v>423.142402650563</v>
      </c>
      <c r="AD129" s="51" t="n">
        <v>364.39783831058</v>
      </c>
      <c r="AE129" s="51" t="n">
        <v>654.872336468559</v>
      </c>
      <c r="AF129" s="51" t="n">
        <v>429.834501985803</v>
      </c>
      <c r="AG129" s="51" t="n">
        <v>255.394148283839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.2" hidden="false" customHeight="false" outlineLevel="0" collapsed="false">
      <c r="A130" s="16" t="n">
        <v>2008</v>
      </c>
      <c r="C130" s="18" t="n">
        <v>1</v>
      </c>
      <c r="D130" s="51" t="n">
        <v>8209.86552628494</v>
      </c>
      <c r="E130" s="51" t="n">
        <v>16753.1062867094</v>
      </c>
      <c r="F130" s="51" t="n">
        <v>6767.00548273663</v>
      </c>
      <c r="G130" s="51" t="n">
        <v>9019.93201874948</v>
      </c>
      <c r="H130" s="51" t="n">
        <v>5407.70826032389</v>
      </c>
      <c r="I130" s="51" t="n">
        <v>3632.93882133128</v>
      </c>
      <c r="J130" s="51" t="n">
        <v>5260.72196727948</v>
      </c>
      <c r="K130" s="51" t="n">
        <v>4739.96387374555</v>
      </c>
      <c r="L130" s="51" t="n">
        <v>3122.04665965878</v>
      </c>
      <c r="M130" s="51" t="n">
        <v>1266.98998982078</v>
      </c>
      <c r="N130" s="51" t="n">
        <v>1524.42397687271</v>
      </c>
      <c r="O130" s="51" t="n">
        <v>3004.96088475816</v>
      </c>
      <c r="P130" s="51" t="n">
        <v>2939.26896309139</v>
      </c>
      <c r="Q130" s="51" t="n">
        <v>3390.16764313027</v>
      </c>
      <c r="R130" s="51" t="n">
        <v>2756.54418759162</v>
      </c>
      <c r="S130" s="51" t="n">
        <v>998.712931338773</v>
      </c>
      <c r="T130" s="51" t="n">
        <v>753.909662692798</v>
      </c>
      <c r="U130" s="51" t="n">
        <v>1209.01449940149</v>
      </c>
      <c r="V130" s="51" t="n">
        <v>654.735349365529</v>
      </c>
      <c r="W130" s="51" t="n">
        <v>680.091961676734</v>
      </c>
      <c r="X130" s="51" t="n">
        <v>693.709199583672</v>
      </c>
      <c r="Y130" s="51" t="n">
        <v>976.845466865015</v>
      </c>
      <c r="Z130" s="51" t="n">
        <v>377.737583864168</v>
      </c>
      <c r="AA130" s="51" t="n">
        <v>587.664941831688</v>
      </c>
      <c r="AB130" s="51" t="n">
        <v>458.927438865129</v>
      </c>
      <c r="AC130" s="51" t="n">
        <v>421.711064430827</v>
      </c>
      <c r="AD130" s="51" t="n">
        <v>364.445579750602</v>
      </c>
      <c r="AE130" s="51" t="n">
        <v>657.352859281287</v>
      </c>
      <c r="AF130" s="51" t="n">
        <v>441.161644933187</v>
      </c>
      <c r="AG130" s="51" t="n">
        <v>268.486396898823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.2" hidden="false" customHeight="false" outlineLevel="0" collapsed="false">
      <c r="A131" s="16" t="n">
        <v>2008</v>
      </c>
      <c r="C131" s="18" t="n">
        <v>2</v>
      </c>
      <c r="D131" s="51" t="n">
        <v>8365.82471426283</v>
      </c>
      <c r="E131" s="51" t="n">
        <v>16945.9416459574</v>
      </c>
      <c r="F131" s="51" t="n">
        <v>6673.02542472633</v>
      </c>
      <c r="G131" s="51" t="n">
        <v>9031.58989303622</v>
      </c>
      <c r="H131" s="51" t="n">
        <v>5469.72081795937</v>
      </c>
      <c r="I131" s="51" t="n">
        <v>3664.03387391889</v>
      </c>
      <c r="J131" s="51" t="n">
        <v>5265.34299883566</v>
      </c>
      <c r="K131" s="51" t="n">
        <v>4827.32848427963</v>
      </c>
      <c r="L131" s="51" t="n">
        <v>3130.62583216863</v>
      </c>
      <c r="M131" s="51" t="n">
        <v>1279.77090257536</v>
      </c>
      <c r="N131" s="51" t="n">
        <v>1512.19157288383</v>
      </c>
      <c r="O131" s="51" t="n">
        <v>2986.93161258091</v>
      </c>
      <c r="P131" s="51" t="n">
        <v>2987.74090844099</v>
      </c>
      <c r="Q131" s="51" t="n">
        <v>3611.51975788003</v>
      </c>
      <c r="R131" s="51" t="n">
        <v>2726.76295393862</v>
      </c>
      <c r="S131" s="51" t="n">
        <v>1008.65099398968</v>
      </c>
      <c r="T131" s="51" t="n">
        <v>758.433171455322</v>
      </c>
      <c r="U131" s="51" t="n">
        <v>1227.05333981964</v>
      </c>
      <c r="V131" s="51" t="n">
        <v>653.219647247025</v>
      </c>
      <c r="W131" s="51" t="n">
        <v>665.04858695949</v>
      </c>
      <c r="X131" s="51" t="n">
        <v>703.465250325803</v>
      </c>
      <c r="Y131" s="51" t="n">
        <v>971.634214153323</v>
      </c>
      <c r="Z131" s="51" t="n">
        <v>379.830243585759</v>
      </c>
      <c r="AA131" s="51" t="n">
        <v>577.754845091002</v>
      </c>
      <c r="AB131" s="51" t="n">
        <v>458.882501638249</v>
      </c>
      <c r="AC131" s="51" t="n">
        <v>428.435788509267</v>
      </c>
      <c r="AD131" s="51" t="n">
        <v>363.680012230174</v>
      </c>
      <c r="AE131" s="51" t="n">
        <v>657.435071749575</v>
      </c>
      <c r="AF131" s="51" t="n">
        <v>452.186544618465</v>
      </c>
      <c r="AG131" s="51" t="n">
        <v>282.456640272362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.2" hidden="false" customHeight="false" outlineLevel="0" collapsed="false">
      <c r="A132" s="16" t="n">
        <v>2008</v>
      </c>
      <c r="C132" s="18" t="n">
        <v>3</v>
      </c>
      <c r="D132" s="51" t="n">
        <v>8494.1729133247</v>
      </c>
      <c r="E132" s="51" t="n">
        <v>17055.0366192431</v>
      </c>
      <c r="F132" s="51" t="n">
        <v>6509.31426524542</v>
      </c>
      <c r="G132" s="51" t="n">
        <v>8968.67339684811</v>
      </c>
      <c r="H132" s="51" t="n">
        <v>5533.45597371136</v>
      </c>
      <c r="I132" s="51" t="n">
        <v>3683.09182601356</v>
      </c>
      <c r="J132" s="51" t="n">
        <v>5290.86944631626</v>
      </c>
      <c r="K132" s="51" t="n">
        <v>4846.86450689984</v>
      </c>
      <c r="L132" s="51" t="n">
        <v>3138.21269438475</v>
      </c>
      <c r="M132" s="51" t="n">
        <v>1287.43816516748</v>
      </c>
      <c r="N132" s="51" t="n">
        <v>1493.18268500128</v>
      </c>
      <c r="O132" s="51" t="n">
        <v>2993.90316677147</v>
      </c>
      <c r="P132" s="51" t="n">
        <v>3006.57813001221</v>
      </c>
      <c r="Q132" s="51" t="n">
        <v>3737.02116572562</v>
      </c>
      <c r="R132" s="51" t="n">
        <v>2700.80331834716</v>
      </c>
      <c r="S132" s="51" t="n">
        <v>1016.0179584208</v>
      </c>
      <c r="T132" s="51" t="n">
        <v>764.507517706178</v>
      </c>
      <c r="U132" s="51" t="n">
        <v>1242.64008155085</v>
      </c>
      <c r="V132" s="51" t="n">
        <v>654.602620897134</v>
      </c>
      <c r="W132" s="51" t="n">
        <v>651.152316376479</v>
      </c>
      <c r="X132" s="51" t="n">
        <v>713.878990467808</v>
      </c>
      <c r="Y132" s="51" t="n">
        <v>971.200549454075</v>
      </c>
      <c r="Z132" s="51" t="n">
        <v>383.041877615005</v>
      </c>
      <c r="AA132" s="51" t="n">
        <v>573.448853248891</v>
      </c>
      <c r="AB132" s="51" t="n">
        <v>456.536461397854</v>
      </c>
      <c r="AC132" s="51" t="n">
        <v>444.277080313822</v>
      </c>
      <c r="AD132" s="51" t="n">
        <v>363.431569975742</v>
      </c>
      <c r="AE132" s="51" t="n">
        <v>655.591624800808</v>
      </c>
      <c r="AF132" s="51" t="n">
        <v>458.963341583268</v>
      </c>
      <c r="AG132" s="51" t="n">
        <v>296.178213774944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.2" hidden="false" customHeight="false" outlineLevel="0" collapsed="false">
      <c r="A133" s="16" t="n">
        <v>2008</v>
      </c>
      <c r="C133" s="18" t="n">
        <v>4</v>
      </c>
      <c r="D133" s="51" t="n">
        <v>8617.02372036954</v>
      </c>
      <c r="E133" s="51" t="n">
        <v>17062.4156315949</v>
      </c>
      <c r="F133" s="51" t="n">
        <v>6313.45215248802</v>
      </c>
      <c r="G133" s="51" t="n">
        <v>8878.91405433877</v>
      </c>
      <c r="H133" s="51" t="n">
        <v>5587.14397813886</v>
      </c>
      <c r="I133" s="51" t="n">
        <v>3680.36933635067</v>
      </c>
      <c r="J133" s="51" t="n">
        <v>5332.27953818143</v>
      </c>
      <c r="K133" s="51" t="n">
        <v>4820.42677498517</v>
      </c>
      <c r="L133" s="51" t="n">
        <v>3139.36298945984</v>
      </c>
      <c r="M133" s="51" t="n">
        <v>1288.84701233395</v>
      </c>
      <c r="N133" s="51" t="n">
        <v>1469.37743903059</v>
      </c>
      <c r="O133" s="51" t="n">
        <v>3010.89648544587</v>
      </c>
      <c r="P133" s="51" t="n">
        <v>3004.37519544398</v>
      </c>
      <c r="Q133" s="51" t="n">
        <v>3821.25428233814</v>
      </c>
      <c r="R133" s="51" t="n">
        <v>2684.16954049343</v>
      </c>
      <c r="S133" s="51" t="n">
        <v>1017.19330207688</v>
      </c>
      <c r="T133" s="51" t="n">
        <v>771.685303227951</v>
      </c>
      <c r="U133" s="51" t="n">
        <v>1257.75799796728</v>
      </c>
      <c r="V133" s="51" t="n">
        <v>660.806712559595</v>
      </c>
      <c r="W133" s="51" t="n">
        <v>642.749494341394</v>
      </c>
      <c r="X133" s="51" t="n">
        <v>723.186263342157</v>
      </c>
      <c r="Y133" s="51" t="n">
        <v>974.222826070093</v>
      </c>
      <c r="Z133" s="51" t="n">
        <v>387.213888741824</v>
      </c>
      <c r="AA133" s="51" t="n">
        <v>577.17986088449</v>
      </c>
      <c r="AB133" s="51" t="n">
        <v>452.140423547634</v>
      </c>
      <c r="AC133" s="51" t="n">
        <v>464.329204908617</v>
      </c>
      <c r="AD133" s="51" t="n">
        <v>366.63505862366</v>
      </c>
      <c r="AE133" s="51" t="n">
        <v>652.553020283272</v>
      </c>
      <c r="AF133" s="51" t="n">
        <v>461.518203682338</v>
      </c>
      <c r="AG133" s="51" t="n">
        <v>308.667815787975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.2" hidden="false" customHeight="false" outlineLevel="0" collapsed="false">
      <c r="A134" s="16" t="n">
        <v>2008</v>
      </c>
      <c r="C134" s="18" t="n">
        <v>5</v>
      </c>
      <c r="D134" s="51" t="n">
        <v>8701.98256629399</v>
      </c>
      <c r="E134" s="51" t="n">
        <v>16975.2338675189</v>
      </c>
      <c r="F134" s="51" t="n">
        <v>6102.01577786018</v>
      </c>
      <c r="G134" s="51" t="n">
        <v>8794.00451551857</v>
      </c>
      <c r="H134" s="51" t="n">
        <v>5624.0469440281</v>
      </c>
      <c r="I134" s="51" t="n">
        <v>3658.30691591389</v>
      </c>
      <c r="J134" s="51" t="n">
        <v>5387.01689919829</v>
      </c>
      <c r="K134" s="51" t="n">
        <v>4790.07707088514</v>
      </c>
      <c r="L134" s="51" t="n">
        <v>3131.0319493099</v>
      </c>
      <c r="M134" s="51" t="n">
        <v>1282.71671113759</v>
      </c>
      <c r="N134" s="51" t="n">
        <v>1443.89241534149</v>
      </c>
      <c r="O134" s="51" t="n">
        <v>3019.69363896446</v>
      </c>
      <c r="P134" s="51" t="n">
        <v>3001.19736614086</v>
      </c>
      <c r="Q134" s="51" t="n">
        <v>3962.53128159931</v>
      </c>
      <c r="R134" s="51" t="n">
        <v>2681.22964161084</v>
      </c>
      <c r="S134" s="51" t="n">
        <v>1014.67999846074</v>
      </c>
      <c r="T134" s="51" t="n">
        <v>779.277279148887</v>
      </c>
      <c r="U134" s="51" t="n">
        <v>1271.2273943312</v>
      </c>
      <c r="V134" s="51" t="n">
        <v>674.456975819554</v>
      </c>
      <c r="W134" s="51" t="n">
        <v>642.184587509319</v>
      </c>
      <c r="X134" s="51" t="n">
        <v>729.318325306937</v>
      </c>
      <c r="Y134" s="51" t="n">
        <v>978.408218664092</v>
      </c>
      <c r="Z134" s="51" t="n">
        <v>392.066757043202</v>
      </c>
      <c r="AA134" s="51" t="n">
        <v>588.987053283563</v>
      </c>
      <c r="AB134" s="51" t="n">
        <v>446.077072554742</v>
      </c>
      <c r="AC134" s="51" t="n">
        <v>485.777419738964</v>
      </c>
      <c r="AD134" s="51" t="n">
        <v>371.398231993293</v>
      </c>
      <c r="AE134" s="51" t="n">
        <v>649.686324490206</v>
      </c>
      <c r="AF134" s="51" t="n">
        <v>461.048645138967</v>
      </c>
      <c r="AG134" s="51" t="n">
        <v>319.560952323801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.2" hidden="false" customHeight="false" outlineLevel="0" collapsed="false">
      <c r="A135" s="16" t="n">
        <v>2008</v>
      </c>
      <c r="C135" s="18" t="n">
        <v>6</v>
      </c>
      <c r="D135" s="51" t="n">
        <v>8711.48094513336</v>
      </c>
      <c r="E135" s="51" t="n">
        <v>16818.4681589264</v>
      </c>
      <c r="F135" s="51" t="n">
        <v>5906.86134280437</v>
      </c>
      <c r="G135" s="51" t="n">
        <v>8736.06277304237</v>
      </c>
      <c r="H135" s="51" t="n">
        <v>5631.20719628168</v>
      </c>
      <c r="I135" s="51" t="n">
        <v>3627.8873807894</v>
      </c>
      <c r="J135" s="51" t="n">
        <v>5433.70658086481</v>
      </c>
      <c r="K135" s="51" t="n">
        <v>4770.64698198696</v>
      </c>
      <c r="L135" s="51" t="n">
        <v>3110.46416817755</v>
      </c>
      <c r="M135" s="51" t="n">
        <v>1267.98679627163</v>
      </c>
      <c r="N135" s="51" t="n">
        <v>1418.63552946377</v>
      </c>
      <c r="O135" s="51" t="n">
        <v>3025.08834461816</v>
      </c>
      <c r="P135" s="51" t="n">
        <v>3011.31456413872</v>
      </c>
      <c r="Q135" s="51" t="n">
        <v>4173.4908902654</v>
      </c>
      <c r="R135" s="51" t="n">
        <v>2696.56963523228</v>
      </c>
      <c r="S135" s="51" t="n">
        <v>1011.39332069477</v>
      </c>
      <c r="T135" s="51" t="n">
        <v>786.223904698069</v>
      </c>
      <c r="U135" s="51" t="n">
        <v>1276.13277921057</v>
      </c>
      <c r="V135" s="51" t="n">
        <v>691.91404888645</v>
      </c>
      <c r="W135" s="51" t="n">
        <v>651.596393678576</v>
      </c>
      <c r="X135" s="51" t="n">
        <v>726.503854544946</v>
      </c>
      <c r="Y135" s="51" t="n">
        <v>981.427876128084</v>
      </c>
      <c r="Z135" s="51" t="n">
        <v>397.695758147645</v>
      </c>
      <c r="AA135" s="51" t="n">
        <v>607.913237503015</v>
      </c>
      <c r="AB135" s="51" t="n">
        <v>438.318147802491</v>
      </c>
      <c r="AC135" s="51" t="n">
        <v>502.237252770531</v>
      </c>
      <c r="AD135" s="51" t="n">
        <v>374.463183900016</v>
      </c>
      <c r="AE135" s="51" t="n">
        <v>648.258261216386</v>
      </c>
      <c r="AF135" s="51" t="n">
        <v>463.354637397085</v>
      </c>
      <c r="AG135" s="51" t="n">
        <v>327.25415215163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.2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80.89031539055</v>
      </c>
      <c r="E136" s="51" t="n">
        <v>16654.3759699292</v>
      </c>
      <c r="F136" s="51" t="n">
        <v>5742.97868776031</v>
      </c>
      <c r="G136" s="51" t="n">
        <v>8678.1638966389</v>
      </c>
      <c r="H136" s="51" t="n">
        <v>5595.7471952571</v>
      </c>
      <c r="I136" s="51" t="n">
        <v>3594.46961595517</v>
      </c>
      <c r="J136" s="51" t="n">
        <v>5466.02094012533</v>
      </c>
      <c r="K136" s="51" t="n">
        <v>4750.23382480061</v>
      </c>
      <c r="L136" s="51" t="n">
        <v>3073.7564200177</v>
      </c>
      <c r="M136" s="51" t="n">
        <v>1245.37488644118</v>
      </c>
      <c r="N136" s="51" t="n">
        <v>1395.02755594495</v>
      </c>
      <c r="O136" s="51" t="n">
        <v>3039.66012944156</v>
      </c>
      <c r="P136" s="51" t="n">
        <v>3036.95950932246</v>
      </c>
      <c r="Q136" s="51" t="n">
        <v>4367.08059219751</v>
      </c>
      <c r="R136" s="51" t="n">
        <v>2730.99820982268</v>
      </c>
      <c r="S136" s="51" t="n">
        <v>1008.7686581176</v>
      </c>
      <c r="T136" s="51" t="n">
        <v>791.918027908193</v>
      </c>
      <c r="U136" s="51" t="n">
        <v>1264.96811594201</v>
      </c>
      <c r="V136" s="51" t="n">
        <v>708.812709962291</v>
      </c>
      <c r="W136" s="51" t="n">
        <v>672.62560377339</v>
      </c>
      <c r="X136" s="51" t="n">
        <v>708.133991797435</v>
      </c>
      <c r="Y136" s="51" t="n">
        <v>981.202157708491</v>
      </c>
      <c r="Z136" s="51" t="n">
        <v>402.498845829548</v>
      </c>
      <c r="AA136" s="51" t="n">
        <v>633.843320261259</v>
      </c>
      <c r="AB136" s="51" t="n">
        <v>428.960094883676</v>
      </c>
      <c r="AC136" s="51" t="n">
        <v>506.089155702133</v>
      </c>
      <c r="AD136" s="51" t="n">
        <v>373.108795757887</v>
      </c>
      <c r="AE136" s="51" t="n">
        <v>649.308377330732</v>
      </c>
      <c r="AF136" s="51" t="n">
        <v>473.720618649902</v>
      </c>
      <c r="AG136" s="51" t="n">
        <v>330.684442963991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.2" hidden="false" customHeight="false" outlineLevel="0" collapsed="false">
      <c r="A137" s="16" t="n">
        <v>2008</v>
      </c>
      <c r="C137" s="18" t="n">
        <v>8</v>
      </c>
      <c r="D137" s="51" t="n">
        <v>8332.09364628688</v>
      </c>
      <c r="E137" s="51" t="n">
        <v>16507.5827207727</v>
      </c>
      <c r="F137" s="51" t="n">
        <v>5619.28729103819</v>
      </c>
      <c r="G137" s="51" t="n">
        <v>8575.8074313486</v>
      </c>
      <c r="H137" s="51" t="n">
        <v>5523.30422641101</v>
      </c>
      <c r="I137" s="51" t="n">
        <v>3549.23612503427</v>
      </c>
      <c r="J137" s="51" t="n">
        <v>5478.28929069908</v>
      </c>
      <c r="K137" s="51" t="n">
        <v>4715.61258656316</v>
      </c>
      <c r="L137" s="51" t="n">
        <v>3020.07979222206</v>
      </c>
      <c r="M137" s="51" t="n">
        <v>1216.09451230424</v>
      </c>
      <c r="N137" s="51" t="n">
        <v>1374.46362324245</v>
      </c>
      <c r="O137" s="51" t="n">
        <v>3070.94365621805</v>
      </c>
      <c r="P137" s="51" t="n">
        <v>3061.90058539157</v>
      </c>
      <c r="Q137" s="51" t="n">
        <v>4411.92287369511</v>
      </c>
      <c r="R137" s="51" t="n">
        <v>2783.07879620955</v>
      </c>
      <c r="S137" s="51" t="n">
        <v>1006.17509248707</v>
      </c>
      <c r="T137" s="51" t="n">
        <v>795.892985252969</v>
      </c>
      <c r="U137" s="51" t="n">
        <v>1239.61840555204</v>
      </c>
      <c r="V137" s="51" t="n">
        <v>723.153405422391</v>
      </c>
      <c r="W137" s="51" t="n">
        <v>701.743738637873</v>
      </c>
      <c r="X137" s="51" t="n">
        <v>670.848406443861</v>
      </c>
      <c r="Y137" s="51" t="n">
        <v>976.3525252892</v>
      </c>
      <c r="Z137" s="51" t="n">
        <v>405.675309435619</v>
      </c>
      <c r="AA137" s="51" t="n">
        <v>656.595771696543</v>
      </c>
      <c r="AB137" s="51" t="n">
        <v>418.299683264252</v>
      </c>
      <c r="AC137" s="51" t="n">
        <v>497.302102616137</v>
      </c>
      <c r="AD137" s="51" t="n">
        <v>368.416110657236</v>
      </c>
      <c r="AE137" s="51" t="n">
        <v>653.305641849145</v>
      </c>
      <c r="AF137" s="51" t="n">
        <v>491.3371596501</v>
      </c>
      <c r="AG137" s="51" t="n">
        <v>329.175317446932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.2" hidden="false" customHeight="false" outlineLevel="0" collapsed="false">
      <c r="A138" s="16" t="n">
        <v>2008</v>
      </c>
      <c r="C138" s="18" t="n">
        <v>9</v>
      </c>
      <c r="D138" s="51" t="n">
        <v>7977.31518929336</v>
      </c>
      <c r="E138" s="51" t="n">
        <v>16373.6258840616</v>
      </c>
      <c r="F138" s="51" t="n">
        <v>5496.32114415288</v>
      </c>
      <c r="G138" s="51" t="n">
        <v>8372.15348826167</v>
      </c>
      <c r="H138" s="51" t="n">
        <v>5425.48871661984</v>
      </c>
      <c r="I138" s="51" t="n">
        <v>3483.58054538742</v>
      </c>
      <c r="J138" s="51" t="n">
        <v>5476.29471301656</v>
      </c>
      <c r="K138" s="51" t="n">
        <v>4639.26964931722</v>
      </c>
      <c r="L138" s="51" t="n">
        <v>2950.82504704083</v>
      </c>
      <c r="M138" s="51" t="n">
        <v>1182.15366940136</v>
      </c>
      <c r="N138" s="51" t="n">
        <v>1357.42511360376</v>
      </c>
      <c r="O138" s="51" t="n">
        <v>3124.8107255527</v>
      </c>
      <c r="P138" s="51" t="n">
        <v>3060.6924473747</v>
      </c>
      <c r="Q138" s="51" t="n">
        <v>4236.06146480791</v>
      </c>
      <c r="R138" s="51" t="n">
        <v>2847.24179475792</v>
      </c>
      <c r="S138" s="51" t="n">
        <v>997.408973767669</v>
      </c>
      <c r="T138" s="51" t="n">
        <v>797.499983985973</v>
      </c>
      <c r="U138" s="51" t="n">
        <v>1207.7297867608</v>
      </c>
      <c r="V138" s="51" t="n">
        <v>731.853172947235</v>
      </c>
      <c r="W138" s="51" t="n">
        <v>734.520769528436</v>
      </c>
      <c r="X138" s="51" t="n">
        <v>621.719873500581</v>
      </c>
      <c r="Y138" s="51" t="n">
        <v>966.3361760834</v>
      </c>
      <c r="Z138" s="51" t="n">
        <v>405.751871888693</v>
      </c>
      <c r="AA138" s="51" t="n">
        <v>665.722300567702</v>
      </c>
      <c r="AB138" s="51" t="n">
        <v>406.835647028544</v>
      </c>
      <c r="AC138" s="51" t="n">
        <v>485.794643932577</v>
      </c>
      <c r="AD138" s="51" t="n">
        <v>362.253458547077</v>
      </c>
      <c r="AE138" s="51" t="n">
        <v>660.106504606498</v>
      </c>
      <c r="AF138" s="51" t="n">
        <v>511.776211273834</v>
      </c>
      <c r="AG138" s="51" t="n">
        <v>321.969378533599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.2" hidden="false" customHeight="false" outlineLevel="0" collapsed="false">
      <c r="A139" s="16" t="n">
        <v>2008</v>
      </c>
      <c r="C139" s="18" t="n">
        <v>10</v>
      </c>
      <c r="D139" s="51" t="n">
        <v>7613.15787363508</v>
      </c>
      <c r="E139" s="51" t="n">
        <v>16236.4585328592</v>
      </c>
      <c r="F139" s="51" t="n">
        <v>5343.20658671841</v>
      </c>
      <c r="G139" s="51" t="n">
        <v>8073.03985289381</v>
      </c>
      <c r="H139" s="51" t="n">
        <v>5315.58706285288</v>
      </c>
      <c r="I139" s="51" t="n">
        <v>3395.63473760354</v>
      </c>
      <c r="J139" s="51" t="n">
        <v>5463.86736447932</v>
      </c>
      <c r="K139" s="51" t="n">
        <v>4506.53021171709</v>
      </c>
      <c r="L139" s="51" t="n">
        <v>2870.83127822936</v>
      </c>
      <c r="M139" s="51" t="n">
        <v>1145.43429093639</v>
      </c>
      <c r="N139" s="51" t="n">
        <v>1343.54304529221</v>
      </c>
      <c r="O139" s="51" t="n">
        <v>3196.45652427051</v>
      </c>
      <c r="P139" s="51" t="n">
        <v>3017.98594325337</v>
      </c>
      <c r="Q139" s="51" t="n">
        <v>3863.12975201366</v>
      </c>
      <c r="R139" s="51" t="n">
        <v>2914.29686641785</v>
      </c>
      <c r="S139" s="51" t="n">
        <v>979.601683031551</v>
      </c>
      <c r="T139" s="51" t="n">
        <v>796.056865224168</v>
      </c>
      <c r="U139" s="51" t="n">
        <v>1179.55535000862</v>
      </c>
      <c r="V139" s="51" t="n">
        <v>731.26014683534</v>
      </c>
      <c r="W139" s="51" t="n">
        <v>765.764089541138</v>
      </c>
      <c r="X139" s="51" t="n">
        <v>569.190904633095</v>
      </c>
      <c r="Y139" s="51" t="n">
        <v>951.490513609635</v>
      </c>
      <c r="Z139" s="51" t="n">
        <v>401.928855399257</v>
      </c>
      <c r="AA139" s="51" t="n">
        <v>662.015125992813</v>
      </c>
      <c r="AB139" s="51" t="n">
        <v>395.040074035289</v>
      </c>
      <c r="AC139" s="51" t="n">
        <v>476.915138353895</v>
      </c>
      <c r="AD139" s="51" t="n">
        <v>358.7519561747</v>
      </c>
      <c r="AE139" s="51" t="n">
        <v>669.522409404439</v>
      </c>
      <c r="AF139" s="51" t="n">
        <v>531.130409260355</v>
      </c>
      <c r="AG139" s="51" t="n">
        <v>308.253947350283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.2" hidden="false" customHeight="false" outlineLevel="0" collapsed="false">
      <c r="A140" s="16" t="n">
        <v>2008</v>
      </c>
      <c r="C140" s="18" t="n">
        <v>11</v>
      </c>
      <c r="D140" s="51" t="n">
        <v>7269.5693888756</v>
      </c>
      <c r="E140" s="51" t="n">
        <v>13609.5968573669</v>
      </c>
      <c r="F140" s="51" t="n">
        <v>5145.82719295702</v>
      </c>
      <c r="G140" s="51" t="n">
        <v>7715.74228549533</v>
      </c>
      <c r="H140" s="51" t="n">
        <v>5212.48730920606</v>
      </c>
      <c r="I140" s="51" t="n">
        <v>3290.92553792954</v>
      </c>
      <c r="J140" s="51" t="n">
        <v>5441.76984680859</v>
      </c>
      <c r="K140" s="51" t="n">
        <v>4331.24183186195</v>
      </c>
      <c r="L140" s="51" t="n">
        <v>2783.80372995016</v>
      </c>
      <c r="M140" s="51" t="n">
        <v>1107.59172978838</v>
      </c>
      <c r="N140" s="51" t="n">
        <v>1332.21826283676</v>
      </c>
      <c r="O140" s="51" t="n">
        <v>3274.64796986917</v>
      </c>
      <c r="P140" s="51" t="n">
        <v>2927.64320536229</v>
      </c>
      <c r="Q140" s="51" t="n">
        <v>3354.11982695129</v>
      </c>
      <c r="R140" s="51" t="n">
        <v>2978.21944836149</v>
      </c>
      <c r="S140" s="51" t="n">
        <v>954.228633654111</v>
      </c>
      <c r="T140" s="51" t="n">
        <v>791.930489526262</v>
      </c>
      <c r="U140" s="51" t="n">
        <v>1164.35460292212</v>
      </c>
      <c r="V140" s="51" t="n">
        <v>718.324746753503</v>
      </c>
      <c r="W140" s="51" t="n">
        <v>791.177217327969</v>
      </c>
      <c r="X140" s="51" t="n">
        <v>523.947780409763</v>
      </c>
      <c r="Y140" s="51" t="n">
        <v>932.928632233575</v>
      </c>
      <c r="Z140" s="51" t="n">
        <v>396.034539697944</v>
      </c>
      <c r="AA140" s="51" t="n">
        <v>651.923764009691</v>
      </c>
      <c r="AB140" s="51" t="n">
        <v>383.547090938565</v>
      </c>
      <c r="AC140" s="51" t="n">
        <v>473.407688896881</v>
      </c>
      <c r="AD140" s="51" t="n">
        <v>361.104997100857</v>
      </c>
      <c r="AE140" s="51" t="n">
        <v>679.898031905097</v>
      </c>
      <c r="AF140" s="51" t="n">
        <v>547.077605211933</v>
      </c>
      <c r="AG140" s="51" t="n">
        <v>288.166793727927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.2" hidden="false" customHeight="false" outlineLevel="0" collapsed="false">
      <c r="A141" s="16" t="n">
        <v>2008</v>
      </c>
      <c r="C141" s="18" t="n">
        <v>12</v>
      </c>
      <c r="D141" s="51" t="n">
        <v>6981.24987903564</v>
      </c>
      <c r="E141" s="51" t="n">
        <v>13453.7808750953</v>
      </c>
      <c r="F141" s="51" t="n">
        <v>4911.27996766543</v>
      </c>
      <c r="G141" s="51" t="n">
        <v>7366.22503211539</v>
      </c>
      <c r="H141" s="51" t="n">
        <v>5122.74188870973</v>
      </c>
      <c r="I141" s="51" t="n">
        <v>3178.59568916799</v>
      </c>
      <c r="J141" s="51" t="n">
        <v>4090.04890343061</v>
      </c>
      <c r="K141" s="51" t="n">
        <v>4150.48876603454</v>
      </c>
      <c r="L141" s="51" t="n">
        <v>2691.00262877031</v>
      </c>
      <c r="M141" s="51" t="n">
        <v>1070.56519054168</v>
      </c>
      <c r="N141" s="51" t="n">
        <v>1321.6872289417</v>
      </c>
      <c r="O141" s="51" t="n">
        <v>3332.69151097604</v>
      </c>
      <c r="P141" s="51" t="n">
        <v>2798.37028147169</v>
      </c>
      <c r="Q141" s="51" t="n">
        <v>2804.95529562366</v>
      </c>
      <c r="R141" s="51" t="n">
        <v>3034.83713577266</v>
      </c>
      <c r="S141" s="51" t="n">
        <v>924.325222730555</v>
      </c>
      <c r="T141" s="51" t="n">
        <v>785.746466605531</v>
      </c>
      <c r="U141" s="51" t="n">
        <v>870.221296478303</v>
      </c>
      <c r="V141" s="51" t="n">
        <v>694.940504701132</v>
      </c>
      <c r="W141" s="51" t="n">
        <v>806.253268790118</v>
      </c>
      <c r="X141" s="51" t="n">
        <v>495.999560065433</v>
      </c>
      <c r="Y141" s="51" t="n">
        <v>913.209142404804</v>
      </c>
      <c r="Z141" s="51" t="n">
        <v>390.243583980375</v>
      </c>
      <c r="AA141" s="51" t="n">
        <v>643.685437016437</v>
      </c>
      <c r="AB141" s="51" t="n">
        <v>372.51498317711</v>
      </c>
      <c r="AC141" s="51" t="n">
        <v>478.71338291368</v>
      </c>
      <c r="AD141" s="51" t="n">
        <v>370.909306907696</v>
      </c>
      <c r="AE141" s="51" t="n">
        <v>689.759404741531</v>
      </c>
      <c r="AF141" s="51" t="n">
        <v>557.148999952382</v>
      </c>
      <c r="AG141" s="51" t="n">
        <v>261.926266554079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.2" hidden="false" customHeight="false" outlineLevel="0" collapsed="false">
      <c r="A142" s="16" t="n">
        <v>2009</v>
      </c>
      <c r="C142" s="18" t="n">
        <v>1</v>
      </c>
      <c r="D142" s="51" t="n">
        <v>6785.4647871327</v>
      </c>
      <c r="E142" s="51" t="n">
        <v>13267.1713359053</v>
      </c>
      <c r="F142" s="51" t="n">
        <v>4662.65605150398</v>
      </c>
      <c r="G142" s="51" t="n">
        <v>7100.24456272427</v>
      </c>
      <c r="H142" s="51" t="n">
        <v>5045.57861512221</v>
      </c>
      <c r="I142" s="51" t="n">
        <v>3068.88129231115</v>
      </c>
      <c r="J142" s="51" t="n">
        <v>4007.15401343229</v>
      </c>
      <c r="K142" s="51" t="n">
        <v>3983.40489957116</v>
      </c>
      <c r="L142" s="51" t="n">
        <v>2594.88283038553</v>
      </c>
      <c r="M142" s="51" t="n">
        <v>1037.14655655641</v>
      </c>
      <c r="N142" s="51" t="n">
        <v>1310.33213428308</v>
      </c>
      <c r="O142" s="51" t="n">
        <v>3337.02023575404</v>
      </c>
      <c r="P142" s="51" t="n">
        <v>2652.02605365712</v>
      </c>
      <c r="Q142" s="51" t="n">
        <v>2349.19042328667</v>
      </c>
      <c r="R142" s="51" t="n">
        <v>3079.6824615928</v>
      </c>
      <c r="S142" s="51" t="n">
        <v>895.503802326088</v>
      </c>
      <c r="T142" s="51" t="n">
        <v>778.444481999147</v>
      </c>
      <c r="U142" s="51" t="n">
        <v>880.501846697217</v>
      </c>
      <c r="V142" s="51" t="n">
        <v>662.555740041376</v>
      </c>
      <c r="W142" s="51" t="n">
        <v>805.708684448824</v>
      </c>
      <c r="X142" s="51" t="n">
        <v>487.112085512458</v>
      </c>
      <c r="Y142" s="51" t="n">
        <v>894.516700611311</v>
      </c>
      <c r="Z142" s="51" t="n">
        <v>384.978146560651</v>
      </c>
      <c r="AA142" s="51" t="n">
        <v>637.058300370563</v>
      </c>
      <c r="AB142" s="51" t="n">
        <v>361.910951873227</v>
      </c>
      <c r="AC142" s="51" t="n">
        <v>485.494926508903</v>
      </c>
      <c r="AD142" s="51" t="n">
        <v>385.232528809173</v>
      </c>
      <c r="AE142" s="51" t="n">
        <v>514.059287254911</v>
      </c>
      <c r="AF142" s="51" t="n">
        <v>560.263058559082</v>
      </c>
      <c r="AG142" s="51" t="n">
        <v>231.038945932803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.2" hidden="false" customHeight="false" outlineLevel="0" collapsed="false">
      <c r="A143" s="16" t="n">
        <v>2009</v>
      </c>
      <c r="C143" s="18" t="n">
        <v>2</v>
      </c>
      <c r="D143" s="51" t="n">
        <v>6657.04170151179</v>
      </c>
      <c r="E143" s="51" t="n">
        <v>13054.8128296643</v>
      </c>
      <c r="F143" s="51" t="n">
        <v>4420.90221952616</v>
      </c>
      <c r="G143" s="51" t="n">
        <v>6940.56343642445</v>
      </c>
      <c r="H143" s="51" t="n">
        <v>4969.54139107913</v>
      </c>
      <c r="I143" s="51" t="n">
        <v>2980.09000630639</v>
      </c>
      <c r="J143" s="51" t="n">
        <v>3897.92717154256</v>
      </c>
      <c r="K143" s="51" t="n">
        <v>3850.60960223011</v>
      </c>
      <c r="L143" s="51" t="n">
        <v>2501.50104253303</v>
      </c>
      <c r="M143" s="51" t="n">
        <v>1009.31627349571</v>
      </c>
      <c r="N143" s="51" t="n">
        <v>1296.4088595031</v>
      </c>
      <c r="O143" s="51" t="n">
        <v>3279.84512928577</v>
      </c>
      <c r="P143" s="51" t="n">
        <v>2510.58221803932</v>
      </c>
      <c r="Q143" s="51" t="n">
        <v>2050.04187316186</v>
      </c>
      <c r="R143" s="51" t="n">
        <v>3108.91097461601</v>
      </c>
      <c r="S143" s="51" t="n">
        <v>871.659819148147</v>
      </c>
      <c r="T143" s="51" t="n">
        <v>771.183248392467</v>
      </c>
      <c r="U143" s="51" t="n">
        <v>894.344983952512</v>
      </c>
      <c r="V143" s="51" t="n">
        <v>626.255529579092</v>
      </c>
      <c r="W143" s="51" t="n">
        <v>789.782213005059</v>
      </c>
      <c r="X143" s="51" t="n">
        <v>494.373660841228</v>
      </c>
      <c r="Y143" s="51" t="n">
        <v>880.131604035133</v>
      </c>
      <c r="Z143" s="51" t="n">
        <v>379.958059108121</v>
      </c>
      <c r="AA143" s="51" t="n">
        <v>622.434345747385</v>
      </c>
      <c r="AB143" s="51" t="n">
        <v>351.900740226505</v>
      </c>
      <c r="AC143" s="51" t="n">
        <v>489.738331236716</v>
      </c>
      <c r="AD143" s="51" t="n">
        <v>403.113985059062</v>
      </c>
      <c r="AE143" s="51" t="n">
        <v>519.760804060477</v>
      </c>
      <c r="AF143" s="51" t="n">
        <v>411.905546271842</v>
      </c>
      <c r="AG143" s="51" t="n">
        <v>197.850154274924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.2" hidden="false" customHeight="false" outlineLevel="0" collapsed="false">
      <c r="A144" s="16" t="n">
        <v>2009</v>
      </c>
      <c r="C144" s="18" t="n">
        <v>3</v>
      </c>
      <c r="D144" s="51" t="n">
        <v>6492.2543108115</v>
      </c>
      <c r="E144" s="51" t="n">
        <v>12862.8087059869</v>
      </c>
      <c r="F144" s="51" t="n">
        <v>4230.76952859313</v>
      </c>
      <c r="G144" s="51" t="n">
        <v>6885.7198281759</v>
      </c>
      <c r="H144" s="51" t="n">
        <v>4891.6632423201</v>
      </c>
      <c r="I144" s="51" t="n">
        <v>2925.36696497868</v>
      </c>
      <c r="J144" s="51" t="n">
        <v>3792.34538947047</v>
      </c>
      <c r="K144" s="51" t="n">
        <v>3749.5902175952</v>
      </c>
      <c r="L144" s="51" t="n">
        <v>2419.79099576483</v>
      </c>
      <c r="M144" s="51" t="n">
        <v>987.936342427114</v>
      </c>
      <c r="N144" s="51" t="n">
        <v>1277.57861179292</v>
      </c>
      <c r="O144" s="51" t="n">
        <v>3175.80488535239</v>
      </c>
      <c r="P144" s="51" t="n">
        <v>2393.1137437061</v>
      </c>
      <c r="Q144" s="51" t="n">
        <v>1899.62036973414</v>
      </c>
      <c r="R144" s="51" t="n">
        <v>3120.39567055225</v>
      </c>
      <c r="S144" s="51" t="n">
        <v>856.507368795214</v>
      </c>
      <c r="T144" s="51" t="n">
        <v>764.303846311146</v>
      </c>
      <c r="U144" s="51" t="n">
        <v>906.711198997493</v>
      </c>
      <c r="V144" s="51" t="n">
        <v>594.078737581454</v>
      </c>
      <c r="W144" s="51" t="n">
        <v>763.350994482679</v>
      </c>
      <c r="X144" s="51" t="n">
        <v>511.871746291566</v>
      </c>
      <c r="Y144" s="51" t="n">
        <v>872.351974971752</v>
      </c>
      <c r="Z144" s="51" t="n">
        <v>374.268528317344</v>
      </c>
      <c r="AA144" s="51" t="n">
        <v>600.334665375023</v>
      </c>
      <c r="AB144" s="51" t="n">
        <v>342.33221632003</v>
      </c>
      <c r="AC144" s="51" t="n">
        <v>484.57609635236</v>
      </c>
      <c r="AD144" s="51" t="n">
        <v>424.554041252892</v>
      </c>
      <c r="AE144" s="51" t="n">
        <v>522.872784920688</v>
      </c>
      <c r="AF144" s="51" t="n">
        <v>405.798781322912</v>
      </c>
      <c r="AG144" s="51" t="n">
        <v>165.032655842496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.2" hidden="false" customHeight="false" outlineLevel="0" collapsed="false">
      <c r="A145" s="16" t="n">
        <v>2009</v>
      </c>
      <c r="C145" s="18" t="n">
        <v>4</v>
      </c>
      <c r="D145" s="51" t="n">
        <v>6304.47345577329</v>
      </c>
      <c r="E145" s="51" t="n">
        <v>12763.5842261352</v>
      </c>
      <c r="F145" s="51" t="n">
        <v>4115.74546704411</v>
      </c>
      <c r="G145" s="51" t="n">
        <v>6894.51089041859</v>
      </c>
      <c r="H145" s="51" t="n">
        <v>4812.21180644119</v>
      </c>
      <c r="I145" s="51" t="n">
        <v>2903.90177224022</v>
      </c>
      <c r="J145" s="51" t="n">
        <v>3720.79149414517</v>
      </c>
      <c r="K145" s="51" t="n">
        <v>3694.00637549972</v>
      </c>
      <c r="L145" s="51" t="n">
        <v>2356.84794759911</v>
      </c>
      <c r="M145" s="51" t="n">
        <v>972.815186207252</v>
      </c>
      <c r="N145" s="51" t="n">
        <v>1253.76691350271</v>
      </c>
      <c r="O145" s="51" t="n">
        <v>3048.43882882285</v>
      </c>
      <c r="P145" s="51" t="n">
        <v>2319.48698415083</v>
      </c>
      <c r="Q145" s="51" t="n">
        <v>1886.86777768082</v>
      </c>
      <c r="R145" s="51" t="n">
        <v>3111.24427504525</v>
      </c>
      <c r="S145" s="51" t="n">
        <v>849.669340943095</v>
      </c>
      <c r="T145" s="51" t="n">
        <v>757.951458181621</v>
      </c>
      <c r="U145" s="51" t="n">
        <v>914.725582862498</v>
      </c>
      <c r="V145" s="51" t="n">
        <v>571.201547335625</v>
      </c>
      <c r="W145" s="51" t="n">
        <v>732.992214200902</v>
      </c>
      <c r="X145" s="51" t="n">
        <v>529.277850818443</v>
      </c>
      <c r="Y145" s="51" t="n">
        <v>873.197007090146</v>
      </c>
      <c r="Z145" s="51" t="n">
        <v>368.127815733972</v>
      </c>
      <c r="AA145" s="51" t="n">
        <v>574.98643613176</v>
      </c>
      <c r="AB145" s="51" t="n">
        <v>333.127876183748</v>
      </c>
      <c r="AC145" s="51" t="n">
        <v>469.180995192916</v>
      </c>
      <c r="AD145" s="51" t="n">
        <v>451.32342801154</v>
      </c>
      <c r="AE145" s="51" t="n">
        <v>524.125007690028</v>
      </c>
      <c r="AF145" s="51" t="n">
        <v>396.805093312248</v>
      </c>
      <c r="AG145" s="51" t="n">
        <v>134.955188520651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.2" hidden="false" customHeight="false" outlineLevel="0" collapsed="false">
      <c r="A146" s="16" t="n">
        <v>2009</v>
      </c>
      <c r="C146" s="18" t="n">
        <v>5</v>
      </c>
      <c r="D146" s="51" t="n">
        <v>6188.49919670822</v>
      </c>
      <c r="E146" s="51" t="n">
        <v>12815.778217191</v>
      </c>
      <c r="F146" s="51" t="n">
        <v>4084.80704863787</v>
      </c>
      <c r="G146" s="51" t="n">
        <v>6928.59399645795</v>
      </c>
      <c r="H146" s="51" t="n">
        <v>4749.80260975261</v>
      </c>
      <c r="I146" s="51" t="n">
        <v>2904.03444538806</v>
      </c>
      <c r="J146" s="51" t="n">
        <v>3698.76001215841</v>
      </c>
      <c r="K146" s="51" t="n">
        <v>3674.48250730437</v>
      </c>
      <c r="L146" s="51" t="n">
        <v>2314.98676435447</v>
      </c>
      <c r="M146" s="51" t="n">
        <v>963.605182616903</v>
      </c>
      <c r="N146" s="51" t="n">
        <v>1226.24803954844</v>
      </c>
      <c r="O146" s="51" t="n">
        <v>2918.79178557545</v>
      </c>
      <c r="P146" s="51" t="n">
        <v>2285.99256058194</v>
      </c>
      <c r="Q146" s="51" t="n">
        <v>1953.37271301141</v>
      </c>
      <c r="R146" s="51" t="n">
        <v>3081.28082937763</v>
      </c>
      <c r="S146" s="51" t="n">
        <v>848.081407081644</v>
      </c>
      <c r="T146" s="51" t="n">
        <v>752.378898560741</v>
      </c>
      <c r="U146" s="51" t="n">
        <v>919.714194600249</v>
      </c>
      <c r="V146" s="51" t="n">
        <v>558.486892865367</v>
      </c>
      <c r="W146" s="51" t="n">
        <v>702.274041376484</v>
      </c>
      <c r="X146" s="51" t="n">
        <v>543.408116947723</v>
      </c>
      <c r="Y146" s="51" t="n">
        <v>882.825573314728</v>
      </c>
      <c r="Z146" s="51" t="n">
        <v>361.615128951947</v>
      </c>
      <c r="AA146" s="51" t="n">
        <v>546.316163801737</v>
      </c>
      <c r="AB146" s="51" t="n">
        <v>324.575765563722</v>
      </c>
      <c r="AC146" s="51" t="n">
        <v>451.36954492431</v>
      </c>
      <c r="AD146" s="51" t="n">
        <v>487.809520795624</v>
      </c>
      <c r="AE146" s="51" t="n">
        <v>524.374962028951</v>
      </c>
      <c r="AF146" s="51" t="n">
        <v>386.15533426468</v>
      </c>
      <c r="AG146" s="51" t="n">
        <v>108.698341081133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.2" hidden="false" customHeight="false" outlineLevel="0" collapsed="false">
      <c r="A147" s="16" t="n">
        <v>2009</v>
      </c>
      <c r="C147" s="18" t="n">
        <v>6</v>
      </c>
      <c r="D147" s="51" t="n">
        <v>6220.88065341244</v>
      </c>
      <c r="E147" s="51" t="n">
        <v>13024.5278307791</v>
      </c>
      <c r="F147" s="51" t="n">
        <v>4112.96030901692</v>
      </c>
      <c r="G147" s="51" t="n">
        <v>6928.55560795512</v>
      </c>
      <c r="H147" s="51" t="n">
        <v>4716.96365190304</v>
      </c>
      <c r="I147" s="51" t="n">
        <v>2914.67371518756</v>
      </c>
      <c r="J147" s="51" t="n">
        <v>3736.12326767159</v>
      </c>
      <c r="K147" s="51" t="n">
        <v>3698.28237143365</v>
      </c>
      <c r="L147" s="51" t="n">
        <v>2289.71772124797</v>
      </c>
      <c r="M147" s="51" t="n">
        <v>960.424397314454</v>
      </c>
      <c r="N147" s="51" t="n">
        <v>1197.33099708652</v>
      </c>
      <c r="O147" s="51" t="n">
        <v>2803.44637279942</v>
      </c>
      <c r="P147" s="51" t="n">
        <v>2283.57895297139</v>
      </c>
      <c r="Q147" s="51" t="n">
        <v>2070.57313349458</v>
      </c>
      <c r="R147" s="51" t="n">
        <v>3032.441314547</v>
      </c>
      <c r="S147" s="51" t="n">
        <v>847.934834223487</v>
      </c>
      <c r="T147" s="51" t="n">
        <v>747.633799922287</v>
      </c>
      <c r="U147" s="51" t="n">
        <v>927.134373549893</v>
      </c>
      <c r="V147" s="51" t="n">
        <v>556.636436144424</v>
      </c>
      <c r="W147" s="51" t="n">
        <v>671.807893399805</v>
      </c>
      <c r="X147" s="51" t="n">
        <v>555.944363295269</v>
      </c>
      <c r="Y147" s="51" t="n">
        <v>900.016228206868</v>
      </c>
      <c r="Z147" s="51" t="n">
        <v>353.146958014193</v>
      </c>
      <c r="AA147" s="51" t="n">
        <v>519.229464988494</v>
      </c>
      <c r="AB147" s="51" t="n">
        <v>318.495265356892</v>
      </c>
      <c r="AC147" s="51" t="n">
        <v>435.503564060402</v>
      </c>
      <c r="AD147" s="51" t="n">
        <v>531.953818239099</v>
      </c>
      <c r="AE147" s="51" t="n">
        <v>524.621284442863</v>
      </c>
      <c r="AF147" s="51" t="n">
        <v>375.692059303907</v>
      </c>
      <c r="AG147" s="51" t="n">
        <v>87.8903058633368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.2" hidden="false" customHeight="false" outlineLevel="0" collapsed="false">
      <c r="A148" s="16" t="n">
        <v>2009</v>
      </c>
      <c r="C148" s="18" t="n">
        <v>7</v>
      </c>
      <c r="D148" s="51" t="n">
        <v>6419.71289369766</v>
      </c>
      <c r="E148" s="51" t="n">
        <v>13353.0269036454</v>
      </c>
      <c r="F148" s="51" t="n">
        <v>4187.5072925979</v>
      </c>
      <c r="G148" s="51" t="n">
        <v>6881.43916147578</v>
      </c>
      <c r="H148" s="51" t="n">
        <v>4728.82955181807</v>
      </c>
      <c r="I148" s="51" t="n">
        <v>2927.5733896102</v>
      </c>
      <c r="J148" s="51" t="n">
        <v>3822.91140091909</v>
      </c>
      <c r="K148" s="51" t="n">
        <v>3766.33404561317</v>
      </c>
      <c r="L148" s="51" t="n">
        <v>2281.19683711233</v>
      </c>
      <c r="M148" s="51" t="n">
        <v>962.542276518199</v>
      </c>
      <c r="N148" s="51" t="n">
        <v>1168.60598701123</v>
      </c>
      <c r="O148" s="51" t="n">
        <v>2713.42570900751</v>
      </c>
      <c r="P148" s="51" t="n">
        <v>2297.02341901975</v>
      </c>
      <c r="Q148" s="51" t="n">
        <v>2272.23409741115</v>
      </c>
      <c r="R148" s="51" t="n">
        <v>2968.1622162629</v>
      </c>
      <c r="S148" s="51" t="n">
        <v>847.348943512014</v>
      </c>
      <c r="T148" s="51" t="n">
        <v>743.880789633274</v>
      </c>
      <c r="U148" s="51" t="n">
        <v>940.772938740099</v>
      </c>
      <c r="V148" s="51" t="n">
        <v>564.959718683254</v>
      </c>
      <c r="W148" s="51" t="n">
        <v>640.627036353727</v>
      </c>
      <c r="X148" s="51" t="n">
        <v>571.091368293398</v>
      </c>
      <c r="Y148" s="51" t="n">
        <v>923.741881689823</v>
      </c>
      <c r="Z148" s="51" t="n">
        <v>342.856945914978</v>
      </c>
      <c r="AA148" s="51" t="n">
        <v>500.199707161924</v>
      </c>
      <c r="AB148" s="51" t="n">
        <v>316.283181851967</v>
      </c>
      <c r="AC148" s="51" t="n">
        <v>427.978941923068</v>
      </c>
      <c r="AD148" s="51" t="n">
        <v>577.744755406979</v>
      </c>
      <c r="AE148" s="51" t="n">
        <v>526.007665328243</v>
      </c>
      <c r="AF148" s="51" t="n">
        <v>367.446652536577</v>
      </c>
      <c r="AG148" s="51" t="n">
        <v>74.856331226625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.2" hidden="false" customHeight="false" outlineLevel="0" collapsed="false">
      <c r="A149" s="16" t="n">
        <v>2009</v>
      </c>
      <c r="C149" s="18" t="n">
        <v>8</v>
      </c>
      <c r="D149" s="51" t="n">
        <v>6712.6651384515</v>
      </c>
      <c r="E149" s="51" t="n">
        <v>13727.3241247649</v>
      </c>
      <c r="F149" s="51" t="n">
        <v>4293.17714107805</v>
      </c>
      <c r="G149" s="51" t="n">
        <v>6803.38467442689</v>
      </c>
      <c r="H149" s="51" t="n">
        <v>4777.714378005</v>
      </c>
      <c r="I149" s="51" t="n">
        <v>2951.19014218187</v>
      </c>
      <c r="J149" s="51" t="n">
        <v>3919.74051946993</v>
      </c>
      <c r="K149" s="51" t="n">
        <v>3854.75756332938</v>
      </c>
      <c r="L149" s="51" t="n">
        <v>2288.1926312225</v>
      </c>
      <c r="M149" s="51" t="n">
        <v>969.16252334736</v>
      </c>
      <c r="N149" s="51" t="n">
        <v>1143.33677121843</v>
      </c>
      <c r="O149" s="51" t="n">
        <v>2665.5304876422</v>
      </c>
      <c r="P149" s="51" t="n">
        <v>2317.91226809672</v>
      </c>
      <c r="Q149" s="51" t="n">
        <v>2515.93106586393</v>
      </c>
      <c r="R149" s="51" t="n">
        <v>2894.3741633098</v>
      </c>
      <c r="S149" s="51" t="n">
        <v>845.925998915122</v>
      </c>
      <c r="T149" s="51" t="n">
        <v>741.354562355563</v>
      </c>
      <c r="U149" s="51" t="n">
        <v>958.13593011834</v>
      </c>
      <c r="V149" s="51" t="n">
        <v>575.969350874921</v>
      </c>
      <c r="W149" s="51" t="n">
        <v>612.516931357093</v>
      </c>
      <c r="X149" s="51" t="n">
        <v>590.999001706898</v>
      </c>
      <c r="Y149" s="51" t="n">
        <v>951.625459816546</v>
      </c>
      <c r="Z149" s="51" t="n">
        <v>332.823011927031</v>
      </c>
      <c r="AA149" s="51" t="n">
        <v>497.421781210626</v>
      </c>
      <c r="AB149" s="51" t="n">
        <v>319.881859014501</v>
      </c>
      <c r="AC149" s="51" t="n">
        <v>429.311184997317</v>
      </c>
      <c r="AD149" s="51" t="n">
        <v>617.692363243006</v>
      </c>
      <c r="AE149" s="51" t="n">
        <v>529.21019927073</v>
      </c>
      <c r="AF149" s="51" t="n">
        <v>364.354625045213</v>
      </c>
      <c r="AG149" s="51" t="n">
        <v>71.3353472035692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.2" hidden="false" customHeight="false" outlineLevel="0" collapsed="false">
      <c r="A150" s="16" t="n">
        <v>2009</v>
      </c>
      <c r="C150" s="18" t="n">
        <v>9</v>
      </c>
      <c r="D150" s="51" t="n">
        <v>7010.35577943468</v>
      </c>
      <c r="E150" s="51" t="n">
        <v>14080.2814454937</v>
      </c>
      <c r="F150" s="51" t="n">
        <v>4419.50873760126</v>
      </c>
      <c r="G150" s="51" t="n">
        <v>6751.90475879982</v>
      </c>
      <c r="H150" s="51" t="n">
        <v>4869.0286098425</v>
      </c>
      <c r="I150" s="51" t="n">
        <v>2992.30465945528</v>
      </c>
      <c r="J150" s="51" t="n">
        <v>4004.15630889052</v>
      </c>
      <c r="K150" s="51" t="n">
        <v>3951.08307055829</v>
      </c>
      <c r="L150" s="51" t="n">
        <v>2306.03898393491</v>
      </c>
      <c r="M150" s="51" t="n">
        <v>978.25383883961</v>
      </c>
      <c r="N150" s="51" t="n">
        <v>1125.24974378868</v>
      </c>
      <c r="O150" s="51" t="n">
        <v>2656.71633128522</v>
      </c>
      <c r="P150" s="51" t="n">
        <v>2340.00994837189</v>
      </c>
      <c r="Q150" s="51" t="n">
        <v>2793.57392301199</v>
      </c>
      <c r="R150" s="51" t="n">
        <v>2819.03337197062</v>
      </c>
      <c r="S150" s="51" t="n">
        <v>846.370835529701</v>
      </c>
      <c r="T150" s="51" t="n">
        <v>740.004465165356</v>
      </c>
      <c r="U150" s="51" t="n">
        <v>974.296544713698</v>
      </c>
      <c r="V150" s="51" t="n">
        <v>587.086519833938</v>
      </c>
      <c r="W150" s="51" t="n">
        <v>592.172034529607</v>
      </c>
      <c r="X150" s="51" t="n">
        <v>613.672850739915</v>
      </c>
      <c r="Y150" s="51" t="n">
        <v>980.672403101158</v>
      </c>
      <c r="Z150" s="51" t="n">
        <v>326.021786210651</v>
      </c>
      <c r="AA150" s="51" t="n">
        <v>521.783915322733</v>
      </c>
      <c r="AB150" s="51" t="n">
        <v>330.541631297252</v>
      </c>
      <c r="AC150" s="51" t="n">
        <v>434.366520994546</v>
      </c>
      <c r="AD150" s="51" t="n">
        <v>646.122641029536</v>
      </c>
      <c r="AE150" s="51" t="n">
        <v>534.589438340015</v>
      </c>
      <c r="AF150" s="51" t="n">
        <v>367.639840677925</v>
      </c>
      <c r="AG150" s="51" t="n">
        <v>77.0198033490759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.2" hidden="false" customHeight="false" outlineLevel="0" collapsed="false">
      <c r="A151" s="16" t="n">
        <v>2009</v>
      </c>
      <c r="C151" s="18" t="n">
        <v>10</v>
      </c>
      <c r="D151" s="51" t="n">
        <v>7237.89272931056</v>
      </c>
      <c r="E151" s="51" t="n">
        <v>14357.2155533427</v>
      </c>
      <c r="F151" s="51" t="n">
        <v>4548.27003020551</v>
      </c>
      <c r="G151" s="51" t="n">
        <v>6772.99148095763</v>
      </c>
      <c r="H151" s="51" t="n">
        <v>4994.6950065263</v>
      </c>
      <c r="I151" s="51" t="n">
        <v>3049.03187835711</v>
      </c>
      <c r="J151" s="51" t="n">
        <v>4069.28035769782</v>
      </c>
      <c r="K151" s="51" t="n">
        <v>4042.43226471007</v>
      </c>
      <c r="L151" s="51" t="n">
        <v>2330.34821878384</v>
      </c>
      <c r="M151" s="51" t="n">
        <v>987.899058007753</v>
      </c>
      <c r="N151" s="51" t="n">
        <v>1116.2667457767</v>
      </c>
      <c r="O151" s="51" t="n">
        <v>2690.77363910047</v>
      </c>
      <c r="P151" s="51" t="n">
        <v>2359.76328879805</v>
      </c>
      <c r="Q151" s="51" t="n">
        <v>3077.82513788223</v>
      </c>
      <c r="R151" s="51" t="n">
        <v>2752.07624976971</v>
      </c>
      <c r="S151" s="51" t="n">
        <v>851.876503690425</v>
      </c>
      <c r="T151" s="51" t="n">
        <v>739.556809967842</v>
      </c>
      <c r="U151" s="51" t="n">
        <v>987.258060453655</v>
      </c>
      <c r="V151" s="51" t="n">
        <v>601.329547891445</v>
      </c>
      <c r="W151" s="51" t="n">
        <v>585.840808300856</v>
      </c>
      <c r="X151" s="51" t="n">
        <v>634.300750553827</v>
      </c>
      <c r="Y151" s="51" t="n">
        <v>1008.15721537322</v>
      </c>
      <c r="Z151" s="51" t="n">
        <v>325.494562795334</v>
      </c>
      <c r="AA151" s="51" t="n">
        <v>577.182819509801</v>
      </c>
      <c r="AB151" s="51" t="n">
        <v>347.486687947977</v>
      </c>
      <c r="AC151" s="51" t="n">
        <v>443.614760658678</v>
      </c>
      <c r="AD151" s="51" t="n">
        <v>662.217975311567</v>
      </c>
      <c r="AE151" s="51" t="n">
        <v>541.816894948953</v>
      </c>
      <c r="AF151" s="51" t="n">
        <v>375.052006100392</v>
      </c>
      <c r="AG151" s="51" t="n">
        <v>89.7899229710323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.2" hidden="false" customHeight="false" outlineLevel="0" collapsed="false">
      <c r="A152" s="16" t="n">
        <v>2009</v>
      </c>
      <c r="C152" s="18" t="n">
        <v>11</v>
      </c>
      <c r="D152" s="51" t="n">
        <v>7338.13125535832</v>
      </c>
      <c r="E152" s="51" t="n">
        <v>14549.8516785701</v>
      </c>
      <c r="F152" s="51" t="n">
        <v>4651.89423483224</v>
      </c>
      <c r="G152" s="51" t="n">
        <v>6885.94885388108</v>
      </c>
      <c r="H152" s="51" t="n">
        <v>5128.84216281596</v>
      </c>
      <c r="I152" s="51" t="n">
        <v>3111.80872246239</v>
      </c>
      <c r="J152" s="51" t="n">
        <v>4130.13116731073</v>
      </c>
      <c r="K152" s="51" t="n">
        <v>4107.67689693747</v>
      </c>
      <c r="L152" s="51" t="n">
        <v>2363.91647778047</v>
      </c>
      <c r="M152" s="51" t="n">
        <v>997.023495387663</v>
      </c>
      <c r="N152" s="51" t="n">
        <v>1117.29081767793</v>
      </c>
      <c r="O152" s="51" t="n">
        <v>2767.32501142595</v>
      </c>
      <c r="P152" s="51" t="n">
        <v>2381.07927136796</v>
      </c>
      <c r="Q152" s="51" t="n">
        <v>3336.69750660506</v>
      </c>
      <c r="R152" s="51" t="n">
        <v>2701.85138276394</v>
      </c>
      <c r="S152" s="51" t="n">
        <v>862.617793189748</v>
      </c>
      <c r="T152" s="51" t="n">
        <v>740.125114944552</v>
      </c>
      <c r="U152" s="51" t="n">
        <v>993.819588793289</v>
      </c>
      <c r="V152" s="51" t="n">
        <v>618.596283445147</v>
      </c>
      <c r="W152" s="51" t="n">
        <v>597.165969409585</v>
      </c>
      <c r="X152" s="51" t="n">
        <v>647.666500239982</v>
      </c>
      <c r="Y152" s="51" t="n">
        <v>1032.84855684664</v>
      </c>
      <c r="Z152" s="51" t="n">
        <v>330.967797590992</v>
      </c>
      <c r="AA152" s="51" t="n">
        <v>666.498170514568</v>
      </c>
      <c r="AB152" s="51" t="n">
        <v>369.115196887327</v>
      </c>
      <c r="AC152" s="51" t="n">
        <v>456.971060168175</v>
      </c>
      <c r="AD152" s="51" t="n">
        <v>669.756473489313</v>
      </c>
      <c r="AE152" s="51" t="n">
        <v>550.871093183027</v>
      </c>
      <c r="AF152" s="51" t="n">
        <v>383.059704346882</v>
      </c>
      <c r="AG152" s="51" t="n">
        <v>106.993876952794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.2" hidden="false" customHeight="false" outlineLevel="0" collapsed="false">
      <c r="A153" s="16" t="n">
        <v>2009</v>
      </c>
      <c r="C153" s="18" t="n">
        <v>12</v>
      </c>
      <c r="D153" s="51" t="n">
        <v>7330.25524683236</v>
      </c>
      <c r="E153" s="51" t="n">
        <v>14715.2383562595</v>
      </c>
      <c r="F153" s="51" t="n">
        <v>4707.91101468274</v>
      </c>
      <c r="G153" s="51" t="n">
        <v>7090.16287958686</v>
      </c>
      <c r="H153" s="51" t="n">
        <v>5265.73430764366</v>
      </c>
      <c r="I153" s="51" t="n">
        <v>3174.85686078317</v>
      </c>
      <c r="J153" s="51" t="n">
        <v>4197.31741231328</v>
      </c>
      <c r="K153" s="51" t="n">
        <v>4139.66806444749</v>
      </c>
      <c r="L153" s="51" t="n">
        <v>2407.28685518522</v>
      </c>
      <c r="M153" s="51" t="n">
        <v>1005.21852981188</v>
      </c>
      <c r="N153" s="51" t="n">
        <v>1126.147702996</v>
      </c>
      <c r="O153" s="51" t="n">
        <v>2871.36411381868</v>
      </c>
      <c r="P153" s="51" t="n">
        <v>2413.63377408557</v>
      </c>
      <c r="Q153" s="51" t="n">
        <v>3547.55168269449</v>
      </c>
      <c r="R153" s="51" t="n">
        <v>2673.32878181056</v>
      </c>
      <c r="S153" s="51" t="n">
        <v>877.036322971623</v>
      </c>
      <c r="T153" s="51" t="n">
        <v>741.893940095703</v>
      </c>
      <c r="U153" s="51" t="n">
        <v>992.097554775169</v>
      </c>
      <c r="V153" s="51" t="n">
        <v>639.760969389132</v>
      </c>
      <c r="W153" s="51" t="n">
        <v>624.554147401278</v>
      </c>
      <c r="X153" s="51" t="n">
        <v>648.974674536968</v>
      </c>
      <c r="Y153" s="51" t="n">
        <v>1054.41138266318</v>
      </c>
      <c r="Z153" s="51" t="n">
        <v>342.243768268922</v>
      </c>
      <c r="AA153" s="51" t="n">
        <v>781.166550553787</v>
      </c>
      <c r="AB153" s="51" t="n">
        <v>393.082714871942</v>
      </c>
      <c r="AC153" s="51" t="n">
        <v>467.001790867919</v>
      </c>
      <c r="AD153" s="51" t="n">
        <v>671.397864136331</v>
      </c>
      <c r="AE153" s="51" t="n">
        <v>561.738849461951</v>
      </c>
      <c r="AF153" s="51" t="n">
        <v>390.221824712984</v>
      </c>
      <c r="AG153" s="51" t="n">
        <v>125.137813051863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.2" hidden="false" customHeight="false" outlineLevel="0" collapsed="false">
      <c r="A154" s="16" t="n">
        <v>2010</v>
      </c>
      <c r="C154" s="18" t="n">
        <v>1</v>
      </c>
      <c r="D154" s="51" t="n">
        <v>7311.58367656894</v>
      </c>
      <c r="E154" s="51" t="n">
        <v>14933.0768671698</v>
      </c>
      <c r="F154" s="51" t="n">
        <v>4733.99587826064</v>
      </c>
      <c r="G154" s="51" t="n">
        <v>7307.74197058337</v>
      </c>
      <c r="H154" s="51" t="n">
        <v>5400.72019844576</v>
      </c>
      <c r="I154" s="51" t="n">
        <v>3235.33019538378</v>
      </c>
      <c r="J154" s="51" t="n">
        <v>4284.94849352169</v>
      </c>
      <c r="K154" s="51" t="n">
        <v>4142.78274209667</v>
      </c>
      <c r="L154" s="51" t="n">
        <v>2457.86868652628</v>
      </c>
      <c r="M154" s="51" t="n">
        <v>1013.02086943629</v>
      </c>
      <c r="N154" s="51" t="n">
        <v>1141.74313753261</v>
      </c>
      <c r="O154" s="51" t="n">
        <v>2997.64934411747</v>
      </c>
      <c r="P154" s="51" t="n">
        <v>2460.81954035888</v>
      </c>
      <c r="Q154" s="51" t="n">
        <v>3713.62298221507</v>
      </c>
      <c r="R154" s="51" t="n">
        <v>2669.31116529659</v>
      </c>
      <c r="S154" s="51" t="n">
        <v>892.192691797513</v>
      </c>
      <c r="T154" s="51" t="n">
        <v>745.085348755627</v>
      </c>
      <c r="U154" s="51" t="n">
        <v>983.841223919991</v>
      </c>
      <c r="V154" s="51" t="n">
        <v>665.760625390319</v>
      </c>
      <c r="W154" s="51" t="n">
        <v>662.602675467138</v>
      </c>
      <c r="X154" s="51" t="n">
        <v>637.795466719494</v>
      </c>
      <c r="Y154" s="51" t="n">
        <v>1073.26749349812</v>
      </c>
      <c r="Z154" s="51" t="n">
        <v>358.285919221295</v>
      </c>
      <c r="AA154" s="51" t="n">
        <v>896.958340097294</v>
      </c>
      <c r="AB154" s="51" t="n">
        <v>416.648763622487</v>
      </c>
      <c r="AC154" s="51" t="n">
        <v>470.67995214258</v>
      </c>
      <c r="AD154" s="51" t="n">
        <v>673.179471238984</v>
      </c>
      <c r="AE154" s="51" t="n">
        <v>574.527366856904</v>
      </c>
      <c r="AF154" s="51" t="n">
        <v>397.887006471498</v>
      </c>
      <c r="AG154" s="51" t="n">
        <v>140.294754987186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.2" hidden="false" customHeight="false" outlineLevel="0" collapsed="false">
      <c r="A155" s="16" t="n">
        <v>2010</v>
      </c>
      <c r="C155" s="18" t="n">
        <v>2</v>
      </c>
      <c r="D155" s="51" t="n">
        <v>7382.30213489076</v>
      </c>
      <c r="E155" s="51" t="n">
        <v>15241.3614588061</v>
      </c>
      <c r="F155" s="51" t="n">
        <v>4755.80110381903</v>
      </c>
      <c r="G155" s="51" t="n">
        <v>7485.85374430306</v>
      </c>
      <c r="H155" s="51" t="n">
        <v>5525.92890944121</v>
      </c>
      <c r="I155" s="51" t="n">
        <v>3296.35542475225</v>
      </c>
      <c r="J155" s="51" t="n">
        <v>4386.83734840459</v>
      </c>
      <c r="K155" s="51" t="n">
        <v>4119.96578568117</v>
      </c>
      <c r="L155" s="51" t="n">
        <v>2507.06865117209</v>
      </c>
      <c r="M155" s="51" t="n">
        <v>1021.87331269044</v>
      </c>
      <c r="N155" s="51" t="n">
        <v>1163.29643722555</v>
      </c>
      <c r="O155" s="51" t="n">
        <v>3140.49428478093</v>
      </c>
      <c r="P155" s="51" t="n">
        <v>2513.29676308847</v>
      </c>
      <c r="Q155" s="51" t="n">
        <v>3838.45047393664</v>
      </c>
      <c r="R155" s="51" t="n">
        <v>2687.31544319148</v>
      </c>
      <c r="S155" s="51" t="n">
        <v>904.334315189239</v>
      </c>
      <c r="T155" s="51" t="n">
        <v>749.376161451749</v>
      </c>
      <c r="U155" s="51" t="n">
        <v>973.787879727459</v>
      </c>
      <c r="V155" s="51" t="n">
        <v>696.718547112938</v>
      </c>
      <c r="W155" s="51" t="n">
        <v>700.240353538729</v>
      </c>
      <c r="X155" s="51" t="n">
        <v>619.246262043073</v>
      </c>
      <c r="Y155" s="51" t="n">
        <v>1088.08790836356</v>
      </c>
      <c r="Z155" s="51" t="n">
        <v>375.884381117814</v>
      </c>
      <c r="AA155" s="51" t="n">
        <v>988.434386461843</v>
      </c>
      <c r="AB155" s="51" t="n">
        <v>437.571857939817</v>
      </c>
      <c r="AC155" s="51" t="n">
        <v>465.885901202582</v>
      </c>
      <c r="AD155" s="51" t="n">
        <v>679.40899847229</v>
      </c>
      <c r="AE155" s="51" t="n">
        <v>588.647049950076</v>
      </c>
      <c r="AF155" s="51" t="n">
        <v>407.66712718332</v>
      </c>
      <c r="AG155" s="51" t="n">
        <v>149.206595760814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.2" hidden="false" customHeight="false" outlineLevel="0" collapsed="false">
      <c r="A156" s="16" t="n">
        <v>2010</v>
      </c>
      <c r="C156" s="18" t="n">
        <v>3</v>
      </c>
      <c r="D156" s="51" t="n">
        <v>7570.19273693606</v>
      </c>
      <c r="E156" s="51" t="n">
        <v>15590.7331361671</v>
      </c>
      <c r="F156" s="51" t="n">
        <v>4804.58015955837</v>
      </c>
      <c r="G156" s="51" t="n">
        <v>7577.43806201782</v>
      </c>
      <c r="H156" s="51" t="n">
        <v>5636.21205343919</v>
      </c>
      <c r="I156" s="51" t="n">
        <v>3356.51278280674</v>
      </c>
      <c r="J156" s="51" t="n">
        <v>4489.61846961661</v>
      </c>
      <c r="K156" s="51" t="n">
        <v>4080.18088369628</v>
      </c>
      <c r="L156" s="51" t="n">
        <v>2546.80429665503</v>
      </c>
      <c r="M156" s="51" t="n">
        <v>1032.45888474505</v>
      </c>
      <c r="N156" s="51" t="n">
        <v>1188.92899833992</v>
      </c>
      <c r="O156" s="51" t="n">
        <v>3289.28556911771</v>
      </c>
      <c r="P156" s="51" t="n">
        <v>2551.82244491367</v>
      </c>
      <c r="Q156" s="51" t="n">
        <v>3953.61316640396</v>
      </c>
      <c r="R156" s="51" t="n">
        <v>2721.58952008681</v>
      </c>
      <c r="S156" s="51" t="n">
        <v>910.43444288354</v>
      </c>
      <c r="T156" s="51" t="n">
        <v>754.484062807405</v>
      </c>
      <c r="U156" s="51" t="n">
        <v>969.455841625131</v>
      </c>
      <c r="V156" s="51" t="n">
        <v>726.431501370908</v>
      </c>
      <c r="W156" s="51" t="n">
        <v>728.474136307466</v>
      </c>
      <c r="X156" s="51" t="n">
        <v>599.011238933226</v>
      </c>
      <c r="Y156" s="51" t="n">
        <v>1099.41858562648</v>
      </c>
      <c r="Z156" s="51" t="n">
        <v>389.611506603524</v>
      </c>
      <c r="AA156" s="51" t="n">
        <v>1039.48953820561</v>
      </c>
      <c r="AB156" s="51" t="n">
        <v>454.131373803764</v>
      </c>
      <c r="AC156" s="51" t="n">
        <v>453.271720548999</v>
      </c>
      <c r="AD156" s="51" t="n">
        <v>690.033077776068</v>
      </c>
      <c r="AE156" s="51" t="n">
        <v>603.58565451097</v>
      </c>
      <c r="AF156" s="51" t="n">
        <v>421.324018252929</v>
      </c>
      <c r="AG156" s="51" t="n">
        <v>151.553592523303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.2" hidden="false" customHeight="false" outlineLevel="0" collapsed="false">
      <c r="A157" s="16" t="n">
        <v>2010</v>
      </c>
      <c r="C157" s="18" t="n">
        <v>4</v>
      </c>
      <c r="D157" s="51" t="n">
        <v>7789.89375874394</v>
      </c>
      <c r="E157" s="51" t="n">
        <v>15900.7327011932</v>
      </c>
      <c r="F157" s="51" t="n">
        <v>4890.36687348418</v>
      </c>
      <c r="G157" s="51" t="n">
        <v>7542.30983559561</v>
      </c>
      <c r="H157" s="51" t="n">
        <v>5735.77013030262</v>
      </c>
      <c r="I157" s="51" t="n">
        <v>3411.8792486427</v>
      </c>
      <c r="J157" s="51" t="n">
        <v>4579.97622499037</v>
      </c>
      <c r="K157" s="51" t="n">
        <v>4035.89005498741</v>
      </c>
      <c r="L157" s="51" t="n">
        <v>2574.70726434156</v>
      </c>
      <c r="M157" s="51" t="n">
        <v>1044.34815426243</v>
      </c>
      <c r="N157" s="51" t="n">
        <v>1215.65769576158</v>
      </c>
      <c r="O157" s="51" t="n">
        <v>3446.65088884426</v>
      </c>
      <c r="P157" s="51" t="n">
        <v>2561.85352919371</v>
      </c>
      <c r="Q157" s="51" t="n">
        <v>4068.17013735874</v>
      </c>
      <c r="R157" s="51" t="n">
        <v>2766.212823542</v>
      </c>
      <c r="S157" s="51" t="n">
        <v>911.058723273944</v>
      </c>
      <c r="T157" s="51" t="n">
        <v>760.619865180791</v>
      </c>
      <c r="U157" s="51" t="n">
        <v>974.877935305881</v>
      </c>
      <c r="V157" s="51" t="n">
        <v>749.551407203625</v>
      </c>
      <c r="W157" s="51" t="n">
        <v>748.323281098003</v>
      </c>
      <c r="X157" s="51" t="n">
        <v>583.103619242554</v>
      </c>
      <c r="Y157" s="51" t="n">
        <v>1107.96731233237</v>
      </c>
      <c r="Z157" s="51" t="n">
        <v>394.971343579384</v>
      </c>
      <c r="AA157" s="51" t="n">
        <v>1047.33439530441</v>
      </c>
      <c r="AB157" s="51" t="n">
        <v>465.652591959361</v>
      </c>
      <c r="AC157" s="51" t="n">
        <v>441.276503254196</v>
      </c>
      <c r="AD157" s="51" t="n">
        <v>699.682633957905</v>
      </c>
      <c r="AE157" s="51" t="n">
        <v>619.425254497118</v>
      </c>
      <c r="AF157" s="51" t="n">
        <v>440.114384007868</v>
      </c>
      <c r="AG157" s="51" t="n">
        <v>149.40237733605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.2" hidden="false" customHeight="false" outlineLevel="0" collapsed="false">
      <c r="A158" s="16" t="n">
        <v>2010</v>
      </c>
      <c r="C158" s="18" t="n">
        <v>5</v>
      </c>
      <c r="D158" s="51" t="n">
        <v>7939.06054916945</v>
      </c>
      <c r="E158" s="51" t="n">
        <v>16133.5409454371</v>
      </c>
      <c r="F158" s="51" t="n">
        <v>5023.81418049595</v>
      </c>
      <c r="G158" s="51" t="n">
        <v>7409.30471987485</v>
      </c>
      <c r="H158" s="51" t="n">
        <v>5816.87195418703</v>
      </c>
      <c r="I158" s="51" t="n">
        <v>3465.85025998965</v>
      </c>
      <c r="J158" s="51" t="n">
        <v>4646.50881004596</v>
      </c>
      <c r="K158" s="51" t="n">
        <v>4001.08748815</v>
      </c>
      <c r="L158" s="51" t="n">
        <v>2590.58576915094</v>
      </c>
      <c r="M158" s="51" t="n">
        <v>1057.97464383733</v>
      </c>
      <c r="N158" s="51" t="n">
        <v>1240.76603932174</v>
      </c>
      <c r="O158" s="51" t="n">
        <v>3603.33608607201</v>
      </c>
      <c r="P158" s="51" t="n">
        <v>2555.0852754052</v>
      </c>
      <c r="Q158" s="51" t="n">
        <v>4157.97325416014</v>
      </c>
      <c r="R158" s="51" t="n">
        <v>2815.65703660251</v>
      </c>
      <c r="S158" s="51" t="n">
        <v>909.980966094299</v>
      </c>
      <c r="T158" s="51" t="n">
        <v>767.858838724303</v>
      </c>
      <c r="U158" s="51" t="n">
        <v>995.927316808131</v>
      </c>
      <c r="V158" s="51" t="n">
        <v>764.34002737883</v>
      </c>
      <c r="W158" s="51" t="n">
        <v>763.893212849932</v>
      </c>
      <c r="X158" s="51" t="n">
        <v>572.798152848708</v>
      </c>
      <c r="Y158" s="51" t="n">
        <v>1116.71201264219</v>
      </c>
      <c r="Z158" s="51" t="n">
        <v>393.155047985357</v>
      </c>
      <c r="AA158" s="51" t="n">
        <v>1019.49002486512</v>
      </c>
      <c r="AB158" s="51" t="n">
        <v>471.531565900391</v>
      </c>
      <c r="AC158" s="51" t="n">
        <v>431.409177667744</v>
      </c>
      <c r="AD158" s="51" t="n">
        <v>704.234174059339</v>
      </c>
      <c r="AE158" s="51" t="n">
        <v>635.94344011678</v>
      </c>
      <c r="AF158" s="51" t="n">
        <v>461.621593283515</v>
      </c>
      <c r="AG158" s="51" t="n">
        <v>146.551154388777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.2" hidden="false" customHeight="false" outlineLevel="0" collapsed="false">
      <c r="A159" s="16" t="n">
        <v>2010</v>
      </c>
      <c r="C159" s="18" t="n">
        <v>6</v>
      </c>
      <c r="D159" s="51" t="n">
        <v>7998.79320758242</v>
      </c>
      <c r="E159" s="51" t="n">
        <v>16270.0374035647</v>
      </c>
      <c r="F159" s="51" t="n">
        <v>5177.50218335792</v>
      </c>
      <c r="G159" s="51" t="n">
        <v>7262.1520809186</v>
      </c>
      <c r="H159" s="51" t="n">
        <v>5882.77772473639</v>
      </c>
      <c r="I159" s="51" t="n">
        <v>3516.28618187838</v>
      </c>
      <c r="J159" s="51" t="n">
        <v>4692.08213844339</v>
      </c>
      <c r="K159" s="51" t="n">
        <v>3996.30633795201</v>
      </c>
      <c r="L159" s="51" t="n">
        <v>2599.61517051621</v>
      </c>
      <c r="M159" s="51" t="n">
        <v>1073.98208887249</v>
      </c>
      <c r="N159" s="51" t="n">
        <v>1262.30157535771</v>
      </c>
      <c r="O159" s="51" t="n">
        <v>3734.87567071958</v>
      </c>
      <c r="P159" s="51" t="n">
        <v>2543.39001926707</v>
      </c>
      <c r="Q159" s="51" t="n">
        <v>4179.14190072478</v>
      </c>
      <c r="R159" s="51" t="n">
        <v>2862.09918440416</v>
      </c>
      <c r="S159" s="51" t="n">
        <v>912.905838685311</v>
      </c>
      <c r="T159" s="51" t="n">
        <v>775.344174407146</v>
      </c>
      <c r="U159" s="51" t="n">
        <v>1030.64508410384</v>
      </c>
      <c r="V159" s="51" t="n">
        <v>771.099752970705</v>
      </c>
      <c r="W159" s="51" t="n">
        <v>779.465077463882</v>
      </c>
      <c r="X159" s="51" t="n">
        <v>567.151568090262</v>
      </c>
      <c r="Y159" s="51" t="n">
        <v>1129.5877783633</v>
      </c>
      <c r="Z159" s="51" t="n">
        <v>390.493465623446</v>
      </c>
      <c r="AA159" s="51" t="n">
        <v>969.321018464438</v>
      </c>
      <c r="AB159" s="51" t="n">
        <v>472.139237469042</v>
      </c>
      <c r="AC159" s="51" t="n">
        <v>427.355395191638</v>
      </c>
      <c r="AD159" s="51" t="n">
        <v>705.71018769713</v>
      </c>
      <c r="AE159" s="51" t="n">
        <v>652.680813393887</v>
      </c>
      <c r="AF159" s="51" t="n">
        <v>480.396192885435</v>
      </c>
      <c r="AG159" s="51" t="n">
        <v>146.531215235968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.2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21.25616825325</v>
      </c>
      <c r="E160" s="51" t="n">
        <v>16305.9469125232</v>
      </c>
      <c r="F160" s="51" t="n">
        <v>5298.38310236752</v>
      </c>
      <c r="G160" s="51" t="n">
        <v>7168.65861642831</v>
      </c>
      <c r="H160" s="51" t="n">
        <v>5928.30266947333</v>
      </c>
      <c r="I160" s="51" t="n">
        <v>3549.56365364665</v>
      </c>
      <c r="J160" s="51" t="n">
        <v>4727.42952356203</v>
      </c>
      <c r="K160" s="51" t="n">
        <v>4022.02100177001</v>
      </c>
      <c r="L160" s="51" t="n">
        <v>2606.19088436497</v>
      </c>
      <c r="M160" s="51" t="n">
        <v>1092.13987331532</v>
      </c>
      <c r="N160" s="51" t="n">
        <v>1279.36081106394</v>
      </c>
      <c r="O160" s="51" t="n">
        <v>3823.86531058173</v>
      </c>
      <c r="P160" s="51" t="n">
        <v>2539.43573557811</v>
      </c>
      <c r="Q160" s="51" t="n">
        <v>4073.47045890784</v>
      </c>
      <c r="R160" s="51" t="n">
        <v>2898.45883536109</v>
      </c>
      <c r="S160" s="51" t="n">
        <v>926.058674446548</v>
      </c>
      <c r="T160" s="51" t="n">
        <v>782.319243325569</v>
      </c>
      <c r="U160" s="51" t="n">
        <v>1073.24402063118</v>
      </c>
      <c r="V160" s="51" t="n">
        <v>776.911706846167</v>
      </c>
      <c r="W160" s="51" t="n">
        <v>791.95371633116</v>
      </c>
      <c r="X160" s="51" t="n">
        <v>564.880896317366</v>
      </c>
      <c r="Y160" s="51" t="n">
        <v>1149.36689319572</v>
      </c>
      <c r="Z160" s="51" t="n">
        <v>393.483529165854</v>
      </c>
      <c r="AA160" s="51" t="n">
        <v>910.067906897091</v>
      </c>
      <c r="AB160" s="51" t="n">
        <v>468.766435978362</v>
      </c>
      <c r="AC160" s="51" t="n">
        <v>430.451159095568</v>
      </c>
      <c r="AD160" s="51" t="n">
        <v>704.723877632703</v>
      </c>
      <c r="AE160" s="51" t="n">
        <v>669.193942388464</v>
      </c>
      <c r="AF160" s="51" t="n">
        <v>491.2579286671</v>
      </c>
      <c r="AG160" s="51" t="n">
        <v>152.28313463429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.2" hidden="false" customHeight="false" outlineLevel="0" collapsed="false">
      <c r="A161" s="16" t="n">
        <v>2010</v>
      </c>
      <c r="C161" s="18" t="n">
        <v>8</v>
      </c>
      <c r="D161" s="51" t="n">
        <v>8114.25064573014</v>
      </c>
      <c r="E161" s="51" t="n">
        <v>16307.433918901</v>
      </c>
      <c r="F161" s="51" t="n">
        <v>5330.96772713429</v>
      </c>
      <c r="G161" s="51" t="n">
        <v>7162.66988636098</v>
      </c>
      <c r="H161" s="51" t="n">
        <v>5946.35200562084</v>
      </c>
      <c r="I161" s="51" t="n">
        <v>3560.63098484424</v>
      </c>
      <c r="J161" s="51" t="n">
        <v>4772.6929835676</v>
      </c>
      <c r="K161" s="51" t="n">
        <v>4077.02540895781</v>
      </c>
      <c r="L161" s="51" t="n">
        <v>2614.87044686311</v>
      </c>
      <c r="M161" s="51" t="n">
        <v>1111.44876608072</v>
      </c>
      <c r="N161" s="51" t="n">
        <v>1290.20210454149</v>
      </c>
      <c r="O161" s="51" t="n">
        <v>3862.24238411072</v>
      </c>
      <c r="P161" s="51" t="n">
        <v>2550.29583572766</v>
      </c>
      <c r="Q161" s="51" t="n">
        <v>3913.85522143819</v>
      </c>
      <c r="R161" s="51" t="n">
        <v>2920.16439977214</v>
      </c>
      <c r="S161" s="51" t="n">
        <v>951.639874325303</v>
      </c>
      <c r="T161" s="51" t="n">
        <v>787.691637419188</v>
      </c>
      <c r="U161" s="51" t="n">
        <v>1117.28428758247</v>
      </c>
      <c r="V161" s="51" t="n">
        <v>1200.57320175616</v>
      </c>
      <c r="W161" s="51" t="n">
        <v>797.408287742075</v>
      </c>
      <c r="X161" s="51" t="n">
        <v>565.558105511167</v>
      </c>
      <c r="Y161" s="51" t="n">
        <v>1178.4418223274</v>
      </c>
      <c r="Z161" s="51" t="n">
        <v>406.40769687661</v>
      </c>
      <c r="AA161" s="51" t="n">
        <v>852.056910300146</v>
      </c>
      <c r="AB161" s="51" t="n">
        <v>463.36434616355</v>
      </c>
      <c r="AC161" s="51" t="n">
        <v>436.581440345028</v>
      </c>
      <c r="AD161" s="51" t="n">
        <v>700.089154484312</v>
      </c>
      <c r="AE161" s="51" t="n">
        <v>684.795892705413</v>
      </c>
      <c r="AF161" s="51" t="n">
        <v>491.505193983133</v>
      </c>
      <c r="AG161" s="51" t="n">
        <v>163.784551290664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.2" hidden="false" customHeight="false" outlineLevel="0" collapsed="false">
      <c r="A162" s="16" t="n">
        <v>2010</v>
      </c>
      <c r="C162" s="18" t="n">
        <v>9</v>
      </c>
      <c r="D162" s="51" t="n">
        <v>8309.39364964742</v>
      </c>
      <c r="E162" s="51" t="n">
        <v>16345.6270941048</v>
      </c>
      <c r="F162" s="51" t="n">
        <v>5279.71293822542</v>
      </c>
      <c r="G162" s="51" t="n">
        <v>7246.81015604646</v>
      </c>
      <c r="H162" s="51" t="n">
        <v>5924.85626459294</v>
      </c>
      <c r="I162" s="51" t="n">
        <v>3557.59847370227</v>
      </c>
      <c r="J162" s="51" t="n">
        <v>4827.64415329232</v>
      </c>
      <c r="K162" s="51" t="n">
        <v>4140.23221873696</v>
      </c>
      <c r="L162" s="51" t="n">
        <v>2629.5605674773</v>
      </c>
      <c r="M162" s="51" t="n">
        <v>1131.29022125853</v>
      </c>
      <c r="N162" s="51" t="n">
        <v>1293.23066387287</v>
      </c>
      <c r="O162" s="51" t="n">
        <v>3852.92532996845</v>
      </c>
      <c r="P162" s="51" t="n">
        <v>2570.7416555273</v>
      </c>
      <c r="Q162" s="51" t="n">
        <v>3788.6458951229</v>
      </c>
      <c r="R162" s="51" t="n">
        <v>2925.32995525856</v>
      </c>
      <c r="S162" s="51" t="n">
        <v>982.376690230975</v>
      </c>
      <c r="T162" s="51" t="n">
        <v>790.694469615303</v>
      </c>
      <c r="U162" s="51" t="n">
        <v>1155.95020773595</v>
      </c>
      <c r="V162" s="51" t="n">
        <v>1268.57488555064</v>
      </c>
      <c r="W162" s="51" t="n">
        <v>790.812747604243</v>
      </c>
      <c r="X162" s="51" t="n">
        <v>568.72221653554</v>
      </c>
      <c r="Y162" s="51" t="n">
        <v>1216.9749616723</v>
      </c>
      <c r="Z162" s="51" t="n">
        <v>429.113176114941</v>
      </c>
      <c r="AA162" s="51" t="n">
        <v>794.157696429211</v>
      </c>
      <c r="AB162" s="51" t="n">
        <v>457.809040905933</v>
      </c>
      <c r="AC162" s="51" t="n">
        <v>441.063445346354</v>
      </c>
      <c r="AD162" s="51" t="n">
        <v>693.886898646772</v>
      </c>
      <c r="AE162" s="51" t="n">
        <v>698.409495223881</v>
      </c>
      <c r="AF162" s="51" t="n">
        <v>483.377188835235</v>
      </c>
      <c r="AG162" s="51" t="n">
        <v>179.489627397419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.2" hidden="false" customHeight="false" outlineLevel="0" collapsed="false">
      <c r="A163" s="16" t="n">
        <v>2010</v>
      </c>
      <c r="C163" s="18" t="n">
        <v>10</v>
      </c>
      <c r="D163" s="51" t="n">
        <v>8569.58331400828</v>
      </c>
      <c r="E163" s="51" t="n">
        <v>16459.3292021765</v>
      </c>
      <c r="F163" s="51" t="n">
        <v>5181.13188359937</v>
      </c>
      <c r="G163" s="51" t="n">
        <v>7377.77845838315</v>
      </c>
      <c r="H163" s="51" t="n">
        <v>5860.37351857724</v>
      </c>
      <c r="I163" s="51" t="n">
        <v>3559.34314662627</v>
      </c>
      <c r="J163" s="51" t="n">
        <v>4884.13499201659</v>
      </c>
      <c r="K163" s="51" t="n">
        <v>4189.45645480362</v>
      </c>
      <c r="L163" s="51" t="n">
        <v>2648.57118409086</v>
      </c>
      <c r="M163" s="51" t="n">
        <v>1150.74344667795</v>
      </c>
      <c r="N163" s="51" t="n">
        <v>1289.03099845164</v>
      </c>
      <c r="O163" s="51" t="n">
        <v>3810.19948592066</v>
      </c>
      <c r="P163" s="51" t="n">
        <v>2600.28699904422</v>
      </c>
      <c r="Q163" s="51" t="n">
        <v>3761.29704533214</v>
      </c>
      <c r="R163" s="51" t="n">
        <v>2916.83294224716</v>
      </c>
      <c r="S163" s="51" t="n">
        <v>1010.13321287393</v>
      </c>
      <c r="T163" s="51" t="n">
        <v>791.520746585588</v>
      </c>
      <c r="U163" s="51" t="n">
        <v>1183.50347378901</v>
      </c>
      <c r="V163" s="51" t="n">
        <v>1369.94122735274</v>
      </c>
      <c r="W163" s="51" t="n">
        <v>771.259022323624</v>
      </c>
      <c r="X163" s="51" t="n">
        <v>574.037430004194</v>
      </c>
      <c r="Y163" s="51" t="n">
        <v>1263.90954894561</v>
      </c>
      <c r="Z163" s="51" t="n">
        <v>454.512839979562</v>
      </c>
      <c r="AA163" s="51" t="n">
        <v>733.895062128147</v>
      </c>
      <c r="AB163" s="51" t="n">
        <v>454.071603114666</v>
      </c>
      <c r="AC163" s="51" t="n">
        <v>438.810957734677</v>
      </c>
      <c r="AD163" s="51" t="n">
        <v>684.197551654926</v>
      </c>
      <c r="AE163" s="51" t="n">
        <v>709.499047987644</v>
      </c>
      <c r="AF163" s="51" t="n">
        <v>472.331787293692</v>
      </c>
      <c r="AG163" s="51" t="n">
        <v>198.021407712574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.2" hidden="false" customHeight="false" outlineLevel="0" collapsed="false">
      <c r="A164" s="16" t="n">
        <v>2010</v>
      </c>
      <c r="C164" s="18" t="n">
        <v>11</v>
      </c>
      <c r="D164" s="51" t="n">
        <v>8839.05081564571</v>
      </c>
      <c r="E164" s="51" t="n">
        <v>16642.0892740774</v>
      </c>
      <c r="F164" s="51" t="n">
        <v>5101.41151830522</v>
      </c>
      <c r="G164" s="51" t="n">
        <v>7498.30446199945</v>
      </c>
      <c r="H164" s="51" t="n">
        <v>5797.01858245119</v>
      </c>
      <c r="I164" s="51" t="n">
        <v>3576.0993998468</v>
      </c>
      <c r="J164" s="51" t="n">
        <v>4944.78519906397</v>
      </c>
      <c r="K164" s="51" t="n">
        <v>4216.07844627982</v>
      </c>
      <c r="L164" s="51" t="n">
        <v>2670.67167359403</v>
      </c>
      <c r="M164" s="51" t="n">
        <v>1170.12688879948</v>
      </c>
      <c r="N164" s="51" t="n">
        <v>1277.76622411231</v>
      </c>
      <c r="O164" s="51" t="n">
        <v>3748.99241368793</v>
      </c>
      <c r="P164" s="51" t="n">
        <v>2631.78231466506</v>
      </c>
      <c r="Q164" s="51" t="n">
        <v>3929.63327666409</v>
      </c>
      <c r="R164" s="51" t="n">
        <v>2898.45249571685</v>
      </c>
      <c r="S164" s="51" t="n">
        <v>1030.94472189027</v>
      </c>
      <c r="T164" s="51" t="n">
        <v>790.476983132371</v>
      </c>
      <c r="U164" s="51" t="n">
        <v>1200.4388022026</v>
      </c>
      <c r="V164" s="51" t="n">
        <v>1502.55279132891</v>
      </c>
      <c r="W164" s="51" t="n">
        <v>741.60627583955</v>
      </c>
      <c r="X164" s="51" t="n">
        <v>580.192699137276</v>
      </c>
      <c r="Y164" s="51" t="n">
        <v>1317.25115432044</v>
      </c>
      <c r="Z164" s="51" t="n">
        <v>474.355783741461</v>
      </c>
      <c r="AA164" s="51" t="n">
        <v>669.077570417675</v>
      </c>
      <c r="AB164" s="51" t="n">
        <v>453.343365184262</v>
      </c>
      <c r="AC164" s="51" t="n">
        <v>429.48792709837</v>
      </c>
      <c r="AD164" s="51" t="n">
        <v>672.548889193123</v>
      </c>
      <c r="AE164" s="51" t="n">
        <v>717.892819923146</v>
      </c>
      <c r="AF164" s="51" t="n">
        <v>464.253109425763</v>
      </c>
      <c r="AG164" s="51" t="n">
        <v>217.122751493554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.2" hidden="false" customHeight="false" outlineLevel="0" collapsed="false">
      <c r="A165" s="16" t="n">
        <v>2010</v>
      </c>
      <c r="C165" s="18" t="n">
        <v>12</v>
      </c>
      <c r="D165" s="51" t="n">
        <v>8995.06920891472</v>
      </c>
      <c r="E165" s="51" t="n">
        <v>16869.7381946477</v>
      </c>
      <c r="F165" s="51" t="n">
        <v>5110.37852277809</v>
      </c>
      <c r="G165" s="51" t="n">
        <v>7562.46683223447</v>
      </c>
      <c r="H165" s="51" t="n">
        <v>5750.27095269723</v>
      </c>
      <c r="I165" s="51" t="n">
        <v>3606.26243575439</v>
      </c>
      <c r="J165" s="51" t="n">
        <v>5024.64877180681</v>
      </c>
      <c r="K165" s="51" t="n">
        <v>4229.04005949801</v>
      </c>
      <c r="L165" s="51" t="n">
        <v>2697.58531830071</v>
      </c>
      <c r="M165" s="51" t="n">
        <v>1189.82818272946</v>
      </c>
      <c r="N165" s="51" t="n">
        <v>1260.95654035129</v>
      </c>
      <c r="O165" s="51" t="n">
        <v>3688.43108838572</v>
      </c>
      <c r="P165" s="51" t="n">
        <v>2660.52468805797</v>
      </c>
      <c r="Q165" s="51" t="n">
        <v>4262.00009711314</v>
      </c>
      <c r="R165" s="51" t="n">
        <v>2874.00805642603</v>
      </c>
      <c r="S165" s="51" t="n">
        <v>1049.00387656212</v>
      </c>
      <c r="T165" s="51" t="n">
        <v>788.05478504597</v>
      </c>
      <c r="U165" s="51" t="n">
        <v>1210.94708129012</v>
      </c>
      <c r="V165" s="51" t="n">
        <v>1647.7809467867</v>
      </c>
      <c r="W165" s="51" t="n">
        <v>711.446986478627</v>
      </c>
      <c r="X165" s="51" t="n">
        <v>586.656859593243</v>
      </c>
      <c r="Y165" s="51" t="n">
        <v>1375.16742842245</v>
      </c>
      <c r="Z165" s="51" t="n">
        <v>481.913671328737</v>
      </c>
      <c r="AA165" s="51" t="n">
        <v>606.55843150362</v>
      </c>
      <c r="AB165" s="51" t="n">
        <v>455.707868885145</v>
      </c>
      <c r="AC165" s="51" t="n">
        <v>416.695807535381</v>
      </c>
      <c r="AD165" s="51" t="n">
        <v>666.946448295362</v>
      </c>
      <c r="AE165" s="51" t="n">
        <v>723.984231976735</v>
      </c>
      <c r="AF165" s="51" t="n">
        <v>462.307033126893</v>
      </c>
      <c r="AG165" s="51" t="n">
        <v>236.019034077403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.2" hidden="false" customHeight="false" outlineLevel="0" collapsed="false">
      <c r="A166" s="16" t="n">
        <v>2011</v>
      </c>
      <c r="C166" s="18" t="n">
        <v>1</v>
      </c>
      <c r="D166" s="51" t="n">
        <v>8969.75007877983</v>
      </c>
      <c r="E166" s="51" t="n">
        <v>17097.5795788245</v>
      </c>
      <c r="F166" s="51" t="n">
        <v>5216.46328072792</v>
      </c>
      <c r="G166" s="51" t="n">
        <v>7561.05333178059</v>
      </c>
      <c r="H166" s="51" t="n">
        <v>5720.18416544857</v>
      </c>
      <c r="I166" s="51" t="n">
        <v>3643.43850373805</v>
      </c>
      <c r="J166" s="51" t="n">
        <v>5126.1820996517</v>
      </c>
      <c r="K166" s="51" t="n">
        <v>4249.85192471638</v>
      </c>
      <c r="L166" s="51" t="n">
        <v>2732.80449236916</v>
      </c>
      <c r="M166" s="51" t="n">
        <v>1208.97225206522</v>
      </c>
      <c r="N166" s="51" t="n">
        <v>1240.34671696138</v>
      </c>
      <c r="O166" s="51" t="n">
        <v>3637.09236883465</v>
      </c>
      <c r="P166" s="51" t="n">
        <v>2688.33609301249</v>
      </c>
      <c r="Q166" s="51" t="n">
        <v>4634.52532745075</v>
      </c>
      <c r="R166" s="51" t="n">
        <v>2848.48144952506</v>
      </c>
      <c r="S166" s="51" t="n">
        <v>1066.89624340585</v>
      </c>
      <c r="T166" s="51" t="n">
        <v>784.484684616241</v>
      </c>
      <c r="U166" s="51" t="n">
        <v>1217.97876843682</v>
      </c>
      <c r="V166" s="51" t="n">
        <v>1771.24332203871</v>
      </c>
      <c r="W166" s="51" t="n">
        <v>688.74629999162</v>
      </c>
      <c r="X166" s="51" t="n">
        <v>591.590558207278</v>
      </c>
      <c r="Y166" s="51" t="n">
        <v>1436.28931429394</v>
      </c>
      <c r="Z166" s="51" t="n">
        <v>475.114114187218</v>
      </c>
      <c r="AA166" s="51" t="n">
        <v>562.611647267193</v>
      </c>
      <c r="AB166" s="51" t="n">
        <v>460.81949262283</v>
      </c>
      <c r="AC166" s="51" t="n">
        <v>404.416415244724</v>
      </c>
      <c r="AD166" s="51" t="n">
        <v>669.269589813114</v>
      </c>
      <c r="AE166" s="51" t="n">
        <v>727.679616950276</v>
      </c>
      <c r="AF166" s="51" t="n">
        <v>464.480053672461</v>
      </c>
      <c r="AG166" s="51" t="n">
        <v>253.216960935195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.2" hidden="false" customHeight="false" outlineLevel="0" collapsed="false">
      <c r="A167" s="16" t="n">
        <v>2011</v>
      </c>
      <c r="C167" s="18" t="n">
        <v>2</v>
      </c>
      <c r="D167" s="51" t="n">
        <v>8815.81836036229</v>
      </c>
      <c r="E167" s="51" t="n">
        <v>17314.5213993606</v>
      </c>
      <c r="F167" s="51" t="n">
        <v>5377.50059262989</v>
      </c>
      <c r="G167" s="51" t="n">
        <v>7534.94459134985</v>
      </c>
      <c r="H167" s="51" t="n">
        <v>5717.93851014658</v>
      </c>
      <c r="I167" s="51" t="n">
        <v>3676.42854564197</v>
      </c>
      <c r="J167" s="51" t="n">
        <v>5228.41305627623</v>
      </c>
      <c r="K167" s="51" t="n">
        <v>4280.21456529642</v>
      </c>
      <c r="L167" s="51" t="n">
        <v>2769.77756888971</v>
      </c>
      <c r="M167" s="51" t="n">
        <v>1225.44850639906</v>
      </c>
      <c r="N167" s="51" t="n">
        <v>1217.90578818251</v>
      </c>
      <c r="O167" s="51" t="n">
        <v>3591.86668391255</v>
      </c>
      <c r="P167" s="51" t="n">
        <v>2717.14089532231</v>
      </c>
      <c r="Q167" s="51" t="n">
        <v>4922.63037366365</v>
      </c>
      <c r="R167" s="51" t="n">
        <v>2825.58172196296</v>
      </c>
      <c r="S167" s="51" t="n">
        <v>1084.37878335115</v>
      </c>
      <c r="T167" s="51" t="n">
        <v>779.662683639613</v>
      </c>
      <c r="U167" s="51" t="n">
        <v>1224.53359524595</v>
      </c>
      <c r="V167" s="51" t="n">
        <v>1854.568860324</v>
      </c>
      <c r="W167" s="51" t="n">
        <v>677.214654998177</v>
      </c>
      <c r="X167" s="51" t="n">
        <v>592.052176047</v>
      </c>
      <c r="Y167" s="51" t="n">
        <v>1499.49964220532</v>
      </c>
      <c r="Z167" s="51" t="n">
        <v>460.704875205844</v>
      </c>
      <c r="AA167" s="51" t="n">
        <v>541.360093059301</v>
      </c>
      <c r="AB167" s="51" t="n">
        <v>468.233944015793</v>
      </c>
      <c r="AC167" s="51" t="n">
        <v>397.907334599802</v>
      </c>
      <c r="AD167" s="51" t="n">
        <v>674.496872817481</v>
      </c>
      <c r="AE167" s="51" t="n">
        <v>729.398346242317</v>
      </c>
      <c r="AF167" s="51" t="n">
        <v>467.500233490197</v>
      </c>
      <c r="AG167" s="51" t="n">
        <v>267.916540373284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.2" hidden="false" customHeight="false" outlineLevel="0" collapsed="false">
      <c r="A168" s="16" t="n">
        <v>2011</v>
      </c>
      <c r="C168" s="18" t="n">
        <v>3</v>
      </c>
      <c r="D168" s="51" t="n">
        <v>8633.87078148598</v>
      </c>
      <c r="E168" s="51" t="n">
        <v>17533.1728723116</v>
      </c>
      <c r="F168" s="51" t="n">
        <v>5533.23342216561</v>
      </c>
      <c r="G168" s="51" t="n">
        <v>7526.64383202294</v>
      </c>
      <c r="H168" s="51" t="n">
        <v>5743.74200677253</v>
      </c>
      <c r="I168" s="51" t="n">
        <v>3695.20116079164</v>
      </c>
      <c r="J168" s="51" t="n">
        <v>5304.07562267615</v>
      </c>
      <c r="K168" s="51" t="n">
        <v>4324.02513582535</v>
      </c>
      <c r="L168" s="51" t="n">
        <v>2805.11165588551</v>
      </c>
      <c r="M168" s="51" t="n">
        <v>1238.01309328688</v>
      </c>
      <c r="N168" s="51" t="n">
        <v>1196.68506838299</v>
      </c>
      <c r="O168" s="51" t="n">
        <v>3557.21362891636</v>
      </c>
      <c r="P168" s="51" t="n">
        <v>2754.66513187138</v>
      </c>
      <c r="Q168" s="51" t="n">
        <v>5049.79048966821</v>
      </c>
      <c r="R168" s="51" t="n">
        <v>2807.95765488849</v>
      </c>
      <c r="S168" s="51" t="n">
        <v>1100.45615951994</v>
      </c>
      <c r="T168" s="51" t="n">
        <v>774.329746831253</v>
      </c>
      <c r="U168" s="51" t="n">
        <v>1229.99547742723</v>
      </c>
      <c r="V168" s="51" t="n">
        <v>1893.78272359999</v>
      </c>
      <c r="W168" s="51" t="n">
        <v>675.288785612586</v>
      </c>
      <c r="X168" s="51" t="n">
        <v>587.480997078598</v>
      </c>
      <c r="Y168" s="51" t="n">
        <v>1560.70695661881</v>
      </c>
      <c r="Z168" s="51" t="n">
        <v>449.476349589072</v>
      </c>
      <c r="AA168" s="51" t="n">
        <v>535.154396439782</v>
      </c>
      <c r="AB168" s="51" t="n">
        <v>477.923650363269</v>
      </c>
      <c r="AC168" s="51" t="n">
        <v>399.168641010933</v>
      </c>
      <c r="AD168" s="51" t="n">
        <v>680.022402788141</v>
      </c>
      <c r="AE168" s="51" t="n">
        <v>729.609370981594</v>
      </c>
      <c r="AF168" s="51" t="n">
        <v>469.063713776168</v>
      </c>
      <c r="AG168" s="51" t="n">
        <v>280.212067256978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.2" hidden="false" customHeight="false" outlineLevel="0" collapsed="false">
      <c r="A169" s="16" t="n">
        <v>2011</v>
      </c>
      <c r="C169" s="18" t="n">
        <v>4</v>
      </c>
      <c r="D169" s="51" t="n">
        <v>8445.12169893006</v>
      </c>
      <c r="E169" s="51" t="n">
        <v>17759.2747156425</v>
      </c>
      <c r="F169" s="51" t="n">
        <v>5641.57358918188</v>
      </c>
      <c r="G169" s="51" t="n">
        <v>7587.01664261576</v>
      </c>
      <c r="H169" s="51" t="n">
        <v>5794.96979158061</v>
      </c>
      <c r="I169" s="51" t="n">
        <v>3699.09576037705</v>
      </c>
      <c r="J169" s="51" t="n">
        <v>5329.11875491387</v>
      </c>
      <c r="K169" s="51" t="n">
        <v>4378.42441771816</v>
      </c>
      <c r="L169" s="51" t="n">
        <v>2830.73647771274</v>
      </c>
      <c r="M169" s="51" t="n">
        <v>1246.8162476404</v>
      </c>
      <c r="N169" s="51" t="n">
        <v>1179.00559344494</v>
      </c>
      <c r="O169" s="51" t="n">
        <v>3536.85071025665</v>
      </c>
      <c r="P169" s="51" t="n">
        <v>2793.9447268094</v>
      </c>
      <c r="Q169" s="51" t="n">
        <v>5022.07003773876</v>
      </c>
      <c r="R169" s="51" t="n">
        <v>2797.79842045024</v>
      </c>
      <c r="S169" s="51" t="n">
        <v>1115.60274487527</v>
      </c>
      <c r="T169" s="51" t="n">
        <v>769.236476947105</v>
      </c>
      <c r="U169" s="51" t="n">
        <v>1233.79432224182</v>
      </c>
      <c r="V169" s="51" t="n">
        <v>1896.98707475614</v>
      </c>
      <c r="W169" s="51" t="n">
        <v>677.409130851335</v>
      </c>
      <c r="X169" s="51" t="n">
        <v>582.63209356625</v>
      </c>
      <c r="Y169" s="51" t="n">
        <v>1614.17321073101</v>
      </c>
      <c r="Z169" s="51" t="n">
        <v>450.43143243495</v>
      </c>
      <c r="AA169" s="51" t="n">
        <v>537.876278739874</v>
      </c>
      <c r="AB169" s="51" t="n">
        <v>489.847139001075</v>
      </c>
      <c r="AC169" s="51" t="n">
        <v>404.398104656806</v>
      </c>
      <c r="AD169" s="51" t="n">
        <v>683.811498059758</v>
      </c>
      <c r="AE169" s="51" t="n">
        <v>728.440933560082</v>
      </c>
      <c r="AF169" s="51" t="n">
        <v>467.390150779587</v>
      </c>
      <c r="AG169" s="51" t="n">
        <v>288.552421385832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.2" hidden="false" customHeight="false" outlineLevel="0" collapsed="false">
      <c r="A170" s="16" t="n">
        <v>2011</v>
      </c>
      <c r="C170" s="18" t="n">
        <v>5</v>
      </c>
      <c r="D170" s="51" t="n">
        <v>8272.22613450251</v>
      </c>
      <c r="E170" s="51" t="n">
        <v>17939.2535938733</v>
      </c>
      <c r="F170" s="51" t="n">
        <v>5669.16391074843</v>
      </c>
      <c r="G170" s="51" t="n">
        <v>7699.08535049782</v>
      </c>
      <c r="H170" s="51" t="n">
        <v>5868.29603476849</v>
      </c>
      <c r="I170" s="51" t="n">
        <v>3691.46515515741</v>
      </c>
      <c r="J170" s="51" t="n">
        <v>5300.63334154472</v>
      </c>
      <c r="K170" s="51" t="n">
        <v>4429.9242182383</v>
      </c>
      <c r="L170" s="51" t="n">
        <v>2844.70827879266</v>
      </c>
      <c r="M170" s="51" t="n">
        <v>1251.35507955872</v>
      </c>
      <c r="N170" s="51" t="n">
        <v>1165.49514954196</v>
      </c>
      <c r="O170" s="51" t="n">
        <v>3540.93168090715</v>
      </c>
      <c r="P170" s="51" t="n">
        <v>2812.3474661657</v>
      </c>
      <c r="Q170" s="51" t="n">
        <v>4936.13592867513</v>
      </c>
      <c r="R170" s="51" t="n">
        <v>2796.66690943044</v>
      </c>
      <c r="S170" s="51" t="n">
        <v>1127.90315217804</v>
      </c>
      <c r="T170" s="51" t="n">
        <v>764.752752429221</v>
      </c>
      <c r="U170" s="51" t="n">
        <v>1233.61578324754</v>
      </c>
      <c r="V170" s="51" t="n">
        <v>1878.28340508079</v>
      </c>
      <c r="W170" s="51" t="n">
        <v>682.288727066091</v>
      </c>
      <c r="X170" s="51" t="n">
        <v>580.054403710665</v>
      </c>
      <c r="Y170" s="51" t="n">
        <v>1655.48476699521</v>
      </c>
      <c r="Z170" s="51" t="n">
        <v>464.885970858499</v>
      </c>
      <c r="AA170" s="51" t="n">
        <v>549.152451553271</v>
      </c>
      <c r="AB170" s="51" t="n">
        <v>504.360932094748</v>
      </c>
      <c r="AC170" s="51" t="n">
        <v>412.29911135644</v>
      </c>
      <c r="AD170" s="51" t="n">
        <v>685.09237470514</v>
      </c>
      <c r="AE170" s="51" t="n">
        <v>726.470905550698</v>
      </c>
      <c r="AF170" s="51" t="n">
        <v>464.283203302869</v>
      </c>
      <c r="AG170" s="51" t="n">
        <v>291.709435781849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.2" hidden="false" customHeight="false" outlineLevel="0" collapsed="false">
      <c r="A171" s="16" t="n">
        <v>2011</v>
      </c>
      <c r="C171" s="18" t="n">
        <v>6</v>
      </c>
      <c r="D171" s="51" t="n">
        <v>8079.95787985664</v>
      </c>
      <c r="E171" s="51" t="n">
        <v>18045.1368182288</v>
      </c>
      <c r="F171" s="51" t="n">
        <v>5633.17553342747</v>
      </c>
      <c r="G171" s="51" t="n">
        <v>7820.54925548635</v>
      </c>
      <c r="H171" s="51" t="n">
        <v>5952.23231666321</v>
      </c>
      <c r="I171" s="51" t="n">
        <v>3682.74808690421</v>
      </c>
      <c r="J171" s="51" t="n">
        <v>5235.56577380995</v>
      </c>
      <c r="K171" s="51" t="n">
        <v>4451.26064117896</v>
      </c>
      <c r="L171" s="51" t="n">
        <v>2849.09514801075</v>
      </c>
      <c r="M171" s="51" t="n">
        <v>1250.79221966575</v>
      </c>
      <c r="N171" s="51" t="n">
        <v>1155.74297635262</v>
      </c>
      <c r="O171" s="51" t="n">
        <v>3577.25285591264</v>
      </c>
      <c r="P171" s="51" t="n">
        <v>2803.30732515845</v>
      </c>
      <c r="Q171" s="51" t="n">
        <v>4910.93076342532</v>
      </c>
      <c r="R171" s="51" t="n">
        <v>2806.29846775529</v>
      </c>
      <c r="S171" s="51" t="n">
        <v>1135.4055536417</v>
      </c>
      <c r="T171" s="51" t="n">
        <v>761.844481060915</v>
      </c>
      <c r="U171" s="51" t="n">
        <v>1226.80462808515</v>
      </c>
      <c r="V171" s="51" t="n">
        <v>1855.26823591838</v>
      </c>
      <c r="W171" s="51" t="n">
        <v>690.600064856837</v>
      </c>
      <c r="X171" s="51" t="n">
        <v>581.556175366014</v>
      </c>
      <c r="Y171" s="51" t="n">
        <v>1682.73492991714</v>
      </c>
      <c r="Z171" s="51" t="n">
        <v>486.720333905412</v>
      </c>
      <c r="AA171" s="51" t="n">
        <v>563.614137089805</v>
      </c>
      <c r="AB171" s="51" t="n">
        <v>521.053032563133</v>
      </c>
      <c r="AC171" s="51" t="n">
        <v>420.883987064334</v>
      </c>
      <c r="AD171" s="51" t="n">
        <v>677.955856798329</v>
      </c>
      <c r="AE171" s="51" t="n">
        <v>724.215713996256</v>
      </c>
      <c r="AF171" s="51" t="n">
        <v>462.891311020719</v>
      </c>
      <c r="AG171" s="51" t="n">
        <v>290.326333111744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.2" hidden="false" customHeight="false" outlineLevel="0" collapsed="false">
      <c r="A172" s="16" t="n">
        <v>2011</v>
      </c>
      <c r="C172" s="18" t="n">
        <v>7</v>
      </c>
      <c r="D172" s="51" t="n">
        <v>7883.31607220823</v>
      </c>
      <c r="E172" s="51" t="n">
        <v>18060.266935416</v>
      </c>
      <c r="F172" s="51" t="n">
        <v>5590.78874140349</v>
      </c>
      <c r="G172" s="51" t="n">
        <v>7920.58852322106</v>
      </c>
      <c r="H172" s="51" t="n">
        <v>6019.73166777619</v>
      </c>
      <c r="I172" s="51" t="n">
        <v>3682.25321254373</v>
      </c>
      <c r="J172" s="51" t="n">
        <v>5160.02572300167</v>
      </c>
      <c r="K172" s="51" t="n">
        <v>4438.08262529453</v>
      </c>
      <c r="L172" s="51" t="n">
        <v>2843.34260722033</v>
      </c>
      <c r="M172" s="51" t="n">
        <v>1245.43899935228</v>
      </c>
      <c r="N172" s="51" t="n">
        <v>1148.30864918708</v>
      </c>
      <c r="O172" s="51" t="n">
        <v>3635.15453618749</v>
      </c>
      <c r="P172" s="51" t="n">
        <v>2769.51009923533</v>
      </c>
      <c r="Q172" s="51" t="n">
        <v>5014.37747808323</v>
      </c>
      <c r="R172" s="51" t="n">
        <v>2827.19145855343</v>
      </c>
      <c r="S172" s="51" t="n">
        <v>1134.35646714983</v>
      </c>
      <c r="T172" s="51" t="n">
        <v>760.724164429165</v>
      </c>
      <c r="U172" s="51" t="n">
        <v>1214.19664673387</v>
      </c>
      <c r="V172" s="51" t="n">
        <v>1835.04696368917</v>
      </c>
      <c r="W172" s="51" t="n">
        <v>704.524916381775</v>
      </c>
      <c r="X172" s="51" t="n">
        <v>586.521616284898</v>
      </c>
      <c r="Y172" s="51" t="n">
        <v>1695.55557181294</v>
      </c>
      <c r="Z172" s="51" t="n">
        <v>506.270666377982</v>
      </c>
      <c r="AA172" s="51" t="n">
        <v>571.018639195089</v>
      </c>
      <c r="AB172" s="51" t="n">
        <v>539.041046357763</v>
      </c>
      <c r="AC172" s="51" t="n">
        <v>425.512975141131</v>
      </c>
      <c r="AD172" s="51" t="n">
        <v>665.38923814332</v>
      </c>
      <c r="AE172" s="51" t="n">
        <v>721.888221005612</v>
      </c>
      <c r="AF172" s="51" t="n">
        <v>463.897473031023</v>
      </c>
      <c r="AG172" s="51" t="n">
        <v>284.390639600258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.2" hidden="false" customHeight="false" outlineLevel="0" collapsed="false">
      <c r="A173" s="16" t="n">
        <v>2011</v>
      </c>
      <c r="C173" s="18" t="n">
        <v>8</v>
      </c>
      <c r="D173" s="51" t="n">
        <v>7676.65310705547</v>
      </c>
      <c r="E173" s="51" t="n">
        <v>17957.3316434846</v>
      </c>
      <c r="F173" s="51" t="n">
        <v>5579.1965421599</v>
      </c>
      <c r="G173" s="51" t="n">
        <v>7992.1119547195</v>
      </c>
      <c r="H173" s="51" t="n">
        <v>6048.87467214437</v>
      </c>
      <c r="I173" s="51" t="n">
        <v>3688.08760432544</v>
      </c>
      <c r="J173" s="51" t="n">
        <v>5093.6761979691</v>
      </c>
      <c r="K173" s="51" t="n">
        <v>4387.61662951039</v>
      </c>
      <c r="L173" s="51" t="n">
        <v>2827.2136615121</v>
      </c>
      <c r="M173" s="51" t="n">
        <v>1236.23073863875</v>
      </c>
      <c r="N173" s="51" t="n">
        <v>1142.60835099431</v>
      </c>
      <c r="O173" s="51" t="n">
        <v>3688.85178500118</v>
      </c>
      <c r="P173" s="51" t="n">
        <v>2716.67976943439</v>
      </c>
      <c r="Q173" s="51" t="n">
        <v>5223.19459565545</v>
      </c>
      <c r="R173" s="51" t="n">
        <v>2857.29598356668</v>
      </c>
      <c r="S173" s="51" t="n">
        <v>1123.1889716945</v>
      </c>
      <c r="T173" s="51" t="n">
        <v>760.691193313858</v>
      </c>
      <c r="U173" s="51" t="n">
        <v>1196.74226578534</v>
      </c>
      <c r="V173" s="51" t="n">
        <v>1815.12905333757</v>
      </c>
      <c r="W173" s="51" t="n">
        <v>723.042492253715</v>
      </c>
      <c r="X173" s="51" t="n">
        <v>592.512858821803</v>
      </c>
      <c r="Y173" s="51" t="n">
        <v>1696.31853209083</v>
      </c>
      <c r="Z173" s="51" t="n">
        <v>515.435993035956</v>
      </c>
      <c r="AA173" s="51" t="n">
        <v>567.064887469893</v>
      </c>
      <c r="AB173" s="51" t="n">
        <v>557.39068969397</v>
      </c>
      <c r="AC173" s="51" t="n">
        <v>428.422225965533</v>
      </c>
      <c r="AD173" s="51" t="n">
        <v>653.930658073477</v>
      </c>
      <c r="AE173" s="51" t="n">
        <v>719.943267598151</v>
      </c>
      <c r="AF173" s="51" t="n">
        <v>466.479637274577</v>
      </c>
      <c r="AG173" s="51" t="n">
        <v>275.715438509065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.2" hidden="false" customHeight="false" outlineLevel="0" collapsed="false">
      <c r="A174" s="16" t="n">
        <v>2011</v>
      </c>
      <c r="C174" s="18" t="n">
        <v>9</v>
      </c>
      <c r="D174" s="51" t="n">
        <v>7515.97324317562</v>
      </c>
      <c r="E174" s="51" t="n">
        <v>17745.7226276326</v>
      </c>
      <c r="F174" s="51" t="n">
        <v>5630.09381033568</v>
      </c>
      <c r="G174" s="51" t="n">
        <v>8034.01634109385</v>
      </c>
      <c r="H174" s="51" t="n">
        <v>6021.70249724901</v>
      </c>
      <c r="I174" s="51" t="n">
        <v>3688.61569318231</v>
      </c>
      <c r="J174" s="51" t="n">
        <v>5042.76864313774</v>
      </c>
      <c r="K174" s="51" t="n">
        <v>4305.89776982401</v>
      </c>
      <c r="L174" s="51" t="n">
        <v>2806.92298038869</v>
      </c>
      <c r="M174" s="51" t="n">
        <v>1224.75256161192</v>
      </c>
      <c r="N174" s="51" t="n">
        <v>1138.02977180536</v>
      </c>
      <c r="O174" s="51" t="n">
        <v>3722.98013377872</v>
      </c>
      <c r="P174" s="51" t="n">
        <v>2663.11152253804</v>
      </c>
      <c r="Q174" s="51" t="n">
        <v>5472.30639436528</v>
      </c>
      <c r="R174" s="51" t="n">
        <v>2894.72661444873</v>
      </c>
      <c r="S174" s="51" t="n">
        <v>1108.20631954236</v>
      </c>
      <c r="T174" s="51" t="n">
        <v>761.809359117955</v>
      </c>
      <c r="U174" s="51" t="n">
        <v>1175.68900926556</v>
      </c>
      <c r="V174" s="51" t="n">
        <v>1794.3981029575</v>
      </c>
      <c r="W174" s="51" t="n">
        <v>743.220483450082</v>
      </c>
      <c r="X174" s="51" t="n">
        <v>595.189044815312</v>
      </c>
      <c r="Y174" s="51" t="n">
        <v>1691.27080503631</v>
      </c>
      <c r="Z174" s="51" t="n">
        <v>513.311905443288</v>
      </c>
      <c r="AA174" s="51" t="n">
        <v>555.076250609244</v>
      </c>
      <c r="AB174" s="51" t="n">
        <v>573.977377310812</v>
      </c>
      <c r="AC174" s="51" t="n">
        <v>430.645258751108</v>
      </c>
      <c r="AD174" s="51" t="n">
        <v>646.702788684824</v>
      </c>
      <c r="AE174" s="51" t="n">
        <v>719.415735829565</v>
      </c>
      <c r="AF174" s="51" t="n">
        <v>468.535279665445</v>
      </c>
      <c r="AG174" s="51" t="n">
        <v>265.942708143148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.2" hidden="false" customHeight="false" outlineLevel="0" collapsed="false">
      <c r="A175" s="16" t="n">
        <v>2011</v>
      </c>
      <c r="C175" s="18" t="n">
        <v>10</v>
      </c>
      <c r="D175" s="51" t="n">
        <v>7493.41635789061</v>
      </c>
      <c r="E175" s="51" t="n">
        <v>17504.9952864633</v>
      </c>
      <c r="F175" s="51" t="n">
        <v>5752.92667187012</v>
      </c>
      <c r="G175" s="51" t="n">
        <v>8045.22647696548</v>
      </c>
      <c r="H175" s="51" t="n">
        <v>5969.65392281104</v>
      </c>
      <c r="I175" s="51" t="n">
        <v>3681.93454747603</v>
      </c>
      <c r="J175" s="51" t="n">
        <v>4996.72778091016</v>
      </c>
      <c r="K175" s="51" t="n">
        <v>4223.20395189689</v>
      </c>
      <c r="L175" s="51" t="n">
        <v>2786.93074464161</v>
      </c>
      <c r="M175" s="51" t="n">
        <v>1213.33925867357</v>
      </c>
      <c r="N175" s="51" t="n">
        <v>1134.21433330047</v>
      </c>
      <c r="O175" s="51" t="n">
        <v>3729.27921080846</v>
      </c>
      <c r="P175" s="51" t="n">
        <v>2618.82042610387</v>
      </c>
      <c r="Q175" s="51" t="n">
        <v>5699.36868225598</v>
      </c>
      <c r="R175" s="51" t="n">
        <v>2937.75191555134</v>
      </c>
      <c r="S175" s="51" t="n">
        <v>1092.16107922608</v>
      </c>
      <c r="T175" s="51" t="n">
        <v>764.195504219331</v>
      </c>
      <c r="U175" s="51" t="n">
        <v>1156.09109487281</v>
      </c>
      <c r="V175" s="51" t="n">
        <v>1148.82086722506</v>
      </c>
      <c r="W175" s="51" t="n">
        <v>762.929162027381</v>
      </c>
      <c r="X175" s="51" t="n">
        <v>594.651725849185</v>
      </c>
      <c r="Y175" s="51" t="n">
        <v>1687.62944710203</v>
      </c>
      <c r="Z175" s="51" t="n">
        <v>503.195432198971</v>
      </c>
      <c r="AA175" s="51" t="n">
        <v>546.777271000617</v>
      </c>
      <c r="AB175" s="51" t="n">
        <v>586.59930992272</v>
      </c>
      <c r="AC175" s="51" t="n">
        <v>431.971245636667</v>
      </c>
      <c r="AD175" s="51" t="n">
        <v>646.330963093615</v>
      </c>
      <c r="AE175" s="51" t="n">
        <v>721.038850158948</v>
      </c>
      <c r="AF175" s="51" t="n">
        <v>469.256174284402</v>
      </c>
      <c r="AG175" s="51" t="n">
        <v>257.292074326308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.2" hidden="false" customHeight="false" outlineLevel="0" collapsed="false">
      <c r="A176" s="16" t="n">
        <v>2011</v>
      </c>
      <c r="C176" s="18" t="n">
        <v>11</v>
      </c>
      <c r="D176" s="51" t="n">
        <v>7671.46202501757</v>
      </c>
      <c r="E176" s="51" t="n">
        <v>17294.8403189406</v>
      </c>
      <c r="F176" s="51" t="n">
        <v>5937.39418099018</v>
      </c>
      <c r="G176" s="51" t="n">
        <v>8029.6980375</v>
      </c>
      <c r="H176" s="51" t="n">
        <v>5926.02982015632</v>
      </c>
      <c r="I176" s="51" t="n">
        <v>3678.44738787249</v>
      </c>
      <c r="J176" s="51" t="n">
        <v>4938.4339222569</v>
      </c>
      <c r="K176" s="51" t="n">
        <v>4168.38994626403</v>
      </c>
      <c r="L176" s="51" t="n">
        <v>2765.55026812161</v>
      </c>
      <c r="M176" s="51" t="n">
        <v>1203.41455443893</v>
      </c>
      <c r="N176" s="51" t="n">
        <v>1131.38167469676</v>
      </c>
      <c r="O176" s="51" t="n">
        <v>3716.23287784142</v>
      </c>
      <c r="P176" s="51" t="n">
        <v>2592.43805099583</v>
      </c>
      <c r="Q176" s="51" t="n">
        <v>5851.94038812874</v>
      </c>
      <c r="R176" s="51" t="n">
        <v>2982.83656661223</v>
      </c>
      <c r="S176" s="51" t="n">
        <v>1072.22000497273</v>
      </c>
      <c r="T176" s="51" t="n">
        <v>767.671142208691</v>
      </c>
      <c r="U176" s="51" t="n">
        <v>1141.23004417348</v>
      </c>
      <c r="V176" s="51" t="n">
        <v>1138.47417909342</v>
      </c>
      <c r="W176" s="51" t="n">
        <v>777.716877750309</v>
      </c>
      <c r="X176" s="51" t="n">
        <v>590.699364699928</v>
      </c>
      <c r="Y176" s="51" t="n">
        <v>1691.21233414408</v>
      </c>
      <c r="Z176" s="51" t="n">
        <v>490.214970936362</v>
      </c>
      <c r="AA176" s="51" t="n">
        <v>551.893641193411</v>
      </c>
      <c r="AB176" s="51" t="n">
        <v>593.382883561579</v>
      </c>
      <c r="AC176" s="51" t="n">
        <v>430.652406447858</v>
      </c>
      <c r="AD176" s="51" t="n">
        <v>652.792526600005</v>
      </c>
      <c r="AE176" s="51" t="n">
        <v>724.986714925165</v>
      </c>
      <c r="AF176" s="51" t="n">
        <v>467.847024256923</v>
      </c>
      <c r="AG176" s="51" t="n">
        <v>251.469032392812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.2" hidden="false" customHeight="false" outlineLevel="0" collapsed="false">
      <c r="A177" s="16" t="n">
        <v>2011</v>
      </c>
      <c r="C177" s="18" t="n">
        <v>12</v>
      </c>
      <c r="D177" s="51" t="n">
        <v>8040.36681790503</v>
      </c>
      <c r="E177" s="51" t="n">
        <v>17133.5682598536</v>
      </c>
      <c r="F177" s="51" t="n">
        <v>6144.67848483391</v>
      </c>
      <c r="G177" s="51" t="n">
        <v>7984.20889179339</v>
      </c>
      <c r="H177" s="51" t="n">
        <v>5937.5822444733</v>
      </c>
      <c r="I177" s="51" t="n">
        <v>3682.94451504712</v>
      </c>
      <c r="J177" s="51" t="n">
        <v>4861.64757298714</v>
      </c>
      <c r="K177" s="51" t="n">
        <v>4147.1993464608</v>
      </c>
      <c r="L177" s="51" t="n">
        <v>2745.72812259151</v>
      </c>
      <c r="M177" s="51" t="n">
        <v>1196.22045012971</v>
      </c>
      <c r="N177" s="51" t="n">
        <v>1129.98984663981</v>
      </c>
      <c r="O177" s="51" t="n">
        <v>3711.09728604001</v>
      </c>
      <c r="P177" s="51" t="n">
        <v>2583.16545204869</v>
      </c>
      <c r="Q177" s="51" t="n">
        <v>5943.38024711979</v>
      </c>
      <c r="R177" s="51" t="n">
        <v>3024.60537089829</v>
      </c>
      <c r="S177" s="51" t="n">
        <v>1047.97592498102</v>
      </c>
      <c r="T177" s="51" t="n">
        <v>771.493692378725</v>
      </c>
      <c r="U177" s="51" t="n">
        <v>1133.68439320076</v>
      </c>
      <c r="V177" s="51" t="n">
        <v>1131.44560355157</v>
      </c>
      <c r="W177" s="51" t="n">
        <v>783.250195904271</v>
      </c>
      <c r="X177" s="51" t="n">
        <v>584.709408443796</v>
      </c>
      <c r="Y177" s="51" t="n">
        <v>1703.04730374718</v>
      </c>
      <c r="Z177" s="51" t="n">
        <v>477.06933478476</v>
      </c>
      <c r="AA177" s="51" t="n">
        <v>571.667835416937</v>
      </c>
      <c r="AB177" s="51" t="n">
        <v>593.498786017826</v>
      </c>
      <c r="AC177" s="51" t="n">
        <v>426.283327337078</v>
      </c>
      <c r="AD177" s="51" t="n">
        <v>658.85654014443</v>
      </c>
      <c r="AE177" s="51" t="n">
        <v>730.680798159382</v>
      </c>
      <c r="AF177" s="51" t="n">
        <v>464.620815065269</v>
      </c>
      <c r="AG177" s="51" t="n">
        <v>249.143328173548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.2" hidden="false" customHeight="false" outlineLevel="0" collapsed="false">
      <c r="A178" s="16" t="n">
        <v>2012</v>
      </c>
      <c r="C178" s="18" t="n">
        <v>1</v>
      </c>
      <c r="D178" s="51" t="n">
        <v>8455.47453528466</v>
      </c>
      <c r="E178" s="51" t="n">
        <v>17012.1468311747</v>
      </c>
      <c r="F178" s="51" t="n">
        <v>6319.09615908364</v>
      </c>
      <c r="G178" s="51" t="n">
        <v>7929.59921703924</v>
      </c>
      <c r="H178" s="51" t="n">
        <v>6058.56716722146</v>
      </c>
      <c r="I178" s="51" t="n">
        <v>3693.60203242947</v>
      </c>
      <c r="J178" s="51" t="n">
        <v>4777.18739655883</v>
      </c>
      <c r="K178" s="51" t="n">
        <v>4158.72036132824</v>
      </c>
      <c r="L178" s="51" t="n">
        <v>2733.05428278895</v>
      </c>
      <c r="M178" s="51" t="n">
        <v>1191.3533072075</v>
      </c>
      <c r="N178" s="51" t="n">
        <v>1130.33123774057</v>
      </c>
      <c r="O178" s="51" t="n">
        <v>3727.86940381096</v>
      </c>
      <c r="P178" s="51" t="n">
        <v>2586.46449599766</v>
      </c>
      <c r="Q178" s="51" t="n">
        <v>5976.12317632741</v>
      </c>
      <c r="R178" s="51" t="n">
        <v>3057.81126244557</v>
      </c>
      <c r="S178" s="51" t="n">
        <v>1023.15657918525</v>
      </c>
      <c r="T178" s="51" t="n">
        <v>775.110671708263</v>
      </c>
      <c r="U178" s="51" t="n">
        <v>1135.19413994379</v>
      </c>
      <c r="V178" s="51" t="n">
        <v>1135.4349682818</v>
      </c>
      <c r="W178" s="51" t="n">
        <v>777.13452410435</v>
      </c>
      <c r="X178" s="51" t="n">
        <v>581.178910886279</v>
      </c>
      <c r="Y178" s="51" t="n">
        <v>1086.50605264504</v>
      </c>
      <c r="Z178" s="51" t="n">
        <v>465.829484101472</v>
      </c>
      <c r="AA178" s="51" t="n">
        <v>601.180221764689</v>
      </c>
      <c r="AB178" s="51" t="n">
        <v>587.176736100244</v>
      </c>
      <c r="AC178" s="51" t="n">
        <v>422.178701034584</v>
      </c>
      <c r="AD178" s="51" t="n">
        <v>663.054449850928</v>
      </c>
      <c r="AE178" s="51" t="n">
        <v>737.387530442874</v>
      </c>
      <c r="AF178" s="51" t="n">
        <v>461.174082677733</v>
      </c>
      <c r="AG178" s="51" t="n">
        <v>251.341380543308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.2" hidden="false" customHeight="false" outlineLevel="0" collapsed="false">
      <c r="A179" s="16" t="n">
        <v>2012</v>
      </c>
      <c r="C179" s="18" t="n">
        <v>2</v>
      </c>
      <c r="D179" s="51" t="n">
        <v>8740.55711448174</v>
      </c>
      <c r="E179" s="51" t="n">
        <v>16911.6016224627</v>
      </c>
      <c r="F179" s="51" t="n">
        <v>6448.95888586718</v>
      </c>
      <c r="G179" s="51" t="n">
        <v>7881.02467685991</v>
      </c>
      <c r="H179" s="51" t="n">
        <v>6274.38337337958</v>
      </c>
      <c r="I179" s="51" t="n">
        <v>3703.35258408441</v>
      </c>
      <c r="J179" s="51" t="n">
        <v>4708.89387730653</v>
      </c>
      <c r="K179" s="51" t="n">
        <v>4200.60265816737</v>
      </c>
      <c r="L179" s="51" t="n">
        <v>2735.31695296934</v>
      </c>
      <c r="M179" s="51" t="n">
        <v>1186.84308403911</v>
      </c>
      <c r="N179" s="51" t="n">
        <v>1130.23110793466</v>
      </c>
      <c r="O179" s="51" t="n">
        <v>3768.24728259328</v>
      </c>
      <c r="P179" s="51" t="n">
        <v>2602.31899229284</v>
      </c>
      <c r="Q179" s="51" t="n">
        <v>5907.5864839951</v>
      </c>
      <c r="R179" s="51" t="n">
        <v>3077.4922705751</v>
      </c>
      <c r="S179" s="51" t="n">
        <v>1006.53085654495</v>
      </c>
      <c r="T179" s="51" t="n">
        <v>777.778328005888</v>
      </c>
      <c r="U179" s="51" t="n">
        <v>1142.53372548296</v>
      </c>
      <c r="V179" s="51" t="n">
        <v>1154.2961257563</v>
      </c>
      <c r="W179" s="51" t="n">
        <v>764.734011346875</v>
      </c>
      <c r="X179" s="51" t="n">
        <v>584.916536059077</v>
      </c>
      <c r="Y179" s="51" t="n">
        <v>1096.22065783186</v>
      </c>
      <c r="Z179" s="51" t="n">
        <v>455.605714479238</v>
      </c>
      <c r="AA179" s="51" t="n">
        <v>640.130911650273</v>
      </c>
      <c r="AB179" s="51" t="n">
        <v>575.894833572124</v>
      </c>
      <c r="AC179" s="51" t="n">
        <v>418.308341620741</v>
      </c>
      <c r="AD179" s="51" t="n">
        <v>665.047156783515</v>
      </c>
      <c r="AE179" s="51" t="n">
        <v>744.054708728568</v>
      </c>
      <c r="AF179" s="51" t="n">
        <v>458.82070670763</v>
      </c>
      <c r="AG179" s="51" t="n">
        <v>258.786872516045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.2" hidden="false" customHeight="false" outlineLevel="0" collapsed="false">
      <c r="A180" s="16" t="n">
        <v>2012</v>
      </c>
      <c r="C180" s="18" t="n">
        <v>3</v>
      </c>
      <c r="D180" s="51" t="n">
        <v>8826.92393141822</v>
      </c>
      <c r="E180" s="51" t="n">
        <v>16790.9900660346</v>
      </c>
      <c r="F180" s="51" t="n">
        <v>6517.25024100682</v>
      </c>
      <c r="G180" s="51" t="n">
        <v>7853.11205176756</v>
      </c>
      <c r="H180" s="51" t="n">
        <v>6524.12773923686</v>
      </c>
      <c r="I180" s="51" t="n">
        <v>3703.72854438495</v>
      </c>
      <c r="J180" s="51" t="n">
        <v>4680.8814150952</v>
      </c>
      <c r="K180" s="51" t="n">
        <v>4246.25806593511</v>
      </c>
      <c r="L180" s="51" t="n">
        <v>2749.21207275746</v>
      </c>
      <c r="M180" s="51" t="n">
        <v>1181.00704244862</v>
      </c>
      <c r="N180" s="51" t="n">
        <v>1127.29908162064</v>
      </c>
      <c r="O180" s="51" t="n">
        <v>3828.56464667901</v>
      </c>
      <c r="P180" s="51" t="n">
        <v>2621.5956140699</v>
      </c>
      <c r="Q180" s="51" t="n">
        <v>5734.25086380881</v>
      </c>
      <c r="R180" s="51" t="n">
        <v>3080.87804642395</v>
      </c>
      <c r="S180" s="51" t="n">
        <v>1001.58469118048</v>
      </c>
      <c r="T180" s="51" t="n">
        <v>779.456174846169</v>
      </c>
      <c r="U180" s="51" t="n">
        <v>1151.52015716385</v>
      </c>
      <c r="V180" s="51" t="n">
        <v>1185.35348278198</v>
      </c>
      <c r="W180" s="51" t="n">
        <v>748.808475485986</v>
      </c>
      <c r="X180" s="51" t="n">
        <v>594.134289363771</v>
      </c>
      <c r="Y180" s="51" t="n">
        <v>1102.3214098892</v>
      </c>
      <c r="Z180" s="51" t="n">
        <v>446.23310046063</v>
      </c>
      <c r="AA180" s="51" t="n">
        <v>685.387082898928</v>
      </c>
      <c r="AB180" s="51" t="n">
        <v>561.984375004171</v>
      </c>
      <c r="AC180" s="51" t="n">
        <v>415.856964893379</v>
      </c>
      <c r="AD180" s="51" t="n">
        <v>659.032681752087</v>
      </c>
      <c r="AE180" s="51" t="n">
        <v>750.222661280595</v>
      </c>
      <c r="AF180" s="51" t="n">
        <v>457.355030475172</v>
      </c>
      <c r="AG180" s="51" t="n">
        <v>270.676646827063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.2" hidden="false" customHeight="false" outlineLevel="0" collapsed="false">
      <c r="A181" s="16" t="n">
        <v>2012</v>
      </c>
      <c r="C181" s="18" t="n">
        <v>4</v>
      </c>
      <c r="D181" s="51" t="n">
        <v>8759.95369688716</v>
      </c>
      <c r="E181" s="51" t="n">
        <v>16618.085975144</v>
      </c>
      <c r="F181" s="51" t="n">
        <v>6510.53558443023</v>
      </c>
      <c r="G181" s="51" t="n">
        <v>7867.07429617878</v>
      </c>
      <c r="H181" s="51" t="n">
        <v>6727.87301033671</v>
      </c>
      <c r="I181" s="51" t="n">
        <v>3685.62393487108</v>
      </c>
      <c r="J181" s="51" t="n">
        <v>4692.35726050536</v>
      </c>
      <c r="K181" s="51" t="n">
        <v>4254.43117978364</v>
      </c>
      <c r="L181" s="51" t="n">
        <v>2760.10404394073</v>
      </c>
      <c r="M181" s="51" t="n">
        <v>1172.39473246134</v>
      </c>
      <c r="N181" s="51" t="n">
        <v>1119.66205592015</v>
      </c>
      <c r="O181" s="51" t="n">
        <v>3877.20940808891</v>
      </c>
      <c r="P181" s="51" t="n">
        <v>2639.04991285138</v>
      </c>
      <c r="Q181" s="51" t="n">
        <v>5462.73646451395</v>
      </c>
      <c r="R181" s="51" t="n">
        <v>3068.06732373788</v>
      </c>
      <c r="S181" s="51" t="n">
        <v>1005.54485336989</v>
      </c>
      <c r="T181" s="51" t="n">
        <v>779.897269508651</v>
      </c>
      <c r="U181" s="51" t="n">
        <v>1157.88536522081</v>
      </c>
      <c r="V181" s="51" t="n">
        <v>1229.9848060517</v>
      </c>
      <c r="W181" s="51" t="n">
        <v>731.116379584628</v>
      </c>
      <c r="X181" s="51" t="n">
        <v>602.805269218874</v>
      </c>
      <c r="Y181" s="51" t="n">
        <v>1103.26675102224</v>
      </c>
      <c r="Z181" s="51" t="n">
        <v>436.704240854893</v>
      </c>
      <c r="AA181" s="51" t="n">
        <v>729.722279749718</v>
      </c>
      <c r="AB181" s="51" t="n">
        <v>548.158524514171</v>
      </c>
      <c r="AC181" s="51" t="n">
        <v>415.691118035267</v>
      </c>
      <c r="AD181" s="51" t="n">
        <v>643.685217045776</v>
      </c>
      <c r="AE181" s="51" t="n">
        <v>755.353102318818</v>
      </c>
      <c r="AF181" s="51" t="n">
        <v>456.010201801684</v>
      </c>
      <c r="AG181" s="51" t="n">
        <v>285.259693770768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.2" hidden="false" customHeight="false" outlineLevel="0" collapsed="false">
      <c r="A182" s="16" t="n">
        <v>2012</v>
      </c>
      <c r="C182" s="18" t="n">
        <v>5</v>
      </c>
      <c r="D182" s="51" t="n">
        <v>8578.90686388162</v>
      </c>
      <c r="E182" s="51" t="n">
        <v>16404.1085866703</v>
      </c>
      <c r="F182" s="51" t="n">
        <v>6430.95383579554</v>
      </c>
      <c r="G182" s="51" t="n">
        <v>7923.76121422128</v>
      </c>
      <c r="H182" s="51" t="n">
        <v>6814.34143303905</v>
      </c>
      <c r="I182" s="51" t="n">
        <v>3640.79889014275</v>
      </c>
      <c r="J182" s="51" t="n">
        <v>4721.17013966976</v>
      </c>
      <c r="K182" s="51" t="n">
        <v>4205.55670318572</v>
      </c>
      <c r="L182" s="51" t="n">
        <v>2759.21341877176</v>
      </c>
      <c r="M182" s="51" t="n">
        <v>1161.15165210712</v>
      </c>
      <c r="N182" s="51" t="n">
        <v>1106.18187094942</v>
      </c>
      <c r="O182" s="51" t="n">
        <v>3890.10010840866</v>
      </c>
      <c r="P182" s="51" t="n">
        <v>2654.17735777889</v>
      </c>
      <c r="Q182" s="51" t="n">
        <v>5126.43207889963</v>
      </c>
      <c r="R182" s="51" t="n">
        <v>3040.92299591746</v>
      </c>
      <c r="S182" s="51" t="n">
        <v>1011.21570274643</v>
      </c>
      <c r="T182" s="51" t="n">
        <v>777.687572839069</v>
      </c>
      <c r="U182" s="51" t="n">
        <v>1157.25355869117</v>
      </c>
      <c r="V182" s="51" t="n">
        <v>1280.03362684849</v>
      </c>
      <c r="W182" s="51" t="n">
        <v>713.399729731149</v>
      </c>
      <c r="X182" s="51" t="n">
        <v>605.227477104485</v>
      </c>
      <c r="Y182" s="51" t="n">
        <v>1098.66124939038</v>
      </c>
      <c r="Z182" s="51" t="n">
        <v>427.630738962443</v>
      </c>
      <c r="AA182" s="51" t="n">
        <v>763.940749747485</v>
      </c>
      <c r="AB182" s="51" t="n">
        <v>536.810954319244</v>
      </c>
      <c r="AC182" s="51" t="n">
        <v>413.574378604277</v>
      </c>
      <c r="AD182" s="51" t="n">
        <v>621.897386529537</v>
      </c>
      <c r="AE182" s="51" t="n">
        <v>758.476400879024</v>
      </c>
      <c r="AF182" s="51" t="n">
        <v>453.758408899157</v>
      </c>
      <c r="AG182" s="51" t="n">
        <v>299.853699876549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.2" hidden="false" customHeight="false" outlineLevel="0" collapsed="false">
      <c r="A183" s="16" t="n">
        <v>2012</v>
      </c>
      <c r="C183" s="18" t="n">
        <v>6</v>
      </c>
      <c r="D183" s="51" t="n">
        <v>8360.27622227393</v>
      </c>
      <c r="E183" s="51" t="n">
        <v>16174.8642111379</v>
      </c>
      <c r="F183" s="51" t="n">
        <v>6311.78707038272</v>
      </c>
      <c r="G183" s="51" t="n">
        <v>7980.72149803831</v>
      </c>
      <c r="H183" s="51" t="n">
        <v>6789.25898961954</v>
      </c>
      <c r="I183" s="51" t="n">
        <v>3573.34109048295</v>
      </c>
      <c r="J183" s="51" t="n">
        <v>4738.6972830333</v>
      </c>
      <c r="K183" s="51" t="n">
        <v>4099.70481355359</v>
      </c>
      <c r="L183" s="51" t="n">
        <v>2735.33124516103</v>
      </c>
      <c r="M183" s="51" t="n">
        <v>1147.10453132769</v>
      </c>
      <c r="N183" s="51" t="n">
        <v>1086.96647189505</v>
      </c>
      <c r="O183" s="51" t="n">
        <v>3870.02487734098</v>
      </c>
      <c r="P183" s="51" t="n">
        <v>2657.88411613133</v>
      </c>
      <c r="Q183" s="51" t="n">
        <v>4815.949366018</v>
      </c>
      <c r="R183" s="51" t="n">
        <v>3003.95852007814</v>
      </c>
      <c r="S183" s="51" t="n">
        <v>1014.15085079652</v>
      </c>
      <c r="T183" s="51" t="n">
        <v>771.889903036427</v>
      </c>
      <c r="U183" s="51" t="n">
        <v>1151.5541523183</v>
      </c>
      <c r="V183" s="51" t="n">
        <v>1328.67769525263</v>
      </c>
      <c r="W183" s="51" t="n">
        <v>696.159398727277</v>
      </c>
      <c r="X183" s="51" t="n">
        <v>598.272500640746</v>
      </c>
      <c r="Y183" s="51" t="n">
        <v>1087.90507837872</v>
      </c>
      <c r="Z183" s="51" t="n">
        <v>419.351862348292</v>
      </c>
      <c r="AA183" s="51" t="n">
        <v>781.574002589967</v>
      </c>
      <c r="AB183" s="51" t="n">
        <v>529.541199066632</v>
      </c>
      <c r="AC183" s="51" t="n">
        <v>407.813190697413</v>
      </c>
      <c r="AD183" s="51" t="n">
        <v>603.396150134695</v>
      </c>
      <c r="AE183" s="51" t="n">
        <v>758.88514758626</v>
      </c>
      <c r="AF183" s="51" t="n">
        <v>448.78798231558</v>
      </c>
      <c r="AG183" s="51" t="n">
        <v>309.743720243366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.2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89.01134133867</v>
      </c>
      <c r="E184" s="51" t="n">
        <v>15951.071007544</v>
      </c>
      <c r="F184" s="51" t="n">
        <v>6164.66907526058</v>
      </c>
      <c r="G184" s="51" t="n">
        <v>7990.88944998864</v>
      </c>
      <c r="H184" s="51" t="n">
        <v>6708.38788253578</v>
      </c>
      <c r="I184" s="51" t="n">
        <v>3502.61080718361</v>
      </c>
      <c r="J184" s="51" t="n">
        <v>4732.71898232372</v>
      </c>
      <c r="K184" s="51" t="n">
        <v>3954.91061175177</v>
      </c>
      <c r="L184" s="51" t="n">
        <v>2690.54030312676</v>
      </c>
      <c r="M184" s="51" t="n">
        <v>1131.14804761366</v>
      </c>
      <c r="N184" s="51" t="n">
        <v>1061.86470379166</v>
      </c>
      <c r="O184" s="51" t="n">
        <v>3831.63035205369</v>
      </c>
      <c r="P184" s="51" t="n">
        <v>2649.46571673611</v>
      </c>
      <c r="Q184" s="51" t="n">
        <v>4623.04496356102</v>
      </c>
      <c r="R184" s="51" t="n">
        <v>2963.68864492388</v>
      </c>
      <c r="S184" s="51" t="n">
        <v>1010.29774669307</v>
      </c>
      <c r="T184" s="51" t="n">
        <v>762.173308601004</v>
      </c>
      <c r="U184" s="51" t="n">
        <v>1141.0589206032</v>
      </c>
      <c r="V184" s="51" t="n">
        <v>1369.66196543086</v>
      </c>
      <c r="W184" s="51" t="n">
        <v>682.175303089482</v>
      </c>
      <c r="X184" s="51" t="n">
        <v>584.358708500886</v>
      </c>
      <c r="Y184" s="51" t="n">
        <v>1071.5283540147</v>
      </c>
      <c r="Z184" s="51" t="n">
        <v>412.797060862596</v>
      </c>
      <c r="AA184" s="51" t="n">
        <v>786.057591187671</v>
      </c>
      <c r="AB184" s="51" t="n">
        <v>526.899734277104</v>
      </c>
      <c r="AC184" s="51" t="n">
        <v>398.50086199517</v>
      </c>
      <c r="AD184" s="51" t="n">
        <v>596.120047112214</v>
      </c>
      <c r="AE184" s="51" t="n">
        <v>755.980871532393</v>
      </c>
      <c r="AF184" s="51" t="n">
        <v>442.152833051078</v>
      </c>
      <c r="AG184" s="51" t="n">
        <v>311.376674191003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.2" hidden="false" customHeight="false" outlineLevel="0" collapsed="false">
      <c r="A185" s="16" t="n">
        <v>2012</v>
      </c>
      <c r="C185" s="18" t="n">
        <v>8</v>
      </c>
      <c r="D185" s="51" t="n">
        <v>8096.45390280674</v>
      </c>
      <c r="E185" s="51" t="n">
        <v>15760.360588717</v>
      </c>
      <c r="F185" s="51" t="n">
        <v>6041.87877801927</v>
      </c>
      <c r="G185" s="51" t="n">
        <v>7942.86306214732</v>
      </c>
      <c r="H185" s="51" t="n">
        <v>6644.46389015799</v>
      </c>
      <c r="I185" s="51" t="n">
        <v>3441.82412251026</v>
      </c>
      <c r="J185" s="51" t="n">
        <v>4715.69193933731</v>
      </c>
      <c r="K185" s="51" t="n">
        <v>3782.15422280357</v>
      </c>
      <c r="L185" s="51" t="n">
        <v>2639.37939789947</v>
      </c>
      <c r="M185" s="51" t="n">
        <v>1114.94495437916</v>
      </c>
      <c r="N185" s="51" t="n">
        <v>1031.570905273</v>
      </c>
      <c r="O185" s="51" t="n">
        <v>3793.1863096898</v>
      </c>
      <c r="P185" s="51" t="n">
        <v>2635.7714089063</v>
      </c>
      <c r="Q185" s="51" t="n">
        <v>4550.80909173458</v>
      </c>
      <c r="R185" s="51" t="n">
        <v>2925.04381527664</v>
      </c>
      <c r="S185" s="51" t="n">
        <v>999.457078630621</v>
      </c>
      <c r="T185" s="51" t="n">
        <v>748.749234662567</v>
      </c>
      <c r="U185" s="51" t="n">
        <v>1126.07948065593</v>
      </c>
      <c r="V185" s="51" t="n">
        <v>1401.51740188468</v>
      </c>
      <c r="W185" s="51" t="n">
        <v>671.360028049764</v>
      </c>
      <c r="X185" s="51" t="n">
        <v>571.673147551941</v>
      </c>
      <c r="Y185" s="51" t="n">
        <v>1050.01881945044</v>
      </c>
      <c r="Z185" s="51" t="n">
        <v>407.113127421496</v>
      </c>
      <c r="AA185" s="51" t="n">
        <v>781.595998087601</v>
      </c>
      <c r="AB185" s="51" t="n">
        <v>528.693660650568</v>
      </c>
      <c r="AC185" s="51" t="n">
        <v>385.421314189511</v>
      </c>
      <c r="AD185" s="51" t="n">
        <v>600.629644363458</v>
      </c>
      <c r="AE185" s="51" t="n">
        <v>749.780954135643</v>
      </c>
      <c r="AF185" s="51" t="n">
        <v>434.326969571396</v>
      </c>
      <c r="AG185" s="51" t="n">
        <v>301.619521659391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.2" hidden="false" customHeight="false" outlineLevel="0" collapsed="false">
      <c r="A186" s="16" t="n">
        <v>2012</v>
      </c>
      <c r="C186" s="18" t="n">
        <v>9</v>
      </c>
      <c r="D186" s="51" t="n">
        <v>8083.54854485431</v>
      </c>
      <c r="E186" s="51" t="n">
        <v>15583.4830724328</v>
      </c>
      <c r="F186" s="51" t="n">
        <v>5943.24521264601</v>
      </c>
      <c r="G186" s="51" t="n">
        <v>7843.51043192097</v>
      </c>
      <c r="H186" s="51" t="n">
        <v>6650.42247297873</v>
      </c>
      <c r="I186" s="51" t="n">
        <v>3394.08340762101</v>
      </c>
      <c r="J186" s="51" t="n">
        <v>4709.16456610814</v>
      </c>
      <c r="K186" s="51" t="n">
        <v>3609.65835294256</v>
      </c>
      <c r="L186" s="51" t="n">
        <v>2597.05834151001</v>
      </c>
      <c r="M186" s="51" t="n">
        <v>1100.14851729145</v>
      </c>
      <c r="N186" s="51" t="n">
        <v>997.119441668385</v>
      </c>
      <c r="O186" s="51" t="n">
        <v>3768.41797149256</v>
      </c>
      <c r="P186" s="51" t="n">
        <v>2626.51115118643</v>
      </c>
      <c r="Q186" s="51" t="n">
        <v>4553.25908315898</v>
      </c>
      <c r="R186" s="51" t="n">
        <v>2890.43803023026</v>
      </c>
      <c r="S186" s="51" t="n">
        <v>980.516049554468</v>
      </c>
      <c r="T186" s="51" t="n">
        <v>732.297826891928</v>
      </c>
      <c r="U186" s="51" t="n">
        <v>1110.00617562465</v>
      </c>
      <c r="V186" s="51" t="n">
        <v>1426.62776854163</v>
      </c>
      <c r="W186" s="51" t="n">
        <v>665.268974356905</v>
      </c>
      <c r="X186" s="51" t="n">
        <v>566.616429401709</v>
      </c>
      <c r="Y186" s="51" t="n">
        <v>1024.35003632323</v>
      </c>
      <c r="Z186" s="51" t="n">
        <v>400.607306680713</v>
      </c>
      <c r="AA186" s="51" t="n">
        <v>768.242718465884</v>
      </c>
      <c r="AB186" s="51" t="n">
        <v>534.072632463016</v>
      </c>
      <c r="AC186" s="51" t="n">
        <v>373.831567691084</v>
      </c>
      <c r="AD186" s="51" t="n">
        <v>616.27253924023</v>
      </c>
      <c r="AE186" s="51" t="n">
        <v>740.741829443602</v>
      </c>
      <c r="AF186" s="51" t="n">
        <v>424.30560992572</v>
      </c>
      <c r="AG186" s="51" t="n">
        <v>281.479805567834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.2" hidden="false" customHeight="false" outlineLevel="0" collapsed="false">
      <c r="A187" s="16" t="n">
        <v>2012</v>
      </c>
      <c r="C187" s="18" t="n">
        <v>10</v>
      </c>
      <c r="D187" s="51" t="n">
        <v>8053.4939360174</v>
      </c>
      <c r="E187" s="51" t="n">
        <v>15403.8663637924</v>
      </c>
      <c r="F187" s="51" t="n">
        <v>5868.51745173557</v>
      </c>
      <c r="G187" s="51" t="n">
        <v>7728.00114746303</v>
      </c>
      <c r="H187" s="51" t="n">
        <v>6707.83755226628</v>
      </c>
      <c r="I187" s="51" t="n">
        <v>3359.80149936482</v>
      </c>
      <c r="J187" s="51" t="n">
        <v>4727.3372316386</v>
      </c>
      <c r="K187" s="51" t="n">
        <v>3462.63910819824</v>
      </c>
      <c r="L187" s="51" t="n">
        <v>2573.16210445083</v>
      </c>
      <c r="M187" s="51" t="n">
        <v>1089.83290398605</v>
      </c>
      <c r="N187" s="51" t="n">
        <v>959.125957851864</v>
      </c>
      <c r="O187" s="51" t="n">
        <v>3756.57556169923</v>
      </c>
      <c r="P187" s="51" t="n">
        <v>2632.90695559409</v>
      </c>
      <c r="Q187" s="51" t="n">
        <v>4578.35108937419</v>
      </c>
      <c r="R187" s="51" t="n">
        <v>2857.78533774735</v>
      </c>
      <c r="S187" s="51" t="n">
        <v>959.640312944446</v>
      </c>
      <c r="T187" s="51" t="n">
        <v>713.929509562707</v>
      </c>
      <c r="U187" s="51" t="n">
        <v>1096.25786316882</v>
      </c>
      <c r="V187" s="51" t="n">
        <v>1442.74924086149</v>
      </c>
      <c r="W187" s="51" t="n">
        <v>660.20955820227</v>
      </c>
      <c r="X187" s="51" t="n">
        <v>568.683919930908</v>
      </c>
      <c r="Y187" s="51" t="n">
        <v>997.870624024554</v>
      </c>
      <c r="Z187" s="51" t="n">
        <v>394.533345448161</v>
      </c>
      <c r="AA187" s="51" t="n">
        <v>742.675603411775</v>
      </c>
      <c r="AB187" s="51" t="n">
        <v>541.269288466476</v>
      </c>
      <c r="AC187" s="51" t="n">
        <v>367.888208462391</v>
      </c>
      <c r="AD187" s="51" t="n">
        <v>635.766686721934</v>
      </c>
      <c r="AE187" s="51" t="n">
        <v>729.640724404904</v>
      </c>
      <c r="AF187" s="51" t="n">
        <v>411.929514700913</v>
      </c>
      <c r="AG187" s="51" t="n">
        <v>253.885232577013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.2" hidden="false" customHeight="false" outlineLevel="0" collapsed="false">
      <c r="A188" s="16" t="n">
        <v>2012</v>
      </c>
      <c r="C188" s="18" t="n">
        <v>11</v>
      </c>
      <c r="D188" s="51" t="n">
        <v>7944.14195690804</v>
      </c>
      <c r="E188" s="51" t="n">
        <v>15227.2861516635</v>
      </c>
      <c r="F188" s="51" t="n">
        <v>5804.32237816559</v>
      </c>
      <c r="G188" s="51" t="n">
        <v>7643.23226435445</v>
      </c>
      <c r="H188" s="51" t="n">
        <v>6752.09035309762</v>
      </c>
      <c r="I188" s="51" t="n">
        <v>3334.00798110186</v>
      </c>
      <c r="J188" s="51" t="n">
        <v>4760.88509908555</v>
      </c>
      <c r="K188" s="51" t="n">
        <v>3346.8256244266</v>
      </c>
      <c r="L188" s="51" t="n">
        <v>2568.85452461801</v>
      </c>
      <c r="M188" s="51" t="n">
        <v>1085.04806874779</v>
      </c>
      <c r="N188" s="51" t="n">
        <v>918.934635047021</v>
      </c>
      <c r="O188" s="51" t="n">
        <v>3743.75884172798</v>
      </c>
      <c r="P188" s="51" t="n">
        <v>2650.10583573072</v>
      </c>
      <c r="Q188" s="51" t="n">
        <v>4528.43590254351</v>
      </c>
      <c r="R188" s="51" t="n">
        <v>2825.4663494205</v>
      </c>
      <c r="S188" s="51" t="n">
        <v>946.975467832407</v>
      </c>
      <c r="T188" s="51" t="n">
        <v>695.025272516179</v>
      </c>
      <c r="U188" s="51" t="n">
        <v>1085.00535986884</v>
      </c>
      <c r="V188" s="51" t="n">
        <v>1445.93160847715</v>
      </c>
      <c r="W188" s="51" t="n">
        <v>655.720545322403</v>
      </c>
      <c r="X188" s="51" t="n">
        <v>574.465983299267</v>
      </c>
      <c r="Y188" s="51" t="n">
        <v>974.507297119633</v>
      </c>
      <c r="Z188" s="51" t="n">
        <v>391.537026976878</v>
      </c>
      <c r="AA188" s="51" t="n">
        <v>707.574612255542</v>
      </c>
      <c r="AB188" s="51" t="n">
        <v>548.311688084658</v>
      </c>
      <c r="AC188" s="51" t="n">
        <v>367.882743214954</v>
      </c>
      <c r="AD188" s="51" t="n">
        <v>646.639300050425</v>
      </c>
      <c r="AE188" s="51" t="n">
        <v>717.239821016537</v>
      </c>
      <c r="AF188" s="51" t="n">
        <v>398.886539255787</v>
      </c>
      <c r="AG188" s="51" t="n">
        <v>223.415378948265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.2" hidden="false" customHeight="false" outlineLevel="0" collapsed="false">
      <c r="A189" s="16" t="n">
        <v>2012</v>
      </c>
      <c r="C189" s="18" t="n">
        <v>12</v>
      </c>
      <c r="D189" s="51" t="n">
        <v>7742.59206279681</v>
      </c>
      <c r="E189" s="51" t="n">
        <v>15072.644974405</v>
      </c>
      <c r="F189" s="51" t="n">
        <v>5722.04650817736</v>
      </c>
      <c r="G189" s="51" t="n">
        <v>7600.25504996344</v>
      </c>
      <c r="H189" s="51" t="n">
        <v>6733.76173447048</v>
      </c>
      <c r="I189" s="51" t="n">
        <v>3313.38467329816</v>
      </c>
      <c r="J189" s="51" t="n">
        <v>4797.74756895785</v>
      </c>
      <c r="K189" s="51" t="n">
        <v>3275.56349751936</v>
      </c>
      <c r="L189" s="51" t="n">
        <v>2575.43062575985</v>
      </c>
      <c r="M189" s="51" t="n">
        <v>1084.81403943234</v>
      </c>
      <c r="N189" s="51" t="n">
        <v>878.787992925608</v>
      </c>
      <c r="O189" s="51" t="n">
        <v>3713.29382594174</v>
      </c>
      <c r="P189" s="51" t="n">
        <v>2673.7385444609</v>
      </c>
      <c r="Q189" s="51" t="n">
        <v>4363.33648451192</v>
      </c>
      <c r="R189" s="51" t="n">
        <v>2790.84603883874</v>
      </c>
      <c r="S189" s="51" t="n">
        <v>944.307994063551</v>
      </c>
      <c r="T189" s="51" t="n">
        <v>676.942584818541</v>
      </c>
      <c r="U189" s="51" t="n">
        <v>1076.63593935359</v>
      </c>
      <c r="V189" s="51" t="n">
        <v>1444.03137722169</v>
      </c>
      <c r="W189" s="51" t="n">
        <v>649.613110912476</v>
      </c>
      <c r="X189" s="51" t="n">
        <v>580.046356255278</v>
      </c>
      <c r="Y189" s="51" t="n">
        <v>956.855133728768</v>
      </c>
      <c r="Z189" s="51" t="n">
        <v>392.537113877462</v>
      </c>
      <c r="AA189" s="51" t="n">
        <v>671.338602132907</v>
      </c>
      <c r="AB189" s="51" t="n">
        <v>554.003189427067</v>
      </c>
      <c r="AC189" s="51" t="n">
        <v>372.87151990803</v>
      </c>
      <c r="AD189" s="51" t="n">
        <v>642.853742281692</v>
      </c>
      <c r="AE189" s="51" t="n">
        <v>704.263137104466</v>
      </c>
      <c r="AF189" s="51" t="n">
        <v>387.971252238389</v>
      </c>
      <c r="AG189" s="51" t="n">
        <v>195.144117752282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.2" hidden="false" customHeight="false" outlineLevel="0" collapsed="false">
      <c r="A190" s="16" t="n">
        <v>2013</v>
      </c>
      <c r="C190" s="18" t="n">
        <v>1</v>
      </c>
      <c r="D190" s="51" t="n">
        <v>7536.89415040941</v>
      </c>
      <c r="E190" s="51" t="n">
        <v>14956.9529676472</v>
      </c>
      <c r="F190" s="51" t="n">
        <v>5601.56458680232</v>
      </c>
      <c r="G190" s="51" t="n">
        <v>7571.72970277421</v>
      </c>
      <c r="H190" s="51" t="n">
        <v>6630.62814304592</v>
      </c>
      <c r="I190" s="51" t="n">
        <v>3293.27760177754</v>
      </c>
      <c r="J190" s="51" t="n">
        <v>4827.0443901184</v>
      </c>
      <c r="K190" s="51" t="n">
        <v>3259.02578116187</v>
      </c>
      <c r="L190" s="51" t="n">
        <v>2579.63524137296</v>
      </c>
      <c r="M190" s="51" t="n">
        <v>1088.83347461313</v>
      </c>
      <c r="N190" s="51" t="n">
        <v>840.4323648628</v>
      </c>
      <c r="O190" s="51" t="n">
        <v>3662.91374201497</v>
      </c>
      <c r="P190" s="51" t="n">
        <v>2697.05771776914</v>
      </c>
      <c r="Q190" s="51" t="n">
        <v>4170.12486720893</v>
      </c>
      <c r="R190" s="51" t="n">
        <v>2751.19313013519</v>
      </c>
      <c r="S190" s="51" t="n">
        <v>947.399657792044</v>
      </c>
      <c r="T190" s="51" t="n">
        <v>660.422404484253</v>
      </c>
      <c r="U190" s="51" t="n">
        <v>1067.59519131693</v>
      </c>
      <c r="V190" s="51" t="n">
        <v>1443.1676743716</v>
      </c>
      <c r="W190" s="51" t="n">
        <v>643.988523327037</v>
      </c>
      <c r="X190" s="51" t="n">
        <v>579.597438750806</v>
      </c>
      <c r="Y190" s="51" t="n">
        <v>945.707614142235</v>
      </c>
      <c r="Z190" s="51" t="n">
        <v>398.287047723599</v>
      </c>
      <c r="AA190" s="51" t="n">
        <v>637.028242586348</v>
      </c>
      <c r="AB190" s="51" t="n">
        <v>559.020991083942</v>
      </c>
      <c r="AC190" s="51" t="n">
        <v>378.381767756786</v>
      </c>
      <c r="AD190" s="51" t="n">
        <v>625.302041159743</v>
      </c>
      <c r="AE190" s="51" t="n">
        <v>691.326151431116</v>
      </c>
      <c r="AF190" s="51" t="n">
        <v>381.000310420451</v>
      </c>
      <c r="AG190" s="51" t="n">
        <v>173.757548845292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.2" hidden="false" customHeight="false" outlineLevel="0" collapsed="false">
      <c r="A191" s="16" t="n">
        <v>2013</v>
      </c>
      <c r="C191" s="18" t="n">
        <v>2</v>
      </c>
      <c r="D191" s="51" t="n">
        <v>7404.46758161354</v>
      </c>
      <c r="E191" s="51" t="n">
        <v>14898.980419413</v>
      </c>
      <c r="F191" s="51" t="n">
        <v>5433.12026422664</v>
      </c>
      <c r="G191" s="51" t="n">
        <v>7530.89584660694</v>
      </c>
      <c r="H191" s="51" t="n">
        <v>6474.80980136429</v>
      </c>
      <c r="I191" s="51" t="n">
        <v>3273.24663779895</v>
      </c>
      <c r="J191" s="51" t="n">
        <v>4834.16269648599</v>
      </c>
      <c r="K191" s="51" t="n">
        <v>3285.94313489739</v>
      </c>
      <c r="L191" s="51" t="n">
        <v>2579.2123521468</v>
      </c>
      <c r="M191" s="51" t="n">
        <v>1096.49390768625</v>
      </c>
      <c r="N191" s="51" t="n">
        <v>805.562385597951</v>
      </c>
      <c r="O191" s="51" t="n">
        <v>3607.18931246481</v>
      </c>
      <c r="P191" s="51" t="n">
        <v>2717.2707730951</v>
      </c>
      <c r="Q191" s="51" t="n">
        <v>4052.68514792591</v>
      </c>
      <c r="R191" s="51" t="n">
        <v>2702.82284263239</v>
      </c>
      <c r="S191" s="51" t="n">
        <v>953.695389644781</v>
      </c>
      <c r="T191" s="51" t="n">
        <v>646.822307114694</v>
      </c>
      <c r="U191" s="51" t="n">
        <v>1057.32358352574</v>
      </c>
      <c r="V191" s="51" t="n">
        <v>1446.45337460019</v>
      </c>
      <c r="W191" s="51" t="n">
        <v>639.659308306877</v>
      </c>
      <c r="X191" s="51" t="n">
        <v>570.283937394796</v>
      </c>
      <c r="Y191" s="51" t="n">
        <v>941.008939952232</v>
      </c>
      <c r="Z191" s="51" t="n">
        <v>406.033469074512</v>
      </c>
      <c r="AA191" s="51" t="n">
        <v>610.022874252536</v>
      </c>
      <c r="AB191" s="51" t="n">
        <v>564.245454937974</v>
      </c>
      <c r="AC191" s="51" t="n">
        <v>382.827258603915</v>
      </c>
      <c r="AD191" s="51" t="n">
        <v>599.669586129416</v>
      </c>
      <c r="AE191" s="51" t="n">
        <v>679.761478139506</v>
      </c>
      <c r="AF191" s="51" t="n">
        <v>379.576289093041</v>
      </c>
      <c r="AG191" s="51" t="n">
        <v>163.651966518545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.2" hidden="false" customHeight="false" outlineLevel="0" collapsed="false">
      <c r="A192" s="16" t="n">
        <v>2013</v>
      </c>
      <c r="C192" s="18" t="n">
        <v>3</v>
      </c>
      <c r="D192" s="51" t="n">
        <v>7375.28832369566</v>
      </c>
      <c r="E192" s="51" t="n">
        <v>14922.7021856327</v>
      </c>
      <c r="F192" s="51" t="n">
        <v>5234.04420398345</v>
      </c>
      <c r="G192" s="51" t="n">
        <v>7465.71945828243</v>
      </c>
      <c r="H192" s="51" t="n">
        <v>6344.28930389916</v>
      </c>
      <c r="I192" s="51" t="n">
        <v>3258.29029920232</v>
      </c>
      <c r="J192" s="51" t="n">
        <v>4818.22023666827</v>
      </c>
      <c r="K192" s="51" t="n">
        <v>3347.78058997021</v>
      </c>
      <c r="L192" s="51" t="n">
        <v>2578.39747686114</v>
      </c>
      <c r="M192" s="51" t="n">
        <v>1105.93008328313</v>
      </c>
      <c r="N192" s="51" t="n">
        <v>775.946751219197</v>
      </c>
      <c r="O192" s="51" t="n">
        <v>3555.81957744109</v>
      </c>
      <c r="P192" s="51" t="n">
        <v>2739.75200493076</v>
      </c>
      <c r="Q192" s="51" t="n">
        <v>4029.97739676858</v>
      </c>
      <c r="R192" s="51" t="n">
        <v>2645.91417239955</v>
      </c>
      <c r="S192" s="51" t="n">
        <v>961.395381218076</v>
      </c>
      <c r="T192" s="51" t="n">
        <v>636.789674126427</v>
      </c>
      <c r="U192" s="51" t="n">
        <v>1047.47998542119</v>
      </c>
      <c r="V192" s="51" t="n">
        <v>1459.89696375447</v>
      </c>
      <c r="W192" s="51" t="n">
        <v>640.709477764472</v>
      </c>
      <c r="X192" s="51" t="n">
        <v>555.815710646234</v>
      </c>
      <c r="Y192" s="51" t="n">
        <v>941.696531991875</v>
      </c>
      <c r="Z192" s="51" t="n">
        <v>412.427718857132</v>
      </c>
      <c r="AA192" s="51" t="n">
        <v>596.428150150102</v>
      </c>
      <c r="AB192" s="51" t="n">
        <v>570.335131203614</v>
      </c>
      <c r="AC192" s="51" t="n">
        <v>386.695628354078</v>
      </c>
      <c r="AD192" s="51" t="n">
        <v>578.109567517636</v>
      </c>
      <c r="AE192" s="51" t="n">
        <v>670.075789729408</v>
      </c>
      <c r="AF192" s="51" t="n">
        <v>383.150251070994</v>
      </c>
      <c r="AG192" s="51" t="n">
        <v>163.552162378933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.2" hidden="false" customHeight="false" outlineLevel="0" collapsed="false">
      <c r="A193" s="16" t="n">
        <v>2013</v>
      </c>
      <c r="C193" s="18" t="n">
        <v>4</v>
      </c>
      <c r="D193" s="51" t="n">
        <v>7479.9994804359</v>
      </c>
      <c r="E193" s="51" t="n">
        <v>15026.5699043093</v>
      </c>
      <c r="F193" s="51" t="n">
        <v>5058.53695227366</v>
      </c>
      <c r="G193" s="51" t="n">
        <v>7363.5206229854</v>
      </c>
      <c r="H193" s="51" t="n">
        <v>6288.56509010127</v>
      </c>
      <c r="I193" s="51" t="n">
        <v>3254.04693505741</v>
      </c>
      <c r="J193" s="51" t="n">
        <v>4789.49982158941</v>
      </c>
      <c r="K193" s="51" t="n">
        <v>3432.22060489789</v>
      </c>
      <c r="L193" s="51" t="n">
        <v>2589.63008315184</v>
      </c>
      <c r="M193" s="51" t="n">
        <v>1115.66887854361</v>
      </c>
      <c r="N193" s="51" t="n">
        <v>752.056823056707</v>
      </c>
      <c r="O193" s="51" t="n">
        <v>3525.92084413323</v>
      </c>
      <c r="P193" s="51" t="n">
        <v>2765.89019209628</v>
      </c>
      <c r="Q193" s="51" t="n">
        <v>4085.14654926483</v>
      </c>
      <c r="R193" s="51" t="n">
        <v>2581.96381322454</v>
      </c>
      <c r="S193" s="51" t="n">
        <v>969.530835076419</v>
      </c>
      <c r="T193" s="51" t="n">
        <v>629.93839297707</v>
      </c>
      <c r="U193" s="51" t="n">
        <v>1041.8908388688</v>
      </c>
      <c r="V193" s="51" t="n">
        <v>1482.68461355811</v>
      </c>
      <c r="W193" s="51" t="n">
        <v>648.972458265214</v>
      </c>
      <c r="X193" s="51" t="n">
        <v>542.838080366513</v>
      </c>
      <c r="Y193" s="51" t="n">
        <v>947.77806658569</v>
      </c>
      <c r="Z193" s="51" t="n">
        <v>415.308133435954</v>
      </c>
      <c r="AA193" s="51" t="n">
        <v>606.035631175517</v>
      </c>
      <c r="AB193" s="51" t="n">
        <v>577.349176154088</v>
      </c>
      <c r="AC193" s="51" t="n">
        <v>388.363885218828</v>
      </c>
      <c r="AD193" s="51" t="n">
        <v>567.478870592892</v>
      </c>
      <c r="AE193" s="51" t="n">
        <v>663.023925884486</v>
      </c>
      <c r="AF193" s="51" t="n">
        <v>390.876246894501</v>
      </c>
      <c r="AG193" s="51" t="n">
        <v>171.177747194695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.2" hidden="false" customHeight="false" outlineLevel="0" collapsed="false">
      <c r="A194" s="16" t="n">
        <v>2013</v>
      </c>
      <c r="C194" s="18" t="n">
        <v>5</v>
      </c>
      <c r="D194" s="51" t="n">
        <v>7683.5591127893</v>
      </c>
      <c r="E194" s="51" t="n">
        <v>15175.3821232196</v>
      </c>
      <c r="F194" s="51" t="n">
        <v>4955.91854925956</v>
      </c>
      <c r="G194" s="51" t="n">
        <v>7240.45951722104</v>
      </c>
      <c r="H194" s="51" t="n">
        <v>6327.48171739543</v>
      </c>
      <c r="I194" s="51" t="n">
        <v>3268.57832096625</v>
      </c>
      <c r="J194" s="51" t="n">
        <v>4768.32476387647</v>
      </c>
      <c r="K194" s="51" t="n">
        <v>3511.0575911246</v>
      </c>
      <c r="L194" s="51" t="n">
        <v>2624.26090232058</v>
      </c>
      <c r="M194" s="51" t="n">
        <v>1124.37115552971</v>
      </c>
      <c r="N194" s="51" t="n">
        <v>733.660611800217</v>
      </c>
      <c r="O194" s="51" t="n">
        <v>3525.74384204212</v>
      </c>
      <c r="P194" s="51" t="n">
        <v>2790.72668688116</v>
      </c>
      <c r="Q194" s="51" t="n">
        <v>4167.91089319063</v>
      </c>
      <c r="R194" s="51" t="n">
        <v>2514.27229243383</v>
      </c>
      <c r="S194" s="51" t="n">
        <v>980.777885890092</v>
      </c>
      <c r="T194" s="51" t="n">
        <v>626.473432328859</v>
      </c>
      <c r="U194" s="51" t="n">
        <v>1043.56913459715</v>
      </c>
      <c r="V194" s="51" t="n">
        <v>1501.93331670781</v>
      </c>
      <c r="W194" s="51" t="n">
        <v>661.957582592475</v>
      </c>
      <c r="X194" s="51" t="n">
        <v>536.997244859232</v>
      </c>
      <c r="Y194" s="51" t="n">
        <v>959.171197466044</v>
      </c>
      <c r="Z194" s="51" t="n">
        <v>414.124725013107</v>
      </c>
      <c r="AA194" s="51" t="n">
        <v>638.222921372975</v>
      </c>
      <c r="AB194" s="51" t="n">
        <v>585.520975525408</v>
      </c>
      <c r="AC194" s="51" t="n">
        <v>389.460111322042</v>
      </c>
      <c r="AD194" s="51" t="n">
        <v>567.857992079854</v>
      </c>
      <c r="AE194" s="51" t="n">
        <v>659.308469744638</v>
      </c>
      <c r="AF194" s="51" t="n">
        <v>399.770733542399</v>
      </c>
      <c r="AG194" s="51" t="n">
        <v>183.5318001093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.2" hidden="false" customHeight="false" outlineLevel="0" collapsed="false">
      <c r="A195" s="16" t="n">
        <v>2013</v>
      </c>
      <c r="C195" s="18" t="n">
        <v>6</v>
      </c>
      <c r="D195" s="51" t="n">
        <v>7884.80282528826</v>
      </c>
      <c r="E195" s="51" t="n">
        <v>15311.5204836483</v>
      </c>
      <c r="F195" s="51" t="n">
        <v>4944.75180619217</v>
      </c>
      <c r="G195" s="51" t="n">
        <v>7137.62558124707</v>
      </c>
      <c r="H195" s="51" t="n">
        <v>6421.7610237381</v>
      </c>
      <c r="I195" s="51" t="n">
        <v>3305.37751249963</v>
      </c>
      <c r="J195" s="51" t="n">
        <v>4759.22619859243</v>
      </c>
      <c r="K195" s="51" t="n">
        <v>3562.0548363732</v>
      </c>
      <c r="L195" s="51" t="n">
        <v>2680.81392813059</v>
      </c>
      <c r="M195" s="51" t="n">
        <v>1132.25618409466</v>
      </c>
      <c r="N195" s="51" t="n">
        <v>719.390595981501</v>
      </c>
      <c r="O195" s="51" t="n">
        <v>3541.84817006317</v>
      </c>
      <c r="P195" s="51" t="n">
        <v>2815.88051242701</v>
      </c>
      <c r="Q195" s="51" t="n">
        <v>4150.48168222805</v>
      </c>
      <c r="R195" s="51" t="n">
        <v>2446.07928747169</v>
      </c>
      <c r="S195" s="51" t="n">
        <v>993.629905487797</v>
      </c>
      <c r="T195" s="51" t="n">
        <v>626.435149076133</v>
      </c>
      <c r="U195" s="51" t="n">
        <v>1051.14437224866</v>
      </c>
      <c r="V195" s="51" t="n">
        <v>1508.99380707914</v>
      </c>
      <c r="W195" s="51" t="n">
        <v>674.452724821474</v>
      </c>
      <c r="X195" s="51" t="n">
        <v>540.650926445962</v>
      </c>
      <c r="Y195" s="51" t="n">
        <v>974.44853369524</v>
      </c>
      <c r="Z195" s="51" t="n">
        <v>409.316835777887</v>
      </c>
      <c r="AA195" s="51" t="n">
        <v>686.62721702069</v>
      </c>
      <c r="AB195" s="51" t="n">
        <v>594.32485005479</v>
      </c>
      <c r="AC195" s="51" t="n">
        <v>389.16390475072</v>
      </c>
      <c r="AD195" s="51" t="n">
        <v>574.815029700504</v>
      </c>
      <c r="AE195" s="51" t="n">
        <v>659.712549330348</v>
      </c>
      <c r="AF195" s="51" t="n">
        <v>407.158114552874</v>
      </c>
      <c r="AG195" s="51" t="n">
        <v>197.999899860214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.2" hidden="false" customHeight="false" outlineLevel="0" collapsed="false">
      <c r="A196" s="16" t="n">
        <v>2013</v>
      </c>
      <c r="C196" s="18" t="n">
        <v>7</v>
      </c>
      <c r="D196" s="51" t="n">
        <v>7984.43840495489</v>
      </c>
      <c r="E196" s="51" t="n">
        <v>15420.0293460876</v>
      </c>
      <c r="F196" s="51" t="n">
        <v>5031.15363519625</v>
      </c>
      <c r="G196" s="51" t="n">
        <v>7079.39994643711</v>
      </c>
      <c r="H196" s="51" t="n">
        <v>6516.13855732023</v>
      </c>
      <c r="I196" s="51" t="n">
        <v>3360.48232988763</v>
      </c>
      <c r="J196" s="51" t="n">
        <v>4757.83591719702</v>
      </c>
      <c r="K196" s="51" t="n">
        <v>3575.7069920414</v>
      </c>
      <c r="L196" s="51" t="n">
        <v>2750.79062939548</v>
      </c>
      <c r="M196" s="51" t="n">
        <v>1139.33644376254</v>
      </c>
      <c r="N196" s="51" t="n">
        <v>708.977145154606</v>
      </c>
      <c r="O196" s="51" t="n">
        <v>3566.72979632075</v>
      </c>
      <c r="P196" s="51" t="n">
        <v>2837.40236025548</v>
      </c>
      <c r="Q196" s="51" t="n">
        <v>3983.07047644095</v>
      </c>
      <c r="R196" s="51" t="n">
        <v>2379.49586439946</v>
      </c>
      <c r="S196" s="51" t="n">
        <v>1009.76295530402</v>
      </c>
      <c r="T196" s="51" t="n">
        <v>628.391462546401</v>
      </c>
      <c r="U196" s="51" t="n">
        <v>1066.16023414882</v>
      </c>
      <c r="V196" s="51" t="n">
        <v>1492.77312425379</v>
      </c>
      <c r="W196" s="51" t="n">
        <v>679.541511216356</v>
      </c>
      <c r="X196" s="51" t="n">
        <v>551.768510347997</v>
      </c>
      <c r="Y196" s="51" t="n">
        <v>991.210561042349</v>
      </c>
      <c r="Z196" s="51" t="n">
        <v>402.989208359431</v>
      </c>
      <c r="AA196" s="51" t="n">
        <v>742.831242143618</v>
      </c>
      <c r="AB196" s="51" t="n">
        <v>603.37331052173</v>
      </c>
      <c r="AC196" s="51" t="n">
        <v>387.445439288749</v>
      </c>
      <c r="AD196" s="51" t="n">
        <v>580.216392729957</v>
      </c>
      <c r="AE196" s="51" t="n">
        <v>664.902083367128</v>
      </c>
      <c r="AF196" s="51" t="n">
        <v>412.024321441911</v>
      </c>
      <c r="AG196" s="51" t="n">
        <v>213.394998149204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.2" hidden="false" customHeight="false" outlineLevel="0" collapsed="false">
      <c r="A197" s="16" t="n">
        <v>2013</v>
      </c>
      <c r="C197" s="18" t="n">
        <v>8</v>
      </c>
      <c r="D197" s="51" t="n">
        <v>7959.84293516268</v>
      </c>
      <c r="E197" s="51" t="n">
        <v>15505.3966307616</v>
      </c>
      <c r="F197" s="51" t="n">
        <v>5174.59872932077</v>
      </c>
      <c r="G197" s="51" t="n">
        <v>7059.36698465464</v>
      </c>
      <c r="H197" s="51" t="n">
        <v>6613.62171137646</v>
      </c>
      <c r="I197" s="51" t="n">
        <v>3426.3958162238</v>
      </c>
      <c r="J197" s="51" t="n">
        <v>4758.21124400338</v>
      </c>
      <c r="K197" s="51" t="n">
        <v>3577.1142138099</v>
      </c>
      <c r="L197" s="51" t="n">
        <v>2816.96140343705</v>
      </c>
      <c r="M197" s="51" t="n">
        <v>1146.75236487422</v>
      </c>
      <c r="N197" s="51" t="n">
        <v>703.023310625806</v>
      </c>
      <c r="O197" s="51" t="n">
        <v>3605.58594826371</v>
      </c>
      <c r="P197" s="51" t="n">
        <v>2850.62036847913</v>
      </c>
      <c r="Q197" s="51" t="n">
        <v>3767.03738815689</v>
      </c>
      <c r="R197" s="51" t="n">
        <v>2317.84385788416</v>
      </c>
      <c r="S197" s="51" t="n">
        <v>1035.79157476392</v>
      </c>
      <c r="T197" s="51" t="n">
        <v>631.689906046181</v>
      </c>
      <c r="U197" s="51" t="n">
        <v>1085.65511178382</v>
      </c>
      <c r="V197" s="51" t="n">
        <v>1453.25263248637</v>
      </c>
      <c r="W197" s="51" t="n">
        <v>675.362802575868</v>
      </c>
      <c r="X197" s="51" t="n">
        <v>563.292147456916</v>
      </c>
      <c r="Y197" s="51" t="n">
        <v>1008.27057378305</v>
      </c>
      <c r="Z197" s="51" t="n">
        <v>396.841325762901</v>
      </c>
      <c r="AA197" s="51" t="n">
        <v>795.420622906595</v>
      </c>
      <c r="AB197" s="51" t="n">
        <v>611.260055763633</v>
      </c>
      <c r="AC197" s="51" t="n">
        <v>386.655652991662</v>
      </c>
      <c r="AD197" s="51" t="n">
        <v>580.599166468542</v>
      </c>
      <c r="AE197" s="51" t="n">
        <v>674.239472367434</v>
      </c>
      <c r="AF197" s="51" t="n">
        <v>415.478185175618</v>
      </c>
      <c r="AG197" s="51" t="n">
        <v>230.316208592348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.2" hidden="false" customHeight="false" outlineLevel="0" collapsed="false">
      <c r="A198" s="16" t="n">
        <v>2013</v>
      </c>
      <c r="C198" s="18" t="n">
        <v>9</v>
      </c>
      <c r="D198" s="51" t="n">
        <v>7840.31121031816</v>
      </c>
      <c r="E198" s="51" t="n">
        <v>15586.1387016973</v>
      </c>
      <c r="F198" s="51" t="n">
        <v>5334.10064086045</v>
      </c>
      <c r="G198" s="51" t="n">
        <v>7063.99911877463</v>
      </c>
      <c r="H198" s="51" t="n">
        <v>6724.31968454055</v>
      </c>
      <c r="I198" s="51" t="n">
        <v>3493.14506397917</v>
      </c>
      <c r="J198" s="51" t="n">
        <v>4762.7800845065</v>
      </c>
      <c r="K198" s="51" t="n">
        <v>3599.79770446348</v>
      </c>
      <c r="L198" s="51" t="n">
        <v>2861.33148655685</v>
      </c>
      <c r="M198" s="51" t="n">
        <v>1155.89021388575</v>
      </c>
      <c r="N198" s="51" t="n">
        <v>702.111226044902</v>
      </c>
      <c r="O198" s="51" t="n">
        <v>3651.22171941466</v>
      </c>
      <c r="P198" s="51" t="n">
        <v>2858.88352625205</v>
      </c>
      <c r="Q198" s="51" t="n">
        <v>3618.07441499174</v>
      </c>
      <c r="R198" s="51" t="n">
        <v>2265.37678337777</v>
      </c>
      <c r="S198" s="51" t="n">
        <v>1072.74454346177</v>
      </c>
      <c r="T198" s="51" t="n">
        <v>635.832488256962</v>
      </c>
      <c r="U198" s="51" t="n">
        <v>1105.31335762531</v>
      </c>
      <c r="V198" s="51" t="n">
        <v>1397.64114685023</v>
      </c>
      <c r="W198" s="51" t="n">
        <v>663.649008584537</v>
      </c>
      <c r="X198" s="51" t="n">
        <v>570.086795553594</v>
      </c>
      <c r="Y198" s="51" t="n">
        <v>1024.853120766</v>
      </c>
      <c r="Z198" s="51" t="n">
        <v>393.28101057878</v>
      </c>
      <c r="AA198" s="51" t="n">
        <v>835.884821780555</v>
      </c>
      <c r="AB198" s="51" t="n">
        <v>616.776791905319</v>
      </c>
      <c r="AC198" s="51" t="n">
        <v>387.422758960032</v>
      </c>
      <c r="AD198" s="51" t="n">
        <v>576.25021104188</v>
      </c>
      <c r="AE198" s="51" t="n">
        <v>686.917621637985</v>
      </c>
      <c r="AF198" s="51" t="n">
        <v>418.973768495916</v>
      </c>
      <c r="AG198" s="51" t="n">
        <v>248.283998940011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.2" hidden="false" customHeight="false" outlineLevel="0" collapsed="false">
      <c r="A199" s="16" t="n">
        <v>2013</v>
      </c>
      <c r="C199" s="18" t="n">
        <v>10</v>
      </c>
      <c r="D199" s="51" t="n">
        <v>7695.13077210166</v>
      </c>
      <c r="E199" s="51" t="n">
        <v>15670.3623546878</v>
      </c>
      <c r="F199" s="51" t="n">
        <v>5473.14418284376</v>
      </c>
      <c r="G199" s="51" t="n">
        <v>7050.79908505621</v>
      </c>
      <c r="H199" s="51" t="n">
        <v>6855.00825028075</v>
      </c>
      <c r="I199" s="51" t="n">
        <v>3544.19701895476</v>
      </c>
      <c r="J199" s="51" t="n">
        <v>4770.24169118809</v>
      </c>
      <c r="K199" s="51" t="n">
        <v>3649.24152043353</v>
      </c>
      <c r="L199" s="51" t="n">
        <v>2877.18164688151</v>
      </c>
      <c r="M199" s="51" t="n">
        <v>1166.44944894047</v>
      </c>
      <c r="N199" s="51" t="n">
        <v>705.884935229728</v>
      </c>
      <c r="O199" s="51" t="n">
        <v>3698.35567050513</v>
      </c>
      <c r="P199" s="51" t="n">
        <v>2864.05913634801</v>
      </c>
      <c r="Q199" s="51" t="n">
        <v>3615.08605506229</v>
      </c>
      <c r="R199" s="51" t="n">
        <v>2224.22167914217</v>
      </c>
      <c r="S199" s="51" t="n">
        <v>1110.71776075035</v>
      </c>
      <c r="T199" s="51" t="n">
        <v>639.484680957848</v>
      </c>
      <c r="U199" s="51" t="n">
        <v>1121.29076047358</v>
      </c>
      <c r="V199" s="51" t="n">
        <v>1346.22019287511</v>
      </c>
      <c r="W199" s="51" t="n">
        <v>649.749576462735</v>
      </c>
      <c r="X199" s="51" t="n">
        <v>571.729036746618</v>
      </c>
      <c r="Y199" s="51" t="n">
        <v>1039.22272224321</v>
      </c>
      <c r="Z199" s="51" t="n">
        <v>393.743246765037</v>
      </c>
      <c r="AA199" s="51" t="n">
        <v>853.109643535407</v>
      </c>
      <c r="AB199" s="51" t="n">
        <v>619.747517247238</v>
      </c>
      <c r="AC199" s="51" t="n">
        <v>390.703564970979</v>
      </c>
      <c r="AD199" s="51" t="n">
        <v>570.230959557342</v>
      </c>
      <c r="AE199" s="51" t="n">
        <v>701.624785646164</v>
      </c>
      <c r="AF199" s="51" t="n">
        <v>422.529461857434</v>
      </c>
      <c r="AG199" s="51" t="n">
        <v>266.791509210723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.2" hidden="false" customHeight="false" outlineLevel="0" collapsed="false">
      <c r="A200" s="16" t="n">
        <v>2013</v>
      </c>
      <c r="C200" s="18" t="n">
        <v>11</v>
      </c>
      <c r="D200" s="51" t="n">
        <v>7598.51098067366</v>
      </c>
      <c r="E200" s="51" t="n">
        <v>15741.7868411437</v>
      </c>
      <c r="F200" s="51" t="n">
        <v>5554.79018793159</v>
      </c>
      <c r="G200" s="51" t="n">
        <v>6982.00630958294</v>
      </c>
      <c r="H200" s="51" t="n">
        <v>6998.81288287106</v>
      </c>
      <c r="I200" s="51" t="n">
        <v>3571.37072836299</v>
      </c>
      <c r="J200" s="51" t="n">
        <v>4785.16463916879</v>
      </c>
      <c r="K200" s="51" t="n">
        <v>3727.50318952259</v>
      </c>
      <c r="L200" s="51" t="n">
        <v>2869.6264228362</v>
      </c>
      <c r="M200" s="51" t="n">
        <v>1178.24279496876</v>
      </c>
      <c r="N200" s="51" t="n">
        <v>713.677122336318</v>
      </c>
      <c r="O200" s="51" t="n">
        <v>3740.02404375541</v>
      </c>
      <c r="P200" s="51" t="n">
        <v>2876.01575204706</v>
      </c>
      <c r="Q200" s="51" t="n">
        <v>3781.86392172345</v>
      </c>
      <c r="R200" s="51" t="n">
        <v>2195.57394432564</v>
      </c>
      <c r="S200" s="51" t="n">
        <v>1140.70591510363</v>
      </c>
      <c r="T200" s="51" t="n">
        <v>641.914207371667</v>
      </c>
      <c r="U200" s="51" t="n">
        <v>1133.90004714199</v>
      </c>
      <c r="V200" s="51" t="n">
        <v>1319.13465571512</v>
      </c>
      <c r="W200" s="51" t="n">
        <v>640.643195449945</v>
      </c>
      <c r="X200" s="51" t="n">
        <v>569.491795675418</v>
      </c>
      <c r="Y200" s="51" t="n">
        <v>1049.52503630741</v>
      </c>
      <c r="Z200" s="51" t="n">
        <v>397.615902447624</v>
      </c>
      <c r="AA200" s="51" t="n">
        <v>840.073622095896</v>
      </c>
      <c r="AB200" s="51" t="n">
        <v>620.66745556112</v>
      </c>
      <c r="AC200" s="51" t="n">
        <v>398.855996536669</v>
      </c>
      <c r="AD200" s="51" t="n">
        <v>568.269657075147</v>
      </c>
      <c r="AE200" s="51" t="n">
        <v>717.406469600086</v>
      </c>
      <c r="AF200" s="51" t="n">
        <v>425.260780361439</v>
      </c>
      <c r="AG200" s="51" t="n">
        <v>284.752978861447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.2" hidden="false" customHeight="false" outlineLevel="0" collapsed="false">
      <c r="A201" s="16" t="n">
        <v>2013</v>
      </c>
      <c r="C201" s="18" t="n">
        <v>12</v>
      </c>
      <c r="D201" s="51" t="n">
        <v>7574.16067287746</v>
      </c>
      <c r="E201" s="51" t="n">
        <v>15813.5491202635</v>
      </c>
      <c r="F201" s="51" t="n">
        <v>5612.6558051783</v>
      </c>
      <c r="G201" s="51" t="n">
        <v>6869.73706079565</v>
      </c>
      <c r="H201" s="51" t="n">
        <v>7130.85220758627</v>
      </c>
      <c r="I201" s="51" t="n">
        <v>3580.65231776859</v>
      </c>
      <c r="J201" s="51" t="n">
        <v>4804.4272480555</v>
      </c>
      <c r="K201" s="51" t="n">
        <v>3826.48078460384</v>
      </c>
      <c r="L201" s="51" t="n">
        <v>2844.0485958301</v>
      </c>
      <c r="M201" s="51" t="n">
        <v>1191.14512869455</v>
      </c>
      <c r="N201" s="51" t="n">
        <v>724.275232039042</v>
      </c>
      <c r="O201" s="51" t="n">
        <v>3777.19337077325</v>
      </c>
      <c r="P201" s="51" t="n">
        <v>2891.80289351822</v>
      </c>
      <c r="Q201" s="51" t="n">
        <v>4083.3135954542</v>
      </c>
      <c r="R201" s="51" t="n">
        <v>2178.58709963665</v>
      </c>
      <c r="S201" s="51" t="n">
        <v>1158.14798954698</v>
      </c>
      <c r="T201" s="51" t="n">
        <v>642.642309254856</v>
      </c>
      <c r="U201" s="51" t="n">
        <v>1146.41370144352</v>
      </c>
      <c r="V201" s="51" t="n">
        <v>1315.35470411845</v>
      </c>
      <c r="W201" s="51" t="n">
        <v>640.509254128928</v>
      </c>
      <c r="X201" s="51" t="n">
        <v>564.931693954163</v>
      </c>
      <c r="Y201" s="51" t="n">
        <v>1055.48666687887</v>
      </c>
      <c r="Z201" s="51" t="n">
        <v>404.471086376146</v>
      </c>
      <c r="AA201" s="51" t="n">
        <v>795.739157272211</v>
      </c>
      <c r="AB201" s="51" t="n">
        <v>621.107462623646</v>
      </c>
      <c r="AC201" s="51" t="n">
        <v>407.948462462119</v>
      </c>
      <c r="AD201" s="51" t="n">
        <v>573.537302651271</v>
      </c>
      <c r="AE201" s="51" t="n">
        <v>734.160478591243</v>
      </c>
      <c r="AF201" s="51" t="n">
        <v>425.992800799742</v>
      </c>
      <c r="AG201" s="51" t="n">
        <v>301.468738264876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.2" hidden="false" customHeight="false" outlineLevel="0" collapsed="false">
      <c r="A202" s="16" t="n">
        <v>2014</v>
      </c>
      <c r="C202" s="18" t="n">
        <v>1</v>
      </c>
      <c r="D202" s="51" t="n">
        <v>7585.55117340124</v>
      </c>
      <c r="E202" s="51" t="n">
        <v>15884.1754488498</v>
      </c>
      <c r="F202" s="51" t="n">
        <v>5661.2913875085</v>
      </c>
      <c r="G202" s="51" t="n">
        <v>6772.70663879819</v>
      </c>
      <c r="H202" s="51" t="n">
        <v>7197.31627434679</v>
      </c>
      <c r="I202" s="51" t="n">
        <v>3586.12156241502</v>
      </c>
      <c r="J202" s="51" t="n">
        <v>4813.93146644859</v>
      </c>
      <c r="K202" s="51" t="n">
        <v>3923.8455747828</v>
      </c>
      <c r="L202" s="51" t="n">
        <v>2809.10305601987</v>
      </c>
      <c r="M202" s="51" t="n">
        <v>1203.4157408539</v>
      </c>
      <c r="N202" s="51" t="n">
        <v>735.84822237919</v>
      </c>
      <c r="O202" s="51" t="n">
        <v>3812.82349662559</v>
      </c>
      <c r="P202" s="51" t="n">
        <v>2908.75050708074</v>
      </c>
      <c r="Q202" s="51" t="n">
        <v>4398.7848377022</v>
      </c>
      <c r="R202" s="51" t="n">
        <v>2171.76050716146</v>
      </c>
      <c r="S202" s="51" t="n">
        <v>1165.31575810916</v>
      </c>
      <c r="T202" s="51" t="n">
        <v>641.666683359966</v>
      </c>
      <c r="U202" s="51" t="n">
        <v>1160.38912907593</v>
      </c>
      <c r="V202" s="51" t="n">
        <v>1329.15436638157</v>
      </c>
      <c r="W202" s="51" t="n">
        <v>652.594397386505</v>
      </c>
      <c r="X202" s="51" t="n">
        <v>561.298549192982</v>
      </c>
      <c r="Y202" s="51" t="n">
        <v>1058.89762039335</v>
      </c>
      <c r="Z202" s="51" t="n">
        <v>412.261952647512</v>
      </c>
      <c r="AA202" s="51" t="n">
        <v>731.653202270594</v>
      </c>
      <c r="AB202" s="51" t="n">
        <v>622.202629270213</v>
      </c>
      <c r="AC202" s="51" t="n">
        <v>414.790275210783</v>
      </c>
      <c r="AD202" s="51" t="n">
        <v>584.118563432344</v>
      </c>
      <c r="AE202" s="51" t="n">
        <v>751.951616773111</v>
      </c>
      <c r="AF202" s="51" t="n">
        <v>424.80721534292</v>
      </c>
      <c r="AG202" s="51" t="n">
        <v>315.407324203465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.2" hidden="false" customHeight="false" outlineLevel="0" collapsed="false">
      <c r="A203" s="16" t="n">
        <v>2014</v>
      </c>
      <c r="C203" s="18" t="n">
        <v>2</v>
      </c>
      <c r="D203" s="51" t="n">
        <v>7581.93012869426</v>
      </c>
      <c r="E203" s="51" t="n">
        <v>15937.2184830819</v>
      </c>
      <c r="F203" s="51" t="n">
        <v>5720.59572336984</v>
      </c>
      <c r="G203" s="51" t="n">
        <v>6734.90784267165</v>
      </c>
      <c r="H203" s="51" t="n">
        <v>7196.44547210521</v>
      </c>
      <c r="I203" s="51" t="n">
        <v>3600.52770904655</v>
      </c>
      <c r="J203" s="51" t="n">
        <v>4814.37308381909</v>
      </c>
      <c r="K203" s="51" t="n">
        <v>4007.04463665081</v>
      </c>
      <c r="L203" s="51" t="n">
        <v>2775.28222232028</v>
      </c>
      <c r="M203" s="51" t="n">
        <v>1214.6722798959</v>
      </c>
      <c r="N203" s="51" t="n">
        <v>747.363005980856</v>
      </c>
      <c r="O203" s="51" t="n">
        <v>3854.91077589847</v>
      </c>
      <c r="P203" s="51" t="n">
        <v>2930.6386711532</v>
      </c>
      <c r="Q203" s="51" t="n">
        <v>4650.33246909278</v>
      </c>
      <c r="R203" s="51" t="n">
        <v>2175.08123699273</v>
      </c>
      <c r="S203" s="51" t="n">
        <v>1164.0179835834</v>
      </c>
      <c r="T203" s="51" t="n">
        <v>639.856722816438</v>
      </c>
      <c r="U203" s="51" t="n">
        <v>1177.08867985845</v>
      </c>
      <c r="V203" s="51" t="n">
        <v>1358.52191097576</v>
      </c>
      <c r="W203" s="51" t="n">
        <v>672.093754387847</v>
      </c>
      <c r="X203" s="51" t="n">
        <v>561.859295816275</v>
      </c>
      <c r="Y203" s="51" t="n">
        <v>1062.72443830862</v>
      </c>
      <c r="Z203" s="51" t="n">
        <v>419.841975259359</v>
      </c>
      <c r="AA203" s="51" t="n">
        <v>660.934018683183</v>
      </c>
      <c r="AB203" s="51" t="n">
        <v>625.561569611507</v>
      </c>
      <c r="AC203" s="51" t="n">
        <v>416.903953130221</v>
      </c>
      <c r="AD203" s="51" t="n">
        <v>599.153174344052</v>
      </c>
      <c r="AE203" s="51" t="n">
        <v>770.099245310396</v>
      </c>
      <c r="AF203" s="51" t="n">
        <v>422.46450088966</v>
      </c>
      <c r="AG203" s="51" t="n">
        <v>325.024577810659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.2" hidden="false" customHeight="false" outlineLevel="0" collapsed="false">
      <c r="A204" s="16" t="n">
        <v>2014</v>
      </c>
      <c r="C204" s="18" t="n">
        <v>3</v>
      </c>
      <c r="D204" s="51" t="n">
        <v>7553.13391083507</v>
      </c>
      <c r="E204" s="51" t="n">
        <v>15960.7967955863</v>
      </c>
      <c r="F204" s="51" t="n">
        <v>5792.60367077269</v>
      </c>
      <c r="G204" s="51" t="n">
        <v>6770.06229743896</v>
      </c>
      <c r="H204" s="51" t="n">
        <v>7142.59548487285</v>
      </c>
      <c r="I204" s="51" t="n">
        <v>3631.20659454054</v>
      </c>
      <c r="J204" s="51" t="n">
        <v>4796.37879552222</v>
      </c>
      <c r="K204" s="51" t="n">
        <v>4077.29369015738</v>
      </c>
      <c r="L204" s="51" t="n">
        <v>2744.95277945603</v>
      </c>
      <c r="M204" s="51" t="n">
        <v>1225.84142762889</v>
      </c>
      <c r="N204" s="51" t="n">
        <v>757.851575609492</v>
      </c>
      <c r="O204" s="51" t="n">
        <v>3896.55235105592</v>
      </c>
      <c r="P204" s="51" t="n">
        <v>2960.79127762079</v>
      </c>
      <c r="Q204" s="51" t="n">
        <v>4803.1975663989</v>
      </c>
      <c r="R204" s="51" t="n">
        <v>2188.67985936039</v>
      </c>
      <c r="S204" s="51" t="n">
        <v>1160.69482669507</v>
      </c>
      <c r="T204" s="51" t="n">
        <v>638.413447118005</v>
      </c>
      <c r="U204" s="51" t="n">
        <v>1193.85999828277</v>
      </c>
      <c r="V204" s="51" t="n">
        <v>1391.3535932467</v>
      </c>
      <c r="W204" s="51" t="n">
        <v>692.181856371727</v>
      </c>
      <c r="X204" s="51" t="n">
        <v>567.197539272731</v>
      </c>
      <c r="Y204" s="51" t="n">
        <v>1070.90662677435</v>
      </c>
      <c r="Z204" s="51" t="n">
        <v>427.38149134819</v>
      </c>
      <c r="AA204" s="51" t="n">
        <v>594.268175320659</v>
      </c>
      <c r="AB204" s="51" t="n">
        <v>631.944784975235</v>
      </c>
      <c r="AC204" s="51" t="n">
        <v>412.619981597947</v>
      </c>
      <c r="AD204" s="51" t="n">
        <v>615.138987823098</v>
      </c>
      <c r="AE204" s="51" t="n">
        <v>788.294453858669</v>
      </c>
      <c r="AF204" s="51" t="n">
        <v>419.641454142273</v>
      </c>
      <c r="AG204" s="51" t="n">
        <v>330.702011854502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.2" hidden="false" customHeight="false" outlineLevel="0" collapsed="false">
      <c r="A205" s="16" t="n">
        <v>2014</v>
      </c>
      <c r="C205" s="18" t="n">
        <v>4</v>
      </c>
      <c r="D205" s="51" t="n">
        <v>7504.88428094244</v>
      </c>
      <c r="E205" s="51" t="n">
        <v>15981.7776763705</v>
      </c>
      <c r="F205" s="51" t="n">
        <v>5867.97840436925</v>
      </c>
      <c r="G205" s="51" t="n">
        <v>6864.48745105333</v>
      </c>
      <c r="H205" s="51" t="n">
        <v>7090.69206952532</v>
      </c>
      <c r="I205" s="51" t="n">
        <v>3672.86937203151</v>
      </c>
      <c r="J205" s="51" t="n">
        <v>4766.36246868353</v>
      </c>
      <c r="K205" s="51" t="n">
        <v>4140.53211129385</v>
      </c>
      <c r="L205" s="51" t="n">
        <v>2721.51082307257</v>
      </c>
      <c r="M205" s="51" t="n">
        <v>1237.14424053078</v>
      </c>
      <c r="N205" s="51" t="n">
        <v>767.379895592687</v>
      </c>
      <c r="O205" s="51" t="n">
        <v>3945.27804013169</v>
      </c>
      <c r="P205" s="51" t="n">
        <v>3001.77919632366</v>
      </c>
      <c r="Q205" s="51" t="n">
        <v>4853.93894677849</v>
      </c>
      <c r="R205" s="51" t="n">
        <v>2211.87595463469</v>
      </c>
      <c r="S205" s="51" t="n">
        <v>1160.94687276377</v>
      </c>
      <c r="T205" s="51" t="n">
        <v>637.978749325776</v>
      </c>
      <c r="U205" s="51" t="n">
        <v>1206.82942757496</v>
      </c>
      <c r="V205" s="51" t="n">
        <v>1423.88648833108</v>
      </c>
      <c r="W205" s="51" t="n">
        <v>706.339683503302</v>
      </c>
      <c r="X205" s="51" t="n">
        <v>574.640735640711</v>
      </c>
      <c r="Y205" s="51" t="n">
        <v>1085.27004886258</v>
      </c>
      <c r="Z205" s="51" t="n">
        <v>435.161578153308</v>
      </c>
      <c r="AA205" s="51" t="n">
        <v>541.8398984219</v>
      </c>
      <c r="AB205" s="51" t="n">
        <v>640.853457034831</v>
      </c>
      <c r="AC205" s="51" t="n">
        <v>405.887215274543</v>
      </c>
      <c r="AD205" s="51" t="n">
        <v>629.435380775662</v>
      </c>
      <c r="AE205" s="51" t="n">
        <v>805.355222768794</v>
      </c>
      <c r="AF205" s="51" t="n">
        <v>417.452967082288</v>
      </c>
      <c r="AG205" s="51" t="n">
        <v>333.96228323457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.2" hidden="false" customHeight="false" outlineLevel="0" collapsed="false">
      <c r="A206" s="16" t="n">
        <v>2014</v>
      </c>
      <c r="C206" s="18" t="n">
        <v>5</v>
      </c>
      <c r="D206" s="51" t="n">
        <v>7463.37817465577</v>
      </c>
      <c r="E206" s="51" t="n">
        <v>16037.6740692729</v>
      </c>
      <c r="F206" s="51" t="n">
        <v>5922.69899271591</v>
      </c>
      <c r="G206" s="51" t="n">
        <v>6984.57505193349</v>
      </c>
      <c r="H206" s="51" t="n">
        <v>7095.31437104821</v>
      </c>
      <c r="I206" s="51" t="n">
        <v>3711.22445988115</v>
      </c>
      <c r="J206" s="51" t="n">
        <v>4733.19286600486</v>
      </c>
      <c r="K206" s="51" t="n">
        <v>4216.0112562928</v>
      </c>
      <c r="L206" s="51" t="n">
        <v>2704.28198280894</v>
      </c>
      <c r="M206" s="51" t="n">
        <v>1248.97323010847</v>
      </c>
      <c r="N206" s="51" t="n">
        <v>776.357035178991</v>
      </c>
      <c r="O206" s="51" t="n">
        <v>4007.87829500516</v>
      </c>
      <c r="P206" s="51" t="n">
        <v>3048.8381214595</v>
      </c>
      <c r="Q206" s="51" t="n">
        <v>4841.87487613127</v>
      </c>
      <c r="R206" s="51" t="n">
        <v>2242.0141048897</v>
      </c>
      <c r="S206" s="51" t="n">
        <v>1164.64652809308</v>
      </c>
      <c r="T206" s="51" t="n">
        <v>639.492730996612</v>
      </c>
      <c r="U206" s="51" t="n">
        <v>1210.85490474075</v>
      </c>
      <c r="V206" s="51" t="n">
        <v>1467.80868038796</v>
      </c>
      <c r="W206" s="51" t="n">
        <v>712.444560637265</v>
      </c>
      <c r="X206" s="51" t="n">
        <v>580.322422135249</v>
      </c>
      <c r="Y206" s="51" t="n">
        <v>1105.77721661998</v>
      </c>
      <c r="Z206" s="51" t="n">
        <v>442.677491801838</v>
      </c>
      <c r="AA206" s="51" t="n">
        <v>506.982716405099</v>
      </c>
      <c r="AB206" s="51" t="n">
        <v>651.247555828231</v>
      </c>
      <c r="AC206" s="51" t="n">
        <v>401.216918261484</v>
      </c>
      <c r="AD206" s="51" t="n">
        <v>641.234532025906</v>
      </c>
      <c r="AE206" s="51" t="n">
        <v>820.402563922742</v>
      </c>
      <c r="AF206" s="51" t="n">
        <v>416.777986031993</v>
      </c>
      <c r="AG206" s="51" t="n">
        <v>336.433246200107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.2" hidden="false" customHeight="false" outlineLevel="0" collapsed="false">
      <c r="A207" s="16" t="n">
        <v>2014</v>
      </c>
      <c r="C207" s="18" t="n">
        <v>6</v>
      </c>
      <c r="D207" s="51" t="n">
        <v>7481.78713258629</v>
      </c>
      <c r="E207" s="51" t="n">
        <v>16135.8183565368</v>
      </c>
      <c r="F207" s="51" t="n">
        <v>5926.21883471073</v>
      </c>
      <c r="G207" s="51" t="n">
        <v>7081.24055090695</v>
      </c>
      <c r="H207" s="51" t="n">
        <v>7166.77606625199</v>
      </c>
      <c r="I207" s="51" t="n">
        <v>3732.10932678192</v>
      </c>
      <c r="J207" s="51" t="n">
        <v>4707.76144049333</v>
      </c>
      <c r="K207" s="51" t="n">
        <v>4298.18389054626</v>
      </c>
      <c r="L207" s="51" t="n">
        <v>2701.33970641498</v>
      </c>
      <c r="M207" s="51" t="n">
        <v>1261.29463761379</v>
      </c>
      <c r="N207" s="51" t="n">
        <v>784.94838737747</v>
      </c>
      <c r="O207" s="51" t="n">
        <v>4084.40709311324</v>
      </c>
      <c r="P207" s="51" t="n">
        <v>3087.16184687928</v>
      </c>
      <c r="Q207" s="51" t="n">
        <v>4837.21135564626</v>
      </c>
      <c r="R207" s="51" t="n">
        <v>2277.15099502439</v>
      </c>
      <c r="S207" s="51" t="n">
        <v>1168.05781124693</v>
      </c>
      <c r="T207" s="51" t="n">
        <v>644.064715403833</v>
      </c>
      <c r="U207" s="51" t="n">
        <v>1207.28388532611</v>
      </c>
      <c r="V207" s="51" t="n">
        <v>1521.99004425778</v>
      </c>
      <c r="W207" s="51" t="n">
        <v>711.26788980066</v>
      </c>
      <c r="X207" s="51" t="n">
        <v>581.152431833566</v>
      </c>
      <c r="Y207" s="51" t="n">
        <v>1132.79742141947</v>
      </c>
      <c r="Z207" s="51" t="n">
        <v>449.001089792141</v>
      </c>
      <c r="AA207" s="51" t="n">
        <v>488.258877821714</v>
      </c>
      <c r="AB207" s="51" t="n">
        <v>661.715870055907</v>
      </c>
      <c r="AC207" s="51" t="n">
        <v>406.714726207345</v>
      </c>
      <c r="AD207" s="51" t="n">
        <v>648.977640515891</v>
      </c>
      <c r="AE207" s="51" t="n">
        <v>833.088219353921</v>
      </c>
      <c r="AF207" s="51" t="n">
        <v>418.921169012649</v>
      </c>
      <c r="AG207" s="51" t="n">
        <v>338.465986493712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.2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4.76457643802</v>
      </c>
      <c r="E208" s="51" t="n">
        <v>16263.5439693686</v>
      </c>
      <c r="F208" s="51" t="n">
        <v>5880.91399642166</v>
      </c>
      <c r="G208" s="51" t="n">
        <v>7113.00281796259</v>
      </c>
      <c r="H208" s="51" t="n">
        <v>7286.45516747095</v>
      </c>
      <c r="I208" s="51" t="n">
        <v>3735.58856379663</v>
      </c>
      <c r="J208" s="51" t="n">
        <v>4685.87287136674</v>
      </c>
      <c r="K208" s="51" t="n">
        <v>4357.83353875827</v>
      </c>
      <c r="L208" s="51" t="n">
        <v>2715.43070072408</v>
      </c>
      <c r="M208" s="51" t="n">
        <v>1273.32405038478</v>
      </c>
      <c r="N208" s="51" t="n">
        <v>793.516284034888</v>
      </c>
      <c r="O208" s="51" t="n">
        <v>4176.37143288815</v>
      </c>
      <c r="P208" s="51" t="n">
        <v>3109.39460424421</v>
      </c>
      <c r="Q208" s="51" t="n">
        <v>4847.37821872249</v>
      </c>
      <c r="R208" s="51" t="n">
        <v>2315.09008530984</v>
      </c>
      <c r="S208" s="51" t="n">
        <v>1167.0787856879</v>
      </c>
      <c r="T208" s="51" t="n">
        <v>652.729277471585</v>
      </c>
      <c r="U208" s="51" t="n">
        <v>1201.37337798929</v>
      </c>
      <c r="V208" s="51" t="n">
        <v>1582.7576054618</v>
      </c>
      <c r="W208" s="51" t="n">
        <v>709.518763570954</v>
      </c>
      <c r="X208" s="51" t="n">
        <v>575.451187183511</v>
      </c>
      <c r="Y208" s="51" t="n">
        <v>1165.50363847388</v>
      </c>
      <c r="Z208" s="51" t="n">
        <v>452.525620622489</v>
      </c>
      <c r="AA208" s="51" t="n">
        <v>478.906697158849</v>
      </c>
      <c r="AB208" s="51" t="n">
        <v>670.737266527844</v>
      </c>
      <c r="AC208" s="51" t="n">
        <v>427.37204446118</v>
      </c>
      <c r="AD208" s="51" t="n">
        <v>653.42275599495</v>
      </c>
      <c r="AE208" s="51" t="n">
        <v>843.085657677522</v>
      </c>
      <c r="AF208" s="51" t="n">
        <v>422.509767678566</v>
      </c>
      <c r="AG208" s="51" t="n">
        <v>339.446267292541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.2" hidden="false" customHeight="false" outlineLevel="0" collapsed="false">
      <c r="A209" s="16" t="n">
        <v>2014</v>
      </c>
      <c r="C209" s="18" t="n">
        <v>8</v>
      </c>
      <c r="D209" s="51" t="n">
        <v>7561.42139353912</v>
      </c>
      <c r="E209" s="51" t="n">
        <v>16406.3088650368</v>
      </c>
      <c r="F209" s="51" t="n">
        <v>5825.36411479382</v>
      </c>
      <c r="G209" s="51" t="n">
        <v>7065.55885361392</v>
      </c>
      <c r="H209" s="51" t="n">
        <v>7404.82782354006</v>
      </c>
      <c r="I209" s="51" t="n">
        <v>3733.0629608561</v>
      </c>
      <c r="J209" s="51" t="n">
        <v>4670.89874281215</v>
      </c>
      <c r="K209" s="51" t="n">
        <v>4369.8320494293</v>
      </c>
      <c r="L209" s="51" t="n">
        <v>2746.84648244152</v>
      </c>
      <c r="M209" s="51" t="n">
        <v>1283.27402599132</v>
      </c>
      <c r="N209" s="51" t="n">
        <v>801.192145507257</v>
      </c>
      <c r="O209" s="51" t="n">
        <v>4268.69953499199</v>
      </c>
      <c r="P209" s="51" t="n">
        <v>3116.55154627469</v>
      </c>
      <c r="Q209" s="51" t="n">
        <v>4784.5614397161</v>
      </c>
      <c r="R209" s="51" t="n">
        <v>2354.85683510157</v>
      </c>
      <c r="S209" s="51" t="n">
        <v>1155.99621998381</v>
      </c>
      <c r="T209" s="51" t="n">
        <v>666.216122636871</v>
      </c>
      <c r="U209" s="51" t="n">
        <v>1200.42219607258</v>
      </c>
      <c r="V209" s="51" t="n">
        <v>1646.8208815321</v>
      </c>
      <c r="W209" s="51" t="n">
        <v>710.028181043431</v>
      </c>
      <c r="X209" s="51" t="n">
        <v>566.44501073049</v>
      </c>
      <c r="Y209" s="51" t="n">
        <v>1203.22954375164</v>
      </c>
      <c r="Z209" s="51" t="n">
        <v>454.701546517819</v>
      </c>
      <c r="AA209" s="51" t="n">
        <v>472.435612072936</v>
      </c>
      <c r="AB209" s="51" t="n">
        <v>677.144971723848</v>
      </c>
      <c r="AC209" s="51" t="n">
        <v>457.316187462798</v>
      </c>
      <c r="AD209" s="51" t="n">
        <v>654.613589574304</v>
      </c>
      <c r="AE209" s="51" t="n">
        <v>850.888881130175</v>
      </c>
      <c r="AF209" s="51" t="n">
        <v>427.369457186125</v>
      </c>
      <c r="AG209" s="51" t="n">
        <v>338.796999252306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.2" hidden="false" customHeight="false" outlineLevel="0" collapsed="false">
      <c r="A210" s="16" t="n">
        <v>2014</v>
      </c>
      <c r="C210" s="18" t="n">
        <v>9</v>
      </c>
      <c r="D210" s="51" t="n">
        <v>7574.04987366984</v>
      </c>
      <c r="E210" s="51" t="n">
        <v>16556.5482993636</v>
      </c>
      <c r="F210" s="51" t="n">
        <v>5783.34699909277</v>
      </c>
      <c r="G210" s="51" t="n">
        <v>6964.70892003977</v>
      </c>
      <c r="H210" s="51" t="n">
        <v>7498.51209873025</v>
      </c>
      <c r="I210" s="51" t="n">
        <v>3741.86188742386</v>
      </c>
      <c r="J210" s="51" t="n">
        <v>4659.52174744261</v>
      </c>
      <c r="K210" s="51" t="n">
        <v>4330.91531582029</v>
      </c>
      <c r="L210" s="51" t="n">
        <v>2794.81390049279</v>
      </c>
      <c r="M210" s="51" t="n">
        <v>1289.76169169003</v>
      </c>
      <c r="N210" s="51" t="n">
        <v>806.932211040785</v>
      </c>
      <c r="O210" s="51" t="n">
        <v>4363.30028764993</v>
      </c>
      <c r="P210" s="51" t="n">
        <v>3110.73156197981</v>
      </c>
      <c r="Q210" s="51" t="n">
        <v>4599.93724539367</v>
      </c>
      <c r="R210" s="51" t="n">
        <v>2393.75606147275</v>
      </c>
      <c r="S210" s="51" t="n">
        <v>1141.25258504482</v>
      </c>
      <c r="T210" s="51" t="n">
        <v>684.073856158833</v>
      </c>
      <c r="U210" s="51" t="n">
        <v>1208.31107290163</v>
      </c>
      <c r="V210" s="51" t="n">
        <v>1703.63402615791</v>
      </c>
      <c r="W210" s="51" t="n">
        <v>715.754420238182</v>
      </c>
      <c r="X210" s="51" t="n">
        <v>558.843964576009</v>
      </c>
      <c r="Y210" s="51" t="n">
        <v>1244.72094841411</v>
      </c>
      <c r="Z210" s="51" t="n">
        <v>455.342699051443</v>
      </c>
      <c r="AA210" s="51" t="n">
        <v>467.20275481777</v>
      </c>
      <c r="AB210" s="51" t="n">
        <v>679.640923615932</v>
      </c>
      <c r="AC210" s="51" t="n">
        <v>486.150597534732</v>
      </c>
      <c r="AD210" s="51" t="n">
        <v>652.279925799389</v>
      </c>
      <c r="AE210" s="51" t="n">
        <v>856.97779731971</v>
      </c>
      <c r="AF210" s="51" t="n">
        <v>433.853996923699</v>
      </c>
      <c r="AG210" s="51" t="n">
        <v>336.853930632224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.2" hidden="false" customHeight="false" outlineLevel="0" collapsed="false">
      <c r="A211" s="16" t="n">
        <v>2014</v>
      </c>
      <c r="C211" s="18" t="n">
        <v>10</v>
      </c>
      <c r="D211" s="51" t="n">
        <v>7566.51803845125</v>
      </c>
      <c r="E211" s="51" t="n">
        <v>16701.0632344383</v>
      </c>
      <c r="F211" s="51" t="n">
        <v>5743.18901555643</v>
      </c>
      <c r="G211" s="51" t="n">
        <v>6877.31569762789</v>
      </c>
      <c r="H211" s="51" t="n">
        <v>7573.90220163971</v>
      </c>
      <c r="I211" s="51" t="n">
        <v>3773.69614877196</v>
      </c>
      <c r="J211" s="51" t="n">
        <v>4654.29746402438</v>
      </c>
      <c r="K211" s="51" t="n">
        <v>4277.95903664059</v>
      </c>
      <c r="L211" s="51" t="n">
        <v>2854.59732752542</v>
      </c>
      <c r="M211" s="51" t="n">
        <v>1292.41038528155</v>
      </c>
      <c r="N211" s="51" t="n">
        <v>810.090449321907</v>
      </c>
      <c r="O211" s="51" t="n">
        <v>4470.04940912722</v>
      </c>
      <c r="P211" s="51" t="n">
        <v>3094.08065839276</v>
      </c>
      <c r="Q211" s="51" t="n">
        <v>4317.41805159051</v>
      </c>
      <c r="R211" s="51" t="n">
        <v>2431.21056694409</v>
      </c>
      <c r="S211" s="51" t="n">
        <v>1133.86832982808</v>
      </c>
      <c r="T211" s="51" t="n">
        <v>705.653577060017</v>
      </c>
      <c r="U211" s="51" t="n">
        <v>1220.36266840646</v>
      </c>
      <c r="V211" s="51" t="n">
        <v>1742.82082970978</v>
      </c>
      <c r="W211" s="51" t="n">
        <v>731.34231288264</v>
      </c>
      <c r="X211" s="51" t="n">
        <v>555.803977847552</v>
      </c>
      <c r="Y211" s="51" t="n">
        <v>1287.36280754608</v>
      </c>
      <c r="Z211" s="51" t="n">
        <v>455.806414971251</v>
      </c>
      <c r="AA211" s="51" t="n">
        <v>464.444428298341</v>
      </c>
      <c r="AB211" s="51" t="n">
        <v>677.359892943085</v>
      </c>
      <c r="AC211" s="51" t="n">
        <v>504.89758486041</v>
      </c>
      <c r="AD211" s="51" t="n">
        <v>649.609415147485</v>
      </c>
      <c r="AE211" s="51" t="n">
        <v>861.917980809596</v>
      </c>
      <c r="AF211" s="51" t="n">
        <v>442.358337266609</v>
      </c>
      <c r="AG211" s="51" t="n">
        <v>332.745662988754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.2" hidden="false" customHeight="false" outlineLevel="0" collapsed="false">
      <c r="A212" s="16" t="n">
        <v>2014</v>
      </c>
      <c r="C212" s="18" t="n">
        <v>11</v>
      </c>
      <c r="D212" s="51" t="n">
        <v>7549.8438295784</v>
      </c>
      <c r="E212" s="51" t="n">
        <v>16826.229516311</v>
      </c>
      <c r="F212" s="51" t="n">
        <v>5696.43938560395</v>
      </c>
      <c r="G212" s="51" t="n">
        <v>6869.59103174779</v>
      </c>
      <c r="H212" s="51" t="n">
        <v>7646.58894359379</v>
      </c>
      <c r="I212" s="51" t="n">
        <v>3825.5695048974</v>
      </c>
      <c r="J212" s="51" t="n">
        <v>4640.56682682697</v>
      </c>
      <c r="K212" s="51" t="n">
        <v>4237.69740887544</v>
      </c>
      <c r="L212" s="51" t="n">
        <v>2919.7483612352</v>
      </c>
      <c r="M212" s="51" t="n">
        <v>1290.88984085693</v>
      </c>
      <c r="N212" s="51" t="n">
        <v>810.015826638336</v>
      </c>
      <c r="O212" s="51" t="n">
        <v>4595.28881228075</v>
      </c>
      <c r="P212" s="51" t="n">
        <v>3074.73492308439</v>
      </c>
      <c r="Q212" s="51" t="n">
        <v>3967.66489409085</v>
      </c>
      <c r="R212" s="51" t="n">
        <v>2466.89583489847</v>
      </c>
      <c r="S212" s="51" t="n">
        <v>1136.7621905512</v>
      </c>
      <c r="T212" s="51" t="n">
        <v>729.156627526537</v>
      </c>
      <c r="U212" s="51" t="n">
        <v>1234.71516567321</v>
      </c>
      <c r="V212" s="51" t="n">
        <v>1754.37096032837</v>
      </c>
      <c r="W212" s="51" t="n">
        <v>752.506751642569</v>
      </c>
      <c r="X212" s="51" t="n">
        <v>560.823023265659</v>
      </c>
      <c r="Y212" s="51" t="n">
        <v>1327.38089263536</v>
      </c>
      <c r="Z212" s="51" t="n">
        <v>459.097059554627</v>
      </c>
      <c r="AA212" s="51" t="n">
        <v>463.694835087703</v>
      </c>
      <c r="AB212" s="51" t="n">
        <v>671.403368292117</v>
      </c>
      <c r="AC212" s="51" t="n">
        <v>506.980535327082</v>
      </c>
      <c r="AD212" s="51" t="n">
        <v>649.007169369504</v>
      </c>
      <c r="AE212" s="51" t="n">
        <v>866.456140494463</v>
      </c>
      <c r="AF212" s="51" t="n">
        <v>451.265050157182</v>
      </c>
      <c r="AG212" s="51" t="n">
        <v>326.990064521936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.2" hidden="false" customHeight="false" outlineLevel="0" collapsed="false">
      <c r="A213" s="16" t="n">
        <v>2014</v>
      </c>
      <c r="C213" s="18" t="n">
        <v>12</v>
      </c>
      <c r="D213" s="51" t="n">
        <v>7569.50945582781</v>
      </c>
      <c r="E213" s="51" t="n">
        <v>16911.9487268063</v>
      </c>
      <c r="F213" s="51" t="n">
        <v>5619.98161769153</v>
      </c>
      <c r="G213" s="51" t="n">
        <v>6968.15915336514</v>
      </c>
      <c r="H213" s="51" t="n">
        <v>7727.86447177794</v>
      </c>
      <c r="I213" s="51" t="n">
        <v>3889.93694556881</v>
      </c>
      <c r="J213" s="51" t="n">
        <v>4594.13390810698</v>
      </c>
      <c r="K213" s="51" t="n">
        <v>4202.7317372698</v>
      </c>
      <c r="L213" s="51" t="n">
        <v>2984.38534452642</v>
      </c>
      <c r="M213" s="51" t="n">
        <v>1287.14713055458</v>
      </c>
      <c r="N213" s="51" t="n">
        <v>806.961865693384</v>
      </c>
      <c r="O213" s="51" t="n">
        <v>4728.47857082663</v>
      </c>
      <c r="P213" s="51" t="n">
        <v>3068.8206001043</v>
      </c>
      <c r="Q213" s="51" t="n">
        <v>3608.10388216389</v>
      </c>
      <c r="R213" s="51" t="n">
        <v>2499.99923079073</v>
      </c>
      <c r="S213" s="51" t="n">
        <v>1147.27393460268</v>
      </c>
      <c r="T213" s="51" t="n">
        <v>752.513771395187</v>
      </c>
      <c r="U213" s="51" t="n">
        <v>1246.92928384218</v>
      </c>
      <c r="V213" s="51" t="n">
        <v>1738.05752781497</v>
      </c>
      <c r="W213" s="51" t="n">
        <v>775.964989969948</v>
      </c>
      <c r="X213" s="51" t="n">
        <v>576.671293196943</v>
      </c>
      <c r="Y213" s="51" t="n">
        <v>1360.95532600319</v>
      </c>
      <c r="Z213" s="51" t="n">
        <v>467.943766312016</v>
      </c>
      <c r="AA213" s="51" t="n">
        <v>465.898844608084</v>
      </c>
      <c r="AB213" s="51" t="n">
        <v>663.544799619659</v>
      </c>
      <c r="AC213" s="51" t="n">
        <v>493.869318225899</v>
      </c>
      <c r="AD213" s="51" t="n">
        <v>650.384411755453</v>
      </c>
      <c r="AE213" s="51" t="n">
        <v>870.851151771326</v>
      </c>
      <c r="AF213" s="51" t="n">
        <v>458.908515464466</v>
      </c>
      <c r="AG213" s="51" t="n">
        <v>319.140126192919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.2" hidden="false" customHeight="false" outlineLevel="0" collapsed="false">
      <c r="A214" s="16" t="n">
        <v>2015</v>
      </c>
      <c r="C214" s="18" t="n">
        <v>1</v>
      </c>
      <c r="D214" s="51" t="n">
        <v>7657.17701370962</v>
      </c>
      <c r="E214" s="51" t="n">
        <v>16951.3274004148</v>
      </c>
      <c r="F214" s="51" t="n">
        <v>5530.32848091178</v>
      </c>
      <c r="G214" s="51" t="n">
        <v>7147.1560939955</v>
      </c>
      <c r="H214" s="51" t="n">
        <v>7819.21487518613</v>
      </c>
      <c r="I214" s="51" t="n">
        <v>3951.03776675445</v>
      </c>
      <c r="J214" s="51" t="n">
        <v>4505.50106286708</v>
      </c>
      <c r="K214" s="51" t="n">
        <v>4163.38076474977</v>
      </c>
      <c r="L214" s="51" t="n">
        <v>3044.8251398446</v>
      </c>
      <c r="M214" s="51" t="n">
        <v>1283.76603609207</v>
      </c>
      <c r="N214" s="51" t="n">
        <v>802.775513056357</v>
      </c>
      <c r="O214" s="51" t="n">
        <v>4847.08858184554</v>
      </c>
      <c r="P214" s="51" t="n">
        <v>3085.1562964461</v>
      </c>
      <c r="Q214" s="51" t="n">
        <v>3297.47153966838</v>
      </c>
      <c r="R214" s="51" t="n">
        <v>2529.43039206336</v>
      </c>
      <c r="S214" s="51" t="n">
        <v>1161.13611028974</v>
      </c>
      <c r="T214" s="51" t="n">
        <v>774.200111294283</v>
      </c>
      <c r="U214" s="51" t="n">
        <v>1260.54845134921</v>
      </c>
      <c r="V214" s="51" t="n">
        <v>1703.18905420551</v>
      </c>
      <c r="W214" s="51" t="n">
        <v>795.320121926366</v>
      </c>
      <c r="X214" s="51" t="n">
        <v>602.220719106377</v>
      </c>
      <c r="Y214" s="51" t="n">
        <v>1387.26604095598</v>
      </c>
      <c r="Z214" s="51" t="n">
        <v>480.706925853534</v>
      </c>
      <c r="AA214" s="51" t="n">
        <v>474.713629954762</v>
      </c>
      <c r="AB214" s="51" t="n">
        <v>655.772319942748</v>
      </c>
      <c r="AC214" s="51" t="n">
        <v>474.844237192419</v>
      </c>
      <c r="AD214" s="51" t="n">
        <v>653.888557511791</v>
      </c>
      <c r="AE214" s="51" t="n">
        <v>875.050851128949</v>
      </c>
      <c r="AF214" s="51" t="n">
        <v>463.706333663389</v>
      </c>
      <c r="AG214" s="51" t="n">
        <v>309.765119626672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.2" hidden="false" customHeight="false" outlineLevel="0" collapsed="false">
      <c r="A215" s="16" t="n">
        <v>2015</v>
      </c>
      <c r="C215" s="18" t="n">
        <v>2</v>
      </c>
      <c r="D215" s="51" t="n">
        <v>7798.72939009236</v>
      </c>
      <c r="E215" s="51" t="n">
        <v>16974.7938805741</v>
      </c>
      <c r="F215" s="51" t="n">
        <v>5439.66788146374</v>
      </c>
      <c r="G215" s="51" t="n">
        <v>7357.70059216199</v>
      </c>
      <c r="H215" s="51" t="n">
        <v>7888.60924125733</v>
      </c>
      <c r="I215" s="51" t="n">
        <v>3995.77301641168</v>
      </c>
      <c r="J215" s="51" t="n">
        <v>4387.59223418827</v>
      </c>
      <c r="K215" s="51" t="n">
        <v>4121.23908609326</v>
      </c>
      <c r="L215" s="51" t="n">
        <v>3096.62738013685</v>
      </c>
      <c r="M215" s="51" t="n">
        <v>1282.17322423774</v>
      </c>
      <c r="N215" s="51" t="n">
        <v>799.95888463982</v>
      </c>
      <c r="O215" s="51" t="n">
        <v>4936.8869315963</v>
      </c>
      <c r="P215" s="51" t="n">
        <v>3115.19488585169</v>
      </c>
      <c r="Q215" s="51" t="n">
        <v>3115.83314748225</v>
      </c>
      <c r="R215" s="51" t="n">
        <v>2554.66277091209</v>
      </c>
      <c r="S215" s="51" t="n">
        <v>1171.28778546302</v>
      </c>
      <c r="T215" s="51" t="n">
        <v>793.207827204471</v>
      </c>
      <c r="U215" s="51" t="n">
        <v>1279.88190064203</v>
      </c>
      <c r="V215" s="51" t="n">
        <v>1653.95933362497</v>
      </c>
      <c r="W215" s="51" t="n">
        <v>807.23459659982</v>
      </c>
      <c r="X215" s="51" t="n">
        <v>633.109499280563</v>
      </c>
      <c r="Y215" s="51" t="n">
        <v>1407.42734618501</v>
      </c>
      <c r="Z215" s="51" t="n">
        <v>493.963120824334</v>
      </c>
      <c r="AA215" s="51" t="n">
        <v>490.64540876997</v>
      </c>
      <c r="AB215" s="51" t="n">
        <v>649.138078519198</v>
      </c>
      <c r="AC215" s="51" t="n">
        <v>458.578643382252</v>
      </c>
      <c r="AD215" s="51" t="n">
        <v>658.202115406202</v>
      </c>
      <c r="AE215" s="51" t="n">
        <v>879.692603991862</v>
      </c>
      <c r="AF215" s="51" t="n">
        <v>463.783059696873</v>
      </c>
      <c r="AG215" s="51" t="n">
        <v>297.669460074156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.2" hidden="false" customHeight="false" outlineLevel="0" collapsed="false">
      <c r="A216" s="16" t="n">
        <v>2015</v>
      </c>
      <c r="C216" s="18" t="n">
        <v>3</v>
      </c>
      <c r="D216" s="51" t="n">
        <v>7961.10160743583</v>
      </c>
      <c r="E216" s="51" t="n">
        <v>17008.7929387081</v>
      </c>
      <c r="F216" s="51" t="n">
        <v>5373.33207711867</v>
      </c>
      <c r="G216" s="51" t="n">
        <v>7541.31065457884</v>
      </c>
      <c r="H216" s="51" t="n">
        <v>7924.41944418476</v>
      </c>
      <c r="I216" s="51" t="n">
        <v>4028.94089253298</v>
      </c>
      <c r="J216" s="51" t="n">
        <v>4275.79418798471</v>
      </c>
      <c r="K216" s="51" t="n">
        <v>4077.80552640918</v>
      </c>
      <c r="L216" s="51" t="n">
        <v>3143.38897194843</v>
      </c>
      <c r="M216" s="51" t="n">
        <v>1284.22910142142</v>
      </c>
      <c r="N216" s="51" t="n">
        <v>800.187561072241</v>
      </c>
      <c r="O216" s="51" t="n">
        <v>4990.34668323272</v>
      </c>
      <c r="P216" s="51" t="n">
        <v>3158.43474979601</v>
      </c>
      <c r="Q216" s="51" t="n">
        <v>3060.74489577919</v>
      </c>
      <c r="R216" s="51" t="n">
        <v>2578.67894077502</v>
      </c>
      <c r="S216" s="51" t="n">
        <v>1175.44499795485</v>
      </c>
      <c r="T216" s="51" t="n">
        <v>808.298389780195</v>
      </c>
      <c r="U216" s="51" t="n">
        <v>1306.10417788355</v>
      </c>
      <c r="V216" s="51" t="n">
        <v>1604.87634024334</v>
      </c>
      <c r="W216" s="51" t="n">
        <v>810.944157983895</v>
      </c>
      <c r="X216" s="51" t="n">
        <v>665.020962151137</v>
      </c>
      <c r="Y216" s="51" t="n">
        <v>1422.47196747978</v>
      </c>
      <c r="Z216" s="51" t="n">
        <v>503.012021762235</v>
      </c>
      <c r="AA216" s="51" t="n">
        <v>511.452812897246</v>
      </c>
      <c r="AB216" s="51" t="n">
        <v>644.729319874603</v>
      </c>
      <c r="AC216" s="51" t="n">
        <v>451.553581195584</v>
      </c>
      <c r="AD216" s="51" t="n">
        <v>662.041201430279</v>
      </c>
      <c r="AE216" s="51" t="n">
        <v>884.4919301542</v>
      </c>
      <c r="AF216" s="51" t="n">
        <v>460.273549161048</v>
      </c>
      <c r="AG216" s="51" t="n">
        <v>282.459141466086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.2" hidden="false" customHeight="false" outlineLevel="0" collapsed="false">
      <c r="A217" s="16" t="n">
        <v>2015</v>
      </c>
      <c r="C217" s="18" t="n">
        <v>4</v>
      </c>
      <c r="D217" s="51" t="n">
        <v>8091.90982980602</v>
      </c>
      <c r="E217" s="51" t="n">
        <v>17082.5983681437</v>
      </c>
      <c r="F217" s="51" t="n">
        <v>5342.26364274913</v>
      </c>
      <c r="G217" s="51" t="n">
        <v>7651.30349659736</v>
      </c>
      <c r="H217" s="51" t="n">
        <v>7926.32778686824</v>
      </c>
      <c r="I217" s="51" t="n">
        <v>4073.2241941202</v>
      </c>
      <c r="J217" s="51" t="n">
        <v>4205.34214386224</v>
      </c>
      <c r="K217" s="51" t="n">
        <v>4042.41764528906</v>
      </c>
      <c r="L217" s="51" t="n">
        <v>3187.40191649495</v>
      </c>
      <c r="M217" s="51" t="n">
        <v>1290.99059858407</v>
      </c>
      <c r="N217" s="51" t="n">
        <v>803.759569224547</v>
      </c>
      <c r="O217" s="51" t="n">
        <v>5006.17520557384</v>
      </c>
      <c r="P217" s="51" t="n">
        <v>3213.52950136845</v>
      </c>
      <c r="Q217" s="51" t="n">
        <v>3096.6970546887</v>
      </c>
      <c r="R217" s="51" t="n">
        <v>2602.55824179713</v>
      </c>
      <c r="S217" s="51" t="n">
        <v>1171.47576913761</v>
      </c>
      <c r="T217" s="51" t="n">
        <v>818.773128476961</v>
      </c>
      <c r="U217" s="51" t="n">
        <v>1343.01000456751</v>
      </c>
      <c r="V217" s="51" t="n">
        <v>1564.73916615842</v>
      </c>
      <c r="W217" s="51" t="n">
        <v>806.752917047634</v>
      </c>
      <c r="X217" s="51" t="n">
        <v>695.274856210763</v>
      </c>
      <c r="Y217" s="51" t="n">
        <v>1432.67549062495</v>
      </c>
      <c r="Z217" s="51" t="n">
        <v>505.276509598201</v>
      </c>
      <c r="AA217" s="51" t="n">
        <v>528.948099003515</v>
      </c>
      <c r="AB217" s="51" t="n">
        <v>643.702240399855</v>
      </c>
      <c r="AC217" s="51" t="n">
        <v>457.195660482238</v>
      </c>
      <c r="AD217" s="51" t="n">
        <v>664.616212346536</v>
      </c>
      <c r="AE217" s="51" t="n">
        <v>889.502259977821</v>
      </c>
      <c r="AF217" s="51" t="n">
        <v>455.066602476364</v>
      </c>
      <c r="AG217" s="51" t="n">
        <v>264.875281514801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.2" hidden="false" customHeight="false" outlineLevel="0" collapsed="false">
      <c r="A218" s="16" t="n">
        <v>2015</v>
      </c>
      <c r="C218" s="18" t="n">
        <v>5</v>
      </c>
      <c r="D218" s="51" t="n">
        <v>8168.89602429472</v>
      </c>
      <c r="E218" s="51" t="n">
        <v>17189.0603890362</v>
      </c>
      <c r="F218" s="51" t="n">
        <v>5345.02519985199</v>
      </c>
      <c r="G218" s="51" t="n">
        <v>7664.45274955635</v>
      </c>
      <c r="H218" s="51" t="n">
        <v>7913.94155700872</v>
      </c>
      <c r="I218" s="51" t="n">
        <v>4144.30038938264</v>
      </c>
      <c r="J218" s="51" t="n">
        <v>4193.15441994293</v>
      </c>
      <c r="K218" s="51" t="n">
        <v>4042.13325285962</v>
      </c>
      <c r="L218" s="51" t="n">
        <v>3223.71153449788</v>
      </c>
      <c r="M218" s="51" t="n">
        <v>1301.40689391256</v>
      </c>
      <c r="N218" s="51" t="n">
        <v>810.683744518474</v>
      </c>
      <c r="O218" s="51" t="n">
        <v>4985.11910378536</v>
      </c>
      <c r="P218" s="51" t="n">
        <v>3279.82476769714</v>
      </c>
      <c r="Q218" s="51" t="n">
        <v>3156.26739435607</v>
      </c>
      <c r="R218" s="51" t="n">
        <v>2627.90248536726</v>
      </c>
      <c r="S218" s="51" t="n">
        <v>1162.55873708166</v>
      </c>
      <c r="T218" s="51" t="n">
        <v>824.207481240099</v>
      </c>
      <c r="U218" s="51" t="n">
        <v>1391.85058392672</v>
      </c>
      <c r="V218" s="51" t="n">
        <v>1532.74579782162</v>
      </c>
      <c r="W218" s="51" t="n">
        <v>794.717202037164</v>
      </c>
      <c r="X218" s="51" t="n">
        <v>723.521144659247</v>
      </c>
      <c r="Y218" s="51" t="n">
        <v>1436.94436570976</v>
      </c>
      <c r="Z218" s="51" t="n">
        <v>500.661062695117</v>
      </c>
      <c r="AA218" s="51" t="n">
        <v>535.837878040845</v>
      </c>
      <c r="AB218" s="51" t="n">
        <v>646.742223793377</v>
      </c>
      <c r="AC218" s="51" t="n">
        <v>472.611860946683</v>
      </c>
      <c r="AD218" s="51" t="n">
        <v>664.112705027884</v>
      </c>
      <c r="AE218" s="51" t="n">
        <v>894.729099235722</v>
      </c>
      <c r="AF218" s="51" t="n">
        <v>450.377364387674</v>
      </c>
      <c r="AG218" s="51" t="n">
        <v>245.902419484393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.2" hidden="false" customHeight="false" outlineLevel="0" collapsed="false">
      <c r="A219" s="16" t="n">
        <v>2015</v>
      </c>
      <c r="C219" s="18" t="n">
        <v>6</v>
      </c>
      <c r="D219" s="51" t="n">
        <v>8185.0288642105</v>
      </c>
      <c r="E219" s="51" t="n">
        <v>17340.6745320884</v>
      </c>
      <c r="F219" s="51" t="n">
        <v>5378.5799996565</v>
      </c>
      <c r="G219" s="51" t="n">
        <v>7608.03214068365</v>
      </c>
      <c r="H219" s="51" t="n">
        <v>7939.98316574429</v>
      </c>
      <c r="I219" s="51" t="n">
        <v>4238.25628437088</v>
      </c>
      <c r="J219" s="51" t="n">
        <v>4244.47339298214</v>
      </c>
      <c r="K219" s="51" t="n">
        <v>4100.09927219948</v>
      </c>
      <c r="L219" s="51" t="n">
        <v>3247.46020044848</v>
      </c>
      <c r="M219" s="51" t="n">
        <v>1314.11415526705</v>
      </c>
      <c r="N219" s="51" t="n">
        <v>821.043769579705</v>
      </c>
      <c r="O219" s="51" t="n">
        <v>4947.58386138488</v>
      </c>
      <c r="P219" s="51" t="n">
        <v>3349.81005040901</v>
      </c>
      <c r="Q219" s="51" t="n">
        <v>3191.28952700752</v>
      </c>
      <c r="R219" s="51" t="n">
        <v>2654.67727916307</v>
      </c>
      <c r="S219" s="51" t="n">
        <v>1153.52762289227</v>
      </c>
      <c r="T219" s="51" t="n">
        <v>824.535003095901</v>
      </c>
      <c r="U219" s="51" t="n">
        <v>1446.43976494884</v>
      </c>
      <c r="V219" s="51" t="n">
        <v>1513.06240298362</v>
      </c>
      <c r="W219" s="51" t="n">
        <v>780.453643854605</v>
      </c>
      <c r="X219" s="51" t="n">
        <v>751.162525733613</v>
      </c>
      <c r="Y219" s="51" t="n">
        <v>1433.49355603203</v>
      </c>
      <c r="Z219" s="51" t="n">
        <v>493.242919507118</v>
      </c>
      <c r="AA219" s="51" t="n">
        <v>532.496313063387</v>
      </c>
      <c r="AB219" s="51" t="n">
        <v>653.863623538665</v>
      </c>
      <c r="AC219" s="51" t="n">
        <v>490.078462757943</v>
      </c>
      <c r="AD219" s="51" t="n">
        <v>661.510359582846</v>
      </c>
      <c r="AE219" s="51" t="n">
        <v>900.062500692015</v>
      </c>
      <c r="AF219" s="51" t="n">
        <v>447.490915747537</v>
      </c>
      <c r="AG219" s="51" t="n">
        <v>227.82657976584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.2" hidden="false" customHeight="false" outlineLevel="0" collapsed="false">
      <c r="A220" s="16" t="n">
        <v>2015</v>
      </c>
      <c r="C220" s="18" t="n">
        <v>7</v>
      </c>
      <c r="D220" s="51" t="n">
        <v>8151.0562033868</v>
      </c>
      <c r="E220" s="51" t="n">
        <v>17529.8386581319</v>
      </c>
      <c r="F220" s="51" t="n">
        <v>5409.38311544609</v>
      </c>
      <c r="G220" s="51" t="n">
        <v>7548.86920975114</v>
      </c>
      <c r="H220" s="51" t="n">
        <v>8037.63662267335</v>
      </c>
      <c r="I220" s="51" t="n">
        <v>4333.16216442222</v>
      </c>
      <c r="J220" s="51" t="n">
        <v>4329.12715750741</v>
      </c>
      <c r="K220" s="51" t="n">
        <v>4209.2886389878</v>
      </c>
      <c r="L220" s="51" t="n">
        <v>3258.7565921411</v>
      </c>
      <c r="M220" s="51" t="n">
        <v>1327.36808715925</v>
      </c>
      <c r="N220" s="51" t="n">
        <v>834.732123295663</v>
      </c>
      <c r="O220" s="51" t="n">
        <v>4904.18760854459</v>
      </c>
      <c r="P220" s="51" t="n">
        <v>3413.38838382406</v>
      </c>
      <c r="Q220" s="51" t="n">
        <v>3200.23890208561</v>
      </c>
      <c r="R220" s="51" t="n">
        <v>2681.99280700862</v>
      </c>
      <c r="S220" s="51" t="n">
        <v>1149.51778893267</v>
      </c>
      <c r="T220" s="51" t="n">
        <v>820.956601390103</v>
      </c>
      <c r="U220" s="51" t="n">
        <v>1492.98377070008</v>
      </c>
      <c r="V220" s="51" t="n">
        <v>1509.10350540757</v>
      </c>
      <c r="W220" s="51" t="n">
        <v>768.980690885798</v>
      </c>
      <c r="X220" s="51" t="n">
        <v>776.104097575661</v>
      </c>
      <c r="Y220" s="51" t="n">
        <v>1421.3585133799</v>
      </c>
      <c r="Z220" s="51" t="n">
        <v>486.875598489084</v>
      </c>
      <c r="AA220" s="51" t="n">
        <v>523.120017182911</v>
      </c>
      <c r="AB220" s="51" t="n">
        <v>664.55580553052</v>
      </c>
      <c r="AC220" s="51" t="n">
        <v>501.433691457716</v>
      </c>
      <c r="AD220" s="51" t="n">
        <v>661.304958575262</v>
      </c>
      <c r="AE220" s="51" t="n">
        <v>904.623216055011</v>
      </c>
      <c r="AF220" s="51" t="n">
        <v>447.766249918359</v>
      </c>
      <c r="AG220" s="51" t="n">
        <v>213.457568693181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.2" hidden="false" customHeight="false" outlineLevel="0" collapsed="false">
      <c r="A221" s="16" t="n">
        <v>2015</v>
      </c>
      <c r="C221" s="18" t="n">
        <v>8</v>
      </c>
      <c r="D221" s="51" t="n">
        <v>8090.56623909679</v>
      </c>
      <c r="E221" s="51" t="n">
        <v>17691.1386722798</v>
      </c>
      <c r="F221" s="51" t="n">
        <v>5393.06781455642</v>
      </c>
      <c r="G221" s="51" t="n">
        <v>7535.05070888188</v>
      </c>
      <c r="H221" s="51" t="n">
        <v>8171.14446615784</v>
      </c>
      <c r="I221" s="51" t="n">
        <v>4406.12546118082</v>
      </c>
      <c r="J221" s="51" t="n">
        <v>4399.13490846617</v>
      </c>
      <c r="K221" s="51" t="n">
        <v>4338.78807152942</v>
      </c>
      <c r="L221" s="51" t="n">
        <v>3257.8685707276</v>
      </c>
      <c r="M221" s="51" t="n">
        <v>1339.51708958939</v>
      </c>
      <c r="N221" s="51" t="n">
        <v>850.500131664418</v>
      </c>
      <c r="O221" s="51" t="n">
        <v>4859.155154468</v>
      </c>
      <c r="P221" s="51" t="n">
        <v>3459.99575528351</v>
      </c>
      <c r="Q221" s="51" t="n">
        <v>3192.24787921308</v>
      </c>
      <c r="R221" s="51" t="n">
        <v>2709.09147956787</v>
      </c>
      <c r="S221" s="51" t="n">
        <v>1150.48263043134</v>
      </c>
      <c r="T221" s="51" t="n">
        <v>815.565255947368</v>
      </c>
      <c r="U221" s="51" t="n">
        <v>1523.59574555407</v>
      </c>
      <c r="V221" s="51" t="n">
        <v>1510.5748012539</v>
      </c>
      <c r="W221" s="51" t="n">
        <v>762.202963060718</v>
      </c>
      <c r="X221" s="51" t="n">
        <v>796.574378931227</v>
      </c>
      <c r="Y221" s="51" t="n">
        <v>1399.60000109505</v>
      </c>
      <c r="Z221" s="51" t="n">
        <v>483.640176416555</v>
      </c>
      <c r="AA221" s="51" t="n">
        <v>515.703108259614</v>
      </c>
      <c r="AB221" s="51" t="n">
        <v>678.121519341922</v>
      </c>
      <c r="AC221" s="51" t="n">
        <v>503.432328438525</v>
      </c>
      <c r="AD221" s="51" t="n">
        <v>667.181798521112</v>
      </c>
      <c r="AE221" s="51" t="n">
        <v>907.716543098294</v>
      </c>
      <c r="AF221" s="51" t="n">
        <v>449.827452987103</v>
      </c>
      <c r="AG221" s="51" t="n">
        <v>202.882528622918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.2" hidden="false" customHeight="false" outlineLevel="0" collapsed="false">
      <c r="A222" s="16" t="n">
        <v>2015</v>
      </c>
      <c r="C222" s="18" t="n">
        <v>9</v>
      </c>
      <c r="D222" s="51" t="n">
        <v>7984.60920785433</v>
      </c>
      <c r="E222" s="51" t="n">
        <v>17802.7968772798</v>
      </c>
      <c r="F222" s="51" t="n">
        <v>5336.53941480434</v>
      </c>
      <c r="G222" s="51" t="n">
        <v>7571.10902028594</v>
      </c>
      <c r="H222" s="51" t="n">
        <v>8292.52389986766</v>
      </c>
      <c r="I222" s="51" t="n">
        <v>4449.44334854761</v>
      </c>
      <c r="J222" s="51" t="n">
        <v>4415.43500661432</v>
      </c>
      <c r="K222" s="51" t="n">
        <v>4449.07579095807</v>
      </c>
      <c r="L222" s="51" t="n">
        <v>3245.60017455412</v>
      </c>
      <c r="M222" s="51" t="n">
        <v>1347.74184675636</v>
      </c>
      <c r="N222" s="51" t="n">
        <v>866.786190454474</v>
      </c>
      <c r="O222" s="51" t="n">
        <v>4823.90360990566</v>
      </c>
      <c r="P222" s="51" t="n">
        <v>3489.33473113236</v>
      </c>
      <c r="Q222" s="51" t="n">
        <v>3132.86102274621</v>
      </c>
      <c r="R222" s="51" t="n">
        <v>2733.45115605936</v>
      </c>
      <c r="S222" s="51" t="n">
        <v>1153.12087369694</v>
      </c>
      <c r="T222" s="51" t="n">
        <v>810.025721380903</v>
      </c>
      <c r="U222" s="51" t="n">
        <v>1541.07878937758</v>
      </c>
      <c r="V222" s="51" t="n">
        <v>1512.52529678713</v>
      </c>
      <c r="W222" s="51" t="n">
        <v>760.882450192062</v>
      </c>
      <c r="X222" s="51" t="n">
        <v>813.20348584308</v>
      </c>
      <c r="Y222" s="51" t="n">
        <v>1368.15986248702</v>
      </c>
      <c r="Z222" s="51" t="n">
        <v>484.847605683712</v>
      </c>
      <c r="AA222" s="51" t="n">
        <v>519.268285582625</v>
      </c>
      <c r="AB222" s="51" t="n">
        <v>694.564385467177</v>
      </c>
      <c r="AC222" s="51" t="n">
        <v>493.689325737204</v>
      </c>
      <c r="AD222" s="51" t="n">
        <v>681.141107041463</v>
      </c>
      <c r="AE222" s="51" t="n">
        <v>908.755764134879</v>
      </c>
      <c r="AF222" s="51" t="n">
        <v>452.267001667273</v>
      </c>
      <c r="AG222" s="51" t="n">
        <v>195.748815549772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.2" hidden="false" customHeight="false" outlineLevel="0" collapsed="false">
      <c r="A223" s="16" t="n">
        <v>2015</v>
      </c>
      <c r="C223" s="18" t="n">
        <v>10</v>
      </c>
      <c r="D223" s="51" t="n">
        <v>7866.75558417227</v>
      </c>
      <c r="E223" s="51" t="n">
        <v>17864.2899330119</v>
      </c>
      <c r="F223" s="51" t="n">
        <v>5270.67641929109</v>
      </c>
      <c r="G223" s="51" t="n">
        <v>7619.4855718361</v>
      </c>
      <c r="H223" s="51" t="n">
        <v>8369.82437303657</v>
      </c>
      <c r="I223" s="51" t="n">
        <v>4460.89880521429</v>
      </c>
      <c r="J223" s="51" t="n">
        <v>4379.45702483102</v>
      </c>
      <c r="K223" s="51" t="n">
        <v>4494.34479166628</v>
      </c>
      <c r="L223" s="51" t="n">
        <v>3231.82742306821</v>
      </c>
      <c r="M223" s="51" t="n">
        <v>1349.80317161802</v>
      </c>
      <c r="N223" s="51" t="n">
        <v>883.13776472935</v>
      </c>
      <c r="O223" s="51" t="n">
        <v>4801.99211648226</v>
      </c>
      <c r="P223" s="51" t="n">
        <v>3500.11801460618</v>
      </c>
      <c r="Q223" s="51" t="n">
        <v>2992.88861286089</v>
      </c>
      <c r="R223" s="51" t="n">
        <v>2751.95246911824</v>
      </c>
      <c r="S223" s="51" t="n">
        <v>1157.1469728693</v>
      </c>
      <c r="T223" s="51" t="n">
        <v>805.450407651025</v>
      </c>
      <c r="U223" s="51" t="n">
        <v>1549.13927139655</v>
      </c>
      <c r="V223" s="51" t="n">
        <v>1517.44961048669</v>
      </c>
      <c r="W223" s="51" t="n">
        <v>761.625797237717</v>
      </c>
      <c r="X223" s="51" t="n">
        <v>828.031004827278</v>
      </c>
      <c r="Y223" s="51" t="n">
        <v>1328.43305852928</v>
      </c>
      <c r="Z223" s="51" t="n">
        <v>491.13014261047</v>
      </c>
      <c r="AA223" s="51" t="n">
        <v>536.364780514341</v>
      </c>
      <c r="AB223" s="51" t="n">
        <v>713.972508121165</v>
      </c>
      <c r="AC223" s="51" t="n">
        <v>475.779246436661</v>
      </c>
      <c r="AD223" s="51" t="n">
        <v>700.942368276626</v>
      </c>
      <c r="AE223" s="51" t="n">
        <v>907.12760946592</v>
      </c>
      <c r="AF223" s="51" t="n">
        <v>455.014886269422</v>
      </c>
      <c r="AG223" s="51" t="n">
        <v>191.63027455508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.2" hidden="false" customHeight="false" outlineLevel="0" collapsed="false">
      <c r="A224" s="16" t="n">
        <v>2015</v>
      </c>
      <c r="C224" s="18" t="n">
        <v>11</v>
      </c>
      <c r="D224" s="51" t="n">
        <v>7747.47851051414</v>
      </c>
      <c r="E224" s="51" t="n">
        <v>17903.2683449283</v>
      </c>
      <c r="F224" s="51" t="n">
        <v>5216.67532880659</v>
      </c>
      <c r="G224" s="51" t="n">
        <v>7635.6972274396</v>
      </c>
      <c r="H224" s="51" t="n">
        <v>8387.19900645945</v>
      </c>
      <c r="I224" s="51" t="n">
        <v>4447.18622363927</v>
      </c>
      <c r="J224" s="51" t="n">
        <v>4317.78569003527</v>
      </c>
      <c r="K224" s="51" t="n">
        <v>4471.92756134676</v>
      </c>
      <c r="L224" s="51" t="n">
        <v>3217.7050543549</v>
      </c>
      <c r="M224" s="51" t="n">
        <v>1345.61472812961</v>
      </c>
      <c r="N224" s="51" t="n">
        <v>899.796632458244</v>
      </c>
      <c r="O224" s="51" t="n">
        <v>4801.77475490187</v>
      </c>
      <c r="P224" s="51" t="n">
        <v>3499.03179407835</v>
      </c>
      <c r="Q224" s="51" t="n">
        <v>2790.65742502531</v>
      </c>
      <c r="R224" s="51" t="n">
        <v>2762.6107336763</v>
      </c>
      <c r="S224" s="51" t="n">
        <v>1165.37210340541</v>
      </c>
      <c r="T224" s="51" t="n">
        <v>802.236557962188</v>
      </c>
      <c r="U224" s="51" t="n">
        <v>1548.88565448023</v>
      </c>
      <c r="V224" s="51" t="n">
        <v>1528.31105564584</v>
      </c>
      <c r="W224" s="51" t="n">
        <v>762.049485204655</v>
      </c>
      <c r="X224" s="51" t="n">
        <v>840.900206755465</v>
      </c>
      <c r="Y224" s="51" t="n">
        <v>1282.71411863519</v>
      </c>
      <c r="Z224" s="51" t="n">
        <v>498.190114478227</v>
      </c>
      <c r="AA224" s="51" t="n">
        <v>564.00483625451</v>
      </c>
      <c r="AB224" s="51" t="n">
        <v>736.02184928024</v>
      </c>
      <c r="AC224" s="51" t="n">
        <v>460.118269735632</v>
      </c>
      <c r="AD224" s="51" t="n">
        <v>721.650381915723</v>
      </c>
      <c r="AE224" s="51" t="n">
        <v>903.219697313354</v>
      </c>
      <c r="AF224" s="51" t="n">
        <v>458.730124188885</v>
      </c>
      <c r="AG224" s="51" t="n">
        <v>190.061408933003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.2" hidden="false" customHeight="false" outlineLevel="0" collapsed="false">
      <c r="A225" s="16" t="n">
        <v>2015</v>
      </c>
      <c r="C225" s="18" t="n">
        <v>12</v>
      </c>
      <c r="D225" s="51" t="n">
        <v>7641.68863470723</v>
      </c>
      <c r="E225" s="51" t="n">
        <v>17943.547610197</v>
      </c>
      <c r="F225" s="51" t="n">
        <v>5175.84460350373</v>
      </c>
      <c r="G225" s="51" t="n">
        <v>7599.41995504364</v>
      </c>
      <c r="H225" s="51" t="n">
        <v>8330.40102100457</v>
      </c>
      <c r="I225" s="51" t="n">
        <v>4421.21646209192</v>
      </c>
      <c r="J225" s="51" t="n">
        <v>4274.88555679483</v>
      </c>
      <c r="K225" s="51" t="n">
        <v>4403.7848836328</v>
      </c>
      <c r="L225" s="51" t="n">
        <v>3208.50896680229</v>
      </c>
      <c r="M225" s="51" t="n">
        <v>1335.31080950301</v>
      </c>
      <c r="N225" s="51" t="n">
        <v>916.731159458407</v>
      </c>
      <c r="O225" s="51" t="n">
        <v>4801.98249033899</v>
      </c>
      <c r="P225" s="51" t="n">
        <v>3486.99675265751</v>
      </c>
      <c r="Q225" s="51" t="n">
        <v>2558.31845798397</v>
      </c>
      <c r="R225" s="51" t="n">
        <v>2765.50829426666</v>
      </c>
      <c r="S225" s="51" t="n">
        <v>1176.86644142703</v>
      </c>
      <c r="T225" s="51" t="n">
        <v>799.873403168302</v>
      </c>
      <c r="U225" s="51" t="n">
        <v>1541.85624892455</v>
      </c>
      <c r="V225" s="51" t="n">
        <v>1546.89990479695</v>
      </c>
      <c r="W225" s="51" t="n">
        <v>760.615594590635</v>
      </c>
      <c r="X225" s="51" t="n">
        <v>849.938154852499</v>
      </c>
      <c r="Y225" s="51" t="n">
        <v>1235.04681449297</v>
      </c>
      <c r="Z225" s="51" t="n">
        <v>502.056636099605</v>
      </c>
      <c r="AA225" s="51" t="n">
        <v>594.793627799931</v>
      </c>
      <c r="AB225" s="51" t="n">
        <v>759.88364655602</v>
      </c>
      <c r="AC225" s="51" t="n">
        <v>455.956180146066</v>
      </c>
      <c r="AD225" s="51" t="n">
        <v>741.005637889771</v>
      </c>
      <c r="AE225" s="51" t="n">
        <v>897.261924423956</v>
      </c>
      <c r="AF225" s="51" t="n">
        <v>463.352847806376</v>
      </c>
      <c r="AG225" s="51" t="n">
        <v>190.446925735866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.2" hidden="false" customHeight="false" outlineLevel="0" collapsed="false">
      <c r="A226" s="16" t="n">
        <v>2016</v>
      </c>
      <c r="C226" s="18" t="n">
        <v>1</v>
      </c>
      <c r="D226" s="51" t="n">
        <v>7589.28189204689</v>
      </c>
      <c r="E226" s="51" t="n">
        <v>18014.6992349583</v>
      </c>
      <c r="F226" s="51" t="n">
        <v>5151.5927838801</v>
      </c>
      <c r="G226" s="51" t="n">
        <v>7511.96162409976</v>
      </c>
      <c r="H226" s="51" t="n">
        <v>8250.49768559227</v>
      </c>
      <c r="I226" s="51" t="n">
        <v>4401.74844313658</v>
      </c>
      <c r="J226" s="51" t="n">
        <v>4285.66309462758</v>
      </c>
      <c r="K226" s="51" t="n">
        <v>4312.05577647208</v>
      </c>
      <c r="L226" s="51" t="n">
        <v>3205.7610546124</v>
      </c>
      <c r="M226" s="51" t="n">
        <v>1320.55387063176</v>
      </c>
      <c r="N226" s="51" t="n">
        <v>934.033343058155</v>
      </c>
      <c r="O226" s="51" t="n">
        <v>4798.19349517936</v>
      </c>
      <c r="P226" s="51" t="n">
        <v>3465.67456085217</v>
      </c>
      <c r="Q226" s="51" t="n">
        <v>2344.15812157364</v>
      </c>
      <c r="R226" s="51" t="n">
        <v>2763.44544595356</v>
      </c>
      <c r="S226" s="51" t="n">
        <v>1191.98634633985</v>
      </c>
      <c r="T226" s="51" t="n">
        <v>797.852963441055</v>
      </c>
      <c r="U226" s="51" t="n">
        <v>1530.04705069746</v>
      </c>
      <c r="V226" s="51" t="n">
        <v>1571.54403612712</v>
      </c>
      <c r="W226" s="51" t="n">
        <v>754.921701778237</v>
      </c>
      <c r="X226" s="51" t="n">
        <v>852.860358564834</v>
      </c>
      <c r="Y226" s="51" t="n">
        <v>1189.44489217795</v>
      </c>
      <c r="Z226" s="51" t="n">
        <v>502.190493697128</v>
      </c>
      <c r="AA226" s="51" t="n">
        <v>616.667342610665</v>
      </c>
      <c r="AB226" s="51" t="n">
        <v>784.437341402788</v>
      </c>
      <c r="AC226" s="51" t="n">
        <v>462.800849701284</v>
      </c>
      <c r="AD226" s="51" t="n">
        <v>755.688227608556</v>
      </c>
      <c r="AE226" s="51" t="n">
        <v>889.709521600774</v>
      </c>
      <c r="AF226" s="51" t="n">
        <v>468.883012999632</v>
      </c>
      <c r="AG226" s="51" t="n">
        <v>191.33073828671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.2" hidden="false" customHeight="false" outlineLevel="0" collapsed="false">
      <c r="A227" s="16" t="n">
        <v>2016</v>
      </c>
      <c r="C227" s="18" t="n">
        <v>2</v>
      </c>
      <c r="D227" s="51" t="n">
        <v>7631.47226691019</v>
      </c>
      <c r="E227" s="51" t="n">
        <v>18102.5713223959</v>
      </c>
      <c r="F227" s="51" t="n">
        <v>5163.03488136153</v>
      </c>
      <c r="G227" s="51" t="n">
        <v>7398.19693782297</v>
      </c>
      <c r="H227" s="51" t="n">
        <v>8215.00367928204</v>
      </c>
      <c r="I227" s="51" t="n">
        <v>4402.43731440939</v>
      </c>
      <c r="J227" s="51" t="n">
        <v>4352.76179692098</v>
      </c>
      <c r="K227" s="51" t="n">
        <v>4221.73815093088</v>
      </c>
      <c r="L227" s="51" t="n">
        <v>3203.90579140896</v>
      </c>
      <c r="M227" s="51" t="n">
        <v>1305.29037643026</v>
      </c>
      <c r="N227" s="51" t="n">
        <v>950.886933562153</v>
      </c>
      <c r="O227" s="51" t="n">
        <v>4772.70177761844</v>
      </c>
      <c r="P227" s="51" t="n">
        <v>3450.6310067555</v>
      </c>
      <c r="Q227" s="51" t="n">
        <v>2198.76623722053</v>
      </c>
      <c r="R227" s="51" t="n">
        <v>2758.95812538367</v>
      </c>
      <c r="S227" s="51" t="n">
        <v>1209.2355822903</v>
      </c>
      <c r="T227" s="51" t="n">
        <v>795.402110604053</v>
      </c>
      <c r="U227" s="51" t="n">
        <v>1512.60816695219</v>
      </c>
      <c r="V227" s="51" t="n">
        <v>1596.13123427136</v>
      </c>
      <c r="W227" s="51" t="n">
        <v>748.427731312349</v>
      </c>
      <c r="X227" s="51" t="n">
        <v>849.544232858233</v>
      </c>
      <c r="Y227" s="51" t="n">
        <v>1149.20880546451</v>
      </c>
      <c r="Z227" s="51" t="n">
        <v>498.381505720806</v>
      </c>
      <c r="AA227" s="51" t="n">
        <v>622.505523659845</v>
      </c>
      <c r="AB227" s="51" t="n">
        <v>808.484721229399</v>
      </c>
      <c r="AC227" s="51" t="n">
        <v>476.485992972735</v>
      </c>
      <c r="AD227" s="51" t="n">
        <v>762.690385022866</v>
      </c>
      <c r="AE227" s="51" t="n">
        <v>880.451122906564</v>
      </c>
      <c r="AF227" s="51" t="n">
        <v>474.198836704256</v>
      </c>
      <c r="AG227" s="51" t="n">
        <v>192.642194865709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.2" hidden="false" customHeight="false" outlineLevel="0" collapsed="false">
      <c r="A228" s="16" t="n">
        <v>2016</v>
      </c>
      <c r="C228" s="18" t="n">
        <v>3</v>
      </c>
      <c r="D228" s="51" t="n">
        <v>7748.80011643766</v>
      </c>
      <c r="E228" s="51" t="n">
        <v>18180.3707180239</v>
      </c>
      <c r="F228" s="51" t="n">
        <v>5204.74636701984</v>
      </c>
      <c r="G228" s="51" t="n">
        <v>7307.09450597928</v>
      </c>
      <c r="H228" s="51" t="n">
        <v>8247.37062616229</v>
      </c>
      <c r="I228" s="51" t="n">
        <v>4420.23361998346</v>
      </c>
      <c r="J228" s="51" t="n">
        <v>4447.26745282918</v>
      </c>
      <c r="K228" s="51" t="n">
        <v>4143.25835978709</v>
      </c>
      <c r="L228" s="51" t="n">
        <v>3201.38161300425</v>
      </c>
      <c r="M228" s="51" t="n">
        <v>1292.73944607154</v>
      </c>
      <c r="N228" s="51" t="n">
        <v>966.110002019</v>
      </c>
      <c r="O228" s="51" t="n">
        <v>4727.57095034841</v>
      </c>
      <c r="P228" s="51" t="n">
        <v>3452.6241369536</v>
      </c>
      <c r="Q228" s="51" t="n">
        <v>2187.0662976858</v>
      </c>
      <c r="R228" s="51" t="n">
        <v>2751.93583257247</v>
      </c>
      <c r="S228" s="51" t="n">
        <v>1221.08811187691</v>
      </c>
      <c r="T228" s="51" t="n">
        <v>791.92587681813</v>
      </c>
      <c r="U228" s="51" t="n">
        <v>1493.95815987289</v>
      </c>
      <c r="V228" s="51" t="n">
        <v>1610.53627917843</v>
      </c>
      <c r="W228" s="51" t="n">
        <v>745.949623636207</v>
      </c>
      <c r="X228" s="51" t="n">
        <v>840.273797768832</v>
      </c>
      <c r="Y228" s="51" t="n">
        <v>1116.80003185537</v>
      </c>
      <c r="Z228" s="51" t="n">
        <v>491.177552908991</v>
      </c>
      <c r="AA228" s="51" t="n">
        <v>611.636294792665</v>
      </c>
      <c r="AB228" s="51" t="n">
        <v>830.108188955519</v>
      </c>
      <c r="AC228" s="51" t="n">
        <v>494.341007513188</v>
      </c>
      <c r="AD228" s="51" t="n">
        <v>763.645850677389</v>
      </c>
      <c r="AE228" s="51" t="n">
        <v>870.465685689975</v>
      </c>
      <c r="AF228" s="51" t="n">
        <v>478.194960968466</v>
      </c>
      <c r="AG228" s="51" t="n">
        <v>195.698148248741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.2" hidden="false" customHeight="false" outlineLevel="0" collapsed="false">
      <c r="A229" s="16" t="n">
        <v>2016</v>
      </c>
      <c r="C229" s="18" t="n">
        <v>4</v>
      </c>
      <c r="D229" s="51" t="n">
        <v>7905.82783955574</v>
      </c>
      <c r="E229" s="51" t="n">
        <v>18225.9878376671</v>
      </c>
      <c r="F229" s="51" t="n">
        <v>5249.11786403263</v>
      </c>
      <c r="G229" s="51" t="n">
        <v>7290.81412271499</v>
      </c>
      <c r="H229" s="51" t="n">
        <v>8343.47030504701</v>
      </c>
      <c r="I229" s="51" t="n">
        <v>4453.37431185159</v>
      </c>
      <c r="J229" s="51" t="n">
        <v>4536.11475880727</v>
      </c>
      <c r="K229" s="51" t="n">
        <v>4071.59823991461</v>
      </c>
      <c r="L229" s="51" t="n">
        <v>3197.81924851039</v>
      </c>
      <c r="M229" s="51" t="n">
        <v>1285.95459142147</v>
      </c>
      <c r="N229" s="51" t="n">
        <v>978.898687699932</v>
      </c>
      <c r="O229" s="51" t="n">
        <v>4670.62548322573</v>
      </c>
      <c r="P229" s="51" t="n">
        <v>3479.11735036199</v>
      </c>
      <c r="Q229" s="51" t="n">
        <v>2305.35284123365</v>
      </c>
      <c r="R229" s="51" t="n">
        <v>2743.12128614931</v>
      </c>
      <c r="S229" s="51" t="n">
        <v>1224.36815421408</v>
      </c>
      <c r="T229" s="51" t="n">
        <v>787.052346215254</v>
      </c>
      <c r="U229" s="51" t="n">
        <v>1471.53067161967</v>
      </c>
      <c r="V229" s="51" t="n">
        <v>1602.71503894219</v>
      </c>
      <c r="W229" s="51" t="n">
        <v>749.623827865972</v>
      </c>
      <c r="X229" s="51" t="n">
        <v>827.054000115793</v>
      </c>
      <c r="Y229" s="51" t="n">
        <v>1093.72639030181</v>
      </c>
      <c r="Z229" s="51" t="n">
        <v>483.603694771885</v>
      </c>
      <c r="AA229" s="51" t="n">
        <v>590.065784761413</v>
      </c>
      <c r="AB229" s="51" t="n">
        <v>847.888933899955</v>
      </c>
      <c r="AC229" s="51" t="n">
        <v>510.182464536861</v>
      </c>
      <c r="AD229" s="51" t="n">
        <v>763.429092771403</v>
      </c>
      <c r="AE229" s="51" t="n">
        <v>861.167338596683</v>
      </c>
      <c r="AF229" s="51" t="n">
        <v>479.31939293376</v>
      </c>
      <c r="AG229" s="51" t="n">
        <v>200.788764746651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.2" hidden="false" customHeight="false" outlineLevel="0" collapsed="false">
      <c r="A230" s="16" t="n">
        <v>2016</v>
      </c>
      <c r="C230" s="18" t="n">
        <v>5</v>
      </c>
      <c r="D230" s="51" t="n">
        <v>8039.53021079109</v>
      </c>
      <c r="E230" s="51" t="n">
        <v>18272.1733430931</v>
      </c>
      <c r="F230" s="51" t="n">
        <v>5279.05657683118</v>
      </c>
      <c r="G230" s="51" t="n">
        <v>7367.10187511846</v>
      </c>
      <c r="H230" s="51" t="n">
        <v>8475.74669335502</v>
      </c>
      <c r="I230" s="51" t="n">
        <v>4507.93409977179</v>
      </c>
      <c r="J230" s="51" t="n">
        <v>4591.57428560834</v>
      </c>
      <c r="K230" s="51" t="n">
        <v>3994.72091278536</v>
      </c>
      <c r="L230" s="51" t="n">
        <v>3197.70079626664</v>
      </c>
      <c r="M230" s="51" t="n">
        <v>1287.16474515513</v>
      </c>
      <c r="N230" s="51" t="n">
        <v>987.060701119003</v>
      </c>
      <c r="O230" s="51" t="n">
        <v>4614.32280857404</v>
      </c>
      <c r="P230" s="51" t="n">
        <v>3534.85491146545</v>
      </c>
      <c r="Q230" s="51" t="n">
        <v>2471.43282971896</v>
      </c>
      <c r="R230" s="51" t="n">
        <v>2733.13388838116</v>
      </c>
      <c r="S230" s="51" t="n">
        <v>1225.85232726621</v>
      </c>
      <c r="T230" s="51" t="n">
        <v>781.416421746835</v>
      </c>
      <c r="U230" s="51" t="n">
        <v>1447.90407125356</v>
      </c>
      <c r="V230" s="51" t="n">
        <v>1577.77709849284</v>
      </c>
      <c r="W230" s="51" t="n">
        <v>759.747911169448</v>
      </c>
      <c r="X230" s="51" t="n">
        <v>815.671120607569</v>
      </c>
      <c r="Y230" s="51" t="n">
        <v>1080.86056585958</v>
      </c>
      <c r="Z230" s="51" t="n">
        <v>479.750201862714</v>
      </c>
      <c r="AA230" s="51" t="n">
        <v>570.180652940537</v>
      </c>
      <c r="AB230" s="51" t="n">
        <v>861.278768071406</v>
      </c>
      <c r="AC230" s="51" t="n">
        <v>519.774615513653</v>
      </c>
      <c r="AD230" s="51" t="n">
        <v>766.276992333889</v>
      </c>
      <c r="AE230" s="51" t="n">
        <v>854.496695795255</v>
      </c>
      <c r="AF230" s="51" t="n">
        <v>478.354614736293</v>
      </c>
      <c r="AG230" s="51" t="n">
        <v>207.375972384042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.2" hidden="false" customHeight="false" outlineLevel="0" collapsed="false">
      <c r="A231" s="16" t="n">
        <v>2016</v>
      </c>
      <c r="C231" s="18" t="n">
        <v>6</v>
      </c>
      <c r="D231" s="51" t="n">
        <v>8109.57108008067</v>
      </c>
      <c r="E231" s="51" t="n">
        <v>18390.1466985803</v>
      </c>
      <c r="F231" s="51" t="n">
        <v>5268.39355316599</v>
      </c>
      <c r="G231" s="51" t="n">
        <v>7522.4319357209</v>
      </c>
      <c r="H231" s="51" t="n">
        <v>8593.61257383971</v>
      </c>
      <c r="I231" s="51" t="n">
        <v>4590.31744970796</v>
      </c>
      <c r="J231" s="51" t="n">
        <v>4604.58314094419</v>
      </c>
      <c r="K231" s="51" t="n">
        <v>3923.95928748833</v>
      </c>
      <c r="L231" s="51" t="n">
        <v>3207.85703629823</v>
      </c>
      <c r="M231" s="51" t="n">
        <v>1296.4261454813</v>
      </c>
      <c r="N231" s="51" t="n">
        <v>988.94083712172</v>
      </c>
      <c r="O231" s="51" t="n">
        <v>4576.34715608118</v>
      </c>
      <c r="P231" s="51" t="n">
        <v>3612.33156852362</v>
      </c>
      <c r="Q231" s="51" t="n">
        <v>2609.09502473069</v>
      </c>
      <c r="R231" s="51" t="n">
        <v>2723.31892175118</v>
      </c>
      <c r="S231" s="51" t="n">
        <v>1231.06879505484</v>
      </c>
      <c r="T231" s="51" t="n">
        <v>775.508862149958</v>
      </c>
      <c r="U231" s="51" t="n">
        <v>1429.14118719653</v>
      </c>
      <c r="V231" s="51" t="n">
        <v>1546.01152026767</v>
      </c>
      <c r="W231" s="51" t="n">
        <v>775.095554177117</v>
      </c>
      <c r="X231" s="51" t="n">
        <v>808.685305638933</v>
      </c>
      <c r="Y231" s="51" t="n">
        <v>1078.07141224341</v>
      </c>
      <c r="Z231" s="51" t="n">
        <v>481.653345606112</v>
      </c>
      <c r="AA231" s="51" t="n">
        <v>561.179980739348</v>
      </c>
      <c r="AB231" s="51" t="n">
        <v>870.39411997577</v>
      </c>
      <c r="AC231" s="51" t="n">
        <v>521.996920289084</v>
      </c>
      <c r="AD231" s="51" t="n">
        <v>774.944451432733</v>
      </c>
      <c r="AE231" s="51" t="n">
        <v>851.203722468065</v>
      </c>
      <c r="AF231" s="51" t="n">
        <v>477.379975800398</v>
      </c>
      <c r="AG231" s="51" t="n">
        <v>214.781234100959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.2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2.93591334183</v>
      </c>
      <c r="E232" s="51" t="n">
        <v>18612.1457895001</v>
      </c>
      <c r="F232" s="51" t="n">
        <v>5218.59527794952</v>
      </c>
      <c r="G232" s="51" t="n">
        <v>7705.72463245658</v>
      </c>
      <c r="H232" s="51" t="n">
        <v>8687.91230581278</v>
      </c>
      <c r="I232" s="51" t="n">
        <v>4700.50018079468</v>
      </c>
      <c r="J232" s="51" t="n">
        <v>4589.1173735318</v>
      </c>
      <c r="K232" s="51" t="n">
        <v>3879.24345446638</v>
      </c>
      <c r="L232" s="51" t="n">
        <v>3226.93015888567</v>
      </c>
      <c r="M232" s="51" t="n">
        <v>1312.67184075688</v>
      </c>
      <c r="N232" s="51" t="n">
        <v>983.368856407744</v>
      </c>
      <c r="O232" s="51" t="n">
        <v>4567.67261016258</v>
      </c>
      <c r="P232" s="51" t="n">
        <v>3697.69040619506</v>
      </c>
      <c r="Q232" s="51" t="n">
        <v>2679.72407199941</v>
      </c>
      <c r="R232" s="51" t="n">
        <v>2715.213422989</v>
      </c>
      <c r="S232" s="51" t="n">
        <v>1242.59699743404</v>
      </c>
      <c r="T232" s="51" t="n">
        <v>770.060101313918</v>
      </c>
      <c r="U232" s="51" t="n">
        <v>1420.38382677229</v>
      </c>
      <c r="V232" s="51" t="n">
        <v>1519.26803977851</v>
      </c>
      <c r="W232" s="51" t="n">
        <v>791.055067520456</v>
      </c>
      <c r="X232" s="51" t="n">
        <v>811.195759286677</v>
      </c>
      <c r="Y232" s="51" t="n">
        <v>1082.76081985876</v>
      </c>
      <c r="Z232" s="51" t="n">
        <v>488.063288637832</v>
      </c>
      <c r="AA232" s="51" t="n">
        <v>564.684656887739</v>
      </c>
      <c r="AB232" s="51" t="n">
        <v>876.465392023903</v>
      </c>
      <c r="AC232" s="51" t="n">
        <v>520.353275498367</v>
      </c>
      <c r="AD232" s="51" t="n">
        <v>787.775481061215</v>
      </c>
      <c r="AE232" s="51" t="n">
        <v>851.952878122491</v>
      </c>
      <c r="AF232" s="51" t="n">
        <v>477.683200381759</v>
      </c>
      <c r="AG232" s="51" t="n">
        <v>221.860497807317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.2" hidden="false" customHeight="false" outlineLevel="0" collapsed="false">
      <c r="A233" s="16" t="n">
        <v>2016</v>
      </c>
      <c r="C233" s="18" t="n">
        <v>8</v>
      </c>
      <c r="D233" s="51" t="n">
        <v>8280.42962876487</v>
      </c>
      <c r="E233" s="51" t="n">
        <v>18933.2672624636</v>
      </c>
      <c r="F233" s="51" t="n">
        <v>5171.34686554152</v>
      </c>
      <c r="G233" s="51" t="n">
        <v>7872.78930653264</v>
      </c>
      <c r="H233" s="51" t="n">
        <v>8765.27243017478</v>
      </c>
      <c r="I233" s="51" t="n">
        <v>4827.88387325654</v>
      </c>
      <c r="J233" s="51" t="n">
        <v>4561.95751242299</v>
      </c>
      <c r="K233" s="51" t="n">
        <v>3874.50091810956</v>
      </c>
      <c r="L233" s="51" t="n">
        <v>3248.724416339</v>
      </c>
      <c r="M233" s="51" t="n">
        <v>1333.92160987201</v>
      </c>
      <c r="N233" s="51" t="n">
        <v>969.837731779654</v>
      </c>
      <c r="O233" s="51" t="n">
        <v>4592.75522883865</v>
      </c>
      <c r="P233" s="51" t="n">
        <v>3772.40978912219</v>
      </c>
      <c r="Q233" s="51" t="n">
        <v>2731.25719478879</v>
      </c>
      <c r="R233" s="51" t="n">
        <v>2710.39793945105</v>
      </c>
      <c r="S233" s="51" t="n">
        <v>1262.5774332656</v>
      </c>
      <c r="T233" s="51" t="n">
        <v>764.264984964084</v>
      </c>
      <c r="U233" s="51" t="n">
        <v>1424.52826807788</v>
      </c>
      <c r="V233" s="51" t="n">
        <v>1506.85347991151</v>
      </c>
      <c r="W233" s="51" t="n">
        <v>805.491110462523</v>
      </c>
      <c r="X233" s="51" t="n">
        <v>823.785172721995</v>
      </c>
      <c r="Y233" s="51" t="n">
        <v>1092.25553592001</v>
      </c>
      <c r="Z233" s="51" t="n">
        <v>495.354909847023</v>
      </c>
      <c r="AA233" s="51" t="n">
        <v>576.667029493169</v>
      </c>
      <c r="AB233" s="51" t="n">
        <v>881.102556444057</v>
      </c>
      <c r="AC233" s="51" t="n">
        <v>523.642125816382</v>
      </c>
      <c r="AD233" s="51" t="n">
        <v>799.048056532973</v>
      </c>
      <c r="AE233" s="51" t="n">
        <v>857.661295587639</v>
      </c>
      <c r="AF233" s="51" t="n">
        <v>479.361539759082</v>
      </c>
      <c r="AG233" s="51" t="n">
        <v>229.12960551462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.2" hidden="false" customHeight="false" outlineLevel="0" collapsed="false">
      <c r="A234" s="16" t="n">
        <v>2016</v>
      </c>
      <c r="C234" s="18" t="n">
        <v>9</v>
      </c>
      <c r="D234" s="51" t="n">
        <v>8486.39091054684</v>
      </c>
      <c r="E234" s="51" t="n">
        <v>19300.583833696</v>
      </c>
      <c r="F234" s="51" t="n">
        <v>5128.4168647804</v>
      </c>
      <c r="G234" s="51" t="n">
        <v>8000.22745078666</v>
      </c>
      <c r="H234" s="51" t="n">
        <v>8827.37557665094</v>
      </c>
      <c r="I234" s="51" t="n">
        <v>4954.22708731028</v>
      </c>
      <c r="J234" s="51" t="n">
        <v>4547.21586784357</v>
      </c>
      <c r="K234" s="51" t="n">
        <v>3898.65281875375</v>
      </c>
      <c r="L234" s="51" t="n">
        <v>3272.25430727049</v>
      </c>
      <c r="M234" s="51" t="n">
        <v>1358.87483451756</v>
      </c>
      <c r="N234" s="51" t="n">
        <v>949.949400269229</v>
      </c>
      <c r="O234" s="51" t="n">
        <v>4628.16201707028</v>
      </c>
      <c r="P234" s="51" t="n">
        <v>3823.29865180973</v>
      </c>
      <c r="Q234" s="51" t="n">
        <v>2824.36774745213</v>
      </c>
      <c r="R234" s="51" t="n">
        <v>2709.8087841599</v>
      </c>
      <c r="S234" s="51" t="n">
        <v>1286.26454708358</v>
      </c>
      <c r="T234" s="51" t="n">
        <v>758.140957339429</v>
      </c>
      <c r="U234" s="51" t="n">
        <v>1438.12429591791</v>
      </c>
      <c r="V234" s="51" t="n">
        <v>1508.78678187813</v>
      </c>
      <c r="W234" s="51" t="n">
        <v>813.491044373053</v>
      </c>
      <c r="X234" s="51" t="n">
        <v>841.025218027385</v>
      </c>
      <c r="Y234" s="51" t="n">
        <v>1102.27335581158</v>
      </c>
      <c r="Z234" s="51" t="n">
        <v>500.234017287243</v>
      </c>
      <c r="AA234" s="51" t="n">
        <v>590.555769873036</v>
      </c>
      <c r="AB234" s="51" t="n">
        <v>885.219519765305</v>
      </c>
      <c r="AC234" s="51" t="n">
        <v>536.228455535981</v>
      </c>
      <c r="AD234" s="51" t="n">
        <v>804.067586658215</v>
      </c>
      <c r="AE234" s="51" t="n">
        <v>868.285454982602</v>
      </c>
      <c r="AF234" s="51" t="n">
        <v>483.127476920554</v>
      </c>
      <c r="AG234" s="51" t="n">
        <v>236.033523659569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.2" hidden="false" customHeight="false" outlineLevel="0" collapsed="false">
      <c r="A235" s="16" t="n">
        <v>2016</v>
      </c>
      <c r="C235" s="18" t="n">
        <v>10</v>
      </c>
      <c r="D235" s="51" t="n">
        <v>8770.292938964</v>
      </c>
      <c r="E235" s="51" t="n">
        <v>19639.3733847367</v>
      </c>
      <c r="F235" s="51" t="n">
        <v>5119.60432119987</v>
      </c>
      <c r="G235" s="51" t="n">
        <v>8086.422775213</v>
      </c>
      <c r="H235" s="51" t="n">
        <v>8880.90507104198</v>
      </c>
      <c r="I235" s="51" t="n">
        <v>5067.19844644971</v>
      </c>
      <c r="J235" s="51" t="n">
        <v>4563.80010012898</v>
      </c>
      <c r="K235" s="51" t="n">
        <v>3943.18924910685</v>
      </c>
      <c r="L235" s="51" t="n">
        <v>3293.86812683551</v>
      </c>
      <c r="M235" s="51" t="n">
        <v>1386.54450195703</v>
      </c>
      <c r="N235" s="51" t="n">
        <v>926.073958052118</v>
      </c>
      <c r="O235" s="51" t="n">
        <v>4656.38431683549</v>
      </c>
      <c r="P235" s="51" t="n">
        <v>3858.36598729942</v>
      </c>
      <c r="Q235" s="51" t="n">
        <v>3005.03823806568</v>
      </c>
      <c r="R235" s="51" t="n">
        <v>2714.4641148366</v>
      </c>
      <c r="S235" s="51" t="n">
        <v>1305.26826423074</v>
      </c>
      <c r="T235" s="51" t="n">
        <v>752.694978125827</v>
      </c>
      <c r="U235" s="51" t="n">
        <v>1460.85738072525</v>
      </c>
      <c r="V235" s="51" t="n">
        <v>1510.14705214735</v>
      </c>
      <c r="W235" s="51" t="n">
        <v>810.64967744801</v>
      </c>
      <c r="X235" s="51" t="n">
        <v>860.328715811025</v>
      </c>
      <c r="Y235" s="51" t="n">
        <v>1109.43559314998</v>
      </c>
      <c r="Z235" s="51" t="n">
        <v>500.410345737682</v>
      </c>
      <c r="AA235" s="51" t="n">
        <v>601.969389201919</v>
      </c>
      <c r="AB235" s="51" t="n">
        <v>890.465977927631</v>
      </c>
      <c r="AC235" s="51" t="n">
        <v>554.76895308947</v>
      </c>
      <c r="AD235" s="51" t="n">
        <v>799.224725913083</v>
      </c>
      <c r="AE235" s="51" t="n">
        <v>882.776149350434</v>
      </c>
      <c r="AF235" s="51" t="n">
        <v>489.237160903406</v>
      </c>
      <c r="AG235" s="51" t="n">
        <v>242.761167428996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.2" hidden="false" customHeight="false" outlineLevel="0" collapsed="false">
      <c r="A236" s="16" t="n">
        <v>2016</v>
      </c>
      <c r="C236" s="18" t="n">
        <v>11</v>
      </c>
      <c r="D236" s="51" t="n">
        <v>9039.34938469811</v>
      </c>
      <c r="E236" s="51" t="n">
        <v>19917.3284775842</v>
      </c>
      <c r="F236" s="51" t="n">
        <v>5170.82484688251</v>
      </c>
      <c r="G236" s="51" t="n">
        <v>8131.05647165808</v>
      </c>
      <c r="H236" s="51" t="n">
        <v>8967.93660568716</v>
      </c>
      <c r="I236" s="51" t="n">
        <v>5166.00950040308</v>
      </c>
      <c r="J236" s="51" t="n">
        <v>4625.08199663619</v>
      </c>
      <c r="K236" s="51" t="n">
        <v>3994.02794476839</v>
      </c>
      <c r="L236" s="51" t="n">
        <v>3315.08034091703</v>
      </c>
      <c r="M236" s="51" t="n">
        <v>1415.3171697975</v>
      </c>
      <c r="N236" s="51" t="n">
        <v>901.057569946228</v>
      </c>
      <c r="O236" s="51" t="n">
        <v>4683.491473953</v>
      </c>
      <c r="P236" s="51" t="n">
        <v>3888.80491886506</v>
      </c>
      <c r="Q236" s="51" t="n">
        <v>3261.22103384338</v>
      </c>
      <c r="R236" s="51" t="n">
        <v>2721.57031058233</v>
      </c>
      <c r="S236" s="51" t="n">
        <v>1316.76740351886</v>
      </c>
      <c r="T236" s="51" t="n">
        <v>749.612770575454</v>
      </c>
      <c r="U236" s="51" t="n">
        <v>1490.47403754674</v>
      </c>
      <c r="V236" s="51" t="n">
        <v>1499.77143011494</v>
      </c>
      <c r="W236" s="51" t="n">
        <v>799.24426085897</v>
      </c>
      <c r="X236" s="51" t="n">
        <v>882.403170450048</v>
      </c>
      <c r="Y236" s="51" t="n">
        <v>1111.63763307756</v>
      </c>
      <c r="Z236" s="51" t="n">
        <v>497.485122121489</v>
      </c>
      <c r="AA236" s="51" t="n">
        <v>611.580432439147</v>
      </c>
      <c r="AB236" s="51" t="n">
        <v>898.08048692113</v>
      </c>
      <c r="AC236" s="51" t="n">
        <v>572.412033341797</v>
      </c>
      <c r="AD236" s="51" t="n">
        <v>785.330204264872</v>
      </c>
      <c r="AE236" s="51" t="n">
        <v>898.994109243741</v>
      </c>
      <c r="AF236" s="51" t="n">
        <v>496.853580712271</v>
      </c>
      <c r="AG236" s="51" t="n">
        <v>248.769887407835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.2" hidden="false" customHeight="false" outlineLevel="0" collapsed="false">
      <c r="A237" s="16" t="n">
        <v>2016</v>
      </c>
      <c r="C237" s="18" t="n">
        <v>12</v>
      </c>
      <c r="D237" s="51" t="n">
        <v>9253.86059854408</v>
      </c>
      <c r="E237" s="51" t="n">
        <v>20116.3484312527</v>
      </c>
      <c r="F237" s="51" t="n">
        <v>5276.98556590317</v>
      </c>
      <c r="G237" s="51" t="n">
        <v>8133.88070819522</v>
      </c>
      <c r="H237" s="51" t="n">
        <v>9121.23205625787</v>
      </c>
      <c r="I237" s="51" t="n">
        <v>5245.50833161845</v>
      </c>
      <c r="J237" s="51" t="n">
        <v>4732.97417704048</v>
      </c>
      <c r="K237" s="51" t="n">
        <v>4034.7523432089</v>
      </c>
      <c r="L237" s="51" t="n">
        <v>3340.87513586401</v>
      </c>
      <c r="M237" s="51" t="n">
        <v>1443.43651555088</v>
      </c>
      <c r="N237" s="51" t="n">
        <v>877.559056945657</v>
      </c>
      <c r="O237" s="51" t="n">
        <v>4742.95157275201</v>
      </c>
      <c r="P237" s="51" t="n">
        <v>3922.32079639227</v>
      </c>
      <c r="Q237" s="51" t="n">
        <v>3517.22408317921</v>
      </c>
      <c r="R237" s="51" t="n">
        <v>2726.86892215089</v>
      </c>
      <c r="S237" s="51" t="n">
        <v>1325.94755947424</v>
      </c>
      <c r="T237" s="51" t="n">
        <v>751.262944313677</v>
      </c>
      <c r="U237" s="51" t="n">
        <v>1519.74384120056</v>
      </c>
      <c r="V237" s="51" t="n">
        <v>1473.73513004411</v>
      </c>
      <c r="W237" s="51" t="n">
        <v>783.177825275431</v>
      </c>
      <c r="X237" s="51" t="n">
        <v>907.758357150268</v>
      </c>
      <c r="Y237" s="51" t="n">
        <v>1108.35033992125</v>
      </c>
      <c r="Z237" s="51" t="n">
        <v>495.407930016532</v>
      </c>
      <c r="AA237" s="51" t="n">
        <v>619.655897970243</v>
      </c>
      <c r="AB237" s="51" t="n">
        <v>907.639114329799</v>
      </c>
      <c r="AC237" s="51" t="n">
        <v>585.073176221844</v>
      </c>
      <c r="AD237" s="51" t="n">
        <v>765.395349394045</v>
      </c>
      <c r="AE237" s="51" t="n">
        <v>914.198364353265</v>
      </c>
      <c r="AF237" s="51" t="n">
        <v>505.306159852175</v>
      </c>
      <c r="AG237" s="51" t="n">
        <v>254.238006343233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.2" hidden="false" customHeight="false" outlineLevel="0" collapsed="false">
      <c r="A238" s="16" t="n">
        <v>2017</v>
      </c>
      <c r="C238" s="18" t="n">
        <v>1</v>
      </c>
      <c r="D238" s="51" t="n">
        <v>9359.46237110107</v>
      </c>
      <c r="E238" s="51" t="n">
        <v>20223.20194188</v>
      </c>
      <c r="F238" s="51" t="n">
        <v>5408.17260246831</v>
      </c>
      <c r="G238" s="51" t="n">
        <v>8113.7230949376</v>
      </c>
      <c r="H238" s="51" t="n">
        <v>9318.02552351705</v>
      </c>
      <c r="I238" s="51" t="n">
        <v>5306.33065123404</v>
      </c>
      <c r="J238" s="51" t="n">
        <v>4858.30310539739</v>
      </c>
      <c r="K238" s="51" t="n">
        <v>4061.86708863628</v>
      </c>
      <c r="L238" s="51" t="n">
        <v>3372.91519096377</v>
      </c>
      <c r="M238" s="51" t="n">
        <v>1469.11880394424</v>
      </c>
      <c r="N238" s="51" t="n">
        <v>857.013184876573</v>
      </c>
      <c r="O238" s="51" t="n">
        <v>4834.96971727456</v>
      </c>
      <c r="P238" s="51" t="n">
        <v>3970.41468102337</v>
      </c>
      <c r="Q238" s="51" t="n">
        <v>3665.05497258899</v>
      </c>
      <c r="R238" s="51" t="n">
        <v>2727.25996143911</v>
      </c>
      <c r="S238" s="51" t="n">
        <v>1333.52394221465</v>
      </c>
      <c r="T238" s="51" t="n">
        <v>759.198508965604</v>
      </c>
      <c r="U238" s="51" t="n">
        <v>1543.75084884899</v>
      </c>
      <c r="V238" s="51" t="n">
        <v>1431.82041468366</v>
      </c>
      <c r="W238" s="51" t="n">
        <v>766.668638315944</v>
      </c>
      <c r="X238" s="51" t="n">
        <v>935.953767615054</v>
      </c>
      <c r="Y238" s="51" t="n">
        <v>1100.16645691851</v>
      </c>
      <c r="Z238" s="51" t="n">
        <v>495.997514656687</v>
      </c>
      <c r="AA238" s="51" t="n">
        <v>625.952027952646</v>
      </c>
      <c r="AB238" s="51" t="n">
        <v>918.332331340154</v>
      </c>
      <c r="AC238" s="51" t="n">
        <v>594.497667777291</v>
      </c>
      <c r="AD238" s="51" t="n">
        <v>745.232307720506</v>
      </c>
      <c r="AE238" s="51" t="n">
        <v>926.544398209071</v>
      </c>
      <c r="AF238" s="51" t="n">
        <v>513.379497493879</v>
      </c>
      <c r="AG238" s="51" t="n">
        <v>259.670208779581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.2" hidden="false" customHeight="false" outlineLevel="0" collapsed="false">
      <c r="A239" s="16" t="n">
        <v>2017</v>
      </c>
      <c r="C239" s="18" t="n">
        <v>2</v>
      </c>
      <c r="D239" s="51" t="n">
        <v>9344.43828219268</v>
      </c>
      <c r="E239" s="51" t="n">
        <v>20258.9304836558</v>
      </c>
      <c r="F239" s="51" t="n">
        <v>5511.80274169684</v>
      </c>
      <c r="G239" s="51" t="n">
        <v>8083.52496141217</v>
      </c>
      <c r="H239" s="51" t="n">
        <v>9496.76732384727</v>
      </c>
      <c r="I239" s="51" t="n">
        <v>5350.0843612988</v>
      </c>
      <c r="J239" s="51" t="n">
        <v>4973.68614747678</v>
      </c>
      <c r="K239" s="51" t="n">
        <v>4072.21209721747</v>
      </c>
      <c r="L239" s="51" t="n">
        <v>3412.14395938827</v>
      </c>
      <c r="M239" s="51" t="n">
        <v>1491.06356552188</v>
      </c>
      <c r="N239" s="51" t="n">
        <v>840.181075687975</v>
      </c>
      <c r="O239" s="51" t="n">
        <v>4935.89600375721</v>
      </c>
      <c r="P239" s="51" t="n">
        <v>4032.78435415794</v>
      </c>
      <c r="Q239" s="51" t="n">
        <v>3615.70733662617</v>
      </c>
      <c r="R239" s="51" t="n">
        <v>2720.89741901544</v>
      </c>
      <c r="S239" s="51" t="n">
        <v>1340.89037467297</v>
      </c>
      <c r="T239" s="51" t="n">
        <v>773.130157053144</v>
      </c>
      <c r="U239" s="51" t="n">
        <v>1561.72868189748</v>
      </c>
      <c r="V239" s="51" t="n">
        <v>1387.0141197415</v>
      </c>
      <c r="W239" s="51" t="n">
        <v>752.415182591328</v>
      </c>
      <c r="X239" s="51" t="n">
        <v>964.829305414853</v>
      </c>
      <c r="Y239" s="51" t="n">
        <v>1087.84234152907</v>
      </c>
      <c r="Z239" s="51" t="n">
        <v>500.741837965293</v>
      </c>
      <c r="AA239" s="51" t="n">
        <v>633.485472427663</v>
      </c>
      <c r="AB239" s="51" t="n">
        <v>929.163185594327</v>
      </c>
      <c r="AC239" s="51" t="n">
        <v>600.013668536235</v>
      </c>
      <c r="AD239" s="51" t="n">
        <v>733.429983752424</v>
      </c>
      <c r="AE239" s="51" t="n">
        <v>935.478394751905</v>
      </c>
      <c r="AF239" s="51" t="n">
        <v>519.825499585185</v>
      </c>
      <c r="AG239" s="51" t="n">
        <v>264.950656439924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.2" hidden="false" customHeight="false" outlineLevel="0" collapsed="false">
      <c r="A240" s="16" t="n">
        <v>2017</v>
      </c>
      <c r="C240" s="18" t="n">
        <v>3</v>
      </c>
      <c r="D240" s="51" t="n">
        <v>9258.58400245369</v>
      </c>
      <c r="E240" s="51" t="n">
        <v>20309.9215492992</v>
      </c>
      <c r="F240" s="51" t="n">
        <v>5552.14690128216</v>
      </c>
      <c r="G240" s="51" t="n">
        <v>8040.597279472</v>
      </c>
      <c r="H240" s="51" t="n">
        <v>9636.72530458077</v>
      </c>
      <c r="I240" s="51" t="n">
        <v>5382.18330448128</v>
      </c>
      <c r="J240" s="51" t="n">
        <v>5063.11310002758</v>
      </c>
      <c r="K240" s="51" t="n">
        <v>4081.39897469288</v>
      </c>
      <c r="L240" s="51" t="n">
        <v>3455.1043320379</v>
      </c>
      <c r="M240" s="51" t="n">
        <v>1508.7750119551</v>
      </c>
      <c r="N240" s="51" t="n">
        <v>826.533257405346</v>
      </c>
      <c r="O240" s="51" t="n">
        <v>5034.61354464771</v>
      </c>
      <c r="P240" s="51" t="n">
        <v>4093.62960769223</v>
      </c>
      <c r="Q240" s="51" t="n">
        <v>3360.80285181472</v>
      </c>
      <c r="R240" s="51" t="n">
        <v>2706.267967567</v>
      </c>
      <c r="S240" s="51" t="n">
        <v>1347.32542460678</v>
      </c>
      <c r="T240" s="51" t="n">
        <v>791.811204453772</v>
      </c>
      <c r="U240" s="51" t="n">
        <v>1571.92670217014</v>
      </c>
      <c r="V240" s="51" t="n">
        <v>1354.77032515485</v>
      </c>
      <c r="W240" s="51" t="n">
        <v>740.854581335523</v>
      </c>
      <c r="X240" s="51" t="n">
        <v>993.693280214469</v>
      </c>
      <c r="Y240" s="51" t="n">
        <v>1072.9970929564</v>
      </c>
      <c r="Z240" s="51" t="n">
        <v>510.188200095083</v>
      </c>
      <c r="AA240" s="51" t="n">
        <v>648.294354750799</v>
      </c>
      <c r="AB240" s="51" t="n">
        <v>939.673088826008</v>
      </c>
      <c r="AC240" s="51" t="n">
        <v>598.30444554299</v>
      </c>
      <c r="AD240" s="51" t="n">
        <v>732.98865190652</v>
      </c>
      <c r="AE240" s="51" t="n">
        <v>940.643747594148</v>
      </c>
      <c r="AF240" s="51" t="n">
        <v>525.194700967829</v>
      </c>
      <c r="AG240" s="51" t="n">
        <v>269.164202074405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.2" hidden="false" customHeight="false" outlineLevel="0" collapsed="false">
      <c r="A241" s="16" t="n">
        <v>2017</v>
      </c>
      <c r="C241" s="18" t="n">
        <v>4</v>
      </c>
      <c r="D241" s="51" t="n">
        <v>9152.29324338554</v>
      </c>
      <c r="E241" s="51" t="n">
        <v>20399.9784462872</v>
      </c>
      <c r="F241" s="51" t="n">
        <v>5542.44419050557</v>
      </c>
      <c r="G241" s="51" t="n">
        <v>7983.66560869223</v>
      </c>
      <c r="H241" s="51" t="n">
        <v>9708.7474947442</v>
      </c>
      <c r="I241" s="51" t="n">
        <v>5398.17742438424</v>
      </c>
      <c r="J241" s="51" t="n">
        <v>5108.51230024915</v>
      </c>
      <c r="K241" s="51" t="n">
        <v>4122.49944975098</v>
      </c>
      <c r="L241" s="51" t="n">
        <v>3498.23628525902</v>
      </c>
      <c r="M241" s="51" t="n">
        <v>1522.05369249729</v>
      </c>
      <c r="N241" s="51" t="n">
        <v>816.974092873477</v>
      </c>
      <c r="O241" s="51" t="n">
        <v>5104.35017804538</v>
      </c>
      <c r="P241" s="51" t="n">
        <v>4142.51157456834</v>
      </c>
      <c r="Q241" s="51" t="n">
        <v>3021.3895831799</v>
      </c>
      <c r="R241" s="51" t="n">
        <v>2684.8443622775</v>
      </c>
      <c r="S241" s="51" t="n">
        <v>1351.98764496156</v>
      </c>
      <c r="T241" s="51" t="n">
        <v>813.78044162066</v>
      </c>
      <c r="U241" s="51" t="n">
        <v>1574.59502474131</v>
      </c>
      <c r="V241" s="51" t="n">
        <v>1341.59400068241</v>
      </c>
      <c r="W241" s="51" t="n">
        <v>734.236799516096</v>
      </c>
      <c r="X241" s="51" t="n">
        <v>1021.8114438671</v>
      </c>
      <c r="Y241" s="51" t="n">
        <v>1058.88552479896</v>
      </c>
      <c r="Z241" s="51" t="n">
        <v>520.931126798776</v>
      </c>
      <c r="AA241" s="51" t="n">
        <v>671.226206883766</v>
      </c>
      <c r="AB241" s="51" t="n">
        <v>949.673852602734</v>
      </c>
      <c r="AC241" s="51" t="n">
        <v>588.973139201992</v>
      </c>
      <c r="AD241" s="51" t="n">
        <v>740.464358486912</v>
      </c>
      <c r="AE241" s="51" t="n">
        <v>942.616631953979</v>
      </c>
      <c r="AF241" s="51" t="n">
        <v>528.949907305063</v>
      </c>
      <c r="AG241" s="51" t="n">
        <v>271.202470384501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.2" hidden="false" customHeight="false" outlineLevel="0" collapsed="false">
      <c r="A242" s="16" t="n">
        <v>2017</v>
      </c>
      <c r="C242" s="18" t="n">
        <v>5</v>
      </c>
      <c r="D242" s="51" t="n">
        <v>9087.64656040756</v>
      </c>
      <c r="E242" s="51" t="n">
        <v>20494.6078592708</v>
      </c>
      <c r="F242" s="51" t="n">
        <v>5507.71686847136</v>
      </c>
      <c r="G242" s="51" t="n">
        <v>7917.85280509746</v>
      </c>
      <c r="H242" s="51" t="n">
        <v>9715.72257900069</v>
      </c>
      <c r="I242" s="51" t="n">
        <v>5395.91466542118</v>
      </c>
      <c r="J242" s="51" t="n">
        <v>5115.65305057799</v>
      </c>
      <c r="K242" s="51" t="n">
        <v>4196.17794457175</v>
      </c>
      <c r="L242" s="51" t="n">
        <v>3539.96734048585</v>
      </c>
      <c r="M242" s="51" t="n">
        <v>1531.90966766126</v>
      </c>
      <c r="N242" s="51" t="n">
        <v>813.237569155014</v>
      </c>
      <c r="O242" s="51" t="n">
        <v>5130.13352913226</v>
      </c>
      <c r="P242" s="51" t="n">
        <v>4172.78273195258</v>
      </c>
      <c r="Q242" s="51" t="n">
        <v>2739.63341162162</v>
      </c>
      <c r="R242" s="51" t="n">
        <v>2660.48375195633</v>
      </c>
      <c r="S242" s="51" t="n">
        <v>1349.61857031522</v>
      </c>
      <c r="T242" s="51" t="n">
        <v>837.522282448537</v>
      </c>
      <c r="U242" s="51" t="n">
        <v>1571.45613216135</v>
      </c>
      <c r="V242" s="51" t="n">
        <v>1341.39032803526</v>
      </c>
      <c r="W242" s="51" t="n">
        <v>732.011685510984</v>
      </c>
      <c r="X242" s="51" t="n">
        <v>1043.83509951894</v>
      </c>
      <c r="Y242" s="51" t="n">
        <v>1048.75139673389</v>
      </c>
      <c r="Z242" s="51" t="n">
        <v>530.147248250374</v>
      </c>
      <c r="AA242" s="51" t="n">
        <v>702.568545837564</v>
      </c>
      <c r="AB242" s="51" t="n">
        <v>958.669427630757</v>
      </c>
      <c r="AC242" s="51" t="n">
        <v>578.072645729924</v>
      </c>
      <c r="AD242" s="51" t="n">
        <v>749.648230090944</v>
      </c>
      <c r="AE242" s="51" t="n">
        <v>942.138661383851</v>
      </c>
      <c r="AF242" s="51" t="n">
        <v>531.245554352379</v>
      </c>
      <c r="AG242" s="51" t="n">
        <v>271.098449354649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.2" hidden="false" customHeight="false" outlineLevel="0" collapsed="false">
      <c r="A243" s="16" t="n">
        <v>2017</v>
      </c>
      <c r="C243" s="18" t="n">
        <v>6</v>
      </c>
      <c r="D243" s="51" t="n">
        <v>9069.20578677883</v>
      </c>
      <c r="E243" s="51" t="n">
        <v>20545.9948824496</v>
      </c>
      <c r="F243" s="51" t="n">
        <v>5493.00285459354</v>
      </c>
      <c r="G243" s="51" t="n">
        <v>7852.78703586069</v>
      </c>
      <c r="H243" s="51" t="n">
        <v>9684.41184727032</v>
      </c>
      <c r="I243" s="51" t="n">
        <v>5394.53950230004</v>
      </c>
      <c r="J243" s="51" t="n">
        <v>5105.70581427288</v>
      </c>
      <c r="K243" s="51" t="n">
        <v>4287.70946913386</v>
      </c>
      <c r="L243" s="51" t="n">
        <v>3580.67330157152</v>
      </c>
      <c r="M243" s="51" t="n">
        <v>1539.71875709188</v>
      </c>
      <c r="N243" s="51" t="n">
        <v>815.865350993166</v>
      </c>
      <c r="O243" s="51" t="n">
        <v>5100.12510876649</v>
      </c>
      <c r="P243" s="51" t="n">
        <v>4191.11934668729</v>
      </c>
      <c r="Q243" s="51" t="n">
        <v>2612.7452058617</v>
      </c>
      <c r="R243" s="51" t="n">
        <v>2636.86910093163</v>
      </c>
      <c r="S243" s="51" t="n">
        <v>1340.35761802513</v>
      </c>
      <c r="T243" s="51" t="n">
        <v>861.114691686619</v>
      </c>
      <c r="U243" s="51" t="n">
        <v>1560.58596205554</v>
      </c>
      <c r="V243" s="51" t="n">
        <v>1342.22481991558</v>
      </c>
      <c r="W243" s="51" t="n">
        <v>728.053189124539</v>
      </c>
      <c r="X243" s="51" t="n">
        <v>1058.85696765003</v>
      </c>
      <c r="Y243" s="51" t="n">
        <v>1043.96294410173</v>
      </c>
      <c r="Z243" s="51" t="n">
        <v>535.355366649703</v>
      </c>
      <c r="AA243" s="51" t="n">
        <v>733.886058198373</v>
      </c>
      <c r="AB243" s="51" t="n">
        <v>966.044703678834</v>
      </c>
      <c r="AC243" s="51" t="n">
        <v>567.181588547942</v>
      </c>
      <c r="AD243" s="51" t="n">
        <v>754.036912934019</v>
      </c>
      <c r="AE243" s="51" t="n">
        <v>940.456361585581</v>
      </c>
      <c r="AF243" s="51" t="n">
        <v>531.205161211599</v>
      </c>
      <c r="AG243" s="51" t="n">
        <v>269.353798895689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.2" hidden="false" customHeight="false" outlineLevel="0" collapsed="false">
      <c r="A244" s="16" t="n">
        <v>2017</v>
      </c>
      <c r="C244" s="18" t="n">
        <v>7</v>
      </c>
      <c r="D244" s="51" t="n">
        <v>9046.39845846544</v>
      </c>
      <c r="E244" s="51" t="n">
        <v>20546.5232385433</v>
      </c>
      <c r="F244" s="51" t="n">
        <v>5517.32675182477</v>
      </c>
      <c r="G244" s="51" t="n">
        <v>7794.74469204013</v>
      </c>
      <c r="H244" s="51" t="n">
        <v>9637.71803166133</v>
      </c>
      <c r="I244" s="51" t="n">
        <v>5401.89570151914</v>
      </c>
      <c r="J244" s="51" t="n">
        <v>5115.47030645928</v>
      </c>
      <c r="K244" s="51" t="n">
        <v>4388.95405606413</v>
      </c>
      <c r="L244" s="51" t="n">
        <v>3621.88965636835</v>
      </c>
      <c r="M244" s="51" t="n">
        <v>1546.875919652</v>
      </c>
      <c r="N244" s="51" t="n">
        <v>824.541682067526</v>
      </c>
      <c r="O244" s="51" t="n">
        <v>5028.75154439703</v>
      </c>
      <c r="P244" s="51" t="n">
        <v>4211.72966235754</v>
      </c>
      <c r="Q244" s="51" t="n">
        <v>2646.32295671839</v>
      </c>
      <c r="R244" s="51" t="n">
        <v>2616.28330114329</v>
      </c>
      <c r="S244" s="51" t="n">
        <v>1334.49772589991</v>
      </c>
      <c r="T244" s="51" t="n">
        <v>883.03835575461</v>
      </c>
      <c r="U244" s="51" t="n">
        <v>1550.7641439539</v>
      </c>
      <c r="V244" s="51" t="n">
        <v>1336.55552049195</v>
      </c>
      <c r="W244" s="51" t="n">
        <v>718.913390925109</v>
      </c>
      <c r="X244" s="51" t="n">
        <v>1071.859819589</v>
      </c>
      <c r="Y244" s="51" t="n">
        <v>1046.01498255656</v>
      </c>
      <c r="Z244" s="51" t="n">
        <v>536.762211447789</v>
      </c>
      <c r="AA244" s="51" t="n">
        <v>753.899323342279</v>
      </c>
      <c r="AB244" s="51" t="n">
        <v>972.275301551543</v>
      </c>
      <c r="AC244" s="51" t="n">
        <v>557.085605885995</v>
      </c>
      <c r="AD244" s="51" t="n">
        <v>752.110561556887</v>
      </c>
      <c r="AE244" s="51" t="n">
        <v>939.081991037431</v>
      </c>
      <c r="AF244" s="51" t="n">
        <v>529.430161376323</v>
      </c>
      <c r="AG244" s="51" t="n">
        <v>267.04893302985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.2" hidden="false" customHeight="false" outlineLevel="0" collapsed="false">
      <c r="A245" s="16" t="n">
        <v>2017</v>
      </c>
      <c r="C245" s="18" t="n">
        <v>8</v>
      </c>
      <c r="D245" s="51" t="n">
        <v>8978.62070312006</v>
      </c>
      <c r="E245" s="51" t="n">
        <v>20564.7291653117</v>
      </c>
      <c r="F245" s="51" t="n">
        <v>5563.55608975553</v>
      </c>
      <c r="G245" s="51" t="n">
        <v>7764.47392130769</v>
      </c>
      <c r="H245" s="51" t="n">
        <v>9655.96560793891</v>
      </c>
      <c r="I245" s="51" t="n">
        <v>5422.66208003464</v>
      </c>
      <c r="J245" s="51" t="n">
        <v>5164.49433885374</v>
      </c>
      <c r="K245" s="51" t="n">
        <v>4485.61540054548</v>
      </c>
      <c r="L245" s="51" t="n">
        <v>3666.37453626211</v>
      </c>
      <c r="M245" s="51" t="n">
        <v>1556.2308842976</v>
      </c>
      <c r="N245" s="51" t="n">
        <v>840.778459692251</v>
      </c>
      <c r="O245" s="51" t="n">
        <v>4952.71098409156</v>
      </c>
      <c r="P245" s="51" t="n">
        <v>4255.54062258995</v>
      </c>
      <c r="Q245" s="51" t="n">
        <v>2787.22930389297</v>
      </c>
      <c r="R245" s="51" t="n">
        <v>2599.4171198215</v>
      </c>
      <c r="S245" s="51" t="n">
        <v>1336.54671826286</v>
      </c>
      <c r="T245" s="51" t="n">
        <v>901.829189419817</v>
      </c>
      <c r="U245" s="51" t="n">
        <v>1548.25580427504</v>
      </c>
      <c r="V245" s="51" t="n">
        <v>1324.57747864526</v>
      </c>
      <c r="W245" s="51" t="n">
        <v>705.898654669637</v>
      </c>
      <c r="X245" s="51" t="n">
        <v>1086.18504430771</v>
      </c>
      <c r="Y245" s="51" t="n">
        <v>1054.79368445967</v>
      </c>
      <c r="Z245" s="51" t="n">
        <v>537.597947489093</v>
      </c>
      <c r="AA245" s="51" t="n">
        <v>756.110814035632</v>
      </c>
      <c r="AB245" s="51" t="n">
        <v>978.160536845329</v>
      </c>
      <c r="AC245" s="51" t="n">
        <v>550.477549926999</v>
      </c>
      <c r="AD245" s="51" t="n">
        <v>748.765395354052</v>
      </c>
      <c r="AE245" s="51" t="n">
        <v>939.026643544757</v>
      </c>
      <c r="AF245" s="51" t="n">
        <v>527.533082009579</v>
      </c>
      <c r="AG245" s="51" t="n">
        <v>264.707092351009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.2" hidden="false" customHeight="false" outlineLevel="0" collapsed="false">
      <c r="A246" s="16" t="n">
        <v>2017</v>
      </c>
      <c r="C246" s="18" t="n">
        <v>9</v>
      </c>
      <c r="D246" s="51" t="n">
        <v>8864.30916240421</v>
      </c>
      <c r="E246" s="51" t="n">
        <v>20636.4269189727</v>
      </c>
      <c r="F246" s="51" t="n">
        <v>5632.76122020389</v>
      </c>
      <c r="G246" s="51" t="n">
        <v>7778.75147264358</v>
      </c>
      <c r="H246" s="51" t="n">
        <v>9794.44008947177</v>
      </c>
      <c r="I246" s="51" t="n">
        <v>5462.08043500345</v>
      </c>
      <c r="J246" s="51" t="n">
        <v>5250.90931987364</v>
      </c>
      <c r="K246" s="51" t="n">
        <v>4558.24096735543</v>
      </c>
      <c r="L246" s="51" t="n">
        <v>3708.1207176499</v>
      </c>
      <c r="M246" s="51" t="n">
        <v>1570.5773408739</v>
      </c>
      <c r="N246" s="51" t="n">
        <v>866.271843311016</v>
      </c>
      <c r="O246" s="51" t="n">
        <v>4909.92719703747</v>
      </c>
      <c r="P246" s="51" t="n">
        <v>4331.22270077584</v>
      </c>
      <c r="Q246" s="51" t="n">
        <v>3011.21241516404</v>
      </c>
      <c r="R246" s="51" t="n">
        <v>2588.00300735989</v>
      </c>
      <c r="S246" s="51" t="n">
        <v>1348.80662743888</v>
      </c>
      <c r="T246" s="51" t="n">
        <v>916.511951030867</v>
      </c>
      <c r="U246" s="51" t="n">
        <v>1558.3932323623</v>
      </c>
      <c r="V246" s="51" t="n">
        <v>1305.79088331293</v>
      </c>
      <c r="W246" s="51" t="n">
        <v>691.037585832094</v>
      </c>
      <c r="X246" s="51" t="n">
        <v>1106.91416948417</v>
      </c>
      <c r="Y246" s="51" t="n">
        <v>1069.88299803474</v>
      </c>
      <c r="Z246" s="51" t="n">
        <v>539.316667130772</v>
      </c>
      <c r="AA246" s="51" t="n">
        <v>737.270966309678</v>
      </c>
      <c r="AB246" s="51" t="n">
        <v>984.640962530148</v>
      </c>
      <c r="AC246" s="51" t="n">
        <v>556.518926110146</v>
      </c>
      <c r="AD246" s="51" t="n">
        <v>747.961512842176</v>
      </c>
      <c r="AE246" s="51" t="n">
        <v>940.781248329396</v>
      </c>
      <c r="AF246" s="51" t="n">
        <v>525.46462513483</v>
      </c>
      <c r="AG246" s="51" t="n">
        <v>263.058594253528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.2" hidden="false" customHeight="false" outlineLevel="0" collapsed="false">
      <c r="A247" s="16" t="n">
        <v>2017</v>
      </c>
      <c r="C247" s="18" t="n">
        <v>10</v>
      </c>
      <c r="D247" s="51" t="n">
        <v>8762.72363354284</v>
      </c>
      <c r="E247" s="51" t="n">
        <v>20783.2646990859</v>
      </c>
      <c r="F247" s="51" t="n">
        <v>5699.5625355548</v>
      </c>
      <c r="G247" s="51" t="n">
        <v>7844.11718812455</v>
      </c>
      <c r="H247" s="51" t="n">
        <v>10036.6797144224</v>
      </c>
      <c r="I247" s="51" t="n">
        <v>5514.60619227042</v>
      </c>
      <c r="J247" s="51" t="n">
        <v>5341.96043374023</v>
      </c>
      <c r="K247" s="51" t="n">
        <v>4590.76109583562</v>
      </c>
      <c r="L247" s="51" t="n">
        <v>3741.77306661701</v>
      </c>
      <c r="M247" s="51" t="n">
        <v>1591.18933762307</v>
      </c>
      <c r="N247" s="51" t="n">
        <v>901.713753688372</v>
      </c>
      <c r="O247" s="51" t="n">
        <v>4912.24893338245</v>
      </c>
      <c r="P247" s="51" t="n">
        <v>4434.62140899612</v>
      </c>
      <c r="Q247" s="51" t="n">
        <v>3243.09800478928</v>
      </c>
      <c r="R247" s="51" t="n">
        <v>2586.50529794705</v>
      </c>
      <c r="S247" s="51" t="n">
        <v>1373.25384428532</v>
      </c>
      <c r="T247" s="51" t="n">
        <v>925.740139744016</v>
      </c>
      <c r="U247" s="51" t="n">
        <v>1589.79065999421</v>
      </c>
      <c r="V247" s="51" t="n">
        <v>1284.88010436726</v>
      </c>
      <c r="W247" s="51" t="n">
        <v>678.355936927565</v>
      </c>
      <c r="X247" s="51" t="n">
        <v>1132.4675262342</v>
      </c>
      <c r="Y247" s="51" t="n">
        <v>1088.98381017127</v>
      </c>
      <c r="Z247" s="51" t="n">
        <v>542.254096564143</v>
      </c>
      <c r="AA247" s="51" t="n">
        <v>699.617356826045</v>
      </c>
      <c r="AB247" s="51" t="n">
        <v>992.485577402009</v>
      </c>
      <c r="AC247" s="51" t="n">
        <v>578.340130885681</v>
      </c>
      <c r="AD247" s="51" t="n">
        <v>749.672114897036</v>
      </c>
      <c r="AE247" s="51" t="n">
        <v>945.579450846542</v>
      </c>
      <c r="AF247" s="51" t="n">
        <v>522.642890943825</v>
      </c>
      <c r="AG247" s="51" t="n">
        <v>262.491173715727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.2" hidden="false" customHeight="false" outlineLevel="0" collapsed="false">
      <c r="A248" s="16" t="n">
        <v>2017</v>
      </c>
      <c r="C248" s="18" t="n">
        <v>11</v>
      </c>
      <c r="D248" s="51" t="n">
        <v>8765.83750002001</v>
      </c>
      <c r="E248" s="51" t="n">
        <v>21001.6552277424</v>
      </c>
      <c r="F248" s="51" t="n">
        <v>5718.19612533684</v>
      </c>
      <c r="G248" s="51" t="n">
        <v>7963.2457017105</v>
      </c>
      <c r="H248" s="51" t="n">
        <v>10333.3554128439</v>
      </c>
      <c r="I248" s="51" t="n">
        <v>5566.54364316029</v>
      </c>
      <c r="J248" s="51" t="n">
        <v>5415.2371224277</v>
      </c>
      <c r="K248" s="51" t="n">
        <v>4585.58042018576</v>
      </c>
      <c r="L248" s="51" t="n">
        <v>3770.25502691397</v>
      </c>
      <c r="M248" s="51" t="n">
        <v>1618.82708228515</v>
      </c>
      <c r="N248" s="51" t="n">
        <v>945.348773828463</v>
      </c>
      <c r="O248" s="51" t="n">
        <v>4938.33045348773</v>
      </c>
      <c r="P248" s="51" t="n">
        <v>4548.92809529903</v>
      </c>
      <c r="Q248" s="51" t="n">
        <v>3424.37387341654</v>
      </c>
      <c r="R248" s="51" t="n">
        <v>2597.18427689568</v>
      </c>
      <c r="S248" s="51" t="n">
        <v>1400.74886595432</v>
      </c>
      <c r="T248" s="51" t="n">
        <v>929.120879035132</v>
      </c>
      <c r="U248" s="51" t="n">
        <v>1641.66207080882</v>
      </c>
      <c r="V248" s="51" t="n">
        <v>1266.30217529484</v>
      </c>
      <c r="W248" s="51" t="n">
        <v>671.038113620748</v>
      </c>
      <c r="X248" s="51" t="n">
        <v>1160.32130150881</v>
      </c>
      <c r="Y248" s="51" t="n">
        <v>1108.5846521383</v>
      </c>
      <c r="Z248" s="51" t="n">
        <v>545.145341157901</v>
      </c>
      <c r="AA248" s="51" t="n">
        <v>661.018404784038</v>
      </c>
      <c r="AB248" s="51" t="n">
        <v>1001.90872296743</v>
      </c>
      <c r="AC248" s="51" t="n">
        <v>611.966650923298</v>
      </c>
      <c r="AD248" s="51" t="n">
        <v>754.449991242564</v>
      </c>
      <c r="AE248" s="51" t="n">
        <v>953.597565963053</v>
      </c>
      <c r="AF248" s="51" t="n">
        <v>519.61468005846</v>
      </c>
      <c r="AG248" s="51" t="n">
        <v>262.876617168674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.2" hidden="false" customHeight="false" outlineLevel="0" collapsed="false">
      <c r="A249" s="16" t="n">
        <v>2017</v>
      </c>
      <c r="C249" s="18" t="n">
        <v>12</v>
      </c>
      <c r="D249" s="51" t="n">
        <v>8876.31692075097</v>
      </c>
      <c r="E249" s="51" t="n">
        <v>21264.3278189734</v>
      </c>
      <c r="F249" s="51" t="n">
        <v>5735.34747177823</v>
      </c>
      <c r="G249" s="51" t="n">
        <v>8123.91896220281</v>
      </c>
      <c r="H249" s="51" t="n">
        <v>10644.7359204141</v>
      </c>
      <c r="I249" s="51" t="n">
        <v>5605.31580520449</v>
      </c>
      <c r="J249" s="51" t="n">
        <v>5453.32627365748</v>
      </c>
      <c r="K249" s="51" t="n">
        <v>4570.22019561863</v>
      </c>
      <c r="L249" s="51" t="n">
        <v>3793.18342741142</v>
      </c>
      <c r="M249" s="51" t="n">
        <v>1652.01903788089</v>
      </c>
      <c r="N249" s="51" t="n">
        <v>995.393911841751</v>
      </c>
      <c r="O249" s="51" t="n">
        <v>4972.40724884193</v>
      </c>
      <c r="P249" s="51" t="n">
        <v>4661.30093060789</v>
      </c>
      <c r="Q249" s="51" t="n">
        <v>3566.26920367985</v>
      </c>
      <c r="R249" s="51" t="n">
        <v>2622.08635088941</v>
      </c>
      <c r="S249" s="51" t="n">
        <v>1422.76288515147</v>
      </c>
      <c r="T249" s="51" t="n">
        <v>927.076098286467</v>
      </c>
      <c r="U249" s="51" t="n">
        <v>1705.75106979383</v>
      </c>
      <c r="V249" s="51" t="n">
        <v>1252.42313416388</v>
      </c>
      <c r="W249" s="51" t="n">
        <v>668.985360401316</v>
      </c>
      <c r="X249" s="51" t="n">
        <v>1188.95023577145</v>
      </c>
      <c r="Y249" s="51" t="n">
        <v>1126.90575146237</v>
      </c>
      <c r="Z249" s="51" t="n">
        <v>546.799251450649</v>
      </c>
      <c r="AA249" s="51" t="n">
        <v>643.450425802064</v>
      </c>
      <c r="AB249" s="51" t="n">
        <v>1013.66201243756</v>
      </c>
      <c r="AC249" s="51" t="n">
        <v>651.082450788818</v>
      </c>
      <c r="AD249" s="51" t="n">
        <v>760.664031504864</v>
      </c>
      <c r="AE249" s="51" t="n">
        <v>964.283539811137</v>
      </c>
      <c r="AF249" s="51" t="n">
        <v>517.415925194021</v>
      </c>
      <c r="AG249" s="51" t="n">
        <v>263.634950406958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.2" hidden="false" customHeight="false" outlineLevel="0" collapsed="false">
      <c r="A250" s="16" t="n">
        <v>2018</v>
      </c>
      <c r="C250" s="18" t="n">
        <v>1</v>
      </c>
      <c r="D250" s="51" t="n">
        <v>9070.0848094946</v>
      </c>
      <c r="E250" s="51" t="n">
        <v>21565.0759904169</v>
      </c>
      <c r="F250" s="51" t="n">
        <v>5799.89250617078</v>
      </c>
      <c r="G250" s="51" t="n">
        <v>8306.48930937455</v>
      </c>
      <c r="H250" s="51" t="n">
        <v>10927.9219829553</v>
      </c>
      <c r="I250" s="51" t="n">
        <v>5620.29214889777</v>
      </c>
      <c r="J250" s="51" t="n">
        <v>5473.59088230264</v>
      </c>
      <c r="K250" s="51" t="n">
        <v>4577.84117063378</v>
      </c>
      <c r="L250" s="51" t="n">
        <v>3812.59665545889</v>
      </c>
      <c r="M250" s="51" t="n">
        <v>1688.72079305084</v>
      </c>
      <c r="N250" s="51" t="n">
        <v>1050.54469223814</v>
      </c>
      <c r="O250" s="51" t="n">
        <v>5017.50758233177</v>
      </c>
      <c r="P250" s="51" t="n">
        <v>4749.7515324679</v>
      </c>
      <c r="Q250" s="51" t="n">
        <v>3705.11093790182</v>
      </c>
      <c r="R250" s="51" t="n">
        <v>2661.51810709425</v>
      </c>
      <c r="S250" s="51" t="n">
        <v>1433.92206071481</v>
      </c>
      <c r="T250" s="51" t="n">
        <v>920.712591767045</v>
      </c>
      <c r="U250" s="51" t="n">
        <v>1767.28122867357</v>
      </c>
      <c r="V250" s="51" t="n">
        <v>1249.28246691218</v>
      </c>
      <c r="W250" s="51" t="n">
        <v>671.122388088734</v>
      </c>
      <c r="X250" s="51" t="n">
        <v>1219.87526734132</v>
      </c>
      <c r="Y250" s="51" t="n">
        <v>1142.2759348636</v>
      </c>
      <c r="Z250" s="51" t="n">
        <v>548.636329732387</v>
      </c>
      <c r="AA250" s="51" t="n">
        <v>665.452246335534</v>
      </c>
      <c r="AB250" s="51" t="n">
        <v>1028.57764040969</v>
      </c>
      <c r="AC250" s="51" t="n">
        <v>685.916191892646</v>
      </c>
      <c r="AD250" s="51" t="n">
        <v>766.71618016472</v>
      </c>
      <c r="AE250" s="51" t="n">
        <v>976.235137661153</v>
      </c>
      <c r="AF250" s="51" t="n">
        <v>515.169287385981</v>
      </c>
      <c r="AG250" s="51" t="n">
        <v>264.55187180357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.2" hidden="false" customHeight="false" outlineLevel="0" collapsed="false">
      <c r="A251" s="16" t="n">
        <v>2018</v>
      </c>
      <c r="C251" s="18" t="n">
        <v>2</v>
      </c>
      <c r="D251" s="51" t="n">
        <v>9314.03297579245</v>
      </c>
      <c r="E251" s="51" t="n">
        <v>21859.5780275396</v>
      </c>
      <c r="F251" s="51" t="n">
        <v>5918.60500644493</v>
      </c>
      <c r="G251" s="51" t="n">
        <v>8478.52040476319</v>
      </c>
      <c r="H251" s="51" t="n">
        <v>11149.9684449117</v>
      </c>
      <c r="I251" s="51" t="n">
        <v>5601.32583748375</v>
      </c>
      <c r="J251" s="51" t="n">
        <v>5510.96851310007</v>
      </c>
      <c r="K251" s="51" t="n">
        <v>4614.05833388956</v>
      </c>
      <c r="L251" s="51" t="n">
        <v>3837.79445519457</v>
      </c>
      <c r="M251" s="51" t="n">
        <v>1725.84683998177</v>
      </c>
      <c r="N251" s="51" t="n">
        <v>1107.90249263602</v>
      </c>
      <c r="O251" s="51" t="n">
        <v>5096.46539192557</v>
      </c>
      <c r="P251" s="51" t="n">
        <v>4802.97674680944</v>
      </c>
      <c r="Q251" s="51" t="n">
        <v>3852.30206416035</v>
      </c>
      <c r="R251" s="51" t="n">
        <v>2714.50053670867</v>
      </c>
      <c r="S251" s="51" t="n">
        <v>1436.42031211095</v>
      </c>
      <c r="T251" s="51" t="n">
        <v>911.306791376552</v>
      </c>
      <c r="U251" s="51" t="n">
        <v>1811.76033168144</v>
      </c>
      <c r="V251" s="51" t="n">
        <v>1255.81100848349</v>
      </c>
      <c r="W251" s="51" t="n">
        <v>677.403963670815</v>
      </c>
      <c r="X251" s="51" t="n">
        <v>1249.43164426676</v>
      </c>
      <c r="Y251" s="51" t="n">
        <v>1153.25353828101</v>
      </c>
      <c r="Z251" s="51" t="n">
        <v>551.972320386834</v>
      </c>
      <c r="AA251" s="51" t="n">
        <v>718.4354160677</v>
      </c>
      <c r="AB251" s="51" t="n">
        <v>1046.62748462616</v>
      </c>
      <c r="AC251" s="51" t="n">
        <v>710.308117359904</v>
      </c>
      <c r="AD251" s="51" t="n">
        <v>768.452860392212</v>
      </c>
      <c r="AE251" s="51" t="n">
        <v>987.121918902482</v>
      </c>
      <c r="AF251" s="51" t="n">
        <v>512.893828837144</v>
      </c>
      <c r="AG251" s="51" t="n">
        <v>266.316067621733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.2" hidden="false" customHeight="false" outlineLevel="0" collapsed="false">
      <c r="A252" s="16" t="n">
        <v>2018</v>
      </c>
      <c r="C252" s="18" t="n">
        <v>3</v>
      </c>
      <c r="D252" s="51" t="n">
        <v>9588.75546122092</v>
      </c>
      <c r="E252" s="51" t="n">
        <v>22051.5660083974</v>
      </c>
      <c r="F252" s="51" t="n">
        <v>6082.78804267347</v>
      </c>
      <c r="G252" s="51" t="n">
        <v>8618.47088916565</v>
      </c>
      <c r="H252" s="51" t="n">
        <v>11297.4080715763</v>
      </c>
      <c r="I252" s="51" t="n">
        <v>5543.99925495042</v>
      </c>
      <c r="J252" s="51" t="n">
        <v>5576.72572703813</v>
      </c>
      <c r="K252" s="51" t="n">
        <v>4656.70421627912</v>
      </c>
      <c r="L252" s="51" t="n">
        <v>3874.17092650495</v>
      </c>
      <c r="M252" s="51" t="n">
        <v>1759.64694811858</v>
      </c>
      <c r="N252" s="51" t="n">
        <v>1165.97890943834</v>
      </c>
      <c r="O252" s="51" t="n">
        <v>5207.15758269463</v>
      </c>
      <c r="P252" s="51" t="n">
        <v>4828.34088029862</v>
      </c>
      <c r="Q252" s="51" t="n">
        <v>4009.57660893037</v>
      </c>
      <c r="R252" s="51" t="n">
        <v>2775.8086817033</v>
      </c>
      <c r="S252" s="51" t="n">
        <v>1435.08388631501</v>
      </c>
      <c r="T252" s="51" t="n">
        <v>900.193660444407</v>
      </c>
      <c r="U252" s="51" t="n">
        <v>1833.41588047389</v>
      </c>
      <c r="V252" s="51" t="n">
        <v>1265.38024765579</v>
      </c>
      <c r="W252" s="51" t="n">
        <v>685.365151335097</v>
      </c>
      <c r="X252" s="51" t="n">
        <v>1272.72628826205</v>
      </c>
      <c r="Y252" s="51" t="n">
        <v>1158.34191920041</v>
      </c>
      <c r="Z252" s="51" t="n">
        <v>556.755905649185</v>
      </c>
      <c r="AA252" s="51" t="n">
        <v>783.81183442839</v>
      </c>
      <c r="AB252" s="51" t="n">
        <v>1067.59063402771</v>
      </c>
      <c r="AC252" s="51" t="n">
        <v>724.120351005562</v>
      </c>
      <c r="AD252" s="51" t="n">
        <v>764.403742377291</v>
      </c>
      <c r="AE252" s="51" t="n">
        <v>995.700510356615</v>
      </c>
      <c r="AF252" s="51" t="n">
        <v>510.368909255845</v>
      </c>
      <c r="AG252" s="51" t="n">
        <v>268.946612925987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3.2" hidden="false" customHeight="false" outlineLevel="0" collapsed="false">
      <c r="A253" s="16" t="n">
        <v>2018</v>
      </c>
      <c r="C253" s="18" t="n">
        <v>4</v>
      </c>
      <c r="D253" s="19" t="n">
        <v>9888.95155627267</v>
      </c>
      <c r="E253" s="19" t="n">
        <v>22129.0024973663</v>
      </c>
      <c r="F253" s="19" t="n">
        <v>6258.18840035946</v>
      </c>
      <c r="G253" s="19" t="n">
        <v>8705.31278644096</v>
      </c>
      <c r="H253" s="19" t="n">
        <v>11406.8347637507</v>
      </c>
      <c r="I253" s="19" t="n">
        <v>5448.3388498215</v>
      </c>
      <c r="J253" s="19" t="n">
        <v>5669.77844439045</v>
      </c>
      <c r="K253" s="19" t="n">
        <v>4668.95376686704</v>
      </c>
      <c r="L253" s="19" t="n">
        <v>3921.43752937131</v>
      </c>
      <c r="M253" s="19" t="n">
        <v>1787.51384025486</v>
      </c>
      <c r="N253" s="19" t="n">
        <v>1220.96298197556</v>
      </c>
      <c r="O253" s="19" t="n">
        <v>5345.08351177073</v>
      </c>
      <c r="P253" s="19" t="n">
        <v>4837.7723699603</v>
      </c>
      <c r="Q253" s="19" t="n">
        <v>4121.78716613532</v>
      </c>
      <c r="R253" s="19" t="n">
        <v>2843.09793583293</v>
      </c>
      <c r="S253" s="19" t="n">
        <v>1436.83735500416</v>
      </c>
      <c r="T253" s="19" t="n">
        <v>889.168059785106</v>
      </c>
      <c r="U253" s="19" t="n">
        <v>1839.88367335515</v>
      </c>
      <c r="V253" s="19" t="n">
        <v>1274.06862961113</v>
      </c>
      <c r="W253" s="19" t="n">
        <v>690.546824718254</v>
      </c>
      <c r="X253" s="19" t="n">
        <v>1286.35240078325</v>
      </c>
      <c r="Y253" s="19" t="n">
        <v>1156.33697907174</v>
      </c>
      <c r="Z253" s="19" t="n">
        <v>562.047201676768</v>
      </c>
      <c r="AA253" s="19" t="n">
        <v>839.65022186796</v>
      </c>
      <c r="AB253" s="19" t="n">
        <v>1091.18179506476</v>
      </c>
      <c r="AC253" s="19" t="n">
        <v>727.243408758784</v>
      </c>
      <c r="AD253" s="19" t="n">
        <v>757.705926958589</v>
      </c>
      <c r="AE253" s="19" t="n">
        <v>1000.61685199485</v>
      </c>
      <c r="AF253" s="19" t="n">
        <v>508.143868815277</v>
      </c>
      <c r="AG253" s="19" t="n">
        <v>272.233864587079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3.2" hidden="false" customHeight="false" outlineLevel="0" collapsed="false">
      <c r="A254" s="16" t="n">
        <v>2018</v>
      </c>
      <c r="C254" s="18" t="n">
        <v>5</v>
      </c>
      <c r="D254" s="19" t="n">
        <v>10228.2864614708</v>
      </c>
      <c r="E254" s="19" t="n">
        <v>22140.7633289374</v>
      </c>
      <c r="F254" s="19" t="n">
        <v>6402.93226756232</v>
      </c>
      <c r="G254" s="19" t="n">
        <v>8743.18651196198</v>
      </c>
      <c r="H254" s="19" t="n">
        <v>11517.6131378509</v>
      </c>
      <c r="I254" s="19" t="n">
        <v>5332.32755066456</v>
      </c>
      <c r="J254" s="19" t="n">
        <v>5789.86587766597</v>
      </c>
      <c r="K254" s="19" t="n">
        <v>4641.45294137996</v>
      </c>
      <c r="L254" s="19" t="n">
        <v>3972.09018113929</v>
      </c>
      <c r="M254" s="19" t="n">
        <v>1806.59843627772</v>
      </c>
      <c r="N254" s="19" t="n">
        <v>1269.51588675574</v>
      </c>
      <c r="O254" s="19" t="n">
        <v>5519.8869119795</v>
      </c>
      <c r="P254" s="19" t="n">
        <v>4847.19184749699</v>
      </c>
      <c r="Q254" s="19" t="n">
        <v>4178.99378790631</v>
      </c>
      <c r="R254" s="19" t="n">
        <v>2913.00219583937</v>
      </c>
      <c r="S254" s="19" t="n">
        <v>1441.07506555217</v>
      </c>
      <c r="T254" s="19" t="n">
        <v>879.968133333239</v>
      </c>
      <c r="U254" s="19" t="n">
        <v>1846.31957820857</v>
      </c>
      <c r="V254" s="19" t="n">
        <v>1277.06778666215</v>
      </c>
      <c r="W254" s="19" t="n">
        <v>689.740152859246</v>
      </c>
      <c r="X254" s="19" t="n">
        <v>1293.77736294147</v>
      </c>
      <c r="Y254" s="19" t="n">
        <v>1147.99869204157</v>
      </c>
      <c r="Z254" s="19" t="n">
        <v>567.366258857253</v>
      </c>
      <c r="AA254" s="19" t="n">
        <v>867.388532800579</v>
      </c>
      <c r="AB254" s="19" t="n">
        <v>1116.53610657765</v>
      </c>
      <c r="AC254" s="19" t="n">
        <v>727.28330708404</v>
      </c>
      <c r="AD254" s="19" t="n">
        <v>753.692399975404</v>
      </c>
      <c r="AE254" s="19" t="n">
        <v>1000.6561857459</v>
      </c>
      <c r="AF254" s="19" t="n">
        <v>507.684826515501</v>
      </c>
      <c r="AG254" s="19" t="n">
        <v>275.821481075793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3.2" hidden="false" customHeight="false" outlineLevel="0" collapsed="false">
      <c r="A255" s="16" t="n">
        <v>2018</v>
      </c>
      <c r="C255" s="18" t="n">
        <v>6</v>
      </c>
      <c r="D255" s="19" t="n">
        <v>10641.7123843145</v>
      </c>
      <c r="E255" s="19" t="n">
        <v>22117.5254291935</v>
      </c>
      <c r="F255" s="19" t="n">
        <v>6467.0659041859</v>
      </c>
      <c r="G255" s="19" t="n">
        <v>8748.32714166502</v>
      </c>
      <c r="H255" s="19" t="n">
        <v>11633.4710768635</v>
      </c>
      <c r="I255" s="19" t="n">
        <v>5209.05849709758</v>
      </c>
      <c r="J255" s="19" t="n">
        <v>5906.79555757437</v>
      </c>
      <c r="K255" s="19" t="n">
        <v>4585.65756649025</v>
      </c>
      <c r="L255" s="19" t="n">
        <v>4017.66691689322</v>
      </c>
      <c r="M255" s="19" t="n">
        <v>1816.06780982113</v>
      </c>
      <c r="N255" s="19" t="n">
        <v>1311.15445492464</v>
      </c>
      <c r="O255" s="19" t="n">
        <v>5705.21907063532</v>
      </c>
      <c r="P255" s="19" t="n">
        <v>4871.33395639171</v>
      </c>
      <c r="Q255" s="19" t="n">
        <v>4191.0669503295</v>
      </c>
      <c r="R255" s="19" t="n">
        <v>2983.09038420529</v>
      </c>
      <c r="S255" s="19" t="n">
        <v>1452.49251485923</v>
      </c>
      <c r="T255" s="19" t="n">
        <v>872.786170122258</v>
      </c>
      <c r="U255" s="19" t="n">
        <v>1871.61151495681</v>
      </c>
      <c r="V255" s="19" t="n">
        <v>1273.06535218935</v>
      </c>
      <c r="W255" s="19" t="n">
        <v>681.746945380532</v>
      </c>
      <c r="X255" s="19" t="n">
        <v>1298.74394027479</v>
      </c>
      <c r="Y255" s="19" t="n">
        <v>1135.34754580256</v>
      </c>
      <c r="Z255" s="19" t="n">
        <v>572.128843311652</v>
      </c>
      <c r="AA255" s="19" t="n">
        <v>871.737110068912</v>
      </c>
      <c r="AB255" s="19" t="n">
        <v>1142.66633712626</v>
      </c>
      <c r="AC255" s="19" t="n">
        <v>734.552714960827</v>
      </c>
      <c r="AD255" s="19" t="n">
        <v>757.459458703023</v>
      </c>
      <c r="AE255" s="19" t="n">
        <v>995.195404369575</v>
      </c>
      <c r="AF255" s="19" t="n">
        <v>508.692564290823</v>
      </c>
      <c r="AG255" s="19" t="n">
        <v>280.246760621545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3.2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2.881090196</v>
      </c>
      <c r="E256" s="19" t="n">
        <v>22056.0274282573</v>
      </c>
      <c r="F256" s="19" t="n">
        <v>6443.97501681788</v>
      </c>
      <c r="G256" s="19" t="n">
        <v>8743.20115504334</v>
      </c>
      <c r="H256" s="19" t="n">
        <v>11752.973309278</v>
      </c>
      <c r="I256" s="19" t="n">
        <v>5100.25882573855</v>
      </c>
      <c r="J256" s="19" t="n">
        <v>5993.40400626342</v>
      </c>
      <c r="K256" s="19" t="n">
        <v>4525.51800223177</v>
      </c>
      <c r="L256" s="19" t="n">
        <v>4059.68633412917</v>
      </c>
      <c r="M256" s="19" t="n">
        <v>1817.05803874435</v>
      </c>
      <c r="N256" s="19" t="n">
        <v>1346.00873018523</v>
      </c>
      <c r="O256" s="19" t="n">
        <v>5867.53511189473</v>
      </c>
      <c r="P256" s="19" t="n">
        <v>4913.03850703745</v>
      </c>
      <c r="Q256" s="19" t="n">
        <v>4141.68602829872</v>
      </c>
      <c r="R256" s="19" t="n">
        <v>3051.26816838452</v>
      </c>
      <c r="S256" s="19" t="n">
        <v>1463.58558315628</v>
      </c>
      <c r="T256" s="19" t="n">
        <v>867.165208255898</v>
      </c>
      <c r="U256" s="19" t="n">
        <v>1924.44251953585</v>
      </c>
      <c r="V256" s="19" t="n">
        <v>1262.32720653642</v>
      </c>
      <c r="W256" s="19" t="n">
        <v>669.001649699873</v>
      </c>
      <c r="X256" s="19" t="n">
        <v>1303.55340600962</v>
      </c>
      <c r="Y256" s="19" t="n">
        <v>1121.82915824689</v>
      </c>
      <c r="Z256" s="19" t="n">
        <v>576.987380853769</v>
      </c>
      <c r="AA256" s="19" t="n">
        <v>874.530768857058</v>
      </c>
      <c r="AB256" s="19" t="n">
        <v>1168.1027374706</v>
      </c>
      <c r="AC256" s="19" t="n">
        <v>753.409820816665</v>
      </c>
      <c r="AD256" s="19" t="n">
        <v>768.469883058871</v>
      </c>
      <c r="AE256" s="19" t="n">
        <v>985.723832149227</v>
      </c>
      <c r="AF256" s="19" t="n">
        <v>510.803159428148</v>
      </c>
      <c r="AG256" s="19" t="n">
        <v>285.106484215776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3.2" hidden="false" customHeight="false" outlineLevel="0" collapsed="false">
      <c r="A257" s="16" t="n">
        <v>2018</v>
      </c>
      <c r="C257" s="18" t="n">
        <v>8</v>
      </c>
      <c r="D257" s="19" t="n">
        <v>11507.5798046483</v>
      </c>
      <c r="E257" s="19" t="n">
        <v>21992.2898394814</v>
      </c>
      <c r="F257" s="19" t="n">
        <v>6370.89781905336</v>
      </c>
      <c r="G257" s="19" t="n">
        <v>8734.98934616436</v>
      </c>
      <c r="H257" s="19" t="n">
        <v>11813.276278309</v>
      </c>
      <c r="I257" s="19" t="n">
        <v>5034.29095418292</v>
      </c>
      <c r="J257" s="19" t="n">
        <v>6050.25734025157</v>
      </c>
      <c r="K257" s="19" t="n">
        <v>4497.39455201046</v>
      </c>
      <c r="L257" s="19" t="n">
        <v>4100.07221360062</v>
      </c>
      <c r="M257" s="19" t="n">
        <v>1810.55590550567</v>
      </c>
      <c r="N257" s="19" t="n">
        <v>1373.96043420879</v>
      </c>
      <c r="O257" s="19" t="n">
        <v>6001.23479656967</v>
      </c>
      <c r="P257" s="19" t="n">
        <v>4971.51089068571</v>
      </c>
      <c r="Q257" s="19" t="n">
        <v>4030.03180564583</v>
      </c>
      <c r="R257" s="19" t="n">
        <v>3111.29251420595</v>
      </c>
      <c r="S257" s="19" t="n">
        <v>1472.03183317022</v>
      </c>
      <c r="T257" s="19" t="n">
        <v>862.037918516837</v>
      </c>
      <c r="U257" s="19" t="n">
        <v>1995.33725512142</v>
      </c>
      <c r="V257" s="19" t="n">
        <v>1245.05344344506</v>
      </c>
      <c r="W257" s="19" t="n">
        <v>660.052067789623</v>
      </c>
      <c r="X257" s="19" t="n">
        <v>1314.28296735447</v>
      </c>
      <c r="Y257" s="19" t="n">
        <v>1111.55962689184</v>
      </c>
      <c r="Z257" s="19" t="n">
        <v>579.96767812544</v>
      </c>
      <c r="AA257" s="19" t="n">
        <v>895.968447771907</v>
      </c>
      <c r="AB257" s="19" t="n">
        <v>1190.44720233823</v>
      </c>
      <c r="AC257" s="19" t="n">
        <v>782.064073009653</v>
      </c>
      <c r="AD257" s="19" t="n">
        <v>785.467427653464</v>
      </c>
      <c r="AE257" s="19" t="n">
        <v>973.907454711226</v>
      </c>
      <c r="AF257" s="19" t="n">
        <v>513.861268030645</v>
      </c>
      <c r="AG257" s="19" t="n">
        <v>290.143072723443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3.2" hidden="false" customHeight="false" outlineLevel="0" collapsed="false">
      <c r="A258" s="16" t="n">
        <v>2018</v>
      </c>
      <c r="C258" s="18" t="n">
        <v>9</v>
      </c>
      <c r="D258" s="19" t="n">
        <v>11735.1339258827</v>
      </c>
      <c r="E258" s="19" t="n">
        <v>21964.2264677543</v>
      </c>
      <c r="F258" s="19" t="n">
        <v>6291.07052965448</v>
      </c>
      <c r="G258" s="19" t="n">
        <v>8718.53091359593</v>
      </c>
      <c r="H258" s="19" t="n">
        <v>11783.7322445853</v>
      </c>
      <c r="I258" s="19" t="n">
        <v>5009.73518169551</v>
      </c>
      <c r="J258" s="19" t="n">
        <v>6090.29471375426</v>
      </c>
      <c r="K258" s="19" t="n">
        <v>4528.73253160562</v>
      </c>
      <c r="L258" s="19" t="n">
        <v>4138.92238198833</v>
      </c>
      <c r="M258" s="19" t="n">
        <v>1799.44079401106</v>
      </c>
      <c r="N258" s="19" t="n">
        <v>1392.64933676845</v>
      </c>
      <c r="O258" s="19" t="n">
        <v>6116.36090725221</v>
      </c>
      <c r="P258" s="19" t="n">
        <v>5046.57354238614</v>
      </c>
      <c r="Q258" s="19" t="n">
        <v>3847.92987324806</v>
      </c>
      <c r="R258" s="19" t="n">
        <v>3157.76591514124</v>
      </c>
      <c r="S258" s="19" t="n">
        <v>1482.6394481691</v>
      </c>
      <c r="T258" s="19" t="n">
        <v>857.24779552267</v>
      </c>
      <c r="U258" s="19" t="n">
        <v>2062.12577553897</v>
      </c>
      <c r="V258" s="19" t="n">
        <v>1227.89671104191</v>
      </c>
      <c r="W258" s="19" t="n">
        <v>661.857830338301</v>
      </c>
      <c r="X258" s="19" t="n">
        <v>1330.58921015914</v>
      </c>
      <c r="Y258" s="19" t="n">
        <v>1107.71786292384</v>
      </c>
      <c r="Z258" s="19" t="n">
        <v>582.00645034097</v>
      </c>
      <c r="AA258" s="19" t="n">
        <v>949.507449102842</v>
      </c>
      <c r="AB258" s="19" t="n">
        <v>1208.17131262474</v>
      </c>
      <c r="AC258" s="19" t="n">
        <v>813.655960458668</v>
      </c>
      <c r="AD258" s="19" t="n">
        <v>804.262332079861</v>
      </c>
      <c r="AE258" s="19" t="n">
        <v>961.029996671218</v>
      </c>
      <c r="AF258" s="19" t="n">
        <v>518.075682774025</v>
      </c>
      <c r="AG258" s="19" t="n">
        <v>295.062983304284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3.2" hidden="false" customHeight="false" outlineLevel="0" collapsed="false">
      <c r="A259" s="16" t="n">
        <v>2018</v>
      </c>
      <c r="C259" s="18" t="n">
        <v>10</v>
      </c>
      <c r="D259" s="19" t="n">
        <v>11660.2282447316</v>
      </c>
      <c r="E259" s="19" t="n">
        <v>21993.9548950891</v>
      </c>
      <c r="F259" s="19" t="n">
        <v>6240.05549928687</v>
      </c>
      <c r="G259" s="19" t="n">
        <v>8697.24968537561</v>
      </c>
      <c r="H259" s="19" t="n">
        <v>11694.3832026658</v>
      </c>
      <c r="I259" s="19" t="n">
        <v>5026.2230960338</v>
      </c>
      <c r="J259" s="19" t="n">
        <v>6113.17570959991</v>
      </c>
      <c r="K259" s="19" t="n">
        <v>4607.99126940679</v>
      </c>
      <c r="L259" s="19" t="n">
        <v>4178.0945127566</v>
      </c>
      <c r="M259" s="19" t="n">
        <v>1785.49772495354</v>
      </c>
      <c r="N259" s="19" t="n">
        <v>1400.13464152155</v>
      </c>
      <c r="O259" s="19" t="n">
        <v>6224.25693266301</v>
      </c>
      <c r="P259" s="19" t="n">
        <v>5125.07121503449</v>
      </c>
      <c r="Q259" s="19" t="n">
        <v>3626.60807898419</v>
      </c>
      <c r="R259" s="19" t="n">
        <v>3186.11066054094</v>
      </c>
      <c r="S259" s="19" t="n">
        <v>1493.2985955439</v>
      </c>
      <c r="T259" s="19" t="n">
        <v>853.501030792914</v>
      </c>
      <c r="U259" s="19" t="n">
        <v>2098.80928334539</v>
      </c>
      <c r="V259" s="19" t="n">
        <v>1215.95873092933</v>
      </c>
      <c r="W259" s="19" t="n">
        <v>676.628269624693</v>
      </c>
      <c r="X259" s="19" t="n">
        <v>1346.21768189878</v>
      </c>
      <c r="Y259" s="19" t="n">
        <v>1112.32948549255</v>
      </c>
      <c r="Z259" s="19" t="n">
        <v>583.881787149848</v>
      </c>
      <c r="AA259" s="19" t="n">
        <v>1034.4848776382</v>
      </c>
      <c r="AB259" s="19" t="n">
        <v>1220.29839809487</v>
      </c>
      <c r="AC259" s="19" t="n">
        <v>842.697707475678</v>
      </c>
      <c r="AD259" s="19" t="n">
        <v>819.856387881201</v>
      </c>
      <c r="AE259" s="19" t="n">
        <v>948.68436657926</v>
      </c>
      <c r="AF259" s="19" t="n">
        <v>524.273523760908</v>
      </c>
      <c r="AG259" s="19" t="n">
        <v>299.8766710393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3.2" hidden="false" customHeight="false" outlineLevel="0" collapsed="false">
      <c r="A260" s="16" t="n">
        <v>2018</v>
      </c>
      <c r="C260" s="18" t="n">
        <v>11</v>
      </c>
      <c r="D260" s="19" t="n">
        <v>11315.1364979602</v>
      </c>
      <c r="E260" s="19" t="n">
        <v>22061.2805227202</v>
      </c>
      <c r="F260" s="19" t="n">
        <v>6241.50682162844</v>
      </c>
      <c r="G260" s="19" t="n">
        <v>8672.05184213794</v>
      </c>
      <c r="H260" s="19" t="n">
        <v>11562.0718305616</v>
      </c>
      <c r="I260" s="19" t="n">
        <v>5081.44505178767</v>
      </c>
      <c r="J260" s="19" t="n">
        <v>6129.05957335297</v>
      </c>
      <c r="K260" s="19" t="n">
        <v>4697.96844589053</v>
      </c>
      <c r="L260" s="19" t="n">
        <v>4219.73500893442</v>
      </c>
      <c r="M260" s="19" t="n">
        <v>1769.39139283406</v>
      </c>
      <c r="N260" s="19" t="n">
        <v>1396.30211510624</v>
      </c>
      <c r="O260" s="19" t="n">
        <v>6340.68046918883</v>
      </c>
      <c r="P260" s="19" t="n">
        <v>5189.40614908745</v>
      </c>
      <c r="Q260" s="19" t="n">
        <v>3444.13715166997</v>
      </c>
      <c r="R260" s="19" t="n">
        <v>3194.80967407481</v>
      </c>
      <c r="S260" s="19" t="n">
        <v>1504.93983618028</v>
      </c>
      <c r="T260" s="19" t="n">
        <v>851.207547565937</v>
      </c>
      <c r="U260" s="19" t="n">
        <v>2095.62843257457</v>
      </c>
      <c r="V260" s="19" t="n">
        <v>1209.90796630318</v>
      </c>
      <c r="W260" s="19" t="n">
        <v>700.264796525844</v>
      </c>
      <c r="X260" s="19" t="n">
        <v>1351.94186147377</v>
      </c>
      <c r="Y260" s="19" t="n">
        <v>1126.44991505046</v>
      </c>
      <c r="Z260" s="19" t="n">
        <v>585.90691970159</v>
      </c>
      <c r="AA260" s="19" t="n">
        <v>1115.86762635885</v>
      </c>
      <c r="AB260" s="19" t="n">
        <v>1225.36364126831</v>
      </c>
      <c r="AC260" s="19" t="n">
        <v>861.173720635838</v>
      </c>
      <c r="AD260" s="19" t="n">
        <v>827.420840983816</v>
      </c>
      <c r="AE260" s="19" t="n">
        <v>938.64297879403</v>
      </c>
      <c r="AF260" s="19" t="n">
        <v>531.711354185498</v>
      </c>
      <c r="AG260" s="19" t="n">
        <v>304.546057597706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3.2" hidden="false" customHeight="false" outlineLevel="0" collapsed="false">
      <c r="A261" s="16" t="n">
        <v>2018</v>
      </c>
      <c r="C261" s="18" t="n">
        <v>12</v>
      </c>
      <c r="D261" s="19" t="n">
        <v>10897.6951414696</v>
      </c>
      <c r="E261" s="19" t="n">
        <v>22168.8669019346</v>
      </c>
      <c r="F261" s="19" t="n">
        <v>6228.01215140092</v>
      </c>
      <c r="G261" s="19" t="n">
        <v>8639.10012830399</v>
      </c>
      <c r="H261" s="19" t="n">
        <v>11432.7037507756</v>
      </c>
      <c r="I261" s="19" t="n">
        <v>5161.07528828658</v>
      </c>
      <c r="J261" s="19" t="n">
        <v>6144.52490650761</v>
      </c>
      <c r="K261" s="19" t="n">
        <v>4772.3483635163</v>
      </c>
      <c r="L261" s="19" t="n">
        <v>4264.42472355211</v>
      </c>
      <c r="M261" s="19" t="n">
        <v>1752.79534924024</v>
      </c>
      <c r="N261" s="19" t="n">
        <v>1382.04711741542</v>
      </c>
      <c r="O261" s="19" t="n">
        <v>6443.15992851984</v>
      </c>
      <c r="P261" s="19" t="n">
        <v>5238.11927273771</v>
      </c>
      <c r="Q261" s="19" t="n">
        <v>3314.98135581654</v>
      </c>
      <c r="R261" s="19" t="n">
        <v>3187.31129316836</v>
      </c>
      <c r="S261" s="19" t="n">
        <v>1515.7662987502</v>
      </c>
      <c r="T261" s="19" t="n">
        <v>850.571395464773</v>
      </c>
      <c r="U261" s="19" t="n">
        <v>2068.07269848727</v>
      </c>
      <c r="V261" s="19" t="n">
        <v>1208.84235105082</v>
      </c>
      <c r="W261" s="19" t="n">
        <v>725.60801460589</v>
      </c>
      <c r="X261" s="19" t="n">
        <v>1345.30950033169</v>
      </c>
      <c r="Y261" s="19" t="n">
        <v>1149.34322644307</v>
      </c>
      <c r="Z261" s="19" t="n">
        <v>587.276056993651</v>
      </c>
      <c r="AA261" s="19" t="n">
        <v>1160.56617444317</v>
      </c>
      <c r="AB261" s="19" t="n">
        <v>1223.41536799795</v>
      </c>
      <c r="AC261" s="19" t="n">
        <v>861.803322538345</v>
      </c>
      <c r="AD261" s="19" t="n">
        <v>825.651061536791</v>
      </c>
      <c r="AE261" s="19" t="n">
        <v>933.341404955468</v>
      </c>
      <c r="AF261" s="19" t="n">
        <v>538.360446771735</v>
      </c>
      <c r="AG261" s="19" t="n">
        <v>309.431655072886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3.2" hidden="false" customHeight="false" outlineLevel="0" collapsed="false">
      <c r="A262" s="16" t="n">
        <v>2019</v>
      </c>
      <c r="C262" s="18" t="n">
        <v>1</v>
      </c>
      <c r="D262" s="19" t="n">
        <v>10581.5016189719</v>
      </c>
      <c r="E262" s="19" t="n">
        <v>22263.1915912523</v>
      </c>
      <c r="F262" s="19" t="n">
        <v>6156.99015071441</v>
      </c>
      <c r="G262" s="19" t="n">
        <v>8593.8406455484</v>
      </c>
      <c r="H262" s="19" t="n">
        <v>11377.5935851847</v>
      </c>
      <c r="I262" s="19" t="n">
        <v>5258.42132964969</v>
      </c>
      <c r="J262" s="19" t="n">
        <v>6168.77658836569</v>
      </c>
      <c r="K262" s="19" t="n">
        <v>4821.86738043012</v>
      </c>
      <c r="L262" s="19" t="n">
        <v>4302.51037625411</v>
      </c>
      <c r="M262" s="19" t="n">
        <v>1737.52053769142</v>
      </c>
      <c r="N262" s="19" t="n">
        <v>1359.19587085856</v>
      </c>
      <c r="O262" s="19" t="n">
        <v>6504.60478164515</v>
      </c>
      <c r="P262" s="19" t="n">
        <v>5270.98680008695</v>
      </c>
      <c r="Q262" s="19" t="n">
        <v>3291.72803409955</v>
      </c>
      <c r="R262" s="19" t="n">
        <v>3168.74221464253</v>
      </c>
      <c r="S262" s="19" t="n">
        <v>1520.08941801051</v>
      </c>
      <c r="T262" s="19" t="n">
        <v>851.945991656871</v>
      </c>
      <c r="U262" s="19" t="n">
        <v>2033.82755771036</v>
      </c>
      <c r="V262" s="19" t="n">
        <v>1209.18879453226</v>
      </c>
      <c r="W262" s="19" t="n">
        <v>742.510826435702</v>
      </c>
      <c r="X262" s="19" t="n">
        <v>1330.34229993948</v>
      </c>
      <c r="Y262" s="19" t="n">
        <v>1178.03530494952</v>
      </c>
      <c r="Z262" s="19" t="n">
        <v>586.534311041632</v>
      </c>
      <c r="AA262" s="19" t="n">
        <v>1153.27129151333</v>
      </c>
      <c r="AB262" s="19" t="n">
        <v>1215.59131079742</v>
      </c>
      <c r="AC262" s="19" t="n">
        <v>846.511905246257</v>
      </c>
      <c r="AD262" s="19" t="n">
        <v>815.300315408999</v>
      </c>
      <c r="AE262" s="19" t="n">
        <v>934.431309132294</v>
      </c>
      <c r="AF262" s="19" t="n">
        <v>543.517840979617</v>
      </c>
      <c r="AG262" s="19" t="n">
        <v>314.397932398106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3.2" hidden="false" customHeight="false" outlineLevel="0" collapsed="false">
      <c r="A263" s="16" t="n">
        <v>2019</v>
      </c>
      <c r="C263" s="18" t="n">
        <v>2</v>
      </c>
      <c r="D263" s="19" t="n">
        <v>10492.0118604001</v>
      </c>
      <c r="E263" s="19" t="n">
        <v>22317.8844339856</v>
      </c>
      <c r="F263" s="19" t="n">
        <v>6045.24270999678</v>
      </c>
      <c r="G263" s="19" t="n">
        <v>8538.54103241175</v>
      </c>
      <c r="H263" s="19" t="n">
        <v>11448.2704532833</v>
      </c>
      <c r="I263" s="19" t="n">
        <v>5362.67832166498</v>
      </c>
      <c r="J263" s="19" t="n">
        <v>6190.00534221966</v>
      </c>
      <c r="K263" s="19" t="n">
        <v>4860.61966693712</v>
      </c>
      <c r="L263" s="19" t="n">
        <v>4323.62055663797</v>
      </c>
      <c r="M263" s="19" t="n">
        <v>1725.35307544982</v>
      </c>
      <c r="N263" s="19" t="n">
        <v>1331.71108148047</v>
      </c>
      <c r="O263" s="19" t="n">
        <v>6518.62422406776</v>
      </c>
      <c r="P263" s="19" t="n">
        <v>5287.70423798022</v>
      </c>
      <c r="Q263" s="19" t="n">
        <v>3379.8995814745</v>
      </c>
      <c r="R263" s="19" t="n">
        <v>3147.80550621208</v>
      </c>
      <c r="S263" s="19" t="n">
        <v>1516.69120106036</v>
      </c>
      <c r="T263" s="19" t="n">
        <v>855.390526743379</v>
      </c>
      <c r="U263" s="19" t="n">
        <v>2014.22042353847</v>
      </c>
      <c r="V263" s="19" t="n">
        <v>1206.70854077547</v>
      </c>
      <c r="W263" s="19" t="n">
        <v>742.5906241259</v>
      </c>
      <c r="X263" s="19" t="n">
        <v>1317.92269841851</v>
      </c>
      <c r="Y263" s="19" t="n">
        <v>1209.06973146965</v>
      </c>
      <c r="Z263" s="19" t="n">
        <v>587.527949353673</v>
      </c>
      <c r="AA263" s="19" t="n">
        <v>1104.74196891927</v>
      </c>
      <c r="AB263" s="19" t="n">
        <v>1203.17439566653</v>
      </c>
      <c r="AC263" s="19" t="n">
        <v>827.372755242326</v>
      </c>
      <c r="AD263" s="19" t="n">
        <v>798.998915031933</v>
      </c>
      <c r="AE263" s="19" t="n">
        <v>941.879781937229</v>
      </c>
      <c r="AF263" s="19" t="n">
        <v>550.234193343489</v>
      </c>
      <c r="AG263" s="19" t="n">
        <v>319.127143783582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3.2" hidden="false" customHeight="false" outlineLevel="0" collapsed="false">
      <c r="A264" s="16" t="n">
        <v>2019</v>
      </c>
      <c r="C264" s="18" t="n">
        <v>3</v>
      </c>
      <c r="D264" s="19" t="n">
        <v>10625.3210804181</v>
      </c>
      <c r="E264" s="19" t="n">
        <v>22364.0691044634</v>
      </c>
      <c r="F264" s="19" t="n">
        <v>5907.84159617866</v>
      </c>
      <c r="G264" s="19" t="n">
        <v>8492.40264567717</v>
      </c>
      <c r="H264" s="19" t="n">
        <v>11614.0182534544</v>
      </c>
      <c r="I264" s="19" t="n">
        <v>5447.28522386369</v>
      </c>
      <c r="J264" s="19" t="n">
        <v>6209.62309801899</v>
      </c>
      <c r="K264" s="19" t="n">
        <v>4891.39191828422</v>
      </c>
      <c r="L264" s="19" t="n">
        <v>4320.47584904384</v>
      </c>
      <c r="M264" s="19" t="n">
        <v>1717.24643016578</v>
      </c>
      <c r="N264" s="19" t="n">
        <v>1303.87339856543</v>
      </c>
      <c r="O264" s="19" t="n">
        <v>6507.29304691681</v>
      </c>
      <c r="P264" s="19" t="n">
        <v>5290.54583889995</v>
      </c>
      <c r="Q264" s="19" t="n">
        <v>3585.89279342284</v>
      </c>
      <c r="R264" s="19" t="n">
        <v>3137.74744314613</v>
      </c>
      <c r="S264" s="19" t="n">
        <v>1507.36565735958</v>
      </c>
      <c r="T264" s="19" t="n">
        <v>860.374235839957</v>
      </c>
      <c r="U264" s="19" t="n">
        <v>2026.31890885626</v>
      </c>
      <c r="V264" s="19" t="n">
        <v>1200.23363696967</v>
      </c>
      <c r="W264" s="19" t="n">
        <v>727.189618121869</v>
      </c>
      <c r="X264" s="19" t="n">
        <v>1320.53992301614</v>
      </c>
      <c r="Y264" s="19" t="n">
        <v>1239.6343688575</v>
      </c>
      <c r="Z264" s="19" t="n">
        <v>592.831576323172</v>
      </c>
      <c r="AA264" s="19" t="n">
        <v>1035.20572126402</v>
      </c>
      <c r="AB264" s="19" t="n">
        <v>1187.80341547385</v>
      </c>
      <c r="AC264" s="19" t="n">
        <v>812.378910204199</v>
      </c>
      <c r="AD264" s="19" t="n">
        <v>782.04742783595</v>
      </c>
      <c r="AE264" s="19" t="n">
        <v>953.956630398067</v>
      </c>
      <c r="AF264" s="19" t="n">
        <v>558.550530156148</v>
      </c>
      <c r="AG264" s="19" t="n">
        <v>323.436822419196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3.2" hidden="false" customHeight="false" outlineLevel="0" collapsed="false">
      <c r="A265" s="16" t="n">
        <v>2019</v>
      </c>
      <c r="C265" s="18" t="n">
        <v>4</v>
      </c>
      <c r="D265" s="19" t="n">
        <v>10881.2711235922</v>
      </c>
      <c r="E265" s="19" t="n">
        <v>22381.6154746891</v>
      </c>
      <c r="F265" s="19" t="n">
        <v>5770.86735096644</v>
      </c>
      <c r="G265" s="19" t="n">
        <v>8449.71494823345</v>
      </c>
      <c r="H265" s="19" t="n">
        <v>11809.8633927045</v>
      </c>
      <c r="I265" s="19" t="n">
        <v>5500.29002264565</v>
      </c>
      <c r="J265" s="19" t="n">
        <v>6231.73776137667</v>
      </c>
      <c r="K265" s="19" t="n">
        <v>4917.40376231357</v>
      </c>
      <c r="L265" s="19" t="n">
        <v>4298.35734279245</v>
      </c>
      <c r="M265" s="19" t="n">
        <v>1713.42168926323</v>
      </c>
      <c r="N265" s="19" t="n">
        <v>1280.03389183005</v>
      </c>
      <c r="O265" s="19" t="n">
        <v>6504.31492730907</v>
      </c>
      <c r="P265" s="19" t="n">
        <v>5293.63703053781</v>
      </c>
      <c r="Q265" s="19" t="n">
        <v>3831.21032370893</v>
      </c>
      <c r="R265" s="19" t="n">
        <v>3145.64460650651</v>
      </c>
      <c r="S265" s="19" t="n">
        <v>1502.80957254442</v>
      </c>
      <c r="T265" s="19" t="n">
        <v>865.732728433616</v>
      </c>
      <c r="U265" s="19" t="n">
        <v>2066.99465430227</v>
      </c>
      <c r="V265" s="19" t="n">
        <v>1191.34765875055</v>
      </c>
      <c r="W265" s="19" t="n">
        <v>704.729466901769</v>
      </c>
      <c r="X265" s="19" t="n">
        <v>1337.20106744188</v>
      </c>
      <c r="Y265" s="19" t="n">
        <v>1265.5653769624</v>
      </c>
      <c r="Z265" s="19" t="n">
        <v>601.645673629523</v>
      </c>
      <c r="AA265" s="19" t="n">
        <v>968.436355560914</v>
      </c>
      <c r="AB265" s="19" t="n">
        <v>1171.48408521945</v>
      </c>
      <c r="AC265" s="19" t="n">
        <v>807.457098723846</v>
      </c>
      <c r="AD265" s="19" t="n">
        <v>768.937717978352</v>
      </c>
      <c r="AE265" s="19" t="n">
        <v>968.593457466177</v>
      </c>
      <c r="AF265" s="19" t="n">
        <v>569.239049233201</v>
      </c>
      <c r="AG265" s="19" t="n">
        <v>327.561341460434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3.2" hidden="false" customHeight="false" outlineLevel="0" collapsed="false">
      <c r="A266" s="16" t="n">
        <v>2019</v>
      </c>
      <c r="C266" s="18" t="n">
        <v>5</v>
      </c>
      <c r="D266" s="19" t="n">
        <v>11159.1875238834</v>
      </c>
      <c r="E266" s="19" t="n">
        <v>22370.2022000666</v>
      </c>
      <c r="F266" s="19" t="n">
        <v>5694.9656341868</v>
      </c>
      <c r="G266" s="19" t="n">
        <v>8406.11181601275</v>
      </c>
      <c r="H266" s="19" t="n">
        <v>11978.2592202074</v>
      </c>
      <c r="I266" s="19" t="n">
        <v>5513.79909674446</v>
      </c>
      <c r="J266" s="19" t="n">
        <v>6237.32386294586</v>
      </c>
      <c r="K266" s="19" t="n">
        <v>4933.23796871765</v>
      </c>
      <c r="L266" s="19" t="n">
        <v>4268.81733380465</v>
      </c>
      <c r="M266" s="19" t="n">
        <v>1714.46957115675</v>
      </c>
      <c r="N266" s="19" t="n">
        <v>1262.11886625835</v>
      </c>
      <c r="O266" s="19" t="n">
        <v>6520.75469997879</v>
      </c>
      <c r="P266" s="19" t="n">
        <v>5304.58755991166</v>
      </c>
      <c r="Q266" s="19" t="n">
        <v>3976.04283499537</v>
      </c>
      <c r="R266" s="19" t="n">
        <v>3172.20043837369</v>
      </c>
      <c r="S266" s="19" t="n">
        <v>1514.37180206214</v>
      </c>
      <c r="T266" s="19" t="n">
        <v>869.955244510173</v>
      </c>
      <c r="U266" s="19" t="n">
        <v>2112.90449468132</v>
      </c>
      <c r="V266" s="19" t="n">
        <v>1180.06691426127</v>
      </c>
      <c r="W266" s="19" t="n">
        <v>684.89853237761</v>
      </c>
      <c r="X266" s="19" t="n">
        <v>1358.65314386247</v>
      </c>
      <c r="Y266" s="19" t="n">
        <v>1282.87725162727</v>
      </c>
      <c r="Z266" s="19" t="n">
        <v>609.165709509655</v>
      </c>
      <c r="AA266" s="19" t="n">
        <v>926.152406007557</v>
      </c>
      <c r="AB266" s="19" t="n">
        <v>1156.03807857807</v>
      </c>
      <c r="AC266" s="19" t="n">
        <v>809.195382326293</v>
      </c>
      <c r="AD266" s="19" t="n">
        <v>764.13110383062</v>
      </c>
      <c r="AE266" s="19" t="n">
        <v>983.596076744864</v>
      </c>
      <c r="AF266" s="19" t="n">
        <v>581.374462151162</v>
      </c>
      <c r="AG266" s="19" t="n">
        <v>331.981832525374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3.2" hidden="false" customHeight="false" outlineLevel="0" collapsed="false">
      <c r="A267" s="16" t="n">
        <v>2019</v>
      </c>
      <c r="C267" s="18" t="n">
        <v>6</v>
      </c>
      <c r="D267" s="19" t="n">
        <v>11397.7755056443</v>
      </c>
      <c r="E267" s="19" t="n">
        <v>22346.9705773392</v>
      </c>
      <c r="F267" s="19" t="n">
        <v>5694.1806431867</v>
      </c>
      <c r="G267" s="19" t="n">
        <v>8350.70823184519</v>
      </c>
      <c r="H267" s="19" t="n">
        <v>12100.3239656755</v>
      </c>
      <c r="I267" s="19" t="n">
        <v>5492.56879091047</v>
      </c>
      <c r="J267" s="19" t="n">
        <v>6214.22602658571</v>
      </c>
      <c r="K267" s="19" t="n">
        <v>4912.89062037478</v>
      </c>
      <c r="L267" s="19" t="n">
        <v>4239.46570671351</v>
      </c>
      <c r="M267" s="19" t="n">
        <v>1720.35906229146</v>
      </c>
      <c r="N267" s="19" t="n">
        <v>1249.01524113157</v>
      </c>
      <c r="O267" s="19" t="n">
        <v>6549.41862827</v>
      </c>
      <c r="P267" s="19" t="n">
        <v>5321.99139547691</v>
      </c>
      <c r="Q267" s="19" t="n">
        <v>3907.67907232264</v>
      </c>
      <c r="R267" s="19" t="n">
        <v>3217.17511867248</v>
      </c>
      <c r="S267" s="19" t="n">
        <v>1541.92991893957</v>
      </c>
      <c r="T267" s="19" t="n">
        <v>871.805588255831</v>
      </c>
      <c r="U267" s="19" t="n">
        <v>2144.79756803864</v>
      </c>
      <c r="V267" s="19" t="n">
        <v>1168.66111085987</v>
      </c>
      <c r="W267" s="19" t="n">
        <v>674.529077379859</v>
      </c>
      <c r="X267" s="19" t="n">
        <v>1376.58024780204</v>
      </c>
      <c r="Y267" s="19" t="n">
        <v>1290.55309978661</v>
      </c>
      <c r="Z267" s="19" t="n">
        <v>610.170927884546</v>
      </c>
      <c r="AA267" s="19" t="n">
        <v>908.547471346339</v>
      </c>
      <c r="AB267" s="19" t="n">
        <v>1142.69401609227</v>
      </c>
      <c r="AC267" s="19" t="n">
        <v>809.146989693136</v>
      </c>
      <c r="AD267" s="19" t="n">
        <v>771.351150972192</v>
      </c>
      <c r="AE267" s="19" t="n">
        <v>997.022258179977</v>
      </c>
      <c r="AF267" s="19" t="n">
        <v>592.378031230285</v>
      </c>
      <c r="AG267" s="19" t="n">
        <v>336.129967305648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3.2" hidden="false" customHeight="false" outlineLevel="0" collapsed="false">
      <c r="A268" s="16" t="n">
        <v>2019</v>
      </c>
      <c r="C268" s="18" t="n">
        <v>7</v>
      </c>
      <c r="D268" s="19" t="n">
        <v>11590.3277805527</v>
      </c>
      <c r="E268" s="19" t="n">
        <v>22355.2939755212</v>
      </c>
      <c r="F268" s="19" t="n">
        <v>5741.47434661234</v>
      </c>
      <c r="G268" s="19" t="n">
        <v>8292.75670298658</v>
      </c>
      <c r="H268" s="19" t="n">
        <v>12164.052951946</v>
      </c>
      <c r="I268" s="19" t="n">
        <v>5455.54604590041</v>
      </c>
      <c r="J268" s="19" t="n">
        <v>6187.86200767197</v>
      </c>
      <c r="K268" s="19" t="n">
        <v>4859.71594932881</v>
      </c>
      <c r="L268" s="19" t="n">
        <v>4215.56464592759</v>
      </c>
      <c r="M268" s="19" t="n">
        <v>1731.92100666708</v>
      </c>
      <c r="N268" s="19" t="n">
        <v>1240.23430362592</v>
      </c>
      <c r="O268" s="19" t="n">
        <v>6581.88494812835</v>
      </c>
      <c r="P268" s="19" t="n">
        <v>5335.16748611448</v>
      </c>
      <c r="Q268" s="19" t="n">
        <v>3660.98732783686</v>
      </c>
      <c r="R268" s="19" t="n">
        <v>3276.51822120083</v>
      </c>
      <c r="S268" s="19" t="n">
        <v>1575.76093324677</v>
      </c>
      <c r="T268" s="19" t="n">
        <v>871.322885350673</v>
      </c>
      <c r="U268" s="19" t="n">
        <v>2150.29819096005</v>
      </c>
      <c r="V268" s="19" t="n">
        <v>1158.468864701</v>
      </c>
      <c r="W268" s="19" t="n">
        <v>672.12415959903</v>
      </c>
      <c r="X268" s="19" t="n">
        <v>1388.29873744484</v>
      </c>
      <c r="Y268" s="19" t="n">
        <v>1289.28256849614</v>
      </c>
      <c r="Z268" s="19" t="n">
        <v>604.775213674802</v>
      </c>
      <c r="AA268" s="19" t="n">
        <v>903.279694982375</v>
      </c>
      <c r="AB268" s="19" t="n">
        <v>1131.90497645194</v>
      </c>
      <c r="AC268" s="19" t="n">
        <v>807.443066878168</v>
      </c>
      <c r="AD268" s="19" t="n">
        <v>789.032214485735</v>
      </c>
      <c r="AE268" s="19" t="n">
        <v>1006.64749142526</v>
      </c>
      <c r="AF268" s="19" t="n">
        <v>599.228756782254</v>
      </c>
      <c r="AG268" s="19" t="n">
        <v>339.038305860486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3.2" hidden="false" customHeight="false" outlineLevel="0" collapsed="false">
      <c r="A269" s="16" t="n">
        <v>2019</v>
      </c>
      <c r="C269" s="18" t="n">
        <v>8</v>
      </c>
      <c r="D269" s="19" t="n">
        <v>11809.5406328838</v>
      </c>
      <c r="E269" s="19" t="n">
        <v>22400.2526413497</v>
      </c>
      <c r="F269" s="19" t="n">
        <v>5758.86313495109</v>
      </c>
      <c r="G269" s="19" t="n">
        <v>8252.3038558074</v>
      </c>
      <c r="H269" s="19" t="n">
        <v>12192.79153868</v>
      </c>
      <c r="I269" s="19" t="n">
        <v>5419.93994556809</v>
      </c>
      <c r="J269" s="19" t="n">
        <v>6162.46791000081</v>
      </c>
      <c r="K269" s="19" t="n">
        <v>4785.20143254813</v>
      </c>
      <c r="L269" s="19" t="n">
        <v>4203.56482988568</v>
      </c>
      <c r="M269" s="19" t="n">
        <v>1750.02109477038</v>
      </c>
      <c r="N269" s="19" t="n">
        <v>1233.56876808071</v>
      </c>
      <c r="O269" s="19" t="n">
        <v>6570.49143711662</v>
      </c>
      <c r="P269" s="19" t="n">
        <v>5335.94386327848</v>
      </c>
      <c r="Q269" s="19" t="n">
        <v>3315.19775950233</v>
      </c>
      <c r="R269" s="19" t="n">
        <v>3348.87301475474</v>
      </c>
      <c r="S269" s="19" t="n">
        <v>1601.34463568981</v>
      </c>
      <c r="T269" s="19" t="n">
        <v>868.707115734571</v>
      </c>
      <c r="U269" s="19" t="n">
        <v>2132.95597357549</v>
      </c>
      <c r="V269" s="19" t="n">
        <v>1152.5966397639</v>
      </c>
      <c r="W269" s="19" t="n">
        <v>668.941440829376</v>
      </c>
      <c r="X269" s="19" t="n">
        <v>1388.87913150418</v>
      </c>
      <c r="Y269" s="19" t="n">
        <v>1280.11473084243</v>
      </c>
      <c r="Z269" s="19" t="n">
        <v>596.727773985583</v>
      </c>
      <c r="AA269" s="19" t="n">
        <v>901.520044469183</v>
      </c>
      <c r="AB269" s="19" t="n">
        <v>1123.14547872138</v>
      </c>
      <c r="AC269" s="19" t="n">
        <v>800.51816907806</v>
      </c>
      <c r="AD269" s="19" t="n">
        <v>813.236236928345</v>
      </c>
      <c r="AE269" s="19" t="n">
        <v>1010.94233597062</v>
      </c>
      <c r="AF269" s="19" t="n">
        <v>599.894572469441</v>
      </c>
      <c r="AG269" s="19" t="n">
        <v>339.944124933249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3.2" hidden="false" customHeight="false" outlineLevel="0" collapsed="false">
      <c r="A270" s="16" t="n">
        <v>2019</v>
      </c>
      <c r="C270" s="18" t="n">
        <v>9</v>
      </c>
      <c r="D270" s="19" t="n">
        <v>12130.2918917679</v>
      </c>
      <c r="E270" s="19" t="n">
        <v>22476.7264404342</v>
      </c>
      <c r="F270" s="19" t="n">
        <v>5719.59691594184</v>
      </c>
      <c r="G270" s="19" t="n">
        <v>8240.25598857027</v>
      </c>
      <c r="H270" s="19" t="n">
        <v>12187.9197475298</v>
      </c>
      <c r="I270" s="19" t="n">
        <v>5394.91753739355</v>
      </c>
      <c r="J270" s="19" t="n">
        <v>6135.85465730318</v>
      </c>
      <c r="K270" s="19" t="n">
        <v>4716.7176088651</v>
      </c>
      <c r="L270" s="19" t="n">
        <v>4209.65614300621</v>
      </c>
      <c r="M270" s="19" t="n">
        <v>1772.63577461814</v>
      </c>
      <c r="N270" s="19" t="n">
        <v>1225.13458695195</v>
      </c>
      <c r="O270" s="19" t="n">
        <v>6492.63015768378</v>
      </c>
      <c r="P270" s="19" t="n">
        <v>5328.85847254535</v>
      </c>
      <c r="Q270" s="19" t="n">
        <v>2958.6262597222</v>
      </c>
      <c r="R270" s="19" t="n">
        <v>3430.02994845248</v>
      </c>
      <c r="S270" s="19" t="n">
        <v>1602.32070745381</v>
      </c>
      <c r="T270" s="19" t="n">
        <v>864.209867840434</v>
      </c>
      <c r="U270" s="19" t="n">
        <v>2109.24503413495</v>
      </c>
      <c r="V270" s="19" t="n">
        <v>1150.66337872455</v>
      </c>
      <c r="W270" s="19" t="n">
        <v>658.912894604506</v>
      </c>
      <c r="X270" s="19" t="n">
        <v>1383.33664819039</v>
      </c>
      <c r="Y270" s="19" t="n">
        <v>1264.08731790125</v>
      </c>
      <c r="Z270" s="19" t="n">
        <v>589.962633566954</v>
      </c>
      <c r="AA270" s="19" t="n">
        <v>892.288314334576</v>
      </c>
      <c r="AB270" s="19" t="n">
        <v>1116.19414259646</v>
      </c>
      <c r="AC270" s="19" t="n">
        <v>788.510110734835</v>
      </c>
      <c r="AD270" s="19" t="n">
        <v>839.155763230784</v>
      </c>
      <c r="AE270" s="19" t="n">
        <v>1010.07940593088</v>
      </c>
      <c r="AF270" s="19" t="n">
        <v>594.282085831006</v>
      </c>
      <c r="AG270" s="19" t="n">
        <v>338.405930429366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3.2" hidden="false" customHeight="false" outlineLevel="0" collapsed="false">
      <c r="A271" s="16" t="n">
        <v>2019</v>
      </c>
      <c r="C271" s="18" t="n">
        <v>10</v>
      </c>
      <c r="D271" s="19" t="n">
        <v>12534.3965989142</v>
      </c>
      <c r="E271" s="19" t="n">
        <v>22586.9452359207</v>
      </c>
      <c r="F271" s="19" t="n">
        <v>5608.15374900343</v>
      </c>
      <c r="G271" s="19" t="n">
        <v>8242.95375147765</v>
      </c>
      <c r="H271" s="19" t="n">
        <v>12147.0386941403</v>
      </c>
      <c r="I271" s="19" t="n">
        <v>5368.308118958</v>
      </c>
      <c r="J271" s="19" t="n">
        <v>6121.41911671146</v>
      </c>
      <c r="K271" s="19" t="n">
        <v>4667.7157719046</v>
      </c>
      <c r="L271" s="19" t="n">
        <v>4224.40618298494</v>
      </c>
      <c r="M271" s="19" t="n">
        <v>1797.58005545329</v>
      </c>
      <c r="N271" s="19" t="n">
        <v>1211.51226940141</v>
      </c>
      <c r="O271" s="19" t="n">
        <v>6358.74507183757</v>
      </c>
      <c r="P271" s="19" t="n">
        <v>5318.15298539337</v>
      </c>
      <c r="Q271" s="19" t="n">
        <v>2652.43965418358</v>
      </c>
      <c r="R271" s="19" t="n">
        <v>3511.16338092085</v>
      </c>
      <c r="S271" s="19" t="n">
        <v>1575.88803554101</v>
      </c>
      <c r="T271" s="19" t="n">
        <v>857.795138954463</v>
      </c>
      <c r="U271" s="19" t="n">
        <v>2089.2422003245</v>
      </c>
      <c r="V271" s="19" t="n">
        <v>1153.02603635909</v>
      </c>
      <c r="W271" s="19" t="n">
        <v>641.701478483001</v>
      </c>
      <c r="X271" s="19" t="n">
        <v>1377.89894129481</v>
      </c>
      <c r="Y271" s="19" t="n">
        <v>1243.78072962731</v>
      </c>
      <c r="Z271" s="19" t="n">
        <v>587.329220905942</v>
      </c>
      <c r="AA271" s="19" t="n">
        <v>877.424745791577</v>
      </c>
      <c r="AB271" s="19" t="n">
        <v>1111.0929289283</v>
      </c>
      <c r="AC271" s="19" t="n">
        <v>775.600091404536</v>
      </c>
      <c r="AD271" s="19" t="n">
        <v>868.25892135093</v>
      </c>
      <c r="AE271" s="19" t="n">
        <v>1005.27163709082</v>
      </c>
      <c r="AF271" s="19" t="n">
        <v>583.180327925122</v>
      </c>
      <c r="AG271" s="19" t="n">
        <v>334.676200167656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3.2" hidden="false" customHeight="false" outlineLevel="0" collapsed="false">
      <c r="A272" s="16" t="n">
        <v>2019</v>
      </c>
      <c r="C272" s="18" t="n">
        <v>11</v>
      </c>
      <c r="D272" s="19" t="n">
        <v>12899.5537406769</v>
      </c>
      <c r="E272" s="19" t="n">
        <v>22682.9688531643</v>
      </c>
      <c r="F272" s="19" t="n">
        <v>5460.77332174776</v>
      </c>
      <c r="G272" s="19" t="n">
        <v>8233.8316387762</v>
      </c>
      <c r="H272" s="19" t="n">
        <v>12054.0916545408</v>
      </c>
      <c r="I272" s="19" t="n">
        <v>5322.44624751338</v>
      </c>
      <c r="J272" s="19" t="n">
        <v>6089.49048525372</v>
      </c>
      <c r="K272" s="19" t="n">
        <v>4643.22815837189</v>
      </c>
      <c r="L272" s="19" t="n">
        <v>4234.60237423245</v>
      </c>
      <c r="M272" s="19" t="n">
        <v>1823.91806368017</v>
      </c>
      <c r="N272" s="19" t="n">
        <v>1190.30630572267</v>
      </c>
      <c r="O272" s="19" t="n">
        <v>6179.23731769524</v>
      </c>
      <c r="P272" s="19" t="n">
        <v>5311.1134158796</v>
      </c>
      <c r="Q272" s="19" t="n">
        <v>2407.10702232574</v>
      </c>
      <c r="R272" s="19" t="n">
        <v>3581.97581103606</v>
      </c>
      <c r="S272" s="19" t="n">
        <v>1533.0013233583</v>
      </c>
      <c r="T272" s="19" t="n">
        <v>849.792082359315</v>
      </c>
      <c r="U272" s="19" t="n">
        <v>2074.77039200943</v>
      </c>
      <c r="V272" s="19" t="n">
        <v>1158.08730094452</v>
      </c>
      <c r="W272" s="19" t="n">
        <v>619.815533388155</v>
      </c>
      <c r="X272" s="19" t="n">
        <v>1376.63097053577</v>
      </c>
      <c r="Y272" s="19" t="n">
        <v>1223.62826873504</v>
      </c>
      <c r="Z272" s="19" t="n">
        <v>590.996237608335</v>
      </c>
      <c r="AA272" s="19" t="n">
        <v>860.232176397153</v>
      </c>
      <c r="AB272" s="19" t="n">
        <v>1108.33456070176</v>
      </c>
      <c r="AC272" s="19" t="n">
        <v>766.496256234515</v>
      </c>
      <c r="AD272" s="19" t="n">
        <v>898.596235810626</v>
      </c>
      <c r="AE272" s="19" t="n">
        <v>998.003934334624</v>
      </c>
      <c r="AF272" s="19" t="n">
        <v>569.926416150074</v>
      </c>
      <c r="AG272" s="19" t="n">
        <v>41.8357998018019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3.2" hidden="false" customHeight="false" outlineLevel="0" collapsed="false">
      <c r="A273" s="16" t="n">
        <v>2019</v>
      </c>
      <c r="C273" s="18" t="n">
        <v>12</v>
      </c>
      <c r="D273" s="19" t="n">
        <v>13022.3740090724</v>
      </c>
      <c r="E273" s="19" t="n">
        <v>22694.1908447214</v>
      </c>
      <c r="F273" s="19" t="n">
        <v>5321.64455917208</v>
      </c>
      <c r="G273" s="19" t="n">
        <v>8181.30157069606</v>
      </c>
      <c r="H273" s="19" t="n">
        <v>11874.9134345587</v>
      </c>
      <c r="I273" s="19" t="n">
        <v>5260.4331483147</v>
      </c>
      <c r="J273" s="19" t="n">
        <v>6009.82477537262</v>
      </c>
      <c r="K273" s="19" t="n">
        <v>4630.09520091332</v>
      </c>
      <c r="L273" s="19" t="n">
        <v>4234.09792460715</v>
      </c>
      <c r="M273" s="19" t="n">
        <v>1850.16980111694</v>
      </c>
      <c r="N273" s="19" t="n">
        <v>1160.98774080853</v>
      </c>
      <c r="O273" s="19" t="n">
        <v>5988.45724860269</v>
      </c>
      <c r="P273" s="19" t="n">
        <v>5306.52946908776</v>
      </c>
      <c r="Q273" s="19" t="n">
        <v>2204.34392052303</v>
      </c>
      <c r="R273" s="19" t="n">
        <v>3635.03742815054</v>
      </c>
      <c r="S273" s="19" t="n">
        <v>1491.00545876393</v>
      </c>
      <c r="T273" s="19" t="n">
        <v>840.360752156171</v>
      </c>
      <c r="U273" s="19" t="n">
        <v>2063.67567423945</v>
      </c>
      <c r="V273" s="19" t="n">
        <v>1162.43368236854</v>
      </c>
      <c r="W273" s="19" t="n">
        <v>600.089054070579</v>
      </c>
      <c r="X273" s="19" t="n">
        <v>1380.50865880514</v>
      </c>
      <c r="Y273" s="19" t="n">
        <v>1206.5883984489</v>
      </c>
      <c r="Z273" s="19" t="n">
        <v>597.112781168577</v>
      </c>
      <c r="AA273" s="19" t="n">
        <v>837.753429082</v>
      </c>
      <c r="AB273" s="19" t="n">
        <v>1108.75873130681</v>
      </c>
      <c r="AC273" s="19" t="n">
        <v>763.930540706665</v>
      </c>
      <c r="AD273" s="19" t="n">
        <v>927.37791503993</v>
      </c>
      <c r="AE273" s="19" t="n">
        <v>989.783598358231</v>
      </c>
      <c r="AF273" s="19" t="n">
        <v>559.350470189068</v>
      </c>
      <c r="AG273" s="19" t="n">
        <v>34.447312482371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3.2" hidden="false" customHeight="false" outlineLevel="0" collapsed="false">
      <c r="A274" s="16" t="n">
        <v>2020</v>
      </c>
      <c r="C274" s="18" t="n">
        <v>1</v>
      </c>
      <c r="D274" s="19" t="n">
        <v>12829.8321306662</v>
      </c>
      <c r="E274" s="19" t="n">
        <v>22630.419399728</v>
      </c>
      <c r="F274" s="19" t="n">
        <v>5232.1073959786</v>
      </c>
      <c r="G274" s="19" t="n">
        <v>8073.71173678113</v>
      </c>
      <c r="H274" s="19" t="n">
        <v>11593.2327784143</v>
      </c>
      <c r="I274" s="19" t="n">
        <v>5208.75254882114</v>
      </c>
      <c r="J274" s="19" t="n">
        <v>5869.96548471964</v>
      </c>
      <c r="K274" s="19" t="n">
        <v>4617.19518995613</v>
      </c>
      <c r="L274" s="19" t="n">
        <v>4230.27036674863</v>
      </c>
      <c r="M274" s="19" t="n">
        <v>1874.35257328037</v>
      </c>
      <c r="N274" s="19" t="n">
        <v>1123.33575135933</v>
      </c>
      <c r="O274" s="19" t="n">
        <v>5841.24994132777</v>
      </c>
      <c r="P274" s="19" t="n">
        <v>5318.21758529136</v>
      </c>
      <c r="Q274" s="19" t="n">
        <v>2012.05775497315</v>
      </c>
      <c r="R274" s="19" t="n">
        <v>3662.72928340682</v>
      </c>
      <c r="S274" s="19" t="n">
        <v>1468.94634875852</v>
      </c>
      <c r="T274" s="19" t="n">
        <v>830.298251814372</v>
      </c>
      <c r="U274" s="19" t="n">
        <v>2055.95780191901</v>
      </c>
      <c r="V274" s="19" t="n">
        <v>1161.5170454341</v>
      </c>
      <c r="W274" s="19" t="n">
        <v>591.193898110274</v>
      </c>
      <c r="X274" s="19" t="n">
        <v>1388.45466406827</v>
      </c>
      <c r="Y274" s="19" t="n">
        <v>1194.46109321326</v>
      </c>
      <c r="Z274" s="19" t="n">
        <v>601.367199103592</v>
      </c>
      <c r="AA274" s="19" t="n">
        <v>799.537085318771</v>
      </c>
      <c r="AB274" s="19" t="n">
        <v>1112.24544810854</v>
      </c>
      <c r="AC274" s="19" t="n">
        <v>764.670822793498</v>
      </c>
      <c r="AD274" s="19" t="n">
        <v>952.209511200111</v>
      </c>
      <c r="AE274" s="19" t="n">
        <v>981.333741979036</v>
      </c>
      <c r="AF274" s="19" t="n">
        <v>552.138131385994</v>
      </c>
      <c r="AG274" s="19" t="n">
        <v>26.1865175580829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3.2" hidden="false" customHeight="false" outlineLevel="0" collapsed="false">
      <c r="A275" s="16" t="n">
        <v>2020</v>
      </c>
      <c r="C275" s="18" t="n">
        <v>2</v>
      </c>
      <c r="D275" s="19" t="n">
        <v>12347.1646487878</v>
      </c>
      <c r="E275" s="19" t="n">
        <v>22548.6148688647</v>
      </c>
      <c r="F275" s="19" t="n">
        <v>5227.23386380061</v>
      </c>
      <c r="G275" s="19" t="n">
        <v>7912.25279956098</v>
      </c>
      <c r="H275" s="19" t="n">
        <v>11240.0601506775</v>
      </c>
      <c r="I275" s="19" t="n">
        <v>5215.02135833104</v>
      </c>
      <c r="J275" s="19" t="n">
        <v>5687.43411909039</v>
      </c>
      <c r="K275" s="19" t="n">
        <v>4602.8210131449</v>
      </c>
      <c r="L275" s="19" t="n">
        <v>4225.09095613604</v>
      </c>
      <c r="M275" s="19" t="n">
        <v>1894.18430350891</v>
      </c>
      <c r="N275" s="19" t="n">
        <v>1077.00227515965</v>
      </c>
      <c r="O275" s="19" t="n">
        <v>5781.80720884674</v>
      </c>
      <c r="P275" s="19" t="n">
        <v>5349.68187041061</v>
      </c>
      <c r="Q275" s="19" t="n">
        <v>1795.32460388218</v>
      </c>
      <c r="R275" s="19" t="n">
        <v>3660.88810450355</v>
      </c>
      <c r="S275" s="19" t="n">
        <v>1468.70339985308</v>
      </c>
      <c r="T275" s="19" t="n">
        <v>819.878713873091</v>
      </c>
      <c r="U275" s="19" t="n">
        <v>2047.30418871709</v>
      </c>
      <c r="V275" s="19" t="n">
        <v>1153.56902047981</v>
      </c>
      <c r="W275" s="19" t="n">
        <v>595.177497284531</v>
      </c>
      <c r="X275" s="19" t="n">
        <v>1398.12701112055</v>
      </c>
      <c r="Y275" s="19" t="n">
        <v>1187.77960893963</v>
      </c>
      <c r="Z275" s="19" t="n">
        <v>599.415377353329</v>
      </c>
      <c r="AA275" s="19" t="n">
        <v>753.910763085621</v>
      </c>
      <c r="AB275" s="19" t="n">
        <v>1118.09045543628</v>
      </c>
      <c r="AC275" s="19" t="n">
        <v>767.004205667649</v>
      </c>
      <c r="AD275" s="19" t="n">
        <v>973.51936046661</v>
      </c>
      <c r="AE275" s="19" t="n">
        <v>974.544911132784</v>
      </c>
      <c r="AF275" s="19" t="n">
        <v>547.428803577676</v>
      </c>
      <c r="AG275" s="19" t="n">
        <v>17.555431363927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3.2" hidden="false" customHeight="false" outlineLevel="0" collapsed="false">
      <c r="A276" s="16" t="n">
        <v>2020</v>
      </c>
      <c r="C276" s="18" t="n">
        <v>3</v>
      </c>
      <c r="D276" s="19" t="n">
        <v>11667.3407785293</v>
      </c>
      <c r="E276" s="19" t="n">
        <v>22490.2782393785</v>
      </c>
      <c r="F276" s="19" t="n">
        <v>5304.79521241169</v>
      </c>
      <c r="G276" s="19" t="n">
        <v>7720.27474209089</v>
      </c>
      <c r="H276" s="19" t="n">
        <v>10889.4352972249</v>
      </c>
      <c r="I276" s="19" t="n">
        <v>5328.84333003603</v>
      </c>
      <c r="J276" s="19" t="n">
        <v>5508.47783837571</v>
      </c>
      <c r="K276" s="19" t="n">
        <v>4603.00073297338</v>
      </c>
      <c r="L276" s="19" t="n">
        <v>4221.77280881521</v>
      </c>
      <c r="M276" s="19" t="n">
        <v>1908.97795519876</v>
      </c>
      <c r="N276" s="19" t="n">
        <v>1024.41374482354</v>
      </c>
      <c r="O276" s="19" t="n">
        <v>5810.93096247094</v>
      </c>
      <c r="P276" s="19" t="n">
        <v>5395.10514365556</v>
      </c>
      <c r="Q276" s="19" t="n">
        <v>1541.94126161391</v>
      </c>
      <c r="R276" s="19" t="n">
        <v>3631.17646891257</v>
      </c>
      <c r="S276" s="19" t="n">
        <v>1480.79780094959</v>
      </c>
      <c r="T276" s="19" t="n">
        <v>810.07667665359</v>
      </c>
      <c r="U276" s="19" t="n">
        <v>2034.34473206707</v>
      </c>
      <c r="V276" s="19" t="n">
        <v>1141.51440187744</v>
      </c>
      <c r="W276" s="19" t="n">
        <v>606.997124698465</v>
      </c>
      <c r="X276" s="19" t="n">
        <v>1407.51507689531</v>
      </c>
      <c r="Y276" s="19" t="n">
        <v>1186.88617932082</v>
      </c>
      <c r="Z276" s="19" t="n">
        <v>594.668744926743</v>
      </c>
      <c r="AA276" s="19" t="n">
        <v>711.004131257481</v>
      </c>
      <c r="AB276" s="19" t="n">
        <v>1125.90120020084</v>
      </c>
      <c r="AC276" s="19" t="n">
        <v>770.069049771892</v>
      </c>
      <c r="AD276" s="19" t="n">
        <v>673.207856578015</v>
      </c>
      <c r="AE276" s="19" t="n">
        <v>971.476434442629</v>
      </c>
      <c r="AF276" s="19" t="n">
        <v>543.377182377403</v>
      </c>
      <c r="AG276" s="19" t="n">
        <v>9.59729766035196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3.2" hidden="false" customHeight="false" outlineLevel="0" collapsed="false">
      <c r="A277" s="16" t="n">
        <v>2020</v>
      </c>
      <c r="C277" s="18" t="n">
        <v>4</v>
      </c>
      <c r="D277" s="19" t="n">
        <v>11018.0801637142</v>
      </c>
      <c r="E277" s="19" t="n">
        <v>22512.9441735702</v>
      </c>
      <c r="F277" s="19" t="n">
        <v>5427.64762333274</v>
      </c>
      <c r="G277" s="19" t="n">
        <v>7554.43149368232</v>
      </c>
      <c r="H277" s="19" t="n">
        <v>10629.2774822107</v>
      </c>
      <c r="I277" s="19" t="n">
        <v>5538.50750087854</v>
      </c>
      <c r="J277" s="19" t="n">
        <v>5380.15960312874</v>
      </c>
      <c r="K277" s="19" t="n">
        <v>4633.35557659503</v>
      </c>
      <c r="L277" s="19" t="n">
        <v>4226.08344664318</v>
      </c>
      <c r="M277" s="19" t="n">
        <v>1917.73033059865</v>
      </c>
      <c r="N277" s="19" t="n">
        <v>969.608389841672</v>
      </c>
      <c r="O277" s="19" t="n">
        <v>5904.93191609603</v>
      </c>
      <c r="P277" s="19" t="n">
        <v>5435.79915253427</v>
      </c>
      <c r="Q277" s="19" t="n">
        <v>1274.8641817925</v>
      </c>
      <c r="R277" s="19" t="n">
        <v>3579.93167757729</v>
      </c>
      <c r="S277" s="19" t="n">
        <v>1487.26475572448</v>
      </c>
      <c r="T277" s="19" t="n">
        <v>802.305840587068</v>
      </c>
      <c r="U277" s="19" t="n">
        <v>2024.98845918432</v>
      </c>
      <c r="V277" s="19" t="n">
        <v>1126.49475389218</v>
      </c>
      <c r="W277" s="19" t="n">
        <v>620.152168001291</v>
      </c>
      <c r="X277" s="19" t="n">
        <v>1425.47912669474</v>
      </c>
      <c r="Y277" s="19" t="n">
        <v>1193.58413122797</v>
      </c>
      <c r="Z277" s="19" t="n">
        <v>593.068190667394</v>
      </c>
      <c r="AA277" s="19" t="n">
        <v>689.5075684937</v>
      </c>
      <c r="AB277" s="19" t="n">
        <v>1134.64230113903</v>
      </c>
      <c r="AC277" s="19" t="n">
        <v>774.078910357285</v>
      </c>
      <c r="AD277" s="19" t="n">
        <v>679.701622428775</v>
      </c>
      <c r="AE277" s="19" t="n">
        <v>973.189897216106</v>
      </c>
      <c r="AF277" s="19" t="n">
        <v>538.591348958681</v>
      </c>
      <c r="AG277" s="19" t="n">
        <v>3.38070078121917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3.2" hidden="false" customHeight="false" outlineLevel="0" collapsed="false">
      <c r="A278" s="16" t="n">
        <v>2020</v>
      </c>
      <c r="C278" s="18" t="n">
        <v>5</v>
      </c>
      <c r="D278" s="19" t="n">
        <v>10548.4885319889</v>
      </c>
      <c r="E278" s="19" t="n">
        <v>22606.5687805949</v>
      </c>
      <c r="F278" s="19" t="n">
        <v>5524.52942528282</v>
      </c>
      <c r="G278" s="19" t="n">
        <v>7466.68519889364</v>
      </c>
      <c r="H278" s="19" t="n">
        <v>10476.7045454298</v>
      </c>
      <c r="I278" s="19" t="n">
        <v>5784.68126434691</v>
      </c>
      <c r="J278" s="19" t="n">
        <v>5320.73685256672</v>
      </c>
      <c r="K278" s="19" t="n">
        <v>4689.57646218885</v>
      </c>
      <c r="L278" s="19" t="n">
        <v>4240.05383252533</v>
      </c>
      <c r="M278" s="19" t="n">
        <v>1920.7552529918</v>
      </c>
      <c r="N278" s="19" t="n">
        <v>919.806806658834</v>
      </c>
      <c r="O278" s="19" t="n">
        <v>6011.88819398131</v>
      </c>
      <c r="P278" s="19" t="n">
        <v>5466.89518351263</v>
      </c>
      <c r="Q278" s="19" t="n">
        <v>1072.74469366063</v>
      </c>
      <c r="R278" s="19" t="n">
        <v>3515.10852361773</v>
      </c>
      <c r="S278" s="19" t="n">
        <v>1475.72452174132</v>
      </c>
      <c r="T278" s="19" t="n">
        <v>797.299170597957</v>
      </c>
      <c r="U278" s="19" t="n">
        <v>2030.06809616057</v>
      </c>
      <c r="V278" s="19" t="n">
        <v>1117.75704465536</v>
      </c>
      <c r="W278" s="19" t="n">
        <v>628.701146038216</v>
      </c>
      <c r="X278" s="19" t="n">
        <v>1460.76365814452</v>
      </c>
      <c r="Y278" s="19" t="n">
        <v>1208.03129771306</v>
      </c>
      <c r="Z278" s="19" t="n">
        <v>597.178454886386</v>
      </c>
      <c r="AA278" s="19" t="n">
        <v>689.699629501816</v>
      </c>
      <c r="AB278" s="19" t="n">
        <v>1143.35253322548</v>
      </c>
      <c r="AC278" s="19" t="n">
        <v>772.500729136773</v>
      </c>
      <c r="AD278" s="19" t="n">
        <v>681.913660136915</v>
      </c>
      <c r="AE278" s="19" t="n">
        <v>979.877969716877</v>
      </c>
      <c r="AF278" s="19" t="n">
        <v>528.849708305789</v>
      </c>
      <c r="AG278" s="19" t="n">
        <v>-0.937660884095348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3.2" hidden="false" customHeight="false" outlineLevel="0" collapsed="false">
      <c r="A279" s="16" t="n">
        <v>2020</v>
      </c>
      <c r="C279" s="18" t="n">
        <v>6</v>
      </c>
      <c r="D279" s="19" t="n">
        <v>10309.9091655543</v>
      </c>
      <c r="E279" s="19" t="n">
        <v>22743.8963498344</v>
      </c>
      <c r="F279" s="19" t="n">
        <v>5557.04274406149</v>
      </c>
      <c r="G279" s="19" t="n">
        <v>7482.17147057506</v>
      </c>
      <c r="H279" s="19" t="n">
        <v>10457.3378591618</v>
      </c>
      <c r="I279" s="19" t="n">
        <v>5997.20997787814</v>
      </c>
      <c r="J279" s="19" t="n">
        <v>5329.27613301852</v>
      </c>
      <c r="K279" s="19" t="n">
        <v>4771.82177955353</v>
      </c>
      <c r="L279" s="19" t="n">
        <v>4267.03607578841</v>
      </c>
      <c r="M279" s="19" t="n">
        <v>1921.09144045589</v>
      </c>
      <c r="N279" s="19" t="n">
        <v>881.451712484482</v>
      </c>
      <c r="O279" s="19" t="n">
        <v>6079.36445533562</v>
      </c>
      <c r="P279" s="19" t="n">
        <v>5504.56459714236</v>
      </c>
      <c r="Q279" s="19" t="n">
        <v>954.956395925885</v>
      </c>
      <c r="R279" s="19" t="n">
        <v>3442.70543456886</v>
      </c>
      <c r="S279" s="19" t="n">
        <v>1442.50041387291</v>
      </c>
      <c r="T279" s="19" t="n">
        <v>795.59205017785</v>
      </c>
      <c r="U279" s="19" t="n">
        <v>2050.15790098661</v>
      </c>
      <c r="V279" s="19" t="n">
        <v>1120.13867801517</v>
      </c>
      <c r="W279" s="19" t="n">
        <v>631.117891974723</v>
      </c>
      <c r="X279" s="19" t="n">
        <v>1512.56012511177</v>
      </c>
      <c r="Y279" s="19" t="n">
        <v>1230.89061927706</v>
      </c>
      <c r="Z279" s="19" t="n">
        <v>605.916489018789</v>
      </c>
      <c r="AA279" s="19" t="n">
        <v>708.427213096868</v>
      </c>
      <c r="AB279" s="19" t="n">
        <v>1151.66557157163</v>
      </c>
      <c r="AC279" s="19" t="n">
        <v>762.802851218552</v>
      </c>
      <c r="AD279" s="19" t="n">
        <v>681.369196739101</v>
      </c>
      <c r="AE279" s="19" t="n">
        <v>990.736210259845</v>
      </c>
      <c r="AF279" s="19" t="n">
        <v>515.780823670728</v>
      </c>
      <c r="AG279" s="19" t="n">
        <v>-3.26033048094774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3.2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2.4788502643</v>
      </c>
      <c r="E280" s="19" t="n">
        <v>22883.3837580731</v>
      </c>
      <c r="F280" s="19" t="n">
        <v>5522.32476045107</v>
      </c>
      <c r="G280" s="19" t="n">
        <v>7588.87723126698</v>
      </c>
      <c r="H280" s="19" t="n">
        <v>10601.2767521515</v>
      </c>
      <c r="I280" s="19" t="n">
        <v>6104.24710749464</v>
      </c>
      <c r="J280" s="19" t="n">
        <v>5360.91958127223</v>
      </c>
      <c r="K280" s="19" t="n">
        <v>4862.58240756019</v>
      </c>
      <c r="L280" s="19" t="n">
        <v>4300.93975476677</v>
      </c>
      <c r="M280" s="19" t="n">
        <v>1921.40128509929</v>
      </c>
      <c r="N280" s="19" t="n">
        <v>856.640859740919</v>
      </c>
      <c r="O280" s="19" t="n">
        <v>6067.39486010279</v>
      </c>
      <c r="P280" s="19" t="n">
        <v>5574.52664012884</v>
      </c>
      <c r="Q280" s="19" t="n">
        <v>883.9550711532</v>
      </c>
      <c r="R280" s="19" t="n">
        <v>3366.75947107967</v>
      </c>
      <c r="S280" s="19" t="n">
        <v>1397.87256462246</v>
      </c>
      <c r="T280" s="19" t="n">
        <v>797.453852098565</v>
      </c>
      <c r="U280" s="19" t="n">
        <v>2075.27610647321</v>
      </c>
      <c r="V280" s="19" t="n">
        <v>1133.0921464761</v>
      </c>
      <c r="W280" s="19" t="n">
        <v>631.307376916157</v>
      </c>
      <c r="X280" s="19" t="n">
        <v>1569.1230930202</v>
      </c>
      <c r="Y280" s="19" t="n">
        <v>1261.60199055286</v>
      </c>
      <c r="Z280" s="19" t="n">
        <v>615.707103878531</v>
      </c>
      <c r="AA280" s="19" t="n">
        <v>736.199123889943</v>
      </c>
      <c r="AB280" s="19" t="n">
        <v>1159.15889340975</v>
      </c>
      <c r="AC280" s="19" t="n">
        <v>741.169062768659</v>
      </c>
      <c r="AD280" s="19" t="n">
        <v>682.277507087271</v>
      </c>
      <c r="AE280" s="19" t="n">
        <v>1004.56513136531</v>
      </c>
      <c r="AF280" s="19" t="n">
        <v>501.408712708273</v>
      </c>
      <c r="AG280" s="19" t="n">
        <v>-4.066286490483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3.2" hidden="false" customHeight="false" outlineLevel="0" collapsed="false">
      <c r="A281" s="16" t="n">
        <v>2020</v>
      </c>
      <c r="C281" s="18" t="n">
        <v>8</v>
      </c>
      <c r="D281" s="19" t="n">
        <v>10440.1578566525</v>
      </c>
      <c r="E281" s="19" t="n">
        <v>22945.0817766204</v>
      </c>
      <c r="F281" s="19" t="n">
        <v>5446.27981298619</v>
      </c>
      <c r="G281" s="19" t="n">
        <v>7736.43371828172</v>
      </c>
      <c r="H281" s="19" t="n">
        <v>10877.1440828732</v>
      </c>
      <c r="I281" s="19" t="n">
        <v>6083.3127781078</v>
      </c>
      <c r="J281" s="19" t="n">
        <v>5387.01800203361</v>
      </c>
      <c r="K281" s="19" t="n">
        <v>4935.80758341829</v>
      </c>
      <c r="L281" s="19" t="n">
        <v>4337.11141503946</v>
      </c>
      <c r="M281" s="19" t="n">
        <v>1922.0109565757</v>
      </c>
      <c r="N281" s="19" t="n">
        <v>844.447329796853</v>
      </c>
      <c r="O281" s="19" t="n">
        <v>5972.32635536565</v>
      </c>
      <c r="P281" s="19" t="n">
        <v>5678.39577521252</v>
      </c>
      <c r="Q281" s="19" t="n">
        <v>845.24028630043</v>
      </c>
      <c r="R281" s="19" t="n">
        <v>3294.49152403991</v>
      </c>
      <c r="S281" s="19" t="n">
        <v>1359.55602910949</v>
      </c>
      <c r="T281" s="19" t="n">
        <v>802.770850270055</v>
      </c>
      <c r="U281" s="19" t="n">
        <v>2102.21460546231</v>
      </c>
      <c r="V281" s="19" t="n">
        <v>1150.51127407457</v>
      </c>
      <c r="W281" s="19" t="n">
        <v>631.805516938064</v>
      </c>
      <c r="X281" s="19" t="n">
        <v>1618.75234419114</v>
      </c>
      <c r="Y281" s="19" t="n">
        <v>1297.41975106813</v>
      </c>
      <c r="Z281" s="19" t="n">
        <v>621.241483188392</v>
      </c>
      <c r="AA281" s="19" t="n">
        <v>759.419452190399</v>
      </c>
      <c r="AB281" s="19" t="n">
        <v>1165.76312768788</v>
      </c>
      <c r="AC281" s="19" t="n">
        <v>708.043568344179</v>
      </c>
      <c r="AD281" s="19" t="n">
        <v>688.188447157463</v>
      </c>
      <c r="AE281" s="19" t="n">
        <v>1019.86232223889</v>
      </c>
      <c r="AF281" s="19" t="n">
        <v>488.680762425522</v>
      </c>
      <c r="AG281" s="19" t="n">
        <v>-3.75367679825859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3.2" hidden="false" customHeight="false" outlineLevel="0" collapsed="false">
      <c r="A282" s="16" t="n">
        <v>2020</v>
      </c>
      <c r="C282" s="18" t="n">
        <v>9</v>
      </c>
      <c r="D282" s="19" t="n">
        <v>10680.9933810548</v>
      </c>
      <c r="E282" s="19" t="n">
        <v>22892.3274859743</v>
      </c>
      <c r="F282" s="19" t="n">
        <v>5346.13999119313</v>
      </c>
      <c r="G282" s="19" t="n">
        <v>7883.89318815817</v>
      </c>
      <c r="H282" s="19" t="n">
        <v>11237.6751080336</v>
      </c>
      <c r="I282" s="19" t="n">
        <v>5974.80568137917</v>
      </c>
      <c r="J282" s="19" t="n">
        <v>5395.15877894622</v>
      </c>
      <c r="K282" s="19" t="n">
        <v>4994.8198208355</v>
      </c>
      <c r="L282" s="19" t="n">
        <v>4372.91188229759</v>
      </c>
      <c r="M282" s="19" t="n">
        <v>1923.25474724447</v>
      </c>
      <c r="N282" s="19" t="n">
        <v>844.067665333591</v>
      </c>
      <c r="O282" s="19" t="n">
        <v>5838.86606933982</v>
      </c>
      <c r="P282" s="19" t="n">
        <v>5789.30655411825</v>
      </c>
      <c r="Q282" s="19" t="n">
        <v>839.215883958669</v>
      </c>
      <c r="R282" s="19" t="n">
        <v>3235.69812148962</v>
      </c>
      <c r="S282" s="19" t="n">
        <v>1341.76251154821</v>
      </c>
      <c r="T282" s="19" t="n">
        <v>811.414769086202</v>
      </c>
      <c r="U282" s="19" t="n">
        <v>2120.12613135344</v>
      </c>
      <c r="V282" s="19" t="n">
        <v>1165.49095933229</v>
      </c>
      <c r="W282" s="19" t="n">
        <v>633.812245385139</v>
      </c>
      <c r="X282" s="19" t="n">
        <v>1651.85767570438</v>
      </c>
      <c r="Y282" s="19" t="n">
        <v>1336.89433307544</v>
      </c>
      <c r="Z282" s="19" t="n">
        <v>622.463577696886</v>
      </c>
      <c r="AA282" s="19" t="n">
        <v>770.822629312778</v>
      </c>
      <c r="AB282" s="19" t="n">
        <v>1171.66218882059</v>
      </c>
      <c r="AC282" s="19" t="n">
        <v>670.656149073619</v>
      </c>
      <c r="AD282" s="19" t="n">
        <v>700.326971412441</v>
      </c>
      <c r="AE282" s="19" t="n">
        <v>1036.05585949162</v>
      </c>
      <c r="AF282" s="19" t="n">
        <v>481.796232148132</v>
      </c>
      <c r="AG282" s="19" t="n">
        <v>-2.47704925670383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3.2" hidden="false" customHeight="false" outlineLevel="0" collapsed="false">
      <c r="A283" s="16" t="n">
        <v>2020</v>
      </c>
      <c r="C283" s="18" t="n">
        <v>10</v>
      </c>
      <c r="D283" s="19" t="n">
        <v>11012.975385974</v>
      </c>
      <c r="E283" s="19" t="n">
        <v>22710.8692835383</v>
      </c>
      <c r="F283" s="19" t="n">
        <v>5250.89231204166</v>
      </c>
      <c r="G283" s="19" t="n">
        <v>8008.07496731824</v>
      </c>
      <c r="H283" s="19" t="n">
        <v>11608.0584653424</v>
      </c>
      <c r="I283" s="19" t="n">
        <v>5855.99019988127</v>
      </c>
      <c r="J283" s="19" t="n">
        <v>5382.24610654943</v>
      </c>
      <c r="K283" s="19" t="n">
        <v>5059.32417224819</v>
      </c>
      <c r="L283" s="19" t="n">
        <v>4409.69817959598</v>
      </c>
      <c r="M283" s="19" t="n">
        <v>1924.84830619259</v>
      </c>
      <c r="N283" s="19" t="n">
        <v>854.494066170435</v>
      </c>
      <c r="O283" s="19" t="n">
        <v>5725.84505147745</v>
      </c>
      <c r="P283" s="19" t="n">
        <v>5889.20580972169</v>
      </c>
      <c r="Q283" s="19" t="n">
        <v>846.600220967662</v>
      </c>
      <c r="R283" s="19" t="n">
        <v>3196.48054682609</v>
      </c>
      <c r="S283" s="19" t="n">
        <v>1346.04004269224</v>
      </c>
      <c r="T283" s="19" t="n">
        <v>823.625018372691</v>
      </c>
      <c r="U283" s="19" t="n">
        <v>2123.32886800254</v>
      </c>
      <c r="V283" s="19" t="n">
        <v>1173.64546239251</v>
      </c>
      <c r="W283" s="19" t="n">
        <v>636.72412357731</v>
      </c>
      <c r="X283" s="19" t="n">
        <v>1659.95932380216</v>
      </c>
      <c r="Y283" s="19" t="n">
        <v>1377.23654815062</v>
      </c>
      <c r="Z283" s="19" t="n">
        <v>620.522677988803</v>
      </c>
      <c r="AA283" s="19" t="n">
        <v>775.584074418812</v>
      </c>
      <c r="AB283" s="19" t="n">
        <v>1176.6087292815</v>
      </c>
      <c r="AC283" s="19" t="n">
        <v>634.917502664133</v>
      </c>
      <c r="AD283" s="19" t="n">
        <v>716.394092630528</v>
      </c>
      <c r="AE283" s="19" t="n">
        <v>1052.71632514663</v>
      </c>
      <c r="AF283" s="19" t="n">
        <v>483.36701150278</v>
      </c>
      <c r="AG283" s="19" t="n">
        <v>-1.08507739053312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3.2" hidden="false" customHeight="false" outlineLevel="0" collapsed="false">
      <c r="A284" s="16" t="n">
        <v>2020</v>
      </c>
      <c r="C284" s="18" t="n">
        <v>11</v>
      </c>
      <c r="D284" s="19" t="n">
        <v>11453.5612516002</v>
      </c>
      <c r="E284" s="19" t="n">
        <v>22480.0951252577</v>
      </c>
      <c r="F284" s="19" t="n">
        <v>5187.07359431882</v>
      </c>
      <c r="G284" s="19" t="n">
        <v>8103.64312133453</v>
      </c>
      <c r="H284" s="19" t="n">
        <v>11952.295108568</v>
      </c>
      <c r="I284" s="19" t="n">
        <v>5790.61961986156</v>
      </c>
      <c r="J284" s="19" t="n">
        <v>5370.95031099444</v>
      </c>
      <c r="K284" s="19" t="n">
        <v>5134.87444993566</v>
      </c>
      <c r="L284" s="19" t="n">
        <v>4446.41947798936</v>
      </c>
      <c r="M284" s="19" t="n">
        <v>1927.96359322938</v>
      </c>
      <c r="N284" s="19" t="n">
        <v>873.481149025917</v>
      </c>
      <c r="O284" s="19" t="n">
        <v>5708.95224510841</v>
      </c>
      <c r="P284" s="19" t="n">
        <v>5969.61528721539</v>
      </c>
      <c r="Q284" s="19" t="n">
        <v>842.759019700779</v>
      </c>
      <c r="R284" s="19" t="n">
        <v>3183.91992945942</v>
      </c>
      <c r="S284" s="19" t="n">
        <v>1364.78685111211</v>
      </c>
      <c r="T284" s="19" t="n">
        <v>839.821583194794</v>
      </c>
      <c r="U284" s="19" t="n">
        <v>2115.6287984609</v>
      </c>
      <c r="V284" s="19" t="n">
        <v>1174.14399982494</v>
      </c>
      <c r="W284" s="19" t="n">
        <v>639.142887521145</v>
      </c>
      <c r="X284" s="19" t="n">
        <v>1645.94530986382</v>
      </c>
      <c r="Y284" s="19" t="n">
        <v>1416.56406978832</v>
      </c>
      <c r="Z284" s="19" t="n">
        <v>617.902028821516</v>
      </c>
      <c r="AA284" s="19" t="n">
        <v>792.975366636389</v>
      </c>
      <c r="AB284" s="19" t="n">
        <v>1180.44371902663</v>
      </c>
      <c r="AC284" s="19" t="n">
        <v>612.40342220736</v>
      </c>
      <c r="AD284" s="19" t="n">
        <v>732.598645714356</v>
      </c>
      <c r="AE284" s="19" t="n">
        <v>1069.33670327518</v>
      </c>
      <c r="AF284" s="19" t="n">
        <v>491.775540941474</v>
      </c>
      <c r="AG284" s="19" t="n">
        <v>0.104560334450408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3.2" hidden="false" customHeight="false" outlineLevel="0" collapsed="false">
      <c r="A285" s="16" t="n">
        <v>2020</v>
      </c>
      <c r="C285" s="18" t="n">
        <v>12</v>
      </c>
      <c r="D285" s="19" t="n">
        <v>11992.4498300513</v>
      </c>
      <c r="E285" s="19" t="n">
        <v>22286.7376707423</v>
      </c>
      <c r="F285" s="19" t="n">
        <v>5134.03933131764</v>
      </c>
      <c r="G285" s="19" t="n">
        <v>8199.70047939545</v>
      </c>
      <c r="H285" s="19" t="n">
        <v>12277.1779981132</v>
      </c>
      <c r="I285" s="19" t="n">
        <v>5801.20823791741</v>
      </c>
      <c r="J285" s="19" t="n">
        <v>5397.37053363002</v>
      </c>
      <c r="K285" s="19" t="n">
        <v>5202.92593163684</v>
      </c>
      <c r="L285" s="19" t="n">
        <v>4482.46101226011</v>
      </c>
      <c r="M285" s="19" t="n">
        <v>1934.00227154986</v>
      </c>
      <c r="N285" s="19" t="n">
        <v>897.472380792118</v>
      </c>
      <c r="O285" s="19" t="n">
        <v>5827.25071532198</v>
      </c>
      <c r="P285" s="19" t="n">
        <v>6018.91013012608</v>
      </c>
      <c r="Q285" s="19" t="n">
        <v>861.102513314432</v>
      </c>
      <c r="R285" s="19" t="n">
        <v>3199.44922699445</v>
      </c>
      <c r="S285" s="19" t="n">
        <v>1383.01640154698</v>
      </c>
      <c r="T285" s="19" t="n">
        <v>861.284911848858</v>
      </c>
      <c r="U285" s="19" t="n">
        <v>2100.37173795195</v>
      </c>
      <c r="V285" s="19" t="n">
        <v>1172.57015480903</v>
      </c>
      <c r="W285" s="19" t="n">
        <v>642.131874148639</v>
      </c>
      <c r="X285" s="19" t="n">
        <v>1614.26406436723</v>
      </c>
      <c r="Y285" s="19" t="n">
        <v>1453.04843477867</v>
      </c>
      <c r="Z285" s="19" t="n">
        <v>619.638271100967</v>
      </c>
      <c r="AA285" s="19" t="n">
        <v>842.089312345395</v>
      </c>
      <c r="AB285" s="19" t="n">
        <v>1183.46758166269</v>
      </c>
      <c r="AC285" s="19" t="n">
        <v>610.127867562017</v>
      </c>
      <c r="AD285" s="19" t="n">
        <v>747.455117002419</v>
      </c>
      <c r="AE285" s="19" t="n">
        <v>1084.90960455986</v>
      </c>
      <c r="AF285" s="19" t="n">
        <v>502.94817804738</v>
      </c>
      <c r="AG285" s="19" t="n">
        <v>0.851637182397911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3.2" hidden="false" customHeight="false" outlineLevel="0" collapsed="false">
      <c r="A286" s="16" t="n">
        <v>2021</v>
      </c>
      <c r="C286" s="18" t="n">
        <v>1</v>
      </c>
      <c r="D286" s="19" t="n">
        <v>12561.5291888419</v>
      </c>
      <c r="E286" s="19" t="n">
        <v>22169.4024192437</v>
      </c>
      <c r="F286" s="19" t="n">
        <v>5059.77712415477</v>
      </c>
      <c r="G286" s="19" t="n">
        <v>8307.56018756259</v>
      </c>
      <c r="H286" s="19" t="n">
        <v>12569.1599292601</v>
      </c>
      <c r="I286" s="19" t="n">
        <v>5849.17430346336</v>
      </c>
      <c r="J286" s="19" t="n">
        <v>5461.39715293028</v>
      </c>
      <c r="K286" s="19" t="n">
        <v>5244.46262445977</v>
      </c>
      <c r="L286" s="19" t="n">
        <v>4520.18144279758</v>
      </c>
      <c r="M286" s="19" t="n">
        <v>1945.6092378159</v>
      </c>
      <c r="N286" s="19" t="n">
        <v>922.579083310848</v>
      </c>
      <c r="O286" s="19" t="n">
        <v>6056.67838801211</v>
      </c>
      <c r="P286" s="19" t="n">
        <v>6035.89094050413</v>
      </c>
      <c r="Q286" s="19" t="n">
        <v>926.990739122151</v>
      </c>
      <c r="R286" s="19" t="n">
        <v>3238.40019790655</v>
      </c>
      <c r="S286" s="19" t="n">
        <v>1394.13401237991</v>
      </c>
      <c r="T286" s="19" t="n">
        <v>887.596394095694</v>
      </c>
      <c r="U286" s="19" t="n">
        <v>2087.42481820634</v>
      </c>
      <c r="V286" s="19" t="n">
        <v>1175.56156054757</v>
      </c>
      <c r="W286" s="19" t="n">
        <v>648.523398601548</v>
      </c>
      <c r="X286" s="19" t="n">
        <v>1573.55085353344</v>
      </c>
      <c r="Y286" s="19" t="n">
        <v>1484.42223222722</v>
      </c>
      <c r="Z286" s="19" t="n">
        <v>626.790156153505</v>
      </c>
      <c r="AA286" s="19" t="n">
        <v>920.743476412382</v>
      </c>
      <c r="AB286" s="19" t="n">
        <v>1185.53398070614</v>
      </c>
      <c r="AC286" s="19" t="n">
        <v>630.139418515627</v>
      </c>
      <c r="AD286" s="19" t="n">
        <v>759.851147794007</v>
      </c>
      <c r="AE286" s="19" t="n">
        <v>1098.50828440703</v>
      </c>
      <c r="AF286" s="19" t="n">
        <v>514.193098494164</v>
      </c>
      <c r="AG286" s="19" t="n">
        <v>1.36294688694113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3.2" hidden="false" customHeight="false" outlineLevel="0" collapsed="false">
      <c r="A287" s="16" t="n">
        <v>2021</v>
      </c>
      <c r="C287" s="18" t="n">
        <v>2</v>
      </c>
      <c r="D287" s="19" t="n">
        <v>13071.6307605156</v>
      </c>
      <c r="E287" s="19" t="n">
        <v>22130.0569228113</v>
      </c>
      <c r="F287" s="19" t="n">
        <v>4905.77186413905</v>
      </c>
      <c r="G287" s="19" t="n">
        <v>8447.96369911281</v>
      </c>
      <c r="H287" s="19" t="n">
        <v>12841.6583719466</v>
      </c>
      <c r="I287" s="19" t="n">
        <v>5886.76026504909</v>
      </c>
      <c r="J287" s="19" t="n">
        <v>5553.74806890913</v>
      </c>
      <c r="K287" s="19" t="n">
        <v>5236.90898465542</v>
      </c>
      <c r="L287" s="19" t="n">
        <v>4559.70234944684</v>
      </c>
      <c r="M287" s="19" t="n">
        <v>1964.33530032997</v>
      </c>
      <c r="N287" s="19" t="n">
        <v>946.390977755199</v>
      </c>
      <c r="O287" s="19" t="n">
        <v>6319.5329005096</v>
      </c>
      <c r="P287" s="19" t="n">
        <v>6041.03282502477</v>
      </c>
      <c r="Q287" s="19" t="n">
        <v>1059.43994325866</v>
      </c>
      <c r="R287" s="19" t="n">
        <v>3297.64456692436</v>
      </c>
      <c r="S287" s="19" t="n">
        <v>1402.35276335476</v>
      </c>
      <c r="T287" s="19" t="n">
        <v>917.823062228913</v>
      </c>
      <c r="U287" s="19" t="n">
        <v>2085.60868029521</v>
      </c>
      <c r="V287" s="19" t="n">
        <v>1190.62646731889</v>
      </c>
      <c r="W287" s="19" t="n">
        <v>662.978713902154</v>
      </c>
      <c r="X287" s="19" t="n">
        <v>1530.39121824764</v>
      </c>
      <c r="Y287" s="19" t="n">
        <v>1509.98565585782</v>
      </c>
      <c r="Z287" s="19" t="n">
        <v>635.8691261023</v>
      </c>
      <c r="AA287" s="19" t="n">
        <v>1007.87503497245</v>
      </c>
      <c r="AB287" s="19" t="n">
        <v>1187.40726881265</v>
      </c>
      <c r="AC287" s="19" t="n">
        <v>663.617702995913</v>
      </c>
      <c r="AD287" s="19" t="n">
        <v>770.463240670119</v>
      </c>
      <c r="AE287" s="19" t="n">
        <v>1109.7661645501</v>
      </c>
      <c r="AF287" s="19" t="n">
        <v>522.589736445473</v>
      </c>
      <c r="AG287" s="19" t="n">
        <v>1.66169505404901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3.2" hidden="false" customHeight="false" outlineLevel="0" collapsed="false">
      <c r="A288" s="16" t="n">
        <v>2021</v>
      </c>
      <c r="C288" s="18" t="n">
        <v>3</v>
      </c>
      <c r="D288" s="19" t="n">
        <v>13489.61964338</v>
      </c>
      <c r="E288" s="19" t="n">
        <v>22175.1231495759</v>
      </c>
      <c r="F288" s="19" t="n">
        <v>4687.38015737174</v>
      </c>
      <c r="G288" s="19" t="n">
        <v>8614.78120849552</v>
      </c>
      <c r="H288" s="19" t="n">
        <v>13116.7271559393</v>
      </c>
      <c r="I288" s="19" t="n">
        <v>5892.67995056697</v>
      </c>
      <c r="J288" s="19" t="n">
        <v>5651.01954894564</v>
      </c>
      <c r="K288" s="19" t="n">
        <v>5179.68076529813</v>
      </c>
      <c r="L288" s="19" t="n">
        <v>4596.44741153704</v>
      </c>
      <c r="M288" s="19" t="n">
        <v>1990.76652599296</v>
      </c>
      <c r="N288" s="19" t="n">
        <v>965.389625457357</v>
      </c>
      <c r="O288" s="19" t="n">
        <v>6572.63067615809</v>
      </c>
      <c r="P288" s="19" t="n">
        <v>6059.60234009895</v>
      </c>
      <c r="Q288" s="19" t="n">
        <v>1261.33096386849</v>
      </c>
      <c r="R288" s="19" t="n">
        <v>3370.3945145408</v>
      </c>
      <c r="S288" s="19" t="n">
        <v>1421.57618809524</v>
      </c>
      <c r="T288" s="19" t="n">
        <v>950.861648086341</v>
      </c>
      <c r="U288" s="19" t="n">
        <v>2094.24243679427</v>
      </c>
      <c r="V288" s="19" t="n">
        <v>1217.16160429857</v>
      </c>
      <c r="W288" s="19" t="n">
        <v>688.013975323334</v>
      </c>
      <c r="X288" s="19" t="n">
        <v>1490.41513873046</v>
      </c>
      <c r="Y288" s="19" t="n">
        <v>1528.61993807485</v>
      </c>
      <c r="Z288" s="19" t="n">
        <v>640.420418590811</v>
      </c>
      <c r="AA288" s="19" t="n">
        <v>1078.8755783758</v>
      </c>
      <c r="AB288" s="19" t="n">
        <v>1189.9324031924</v>
      </c>
      <c r="AC288" s="19" t="n">
        <v>696.318475119441</v>
      </c>
      <c r="AD288" s="19" t="n">
        <v>782.03683871416</v>
      </c>
      <c r="AE288" s="19" t="n">
        <v>1118.21099727132</v>
      </c>
      <c r="AF288" s="19" t="n">
        <v>528.470173053404</v>
      </c>
      <c r="AG288" s="19" t="n">
        <v>1.69003189209084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3.2" hidden="false" customHeight="false" outlineLevel="0" collapsed="false">
      <c r="A289" s="16" t="n">
        <v>2021</v>
      </c>
      <c r="C289" s="18" t="n">
        <v>4</v>
      </c>
      <c r="D289" s="19" t="n">
        <v>13715.4221547017</v>
      </c>
      <c r="E289" s="19" t="n">
        <v>22285.1605285691</v>
      </c>
      <c r="F289" s="19" t="n">
        <v>4458.84649387577</v>
      </c>
      <c r="G289" s="19" t="n">
        <v>8784.76723726014</v>
      </c>
      <c r="H289" s="19" t="n">
        <v>13373.699372318</v>
      </c>
      <c r="I289" s="19" t="n">
        <v>5880.66876269819</v>
      </c>
      <c r="J289" s="19" t="n">
        <v>5726.08309088854</v>
      </c>
      <c r="K289" s="19" t="n">
        <v>5086.41737746561</v>
      </c>
      <c r="L289" s="19" t="n">
        <v>4619.25237176059</v>
      </c>
      <c r="M289" s="19" t="n">
        <v>2026.92803809259</v>
      </c>
      <c r="N289" s="19" t="n">
        <v>975.561404735017</v>
      </c>
      <c r="O289" s="19" t="n">
        <v>6790.95414863957</v>
      </c>
      <c r="P289" s="19" t="n">
        <v>6100.80860122158</v>
      </c>
      <c r="Q289" s="19" t="n">
        <v>1498.14526320173</v>
      </c>
      <c r="R289" s="19" t="n">
        <v>3445.82936744172</v>
      </c>
      <c r="S289" s="19" t="n">
        <v>1457.10549175572</v>
      </c>
      <c r="T289" s="19" t="n">
        <v>984.962073133539</v>
      </c>
      <c r="U289" s="19" t="n">
        <v>2104.1056389162</v>
      </c>
      <c r="V289" s="19" t="n">
        <v>1253.84079265139</v>
      </c>
      <c r="W289" s="19" t="n">
        <v>720.299117709703</v>
      </c>
      <c r="X289" s="19" t="n">
        <v>1452.84770812179</v>
      </c>
      <c r="Y289" s="19" t="n">
        <v>1539.83167252815</v>
      </c>
      <c r="Z289" s="19" t="n">
        <v>640.605898761333</v>
      </c>
      <c r="AA289" s="19" t="n">
        <v>1114.3316038887</v>
      </c>
      <c r="AB289" s="19" t="n">
        <v>1194.11645995406</v>
      </c>
      <c r="AC289" s="19" t="n">
        <v>720.7687716137</v>
      </c>
      <c r="AD289" s="19" t="n">
        <v>796.972861997924</v>
      </c>
      <c r="AE289" s="19" t="n">
        <v>1123.58232595978</v>
      </c>
      <c r="AF289" s="19" t="n">
        <v>533.855936296774</v>
      </c>
      <c r="AG289" s="19" t="n">
        <v>1.35048565309409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3.2" hidden="false" customHeight="false" outlineLevel="0" collapsed="false">
      <c r="A290" s="16" t="n">
        <v>2021</v>
      </c>
      <c r="C290" s="18" t="n">
        <v>5</v>
      </c>
      <c r="D290" s="19" t="n">
        <v>13801.7469695139</v>
      </c>
      <c r="E290" s="19" t="n">
        <v>22420.3126088795</v>
      </c>
      <c r="F290" s="19" t="n">
        <v>4276.83145443585</v>
      </c>
      <c r="G290" s="19" t="n">
        <v>8944.32135191758</v>
      </c>
      <c r="H290" s="19" t="n">
        <v>13588.7473046466</v>
      </c>
      <c r="I290" s="19" t="n">
        <v>5880.68953493369</v>
      </c>
      <c r="J290" s="19" t="n">
        <v>5780.15501500269</v>
      </c>
      <c r="K290" s="19" t="n">
        <v>4993.92452081788</v>
      </c>
      <c r="L290" s="19" t="n">
        <v>4624.36606546102</v>
      </c>
      <c r="M290" s="19" t="n">
        <v>2073.23406931526</v>
      </c>
      <c r="N290" s="19" t="n">
        <v>974.61997557385</v>
      </c>
      <c r="O290" s="19" t="n">
        <v>6959.72767316982</v>
      </c>
      <c r="P290" s="19" t="n">
        <v>6163.82652813258</v>
      </c>
      <c r="Q290" s="19" t="n">
        <v>1699.97227905386</v>
      </c>
      <c r="R290" s="19" t="n">
        <v>3520.14487059398</v>
      </c>
      <c r="S290" s="19" t="n">
        <v>1505.25526688921</v>
      </c>
      <c r="T290" s="19" t="n">
        <v>1017.32797673506</v>
      </c>
      <c r="U290" s="19" t="n">
        <v>2110.61425293253</v>
      </c>
      <c r="V290" s="19" t="n">
        <v>1289.46323736693</v>
      </c>
      <c r="W290" s="19" t="n">
        <v>754.067743046927</v>
      </c>
      <c r="X290" s="19" t="n">
        <v>1420.2278230283</v>
      </c>
      <c r="Y290" s="19" t="n">
        <v>1545.33294912342</v>
      </c>
      <c r="Z290" s="19" t="n">
        <v>638.961309485517</v>
      </c>
      <c r="AA290" s="19" t="n">
        <v>1106.67293832284</v>
      </c>
      <c r="AB290" s="19" t="n">
        <v>1199.65686703917</v>
      </c>
      <c r="AC290" s="19" t="n">
        <v>734.123959495628</v>
      </c>
      <c r="AD290" s="19" t="n">
        <v>813.154619975147</v>
      </c>
      <c r="AE290" s="19" t="n">
        <v>1125.66180713539</v>
      </c>
      <c r="AF290" s="19" t="n">
        <v>540.765161392778</v>
      </c>
      <c r="AG290" s="19" t="n">
        <v>0.700621569833797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3.2" hidden="false" customHeight="false" outlineLevel="0" collapsed="false">
      <c r="A291" s="16" t="n">
        <v>2021</v>
      </c>
      <c r="C291" s="18" t="n">
        <v>6</v>
      </c>
      <c r="D291" s="19" t="n">
        <v>13879.1553549772</v>
      </c>
      <c r="E291" s="19" t="n">
        <v>22518.8206247641</v>
      </c>
      <c r="F291" s="19" t="n">
        <v>4214.92147153544</v>
      </c>
      <c r="G291" s="19" t="n">
        <v>9104.58112869263</v>
      </c>
      <c r="H291" s="19" t="n">
        <v>13699.5796313015</v>
      </c>
      <c r="I291" s="19" t="n">
        <v>5899.1040750478</v>
      </c>
      <c r="J291" s="19" t="n">
        <v>5836.77009602297</v>
      </c>
      <c r="K291" s="19" t="n">
        <v>4932.6294506111</v>
      </c>
      <c r="L291" s="19" t="n">
        <v>4619.55726663868</v>
      </c>
      <c r="M291" s="19" t="n">
        <v>2128.73847497509</v>
      </c>
      <c r="N291" s="19" t="n">
        <v>962.923903794826</v>
      </c>
      <c r="O291" s="19" t="n">
        <v>7142.77376151606</v>
      </c>
      <c r="P291" s="19" t="n">
        <v>6230.98265969632</v>
      </c>
      <c r="Q291" s="19" t="n">
        <v>1834.51986372805</v>
      </c>
      <c r="R291" s="19" t="n">
        <v>3591.40869271853</v>
      </c>
      <c r="S291" s="19" t="n">
        <v>1558.57698305596</v>
      </c>
      <c r="T291" s="19" t="n">
        <v>1046.09293425993</v>
      </c>
      <c r="U291" s="19" t="n">
        <v>2108.39899315056</v>
      </c>
      <c r="V291" s="19" t="n">
        <v>1314.82526205381</v>
      </c>
      <c r="W291" s="19" t="n">
        <v>786.005699702408</v>
      </c>
      <c r="X291" s="19" t="n">
        <v>1393.41676022765</v>
      </c>
      <c r="Y291" s="19" t="n">
        <v>1544.86825080402</v>
      </c>
      <c r="Z291" s="19" t="n">
        <v>640.842551037565</v>
      </c>
      <c r="AA291" s="19" t="n">
        <v>1073.82206982239</v>
      </c>
      <c r="AB291" s="19" t="n">
        <v>1206.47503031515</v>
      </c>
      <c r="AC291" s="19" t="n">
        <v>737.676641496641</v>
      </c>
      <c r="AD291" s="19" t="n">
        <v>824.187486711292</v>
      </c>
      <c r="AE291" s="19" t="n">
        <v>1125.36115935683</v>
      </c>
      <c r="AF291" s="19" t="n">
        <v>549.469584382628</v>
      </c>
      <c r="AG291" s="19" t="n">
        <v>-0.315480888707081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3.2" hidden="false" customHeight="false" outlineLevel="0" collapsed="false">
      <c r="A292" s="16" t="n">
        <v>2021</v>
      </c>
      <c r="C292" s="18" t="n">
        <v>7</v>
      </c>
      <c r="D292" s="19" t="n">
        <v>14015.9115055516</v>
      </c>
      <c r="E292" s="19" t="n">
        <v>22585.2077656528</v>
      </c>
      <c r="F292" s="19" t="n">
        <v>4282.34248048725</v>
      </c>
      <c r="G292" s="19" t="n">
        <v>9277.35202164635</v>
      </c>
      <c r="H292" s="19" t="n">
        <v>13652.4617165229</v>
      </c>
      <c r="I292" s="19" t="n">
        <v>5952.02553648311</v>
      </c>
      <c r="J292" s="19" t="n">
        <v>5904.85820889313</v>
      </c>
      <c r="K292" s="19" t="n">
        <v>4928.70610972641</v>
      </c>
      <c r="L292" s="19" t="n">
        <v>4628.25413339771</v>
      </c>
      <c r="M292" s="19" t="n">
        <v>2192.16157154836</v>
      </c>
      <c r="N292" s="19" t="n">
        <v>943.342547815909</v>
      </c>
      <c r="O292" s="19" t="n">
        <v>7394.12271015058</v>
      </c>
      <c r="P292" s="19" t="n">
        <v>6296.00185628113</v>
      </c>
      <c r="Q292" s="19" t="n">
        <v>1898.7832702629</v>
      </c>
      <c r="R292" s="19" t="n">
        <v>3665.24495894767</v>
      </c>
      <c r="S292" s="19" t="n">
        <v>1605.47599728085</v>
      </c>
      <c r="T292" s="19" t="n">
        <v>1069.6229633933</v>
      </c>
      <c r="U292" s="19" t="n">
        <v>2099.62591647748</v>
      </c>
      <c r="V292" s="19" t="n">
        <v>1329.50708006175</v>
      </c>
      <c r="W292" s="19" t="n">
        <v>815.164431522639</v>
      </c>
      <c r="X292" s="19" t="n">
        <v>1379.05262661407</v>
      </c>
      <c r="Y292" s="19" t="n">
        <v>1537.2676476869</v>
      </c>
      <c r="Z292" s="19" t="n">
        <v>649.529134080459</v>
      </c>
      <c r="AA292" s="19" t="n">
        <v>1044.69635716132</v>
      </c>
      <c r="AB292" s="19" t="n">
        <v>1215.25672208186</v>
      </c>
      <c r="AC292" s="19" t="n">
        <v>736.544671351688</v>
      </c>
      <c r="AD292" s="19" t="n">
        <v>825.418359207748</v>
      </c>
      <c r="AE292" s="19" t="n">
        <v>1124.36235373569</v>
      </c>
      <c r="AF292" s="19" t="n">
        <v>558.339406716848</v>
      </c>
      <c r="AG292" s="19" t="n">
        <v>-1.24966457145413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3.2" hidden="false" customHeight="false" outlineLevel="0" collapsed="false">
      <c r="A293" s="16" t="n">
        <v>2021</v>
      </c>
      <c r="C293" s="18" t="n">
        <v>8</v>
      </c>
      <c r="D293" s="19" t="n">
        <v>14285.9261402277</v>
      </c>
      <c r="E293" s="19" t="n">
        <v>22697.6989601967</v>
      </c>
      <c r="F293" s="19" t="n">
        <v>4466.77336192723</v>
      </c>
      <c r="G293" s="19" t="n">
        <v>9473.01405624662</v>
      </c>
      <c r="H293" s="19" t="n">
        <v>13556.3311819773</v>
      </c>
      <c r="I293" s="19" t="n">
        <v>6031.37692155188</v>
      </c>
      <c r="J293" s="19" t="n">
        <v>6010.59124965352</v>
      </c>
      <c r="K293" s="19" t="n">
        <v>4981.74025177083</v>
      </c>
      <c r="L293" s="19" t="n">
        <v>4670.84809722733</v>
      </c>
      <c r="M293" s="19" t="n">
        <v>2263.40370275201</v>
      </c>
      <c r="N293" s="19" t="n">
        <v>919.483855835084</v>
      </c>
      <c r="O293" s="19" t="n">
        <v>7760.31071579983</v>
      </c>
      <c r="P293" s="19" t="n">
        <v>6366.42030142318</v>
      </c>
      <c r="Q293" s="19" t="n">
        <v>1911.27246264083</v>
      </c>
      <c r="R293" s="19" t="n">
        <v>3747.08612600383</v>
      </c>
      <c r="S293" s="19" t="n">
        <v>1635.17625842537</v>
      </c>
      <c r="T293" s="19" t="n">
        <v>1088.16762998491</v>
      </c>
      <c r="U293" s="19" t="n">
        <v>2091.56755061265</v>
      </c>
      <c r="V293" s="19" t="n">
        <v>1338.89685675282</v>
      </c>
      <c r="W293" s="19" t="n">
        <v>847.428780383632</v>
      </c>
      <c r="X293" s="19" t="n">
        <v>1384.55345281617</v>
      </c>
      <c r="Y293" s="19" t="n">
        <v>1523.82247942996</v>
      </c>
      <c r="Z293" s="19" t="n">
        <v>668.328217846195</v>
      </c>
      <c r="AA293" s="19" t="n">
        <v>1050.53336293801</v>
      </c>
      <c r="AB293" s="19" t="n">
        <v>1227.96211025219</v>
      </c>
      <c r="AC293" s="19" t="n">
        <v>739.225044181414</v>
      </c>
      <c r="AD293" s="19" t="n">
        <v>814.927999370543</v>
      </c>
      <c r="AE293" s="19" t="n">
        <v>1124.61149194043</v>
      </c>
      <c r="AF293" s="19" t="n">
        <v>566.479044006566</v>
      </c>
      <c r="AG293" s="19" t="n">
        <v>-1.86267568687809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3.2" hidden="false" customHeight="false" outlineLevel="0" collapsed="false">
      <c r="A294" s="16" t="n">
        <v>2021</v>
      </c>
      <c r="C294" s="18" t="n">
        <v>9</v>
      </c>
      <c r="D294" s="19" t="n">
        <v>14704.0382482315</v>
      </c>
      <c r="E294" s="19" t="n">
        <v>22911.2348245597</v>
      </c>
      <c r="F294" s="19" t="n">
        <v>4748.42283652169</v>
      </c>
      <c r="G294" s="19" t="n">
        <v>9663.22344893033</v>
      </c>
      <c r="H294" s="19" t="n">
        <v>13548.5278414271</v>
      </c>
      <c r="I294" s="19" t="n">
        <v>6127.95529282508</v>
      </c>
      <c r="J294" s="19" t="n">
        <v>6176.80210340643</v>
      </c>
      <c r="K294" s="19" t="n">
        <v>5063.51067543115</v>
      </c>
      <c r="L294" s="19" t="n">
        <v>4751.84118770141</v>
      </c>
      <c r="M294" s="19" t="n">
        <v>2342.8111170537</v>
      </c>
      <c r="N294" s="19" t="n">
        <v>896.358413872115</v>
      </c>
      <c r="O294" s="19" t="n">
        <v>8238.40879979725</v>
      </c>
      <c r="P294" s="19" t="n">
        <v>6452.44652452245</v>
      </c>
      <c r="Q294" s="19" t="n">
        <v>1901.27056582383</v>
      </c>
      <c r="R294" s="19" t="n">
        <v>3846.57998835628</v>
      </c>
      <c r="S294" s="19" t="n">
        <v>1648.56264904437</v>
      </c>
      <c r="T294" s="19" t="n">
        <v>1101.98708993154</v>
      </c>
      <c r="U294" s="19" t="n">
        <v>2097.32558857429</v>
      </c>
      <c r="V294" s="19" t="n">
        <v>1351.49993765804</v>
      </c>
      <c r="W294" s="19" t="n">
        <v>888.860181188836</v>
      </c>
      <c r="X294" s="19" t="n">
        <v>1408.89161603394</v>
      </c>
      <c r="Y294" s="19" t="n">
        <v>1507.21799003042</v>
      </c>
      <c r="Z294" s="19" t="n">
        <v>695.932935713976</v>
      </c>
      <c r="AA294" s="19" t="n">
        <v>1105.7578539869</v>
      </c>
      <c r="AB294" s="19" t="n">
        <v>1246.43075136685</v>
      </c>
      <c r="AC294" s="19" t="n">
        <v>748.007910601649</v>
      </c>
      <c r="AD294" s="19" t="n">
        <v>799.874184696266</v>
      </c>
      <c r="AE294" s="19" t="n">
        <v>1127.7576697414</v>
      </c>
      <c r="AF294" s="19" t="n">
        <v>815.562953007421</v>
      </c>
      <c r="AG294" s="19" t="n">
        <v>-2.05398454876387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3.2" hidden="false" customHeight="false" outlineLevel="0" collapsed="false">
      <c r="A295" s="16" t="n">
        <v>2021</v>
      </c>
      <c r="C295" s="18" t="n">
        <v>10</v>
      </c>
      <c r="D295" s="19" t="n">
        <v>15259.5594200596</v>
      </c>
      <c r="E295" s="19" t="n">
        <v>23243.2763074969</v>
      </c>
      <c r="F295" s="19" t="n">
        <v>5110.36875300682</v>
      </c>
      <c r="G295" s="19" t="n">
        <v>9827.37626631233</v>
      </c>
      <c r="H295" s="19" t="n">
        <v>13768.493032849</v>
      </c>
      <c r="I295" s="19" t="n">
        <v>6266.97706345587</v>
      </c>
      <c r="J295" s="19" t="n">
        <v>6421.55143118497</v>
      </c>
      <c r="K295" s="19" t="n">
        <v>5151.35711284883</v>
      </c>
      <c r="L295" s="19" t="n">
        <v>4866.36343001946</v>
      </c>
      <c r="M295" s="19" t="n">
        <v>2432.42802864257</v>
      </c>
      <c r="N295" s="19" t="n">
        <v>877.006797043289</v>
      </c>
      <c r="O295" s="19" t="n">
        <v>8784.71642981824</v>
      </c>
      <c r="P295" s="19" t="n">
        <v>6558.95235825009</v>
      </c>
      <c r="Q295" s="19" t="n">
        <v>1934.89414496911</v>
      </c>
      <c r="R295" s="19" t="n">
        <v>3980.11571244654</v>
      </c>
      <c r="S295" s="19" t="n">
        <v>1658.36597312089</v>
      </c>
      <c r="T295" s="19" t="n">
        <v>1112.12777735358</v>
      </c>
      <c r="U295" s="19" t="n">
        <v>2131.06477578821</v>
      </c>
      <c r="V295" s="19" t="n">
        <v>1369.02306502787</v>
      </c>
      <c r="W295" s="19" t="n">
        <v>937.275072120665</v>
      </c>
      <c r="X295" s="19" t="n">
        <v>1449.82808547436</v>
      </c>
      <c r="Y295" s="19" t="n">
        <v>1491.57875663688</v>
      </c>
      <c r="Z295" s="19" t="n">
        <v>727.744483277782</v>
      </c>
      <c r="AA295" s="19" t="n">
        <v>1191.66610549412</v>
      </c>
      <c r="AB295" s="19" t="n">
        <v>1271.07546902444</v>
      </c>
      <c r="AC295" s="19" t="n">
        <v>761.906708111291</v>
      </c>
      <c r="AD295" s="19" t="n">
        <v>794.249665061233</v>
      </c>
      <c r="AE295" s="19" t="n">
        <v>1134.6214224703</v>
      </c>
      <c r="AF295" s="19" t="n">
        <v>813.306825905542</v>
      </c>
      <c r="AG295" s="19" t="n">
        <v>-1.82784941201553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3.2" hidden="false" customHeight="false" outlineLevel="0" collapsed="false">
      <c r="A296" s="16" t="n">
        <v>2021</v>
      </c>
      <c r="C296" s="18" t="n">
        <v>11</v>
      </c>
      <c r="D296" s="19" t="n">
        <v>15997.3153033374</v>
      </c>
      <c r="E296" s="19" t="n">
        <v>23670.0796654024</v>
      </c>
      <c r="F296" s="19" t="n">
        <v>5490.69812596781</v>
      </c>
      <c r="G296" s="19" t="n">
        <v>9964.0431779772</v>
      </c>
      <c r="H296" s="19" t="n">
        <v>14291.9012315039</v>
      </c>
      <c r="I296" s="19" t="n">
        <v>6455.79687448322</v>
      </c>
      <c r="J296" s="19" t="n">
        <v>6721.71989821135</v>
      </c>
      <c r="K296" s="19" t="n">
        <v>5225.44149281572</v>
      </c>
      <c r="L296" s="19" t="n">
        <v>4995.47777530556</v>
      </c>
      <c r="M296" s="19" t="n">
        <v>2530.18822685817</v>
      </c>
      <c r="N296" s="19" t="n">
        <v>863.780978643232</v>
      </c>
      <c r="O296" s="19" t="n">
        <v>9315.39900891587</v>
      </c>
      <c r="P296" s="19" t="n">
        <v>6679.54291402814</v>
      </c>
      <c r="Q296" s="19" t="n">
        <v>2026.18800813504</v>
      </c>
      <c r="R296" s="19" t="n">
        <v>4159.64133691966</v>
      </c>
      <c r="S296" s="19" t="n">
        <v>1675.25814140299</v>
      </c>
      <c r="T296" s="19" t="n">
        <v>1119.51616546157</v>
      </c>
      <c r="U296" s="19" t="n">
        <v>2193.67241393473</v>
      </c>
      <c r="V296" s="19" t="n">
        <v>1393.78476783158</v>
      </c>
      <c r="W296" s="19" t="n">
        <v>984.706035396394</v>
      </c>
      <c r="X296" s="19" t="n">
        <v>1499.40459190303</v>
      </c>
      <c r="Y296" s="19" t="n">
        <v>1478.22183249684</v>
      </c>
      <c r="Z296" s="19" t="n">
        <v>760.851192353504</v>
      </c>
      <c r="AA296" s="19" t="n">
        <v>1277.73056974383</v>
      </c>
      <c r="AB296" s="19" t="n">
        <v>1301.59407733438</v>
      </c>
      <c r="AC296" s="19" t="n">
        <v>775.121487359448</v>
      </c>
      <c r="AD296" s="19" t="n">
        <v>809.648031841544</v>
      </c>
      <c r="AE296" s="19" t="n">
        <v>1145.36529230694</v>
      </c>
      <c r="AF296" s="19" t="n">
        <v>806.267680294586</v>
      </c>
      <c r="AG296" s="19" t="n">
        <v>-1.17519447062654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3.2" hidden="false" customHeight="false" outlineLevel="0" collapsed="false">
      <c r="A297" s="16" t="n">
        <v>2021</v>
      </c>
      <c r="C297" s="18" t="n">
        <v>12</v>
      </c>
      <c r="D297" s="19" t="n">
        <v>16901.725737104</v>
      </c>
      <c r="E297" s="19" t="n">
        <v>24137.5050647648</v>
      </c>
      <c r="F297" s="19" t="n">
        <v>5873.99609170162</v>
      </c>
      <c r="G297" s="19" t="n">
        <v>10086.9934135696</v>
      </c>
      <c r="H297" s="19" t="n">
        <v>15065.019001364</v>
      </c>
      <c r="I297" s="19" t="n">
        <v>6681.00587169832</v>
      </c>
      <c r="J297" s="19" t="n">
        <v>7041.32920041512</v>
      </c>
      <c r="K297" s="19" t="n">
        <v>5282.06053929645</v>
      </c>
      <c r="L297" s="19" t="n">
        <v>5111.16527385667</v>
      </c>
      <c r="M297" s="19" t="n">
        <v>2632.66674029305</v>
      </c>
      <c r="N297" s="19" t="n">
        <v>858.189912935459</v>
      </c>
      <c r="O297" s="19" t="n">
        <v>9762.15817995974</v>
      </c>
      <c r="P297" s="19" t="n">
        <v>6809.68540002483</v>
      </c>
      <c r="Q297" s="19" t="n">
        <v>2118.41424514221</v>
      </c>
      <c r="R297" s="19" t="n">
        <v>4389.92180697907</v>
      </c>
      <c r="S297" s="19" t="n">
        <v>1705.03549014484</v>
      </c>
      <c r="T297" s="19" t="n">
        <v>1124.96285513032</v>
      </c>
      <c r="U297" s="19" t="n">
        <v>2275.0162757591</v>
      </c>
      <c r="V297" s="19" t="n">
        <v>1423.30482318587</v>
      </c>
      <c r="W297" s="19" t="n">
        <v>1021.58784903404</v>
      </c>
      <c r="X297" s="19" t="n">
        <v>1542.033704349</v>
      </c>
      <c r="Y297" s="19" t="n">
        <v>1467.76536769845</v>
      </c>
      <c r="Z297" s="19" t="n">
        <v>795.171908330052</v>
      </c>
      <c r="AA297" s="19" t="n">
        <v>1336.70152917674</v>
      </c>
      <c r="AB297" s="19" t="n">
        <v>1335.45826959138</v>
      </c>
      <c r="AC297" s="19" t="n">
        <v>785.332087102438</v>
      </c>
      <c r="AD297" s="19" t="n">
        <v>849.42005870045</v>
      </c>
      <c r="AE297" s="19" t="n">
        <v>1159.98845097542</v>
      </c>
      <c r="AF297" s="19" t="n">
        <v>798.608207342693</v>
      </c>
      <c r="AG297" s="19" t="n">
        <v>-0.32529601255987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3.2" hidden="false" customHeight="false" outlineLevel="0" collapsed="false">
      <c r="A298" s="16" t="n">
        <v>2022</v>
      </c>
      <c r="C298" s="18" t="n">
        <v>1</v>
      </c>
      <c r="D298" s="19" t="n">
        <v>17983.9875770594</v>
      </c>
      <c r="E298" s="19" t="n">
        <v>24630.5697310598</v>
      </c>
      <c r="F298" s="19" t="n">
        <v>6248.78764831357</v>
      </c>
      <c r="G298" s="19" t="n">
        <v>10229.8833375897</v>
      </c>
      <c r="H298" s="19" t="n">
        <v>15982.723154538</v>
      </c>
      <c r="I298" s="19" t="n">
        <v>6925.44467108228</v>
      </c>
      <c r="J298" s="19" t="n">
        <v>7353.63590812858</v>
      </c>
      <c r="K298" s="19" t="n">
        <v>5315.5640562509</v>
      </c>
      <c r="L298" s="19" t="n">
        <v>5199.54961536736</v>
      </c>
      <c r="M298" s="19" t="n">
        <v>2735.47164479314</v>
      </c>
      <c r="N298" s="19" t="n">
        <v>859.853605844489</v>
      </c>
      <c r="O298" s="19" t="n">
        <v>10075.6208880045</v>
      </c>
      <c r="P298" s="19" t="n">
        <v>6951.23865696955</v>
      </c>
      <c r="Q298" s="19" t="n">
        <v>2151.37214304716</v>
      </c>
      <c r="R298" s="19" t="n">
        <v>4674.33372575536</v>
      </c>
      <c r="S298" s="19" t="n">
        <v>1747.26313447053</v>
      </c>
      <c r="T298" s="19" t="n">
        <v>1128.03598675254</v>
      </c>
      <c r="U298" s="19" t="n">
        <v>2353.3492384435</v>
      </c>
      <c r="V298" s="19" t="n">
        <v>1455.71119472942</v>
      </c>
      <c r="W298" s="19" t="n">
        <v>1039.95522582065</v>
      </c>
      <c r="X298" s="19" t="n">
        <v>1568.76175652012</v>
      </c>
      <c r="Y298" s="19" t="n">
        <v>1462.53785976235</v>
      </c>
      <c r="Z298" s="19" t="n">
        <v>830.803186574732</v>
      </c>
      <c r="AA298" s="19" t="n">
        <v>1362.3514466166</v>
      </c>
      <c r="AB298" s="19" t="n">
        <v>1369.77920264359</v>
      </c>
      <c r="AC298" s="19" t="n">
        <v>795.136902657741</v>
      </c>
      <c r="AD298" s="19" t="n">
        <v>908.714099699159</v>
      </c>
      <c r="AE298" s="19" t="n">
        <v>1179.18185397604</v>
      </c>
      <c r="AF298" s="19" t="n">
        <v>796.218536287844</v>
      </c>
      <c r="AG298" s="19" t="n">
        <v>0.474077444759081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3.2" hidden="false" customHeight="false" outlineLevel="0" collapsed="false">
      <c r="A299" s="16" t="n">
        <v>2022</v>
      </c>
      <c r="C299" s="18" t="n">
        <v>2</v>
      </c>
      <c r="D299" s="19" t="n">
        <v>19248.2049116081</v>
      </c>
      <c r="E299" s="19" t="n">
        <v>25124.2140007202</v>
      </c>
      <c r="F299" s="19" t="n">
        <v>6595.9745563332</v>
      </c>
      <c r="G299" s="19" t="n">
        <v>10408.511315891</v>
      </c>
      <c r="H299" s="19" t="n">
        <v>16862.1946464388</v>
      </c>
      <c r="I299" s="19" t="n">
        <v>7154.16384018816</v>
      </c>
      <c r="J299" s="19" t="n">
        <v>7625.13857998891</v>
      </c>
      <c r="K299" s="19" t="n">
        <v>5335.21616497577</v>
      </c>
      <c r="L299" s="19" t="n">
        <v>5271.04749849235</v>
      </c>
      <c r="M299" s="19" t="n">
        <v>2836.08814365076</v>
      </c>
      <c r="N299" s="19" t="n">
        <v>868.296555702453</v>
      </c>
      <c r="O299" s="19" t="n">
        <v>10228.6217379174</v>
      </c>
      <c r="P299" s="19" t="n">
        <v>7099.82358520828</v>
      </c>
      <c r="Q299" s="19" t="n">
        <v>2115.49604828841</v>
      </c>
      <c r="R299" s="19" t="n">
        <v>5006.80768298906</v>
      </c>
      <c r="S299" s="19" t="n">
        <v>1794.72589397622</v>
      </c>
      <c r="T299" s="19" t="n">
        <v>1129.4412551235</v>
      </c>
      <c r="U299" s="19" t="n">
        <v>2417.30461308106</v>
      </c>
      <c r="V299" s="19" t="n">
        <v>1487.14440663815</v>
      </c>
      <c r="W299" s="19" t="n">
        <v>1036.83028961802</v>
      </c>
      <c r="X299" s="19" t="n">
        <v>1575.33608365825</v>
      </c>
      <c r="Y299" s="19" t="n">
        <v>1463.88793483922</v>
      </c>
      <c r="Z299" s="19" t="n">
        <v>865.900797317591</v>
      </c>
      <c r="AA299" s="19" t="n">
        <v>1358.79938299788</v>
      </c>
      <c r="AB299" s="19" t="n">
        <v>1402.07253965144</v>
      </c>
      <c r="AC299" s="19" t="n">
        <v>809.264277630687</v>
      </c>
      <c r="AD299" s="19" t="n">
        <v>974.249677258915</v>
      </c>
      <c r="AE299" s="19" t="n">
        <v>1202.71743410441</v>
      </c>
      <c r="AF299" s="19" t="n">
        <v>802.656668092376</v>
      </c>
      <c r="AG299" s="19" t="n">
        <v>1.1747139069743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3.2" hidden="false" customHeight="false" outlineLevel="0" collapsed="false">
      <c r="A300" s="16" t="n">
        <v>2022</v>
      </c>
      <c r="C300" s="18" t="n">
        <v>3</v>
      </c>
      <c r="D300" s="19" t="n">
        <v>20516.8868947115</v>
      </c>
      <c r="E300" s="19" t="n">
        <v>25546.026548811</v>
      </c>
      <c r="F300" s="19" t="n">
        <v>6931.79762267777</v>
      </c>
      <c r="G300" s="19" t="n">
        <v>10610.5375924897</v>
      </c>
      <c r="H300" s="19" t="n">
        <v>17510.7661967837</v>
      </c>
      <c r="I300" s="19" t="n">
        <v>7333.00678737157</v>
      </c>
      <c r="J300" s="19" t="n">
        <v>7826.47698996202</v>
      </c>
      <c r="K300" s="19" t="n">
        <v>5365.40384599025</v>
      </c>
      <c r="L300" s="19" t="n">
        <v>5349.25200461384</v>
      </c>
      <c r="M300" s="19" t="n">
        <v>2930.35279144538</v>
      </c>
      <c r="N300" s="19" t="n">
        <v>884.100629960371</v>
      </c>
      <c r="O300" s="19" t="n">
        <v>10223.3721762962</v>
      </c>
      <c r="P300" s="19" t="n">
        <v>7246.26236774649</v>
      </c>
      <c r="Q300" s="19" t="n">
        <v>288.541463780317</v>
      </c>
      <c r="R300" s="19" t="n">
        <v>5369.38151207838</v>
      </c>
      <c r="S300" s="19" t="n">
        <v>1835.40945981964</v>
      </c>
      <c r="T300" s="19" t="n">
        <v>1131.18396318174</v>
      </c>
      <c r="U300" s="19" t="n">
        <v>2465.21549140034</v>
      </c>
      <c r="V300" s="19" t="n">
        <v>1518.41856814127</v>
      </c>
      <c r="W300" s="19" t="n">
        <v>1017.92198545455</v>
      </c>
      <c r="X300" s="19" t="n">
        <v>1557.58149442513</v>
      </c>
      <c r="Y300" s="19" t="n">
        <v>1472.83717154713</v>
      </c>
      <c r="Z300" s="19" t="n">
        <v>896.590381538133</v>
      </c>
      <c r="AA300" s="19" t="n">
        <v>1339.63777312373</v>
      </c>
      <c r="AB300" s="19" t="n">
        <v>1430.41560694625</v>
      </c>
      <c r="AC300" s="19" t="n">
        <v>835.123967207217</v>
      </c>
      <c r="AD300" s="19" t="n">
        <v>1028.53755004605</v>
      </c>
      <c r="AE300" s="19" t="n">
        <v>1229.24002228725</v>
      </c>
      <c r="AF300" s="19" t="n">
        <v>814.558988311467</v>
      </c>
      <c r="AG300" s="19" t="n">
        <v>1.69931270157532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3.2" hidden="false" customHeight="false" outlineLevel="0" collapsed="false">
      <c r="A301" s="16" t="n">
        <v>2022</v>
      </c>
      <c r="C301" s="18" t="n">
        <v>4</v>
      </c>
      <c r="D301" s="19" t="n">
        <v>21600.4922274286</v>
      </c>
      <c r="E301" s="19" t="n">
        <v>25879.454808567</v>
      </c>
      <c r="F301" s="19" t="n">
        <v>7236.20373067434</v>
      </c>
      <c r="G301" s="19" t="n">
        <v>10824.7924314352</v>
      </c>
      <c r="H301" s="19" t="n">
        <v>17865.1226716335</v>
      </c>
      <c r="I301" s="19" t="n">
        <v>7463.30602223648</v>
      </c>
      <c r="J301" s="19" t="n">
        <v>7947.41604469859</v>
      </c>
      <c r="K301" s="19" t="n">
        <v>5421.29314296813</v>
      </c>
      <c r="L301" s="19" t="n">
        <v>5444.79214443199</v>
      </c>
      <c r="M301" s="19" t="n">
        <v>3015.36152881094</v>
      </c>
      <c r="N301" s="19" t="n">
        <v>907.208694875677</v>
      </c>
      <c r="O301" s="19" t="n">
        <v>10128.6301902487</v>
      </c>
      <c r="P301" s="19" t="n">
        <v>7387.55181099771</v>
      </c>
      <c r="Q301" s="19" t="n">
        <v>260.379660965634</v>
      </c>
      <c r="R301" s="19" t="n">
        <v>5742.89610482336</v>
      </c>
      <c r="S301" s="19" t="n">
        <v>1862.57942885673</v>
      </c>
      <c r="T301" s="19" t="n">
        <v>1134.57862039683</v>
      </c>
      <c r="U301" s="19" t="n">
        <v>2505.46465765411</v>
      </c>
      <c r="V301" s="19" t="n">
        <v>1544.89635248468</v>
      </c>
      <c r="W301" s="19" t="n">
        <v>995.367247533309</v>
      </c>
      <c r="X301" s="19" t="n">
        <v>1518.71500946417</v>
      </c>
      <c r="Y301" s="19" t="n">
        <v>1490.38058311469</v>
      </c>
      <c r="Z301" s="19" t="n">
        <v>917.564661830706</v>
      </c>
      <c r="AA301" s="19" t="n">
        <v>1317.13407972578</v>
      </c>
      <c r="AB301" s="19" t="n">
        <v>1452.68800546741</v>
      </c>
      <c r="AC301" s="19" t="n">
        <v>873.637333137213</v>
      </c>
      <c r="AD301" s="19" t="n">
        <v>1062.75434283198</v>
      </c>
      <c r="AE301" s="19" t="n">
        <v>1256.73128816043</v>
      </c>
      <c r="AF301" s="19" t="n">
        <v>827.433083923291</v>
      </c>
      <c r="AG301" s="19" t="n">
        <v>1.91977628003222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3.2" hidden="false" customHeight="false" outlineLevel="0" collapsed="false">
      <c r="A302" s="16" t="n">
        <v>2022</v>
      </c>
      <c r="C302" s="18" t="n">
        <v>5</v>
      </c>
      <c r="D302" s="19" t="n">
        <v>22271.2216404535</v>
      </c>
      <c r="E302" s="19" t="n">
        <v>26168.9258638317</v>
      </c>
      <c r="F302" s="19" t="n">
        <v>7494.86269539862</v>
      </c>
      <c r="G302" s="19" t="n">
        <v>11007.8342584692</v>
      </c>
      <c r="H302" s="19" t="n">
        <v>18023.1948801548</v>
      </c>
      <c r="I302" s="19" t="n">
        <v>7576.95671302225</v>
      </c>
      <c r="J302" s="19" t="n">
        <v>8016.40666682589</v>
      </c>
      <c r="K302" s="19" t="n">
        <v>5507.03993299542</v>
      </c>
      <c r="L302" s="19" t="n">
        <v>5554.70713500837</v>
      </c>
      <c r="M302" s="19" t="n">
        <v>3092.1228350596</v>
      </c>
      <c r="N302" s="19" t="n">
        <v>934.870008610008</v>
      </c>
      <c r="O302" s="19" t="n">
        <v>10057.560091949</v>
      </c>
      <c r="P302" s="19" t="n">
        <v>7513.85022807239</v>
      </c>
      <c r="Q302" s="19" t="n">
        <v>229.089580597246</v>
      </c>
      <c r="R302" s="19" t="n">
        <v>6109.07853832482</v>
      </c>
      <c r="S302" s="19" t="n">
        <v>1877.06193484912</v>
      </c>
      <c r="T302" s="19" t="n">
        <v>1140.82652522369</v>
      </c>
      <c r="U302" s="19" t="n">
        <v>2545.20977770374</v>
      </c>
      <c r="V302" s="19" t="n">
        <v>1568.87605694669</v>
      </c>
      <c r="W302" s="19" t="n">
        <v>979.476692134283</v>
      </c>
      <c r="X302" s="19" t="n">
        <v>1470.94124654634</v>
      </c>
      <c r="Y302" s="19" t="n">
        <v>1518.07987778049</v>
      </c>
      <c r="Z302" s="19" t="n">
        <v>926.849668274905</v>
      </c>
      <c r="AA302" s="19" t="n">
        <v>1317.38118536451</v>
      </c>
      <c r="AB302" s="19" t="n">
        <v>1468.38178352054</v>
      </c>
      <c r="AC302" s="19" t="n">
        <v>925.328903525387</v>
      </c>
      <c r="AD302" s="19" t="n">
        <v>1078.94043227562</v>
      </c>
      <c r="AE302" s="19" t="n">
        <v>1283.85697846484</v>
      </c>
      <c r="AF302" s="19" t="n">
        <v>840.882839366076</v>
      </c>
      <c r="AG302" s="19" t="n">
        <v>1.7679291403323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3.2" hidden="false" customHeight="false" outlineLevel="0" collapsed="false">
      <c r="A303" s="16" t="n">
        <v>2022</v>
      </c>
      <c r="C303" s="18" t="n">
        <v>6</v>
      </c>
      <c r="D303" s="19" t="n">
        <v>22365.033097254</v>
      </c>
      <c r="E303" s="19" t="n">
        <v>26436.3284220695</v>
      </c>
      <c r="F303" s="19" t="n">
        <v>7715.07307564577</v>
      </c>
      <c r="G303" s="19" t="n">
        <v>11114.1907854262</v>
      </c>
      <c r="H303" s="19" t="n">
        <v>18145.7184206241</v>
      </c>
      <c r="I303" s="19" t="n">
        <v>7726.50063077488</v>
      </c>
      <c r="J303" s="19" t="n">
        <v>8041.90537549985</v>
      </c>
      <c r="K303" s="19" t="n">
        <v>5603.52496332939</v>
      </c>
      <c r="L303" s="19" t="n">
        <v>5660.2372855928</v>
      </c>
      <c r="M303" s="19" t="n">
        <v>3159.32941370675</v>
      </c>
      <c r="N303" s="19" t="n">
        <v>963.21865773239</v>
      </c>
      <c r="O303" s="19" t="n">
        <v>10075.0982590261</v>
      </c>
      <c r="P303" s="19" t="n">
        <v>7607.66664681533</v>
      </c>
      <c r="Q303" s="19" t="n">
        <v>199.827578312112</v>
      </c>
      <c r="R303" s="19" t="n">
        <v>6448.52882566646</v>
      </c>
      <c r="S303" s="19" t="n">
        <v>1879.63186425765</v>
      </c>
      <c r="T303" s="19" t="n">
        <v>1151.06553092174</v>
      </c>
      <c r="U303" s="19" t="n">
        <v>2588.67458414663</v>
      </c>
      <c r="V303" s="19" t="n">
        <v>1589.81032390927</v>
      </c>
      <c r="W303" s="19" t="n">
        <v>971.379768183262</v>
      </c>
      <c r="X303" s="19" t="n">
        <v>1429.33380790141</v>
      </c>
      <c r="Y303" s="19" t="n">
        <v>1556.17958825217</v>
      </c>
      <c r="Z303" s="19" t="n">
        <v>926.374674564805</v>
      </c>
      <c r="AA303" s="19" t="n">
        <v>1343.61339454987</v>
      </c>
      <c r="AB303" s="19" t="n">
        <v>1477.45554289982</v>
      </c>
      <c r="AC303" s="19" t="n">
        <v>991.008964550639</v>
      </c>
      <c r="AD303" s="19" t="n">
        <v>1086.08919031772</v>
      </c>
      <c r="AE303" s="19" t="n">
        <v>1309.58376126659</v>
      </c>
      <c r="AF303" s="19" t="n">
        <v>853.477714127284</v>
      </c>
      <c r="AG303" s="19" t="n">
        <v>1.23430826813719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3.2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036.3033921001</v>
      </c>
      <c r="E304" s="19" t="n">
        <v>26639.7790149776</v>
      </c>
      <c r="F304" s="19" t="n">
        <v>7916.48525815272</v>
      </c>
      <c r="G304" s="19" t="n">
        <v>11124.2267581894</v>
      </c>
      <c r="H304" s="19" t="n">
        <v>18353.9645021634</v>
      </c>
      <c r="I304" s="19" t="n">
        <v>7973.50375752769</v>
      </c>
      <c r="J304" s="19" t="n">
        <v>8044.65663001251</v>
      </c>
      <c r="K304" s="19" t="n">
        <v>5684.02429472794</v>
      </c>
      <c r="L304" s="19" t="n">
        <v>5735.85839675158</v>
      </c>
      <c r="M304" s="19" t="n">
        <v>3213.87469181021</v>
      </c>
      <c r="N304" s="19" t="n">
        <v>988.452998560915</v>
      </c>
      <c r="O304" s="19" t="n">
        <v>10189.8757587063</v>
      </c>
      <c r="P304" s="19" t="n">
        <v>7641.5488644629</v>
      </c>
      <c r="Q304" s="19" t="n">
        <v>174.121537831484</v>
      </c>
      <c r="R304" s="19" t="n">
        <v>6747.65086272434</v>
      </c>
      <c r="S304" s="19" t="n">
        <v>1876.62512318085</v>
      </c>
      <c r="T304" s="19" t="n">
        <v>1164.78779740296</v>
      </c>
      <c r="U304" s="19" t="n">
        <v>2631.7882668894</v>
      </c>
      <c r="V304" s="19" t="n">
        <v>1605.81588175861</v>
      </c>
      <c r="W304" s="19" t="n">
        <v>965.080656416568</v>
      </c>
      <c r="X304" s="19" t="n">
        <v>1396.03839104857</v>
      </c>
      <c r="Y304" s="19" t="n">
        <v>1604.32223598808</v>
      </c>
      <c r="Z304" s="19" t="n">
        <v>919.73195973288</v>
      </c>
      <c r="AA304" s="19" t="n">
        <v>1379.56902560733</v>
      </c>
      <c r="AB304" s="19" t="n">
        <v>1480.109238424</v>
      </c>
      <c r="AC304" s="19" t="n">
        <v>1062.42781819752</v>
      </c>
      <c r="AD304" s="19" t="n">
        <v>1093.53750003971</v>
      </c>
      <c r="AE304" s="19" t="n">
        <v>1332.9858945908</v>
      </c>
      <c r="AF304" s="19" t="n">
        <v>867.253126138524</v>
      </c>
      <c r="AG304" s="19" t="n">
        <v>0.555683004333053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3.2" hidden="false" customHeight="false" outlineLevel="0" collapsed="false">
      <c r="A305" s="16" t="n">
        <v>2022</v>
      </c>
      <c r="C305" s="18" t="n">
        <v>8</v>
      </c>
      <c r="D305" s="19" t="n">
        <v>21538.2189419722</v>
      </c>
      <c r="E305" s="19" t="n">
        <v>26778.4836436812</v>
      </c>
      <c r="F305" s="19" t="n">
        <v>8077.24209527092</v>
      </c>
      <c r="G305" s="19" t="n">
        <v>11059.2173167322</v>
      </c>
      <c r="H305" s="19" t="n">
        <v>18616.7100969248</v>
      </c>
      <c r="I305" s="19" t="n">
        <v>8323.42487020833</v>
      </c>
      <c r="J305" s="19" t="n">
        <v>8018.53632111755</v>
      </c>
      <c r="K305" s="19" t="n">
        <v>5732.94351567683</v>
      </c>
      <c r="L305" s="19" t="n">
        <v>5770.51503894414</v>
      </c>
      <c r="M305" s="19" t="n">
        <v>3255.84137574444</v>
      </c>
      <c r="N305" s="19" t="n">
        <v>1010.35948185251</v>
      </c>
      <c r="O305" s="19" t="n">
        <v>10343.243787049</v>
      </c>
      <c r="P305" s="19" t="n">
        <v>7611.79285753629</v>
      </c>
      <c r="Q305" s="19" t="n">
        <v>152.35818911084</v>
      </c>
      <c r="R305" s="19" t="n">
        <v>6991.50565245688</v>
      </c>
      <c r="S305" s="19" t="n">
        <v>1877.54663588694</v>
      </c>
      <c r="T305" s="19" t="n">
        <v>1181.44029673942</v>
      </c>
      <c r="U305" s="19" t="n">
        <v>2665.21767934492</v>
      </c>
      <c r="V305" s="19" t="n">
        <v>1618.24416652227</v>
      </c>
      <c r="W305" s="19" t="n">
        <v>948.97519000983</v>
      </c>
      <c r="X305" s="19" t="n">
        <v>1369.9527141492</v>
      </c>
      <c r="Y305" s="19" t="n">
        <v>1662.1577338774</v>
      </c>
      <c r="Z305" s="19" t="n">
        <v>914.598505696333</v>
      </c>
      <c r="AA305" s="19" t="n">
        <v>1403.11707174289</v>
      </c>
      <c r="AB305" s="19" t="n">
        <v>1476.81476178023</v>
      </c>
      <c r="AC305" s="19" t="n">
        <v>1132.90094153648</v>
      </c>
      <c r="AD305" s="19" t="n">
        <v>1107.46224837794</v>
      </c>
      <c r="AE305" s="19" t="n">
        <v>1353.38413837685</v>
      </c>
      <c r="AF305" s="19" t="n">
        <v>882.109917335856</v>
      </c>
      <c r="AG305" s="19" t="n">
        <v>-0.0931979066333969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3.2" hidden="false" customHeight="false" outlineLevel="0" collapsed="false">
      <c r="A306" s="16" t="n">
        <v>2022</v>
      </c>
      <c r="C306" s="18" t="n">
        <v>9</v>
      </c>
      <c r="D306" s="19" t="n">
        <v>21059.7781139811</v>
      </c>
      <c r="E306" s="19" t="n">
        <v>26937.2091977762</v>
      </c>
      <c r="F306" s="19" t="n">
        <v>5841.99633866452</v>
      </c>
      <c r="G306" s="19" t="n">
        <v>10984.0357123279</v>
      </c>
      <c r="H306" s="19" t="n">
        <v>18854.9638059877</v>
      </c>
      <c r="I306" s="19" t="n">
        <v>8722.72558229992</v>
      </c>
      <c r="J306" s="19" t="n">
        <v>7955.55268387771</v>
      </c>
      <c r="K306" s="19" t="n">
        <v>5756.69548448595</v>
      </c>
      <c r="L306" s="19" t="n">
        <v>5777.96535225471</v>
      </c>
      <c r="M306" s="19" t="n">
        <v>3286.44417656273</v>
      </c>
      <c r="N306" s="19" t="n">
        <v>1028.82883558671</v>
      </c>
      <c r="O306" s="19" t="n">
        <v>10414.7754788244</v>
      </c>
      <c r="P306" s="19" t="n">
        <v>7532.69628043328</v>
      </c>
      <c r="Q306" s="19" t="n">
        <v>131.802621424942</v>
      </c>
      <c r="R306" s="19" t="n">
        <v>7163.20094779786</v>
      </c>
      <c r="S306" s="19" t="n">
        <v>1885.87185360008</v>
      </c>
      <c r="T306" s="19" t="n">
        <v>1199.85007606142</v>
      </c>
      <c r="U306" s="19" t="n">
        <v>2687.6828591953</v>
      </c>
      <c r="V306" s="19" t="n">
        <v>1630.08592372191</v>
      </c>
      <c r="W306" s="19" t="n">
        <v>915.151434251692</v>
      </c>
      <c r="X306" s="19" t="n">
        <v>1350.93741423772</v>
      </c>
      <c r="Y306" s="19" t="n">
        <v>1727.62467771745</v>
      </c>
      <c r="Z306" s="19" t="n">
        <v>912.218501415943</v>
      </c>
      <c r="AA306" s="19" t="n">
        <v>1405.56035405098</v>
      </c>
      <c r="AB306" s="19" t="n">
        <v>1468.04528956404</v>
      </c>
      <c r="AC306" s="19" t="n">
        <v>1195.13831803355</v>
      </c>
      <c r="AD306" s="19" t="n">
        <v>1123.80670139797</v>
      </c>
      <c r="AE306" s="19" t="n">
        <v>1369.97804234773</v>
      </c>
      <c r="AF306" s="19" t="n">
        <v>897.045756796892</v>
      </c>
      <c r="AG306" s="19" t="n">
        <v>-0.600620259973512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3.2" hidden="false" customHeight="false" outlineLevel="0" collapsed="false">
      <c r="A307" s="16" t="n">
        <v>2022</v>
      </c>
      <c r="C307" s="18" t="n">
        <v>10</v>
      </c>
      <c r="D307" s="19" t="n">
        <v>20718.4157037474</v>
      </c>
      <c r="E307" s="19" t="n">
        <v>27163.7657053852</v>
      </c>
      <c r="F307" s="19" t="n">
        <v>5810.73332072185</v>
      </c>
      <c r="G307" s="19" t="n">
        <v>10953.3650737718</v>
      </c>
      <c r="H307" s="19" t="n">
        <v>18958.4031775746</v>
      </c>
      <c r="I307" s="19" t="n">
        <v>9066.0310464108</v>
      </c>
      <c r="J307" s="19" t="n">
        <v>7867.40544432646</v>
      </c>
      <c r="K307" s="19" t="n">
        <v>5777.70981098886</v>
      </c>
      <c r="L307" s="19" t="n">
        <v>5769.34100494266</v>
      </c>
      <c r="M307" s="19" t="n">
        <v>3306.99179226264</v>
      </c>
      <c r="N307" s="19" t="n">
        <v>1044.12653825217</v>
      </c>
      <c r="O307" s="19" t="n">
        <v>10311.0031163211</v>
      </c>
      <c r="P307" s="19" t="n">
        <v>7435.03931161541</v>
      </c>
      <c r="Q307" s="19" t="n">
        <v>110.5871775138</v>
      </c>
      <c r="R307" s="19" t="n">
        <v>7248.47957796427</v>
      </c>
      <c r="S307" s="19" t="n">
        <v>1901.67277140365</v>
      </c>
      <c r="T307" s="19" t="n">
        <v>1218.9988995562</v>
      </c>
      <c r="U307" s="19" t="n">
        <v>2706.79789880367</v>
      </c>
      <c r="V307" s="19" t="n">
        <v>1645.28171051014</v>
      </c>
      <c r="W307" s="19" t="n">
        <v>864.671812115748</v>
      </c>
      <c r="X307" s="19" t="n">
        <v>1344.83947583235</v>
      </c>
      <c r="Y307" s="19" t="n">
        <v>1797.4457566493</v>
      </c>
      <c r="Z307" s="19" t="n">
        <v>910.197605638915</v>
      </c>
      <c r="AA307" s="19" t="n">
        <v>1383.69646192089</v>
      </c>
      <c r="AB307" s="19" t="n">
        <v>1454.44300403502</v>
      </c>
      <c r="AC307" s="19" t="n">
        <v>1243.64994408048</v>
      </c>
      <c r="AD307" s="19" t="n">
        <v>1134.14255766415</v>
      </c>
      <c r="AE307" s="19" t="n">
        <v>1381.66356169403</v>
      </c>
      <c r="AF307" s="19" t="n">
        <v>909.065480512444</v>
      </c>
      <c r="AG307" s="19" t="n">
        <v>-0.902384278791316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3.2" hidden="false" customHeight="false" outlineLevel="0" collapsed="false">
      <c r="A308" s="16" t="n">
        <v>2022</v>
      </c>
      <c r="C308" s="18" t="n">
        <v>11</v>
      </c>
      <c r="D308" s="19" t="n">
        <v>20452.5298679367</v>
      </c>
      <c r="E308" s="19" t="n">
        <v>27458.7442253538</v>
      </c>
      <c r="F308" s="19" t="n">
        <v>5713.09150003646</v>
      </c>
      <c r="G308" s="19" t="n">
        <v>10974.2035314733</v>
      </c>
      <c r="H308" s="19" t="n">
        <v>18835.2765609972</v>
      </c>
      <c r="I308" s="19" t="n">
        <v>9289.63771119084</v>
      </c>
      <c r="J308" s="19" t="n">
        <v>7794.51630405642</v>
      </c>
      <c r="K308" s="19" t="n">
        <v>5829.64893726014</v>
      </c>
      <c r="L308" s="19" t="n">
        <v>5761.97938159812</v>
      </c>
      <c r="M308" s="19" t="n">
        <v>3319.78969385136</v>
      </c>
      <c r="N308" s="19" t="n">
        <v>1056.57734573809</v>
      </c>
      <c r="O308" s="19" t="n">
        <v>9994.04146243745</v>
      </c>
      <c r="P308" s="19" t="n">
        <v>7350.09029040904</v>
      </c>
      <c r="Q308" s="19" t="n">
        <v>89.8361470870008</v>
      </c>
      <c r="R308" s="19" t="n">
        <v>7243.68465273879</v>
      </c>
      <c r="S308" s="19" t="n">
        <v>1917.67070032346</v>
      </c>
      <c r="T308" s="19" t="n">
        <v>1237.14086415586</v>
      </c>
      <c r="U308" s="19" t="n">
        <v>2737.3932459866</v>
      </c>
      <c r="V308" s="19" t="n">
        <v>1662.38876321179</v>
      </c>
      <c r="W308" s="19" t="n">
        <v>807.41574756785</v>
      </c>
      <c r="X308" s="19" t="n">
        <v>1353.39164197271</v>
      </c>
      <c r="Y308" s="19" t="n">
        <v>1869.59999707979</v>
      </c>
      <c r="Z308" s="19" t="n">
        <v>903.235592521498</v>
      </c>
      <c r="AA308" s="19" t="n">
        <v>1343.20184505416</v>
      </c>
      <c r="AB308" s="19" t="n">
        <v>1436.59803866026</v>
      </c>
      <c r="AC308" s="19" t="n">
        <v>1272.87379219095</v>
      </c>
      <c r="AD308" s="19" t="n">
        <v>1137.07028382491</v>
      </c>
      <c r="AE308" s="19" t="n">
        <v>1387.7136142168</v>
      </c>
      <c r="AF308" s="19" t="n">
        <v>912.074306236927</v>
      </c>
      <c r="AG308" s="19" t="n">
        <v>-0.917921242768746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3.2" hidden="false" customHeight="false" outlineLevel="0" collapsed="false">
      <c r="A309" s="16" t="n">
        <v>2022</v>
      </c>
      <c r="C309" s="18" t="n">
        <v>12</v>
      </c>
      <c r="D309" s="19" t="n">
        <v>20149.6123820837</v>
      </c>
      <c r="E309" s="19" t="n">
        <v>27795.0278464316</v>
      </c>
      <c r="F309" s="19" t="n">
        <v>5620.63401171736</v>
      </c>
      <c r="G309" s="19" t="n">
        <v>11017.2919448426</v>
      </c>
      <c r="H309" s="19" t="n">
        <v>18545.7508454534</v>
      </c>
      <c r="I309" s="19" t="n">
        <v>9388.1643277818</v>
      </c>
      <c r="J309" s="19" t="n">
        <v>7749.70030619593</v>
      </c>
      <c r="K309" s="19" t="n">
        <v>5938.22370488949</v>
      </c>
      <c r="L309" s="19" t="n">
        <v>5770.58579910121</v>
      </c>
      <c r="M309" s="19" t="n">
        <v>3327.08473890172</v>
      </c>
      <c r="N309" s="19" t="n">
        <v>1066.03251482549</v>
      </c>
      <c r="O309" s="19" t="n">
        <v>9515.93974255308</v>
      </c>
      <c r="P309" s="19" t="n">
        <v>7302.38486666156</v>
      </c>
      <c r="Q309" s="19" t="n">
        <v>73.2818676326639</v>
      </c>
      <c r="R309" s="19" t="n">
        <v>7156.58815855185</v>
      </c>
      <c r="S309" s="19" t="n">
        <v>1932.31147285156</v>
      </c>
      <c r="T309" s="19" t="n">
        <v>1251.65609818037</v>
      </c>
      <c r="U309" s="19" t="n">
        <v>2792.37265611029</v>
      </c>
      <c r="V309" s="19" t="n">
        <v>1674.81479587979</v>
      </c>
      <c r="W309" s="19" t="n">
        <v>753.494516484302</v>
      </c>
      <c r="X309" s="19" t="n">
        <v>1381.56576559617</v>
      </c>
      <c r="Y309" s="19" t="n">
        <v>1940.37407480493</v>
      </c>
      <c r="Z309" s="19" t="n">
        <v>887.151863058905</v>
      </c>
      <c r="AA309" s="19" t="n">
        <v>1291.20218418842</v>
      </c>
      <c r="AB309" s="19" t="n">
        <v>1416.04143159241</v>
      </c>
      <c r="AC309" s="19" t="n">
        <v>1276.85498546714</v>
      </c>
      <c r="AD309" s="19" t="n">
        <v>1132.42352744944</v>
      </c>
      <c r="AE309" s="19" t="n">
        <v>1388.16612061049</v>
      </c>
      <c r="AF309" s="19" t="n">
        <v>902.610610318947</v>
      </c>
      <c r="AG309" s="19" t="n">
        <v>-0.673655508862644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3.2" hidden="false" customHeight="false" outlineLevel="0" collapsed="false">
      <c r="A310" s="16" t="n">
        <v>2023</v>
      </c>
      <c r="C310" s="18" t="n">
        <v>1</v>
      </c>
      <c r="D310" s="19" t="n">
        <v>19703.2079962557</v>
      </c>
      <c r="E310" s="19" t="n">
        <v>28117.5456415719</v>
      </c>
      <c r="F310" s="19" t="n">
        <v>5570.36618804025</v>
      </c>
      <c r="G310" s="19" t="n">
        <v>11050.4075722488</v>
      </c>
      <c r="H310" s="19" t="n">
        <v>18199.2751552914</v>
      </c>
      <c r="I310" s="19" t="n">
        <v>9368.18174485169</v>
      </c>
      <c r="J310" s="19" t="n">
        <v>7741.38231631947</v>
      </c>
      <c r="K310" s="19" t="n">
        <v>6093.52559953728</v>
      </c>
      <c r="L310" s="19" t="n">
        <v>5788.39836239551</v>
      </c>
      <c r="M310" s="19" t="n">
        <v>3330.24701543661</v>
      </c>
      <c r="N310" s="19" t="n">
        <v>1074.7386283003</v>
      </c>
      <c r="O310" s="19" t="n">
        <v>9008.29069290468</v>
      </c>
      <c r="P310" s="19" t="n">
        <v>7285.32675342016</v>
      </c>
      <c r="Q310" s="19" t="n">
        <v>58.8767622133943</v>
      </c>
      <c r="R310" s="19" t="n">
        <v>7005.31472418426</v>
      </c>
      <c r="S310" s="19" t="n">
        <v>1938.85395883027</v>
      </c>
      <c r="T310" s="19" t="n">
        <v>1260.95355774893</v>
      </c>
      <c r="U310" s="19" t="n">
        <v>2879.8238775733</v>
      </c>
      <c r="V310" s="19" t="n">
        <v>1674.28173280324</v>
      </c>
      <c r="W310" s="19" t="n">
        <v>713.638676245629</v>
      </c>
      <c r="X310" s="19" t="n">
        <v>1421.51208807905</v>
      </c>
      <c r="Y310" s="19" t="n">
        <v>2007.88375773135</v>
      </c>
      <c r="Z310" s="19" t="n">
        <v>866.697498667636</v>
      </c>
      <c r="AA310" s="19" t="n">
        <v>1251.37541705719</v>
      </c>
      <c r="AB310" s="19" t="n">
        <v>1394.51133267536</v>
      </c>
      <c r="AC310" s="19" t="n">
        <v>1254.03045362851</v>
      </c>
      <c r="AD310" s="19" t="n">
        <v>1124.63495491621</v>
      </c>
      <c r="AE310" s="19" t="n">
        <v>1384.36361147078</v>
      </c>
      <c r="AF310" s="19" t="n">
        <v>884.229249627261</v>
      </c>
      <c r="AG310" s="19" t="n">
        <v>-0.337952718174782</v>
      </c>
      <c r="AH310" s="19" t="n">
        <v>20149.751514</v>
      </c>
      <c r="AI310" s="19" t="n">
        <v>26627.802388</v>
      </c>
      <c r="AJ310" s="19" t="n">
        <v>4597.404452</v>
      </c>
      <c r="AK310" s="19" t="n">
        <v>10521.826585</v>
      </c>
      <c r="AL310" s="19" t="n">
        <v>16513.494688</v>
      </c>
      <c r="AM310" s="19" t="n">
        <v>8474.335196</v>
      </c>
      <c r="AN310" s="19" t="n">
        <v>7141.104177</v>
      </c>
      <c r="AO310" s="19" t="n">
        <v>5545.664779</v>
      </c>
      <c r="AP310" s="19" t="n">
        <v>5099.451483</v>
      </c>
      <c r="AQ310" s="19" t="n">
        <v>2801.029971</v>
      </c>
      <c r="AR310" s="19" t="n">
        <v>1040.382398</v>
      </c>
      <c r="AS310" s="19" t="n">
        <v>9061.240107</v>
      </c>
      <c r="AT310" s="19" t="n">
        <v>6980.983873</v>
      </c>
      <c r="AU310" s="19" t="n">
        <v>66.812785</v>
      </c>
      <c r="AV310" s="19" t="n">
        <v>6380.114468</v>
      </c>
      <c r="AW310" s="19" t="n">
        <v>1810.27</v>
      </c>
      <c r="AX310" s="19" t="n">
        <v>1153.67372</v>
      </c>
      <c r="AY310" s="19" t="n">
        <v>2797.341505</v>
      </c>
      <c r="AZ310" s="19" t="n">
        <v>1541.311009</v>
      </c>
      <c r="BA310" s="19" t="n">
        <v>675.323304</v>
      </c>
      <c r="BB310" s="19" t="n">
        <v>1430.873809</v>
      </c>
      <c r="BC310" s="19" t="n">
        <v>2485.461162</v>
      </c>
      <c r="BD310" s="19" t="n">
        <v>788.580118</v>
      </c>
      <c r="BE310" s="19" t="n">
        <v>1102.239495</v>
      </c>
      <c r="BF310" s="19" t="n">
        <v>1341.917366</v>
      </c>
      <c r="BG310" s="19" t="n">
        <v>1226.30396</v>
      </c>
      <c r="BH310" s="19" t="n">
        <v>981.258692</v>
      </c>
      <c r="BI310" s="19" t="n">
        <v>1477.888545</v>
      </c>
      <c r="BJ310" s="19" t="n">
        <v>749.156358</v>
      </c>
      <c r="BK310" s="19" t="n">
        <v>0.001223</v>
      </c>
    </row>
    <row r="311" customFormat="false" ht="13.2" hidden="false" customHeight="false" outlineLevel="0" collapsed="false">
      <c r="A311" s="16" t="n">
        <v>2023</v>
      </c>
      <c r="C311" s="18" t="n">
        <v>2</v>
      </c>
      <c r="D311" s="19" t="n">
        <v>19009.0328357863</v>
      </c>
      <c r="E311" s="19" t="n">
        <v>28364.5711288631</v>
      </c>
      <c r="F311" s="19" t="n">
        <v>5617.70630663971</v>
      </c>
      <c r="G311" s="19" t="n">
        <v>11063.6883263862</v>
      </c>
      <c r="H311" s="19" t="n">
        <v>17967.5384500628</v>
      </c>
      <c r="I311" s="19" t="n">
        <v>9267.67088110221</v>
      </c>
      <c r="J311" s="19" t="n">
        <v>7780.2346502427</v>
      </c>
      <c r="K311" s="19" t="n">
        <v>6268.38290129078</v>
      </c>
      <c r="L311" s="19" t="n">
        <v>5796.46969051785</v>
      </c>
      <c r="M311" s="19" t="n">
        <v>3329.4455683271</v>
      </c>
      <c r="N311" s="19" t="n">
        <v>1084.54792753067</v>
      </c>
      <c r="O311" s="19" t="n">
        <v>8615.55486592727</v>
      </c>
      <c r="P311" s="19" t="n">
        <v>7278.67437734639</v>
      </c>
      <c r="Q311" s="19" t="n">
        <v>44.1144798896409</v>
      </c>
      <c r="R311" s="19" t="n">
        <v>6810.82105177354</v>
      </c>
      <c r="S311" s="19" t="n">
        <v>1933.37462622276</v>
      </c>
      <c r="T311" s="19" t="n">
        <v>1264.73916866729</v>
      </c>
      <c r="U311" s="19" t="n">
        <v>2985.85459862753</v>
      </c>
      <c r="V311" s="19" t="n">
        <v>1651.39736914863</v>
      </c>
      <c r="W311" s="19" t="n">
        <v>693.416745991172</v>
      </c>
      <c r="X311" s="19" t="n">
        <v>1468.57803575175</v>
      </c>
      <c r="Y311" s="19" t="n">
        <v>2071.23105263253</v>
      </c>
      <c r="Z311" s="19" t="n">
        <v>853.67686431852</v>
      </c>
      <c r="AA311" s="19" t="n">
        <v>1242.16653276843</v>
      </c>
      <c r="AB311" s="19" t="n">
        <v>1373.64959805852</v>
      </c>
      <c r="AC311" s="19" t="n">
        <v>1206.43518701671</v>
      </c>
      <c r="AD311" s="19" t="n">
        <v>1123.3411666078</v>
      </c>
      <c r="AE311" s="19" t="n">
        <v>1377.48340023018</v>
      </c>
      <c r="AF311" s="19" t="n">
        <v>860.17341137237</v>
      </c>
      <c r="AG311" s="19" t="n">
        <v>0.0483866917597341</v>
      </c>
      <c r="AH311" s="19" t="n">
        <v>16214.547537</v>
      </c>
      <c r="AI311" s="19" t="n">
        <v>28024.510815</v>
      </c>
      <c r="AJ311" s="19" t="n">
        <v>5385.954708</v>
      </c>
      <c r="AK311" s="19" t="n">
        <v>10938.347748</v>
      </c>
      <c r="AL311" s="19" t="n">
        <v>17074.488086</v>
      </c>
      <c r="AM311" s="19" t="n">
        <v>8609.643001</v>
      </c>
      <c r="AN311" s="19" t="n">
        <v>7097.258157</v>
      </c>
      <c r="AO311" s="19" t="n">
        <v>6067.685921</v>
      </c>
      <c r="AP311" s="19" t="n">
        <v>5824.785814</v>
      </c>
      <c r="AQ311" s="19" t="n">
        <v>3787.685687</v>
      </c>
      <c r="AR311" s="19" t="n">
        <v>944.947008</v>
      </c>
      <c r="AS311" s="19" t="n">
        <v>7490.985856</v>
      </c>
      <c r="AT311" s="19" t="n">
        <v>7004.221442</v>
      </c>
      <c r="AU311" s="19" t="n">
        <v>47.361953</v>
      </c>
      <c r="AV311" s="19" t="n">
        <v>7287.125881</v>
      </c>
      <c r="AW311" s="19" t="n">
        <v>1840.633069</v>
      </c>
      <c r="AX311" s="19" t="n">
        <v>1236.06839</v>
      </c>
      <c r="AY311" s="19" t="n">
        <v>3034.333271</v>
      </c>
      <c r="AZ311" s="19" t="n">
        <v>1723.245169</v>
      </c>
      <c r="BA311" s="19" t="n">
        <v>556.518779</v>
      </c>
      <c r="BB311" s="19" t="n">
        <v>1425.418432</v>
      </c>
      <c r="BC311" s="19" t="n">
        <v>1816.647016</v>
      </c>
      <c r="BD311" s="19" t="n">
        <v>700.166439</v>
      </c>
      <c r="BE311" s="19" t="n">
        <v>1326.535852</v>
      </c>
      <c r="BF311" s="19" t="n">
        <v>1278.670871</v>
      </c>
      <c r="BG311" s="19" t="n">
        <v>1200.181183</v>
      </c>
      <c r="BH311" s="19" t="n">
        <v>1049.22693</v>
      </c>
      <c r="BI311" s="19" t="n">
        <v>1324.727521</v>
      </c>
      <c r="BJ311" s="19" t="n">
        <v>751.60219</v>
      </c>
      <c r="BK311" s="19" t="n">
        <v>0.007454</v>
      </c>
    </row>
    <row r="312" customFormat="false" ht="13.2" hidden="false" customHeight="false" outlineLevel="0" collapsed="false">
      <c r="A312" s="16" t="n">
        <v>2023</v>
      </c>
      <c r="C312" s="18" t="n">
        <v>3</v>
      </c>
      <c r="D312" s="19" t="n">
        <v>18246.5762522542</v>
      </c>
      <c r="E312" s="19" t="n">
        <v>28519.3356474774</v>
      </c>
      <c r="F312" s="19" t="n">
        <v>5751.04051539868</v>
      </c>
      <c r="G312" s="19" t="n">
        <v>11062.3208095349</v>
      </c>
      <c r="H312" s="19" t="n">
        <v>17992.372873733</v>
      </c>
      <c r="I312" s="19" t="n">
        <v>9133.97025997582</v>
      </c>
      <c r="J312" s="19" t="n">
        <v>7853.89836520098</v>
      </c>
      <c r="K312" s="19" t="n">
        <v>6426.27220463926</v>
      </c>
      <c r="L312" s="19" t="n">
        <v>5787.30040698193</v>
      </c>
      <c r="M312" s="19" t="n">
        <v>3326.22245510702</v>
      </c>
      <c r="N312" s="19" t="n">
        <v>1094.74715337513</v>
      </c>
      <c r="O312" s="19" t="n">
        <v>8381.66944372857</v>
      </c>
      <c r="P312" s="19" t="n">
        <v>7261.14234175764</v>
      </c>
      <c r="Q312" s="19" t="n">
        <v>30.3024267811039</v>
      </c>
      <c r="R312" s="19" t="n">
        <v>6591.0166129159</v>
      </c>
      <c r="S312" s="19" t="n">
        <v>1920.22806876464</v>
      </c>
      <c r="T312" s="19" t="n">
        <v>1262.55763288875</v>
      </c>
      <c r="U312" s="19" t="n">
        <v>3079.44603506754</v>
      </c>
      <c r="V312" s="19" t="n">
        <v>1606.18438279821</v>
      </c>
      <c r="W312" s="19" t="n">
        <v>688.871346699865</v>
      </c>
      <c r="X312" s="19" t="n">
        <v>1523.2925420737</v>
      </c>
      <c r="Y312" s="19" t="n">
        <v>2130.42176504259</v>
      </c>
      <c r="Z312" s="19" t="n">
        <v>853.919020218883</v>
      </c>
      <c r="AA312" s="19" t="n">
        <v>1266.29442446543</v>
      </c>
      <c r="AB312" s="19" t="n">
        <v>1354.22693216339</v>
      </c>
      <c r="AC312" s="19" t="n">
        <v>1142.72913300988</v>
      </c>
      <c r="AD312" s="19" t="n">
        <v>1136.53621747672</v>
      </c>
      <c r="AE312" s="19" t="n">
        <v>1368.92461437347</v>
      </c>
      <c r="AF312" s="19" t="n">
        <v>838.238803988557</v>
      </c>
      <c r="AG312" s="19" t="n">
        <v>0.43324507621618</v>
      </c>
      <c r="AH312" s="19" t="n">
        <v>23298.445408</v>
      </c>
      <c r="AI312" s="19" t="n">
        <v>31180.283599</v>
      </c>
      <c r="AJ312" s="19" t="n">
        <v>6209.804491</v>
      </c>
      <c r="AK312" s="19" t="n">
        <v>12123.705729</v>
      </c>
      <c r="AL312" s="19" t="n">
        <v>17758.061697</v>
      </c>
      <c r="AM312" s="19" t="n">
        <v>10888.399358</v>
      </c>
      <c r="AN312" s="19" t="n">
        <v>8176.535447</v>
      </c>
      <c r="AO312" s="19" t="n">
        <v>7446.643346</v>
      </c>
      <c r="AP312" s="19" t="n">
        <v>6414.998628</v>
      </c>
      <c r="AQ312" s="19" t="n">
        <v>3720.635443</v>
      </c>
      <c r="AR312" s="19" t="n">
        <v>959.309243</v>
      </c>
      <c r="AS312" s="19" t="n">
        <v>6583.632282</v>
      </c>
      <c r="AT312" s="19" t="n">
        <v>9097.41672</v>
      </c>
      <c r="AU312" s="19" t="n">
        <v>21.84492</v>
      </c>
      <c r="AV312" s="19" t="n">
        <v>7311.37754</v>
      </c>
      <c r="AW312" s="19" t="n">
        <v>2127.425738</v>
      </c>
      <c r="AX312" s="19" t="n">
        <v>1839.216676</v>
      </c>
      <c r="AY312" s="19" t="n">
        <v>3631.780931</v>
      </c>
      <c r="AZ312" s="19" t="n">
        <v>1874.064696</v>
      </c>
      <c r="BA312" s="19" t="n">
        <v>629.708385</v>
      </c>
      <c r="BB312" s="19" t="n">
        <v>1734.840483</v>
      </c>
      <c r="BC312" s="19" t="n">
        <v>2206.234052</v>
      </c>
      <c r="BD312" s="19" t="n">
        <v>865.545496</v>
      </c>
      <c r="BE312" s="19" t="n">
        <v>1325.462515</v>
      </c>
      <c r="BF312" s="19" t="n">
        <v>1549.769506</v>
      </c>
      <c r="BG312" s="19" t="n">
        <v>1331.319623</v>
      </c>
      <c r="BH312" s="19" t="n">
        <v>1438.910879</v>
      </c>
      <c r="BI312" s="19" t="n">
        <v>1553.764941</v>
      </c>
      <c r="BJ312" s="19" t="n">
        <v>803.486026</v>
      </c>
      <c r="BK312" s="19" t="n">
        <v>0.008538</v>
      </c>
    </row>
    <row r="313" customFormat="false" ht="13.2" hidden="false" customHeight="false" outlineLevel="0" collapsed="false">
      <c r="A313" s="16" t="n">
        <v>2023</v>
      </c>
      <c r="C313" s="18" t="n">
        <v>4</v>
      </c>
      <c r="D313" s="19" t="n">
        <v>17716.6894366924</v>
      </c>
      <c r="E313" s="19" t="n">
        <v>28591.951362706</v>
      </c>
      <c r="F313" s="19" t="n">
        <v>5945.87861220268</v>
      </c>
      <c r="G313" s="19" t="n">
        <v>11034.3433629303</v>
      </c>
      <c r="H313" s="19" t="n">
        <v>18271.7322933736</v>
      </c>
      <c r="I313" s="19" t="n">
        <v>9007.59275866518</v>
      </c>
      <c r="J313" s="19" t="n">
        <v>7948.21713328352</v>
      </c>
      <c r="K313" s="19" t="n">
        <v>6547.22218745366</v>
      </c>
      <c r="L313" s="19" t="n">
        <v>5766.77017432171</v>
      </c>
      <c r="M313" s="19" t="n">
        <v>3320.07363172012</v>
      </c>
      <c r="N313" s="19" t="n">
        <v>1105.76211205894</v>
      </c>
      <c r="O313" s="19" t="n">
        <v>8259.13917454823</v>
      </c>
      <c r="P313" s="19" t="n">
        <v>7224.67742058729</v>
      </c>
      <c r="Q313" s="19" t="n">
        <v>21.6195398935635</v>
      </c>
      <c r="R313" s="19" t="n">
        <v>6362.41490702535</v>
      </c>
      <c r="S313" s="19" t="n">
        <v>1907.02092116975</v>
      </c>
      <c r="T313" s="19" t="n">
        <v>1255.03859713166</v>
      </c>
      <c r="U313" s="19" t="n">
        <v>3135.77424567388</v>
      </c>
      <c r="V313" s="19" t="n">
        <v>1550.9501522299</v>
      </c>
      <c r="W313" s="19" t="n">
        <v>690.160168602961</v>
      </c>
      <c r="X313" s="19" t="n">
        <v>1584.62021949576</v>
      </c>
      <c r="Y313" s="19" t="n">
        <v>2183.33109022918</v>
      </c>
      <c r="Z313" s="19" t="n">
        <v>870.248602334898</v>
      </c>
      <c r="AA313" s="19" t="n">
        <v>1306.0234016848</v>
      </c>
      <c r="AB313" s="19" t="n">
        <v>1337.20785326408</v>
      </c>
      <c r="AC313" s="19" t="n">
        <v>1076.25100525538</v>
      </c>
      <c r="AD313" s="19" t="n">
        <v>1163.54644549775</v>
      </c>
      <c r="AE313" s="19" t="n">
        <v>1360.75332034181</v>
      </c>
      <c r="AF313" s="19" t="n">
        <v>823.055195091029</v>
      </c>
      <c r="AG313" s="19" t="n">
        <v>0.666914805555855</v>
      </c>
      <c r="AH313" s="19" t="n">
        <v>17135.2966</v>
      </c>
      <c r="AI313" s="19" t="n">
        <v>27208.610346</v>
      </c>
      <c r="AJ313" s="19" t="n">
        <v>6021.923509</v>
      </c>
      <c r="AK313" s="19" t="n">
        <v>9868.137966</v>
      </c>
      <c r="AL313" s="19" t="n">
        <v>17730.183258</v>
      </c>
      <c r="AM313" s="19" t="n">
        <v>9624.174314</v>
      </c>
      <c r="AN313" s="19" t="n">
        <v>7813.566917</v>
      </c>
      <c r="AO313" s="19" t="n">
        <v>6203.165257</v>
      </c>
      <c r="AP313" s="19" t="n">
        <v>5689.256312</v>
      </c>
      <c r="AQ313" s="19" t="n">
        <v>2864.051535</v>
      </c>
      <c r="AR313" s="19" t="n">
        <v>1156.156788</v>
      </c>
      <c r="AS313" s="19" t="n">
        <v>6855.132219</v>
      </c>
      <c r="AT313" s="19" t="n">
        <v>7761.54102</v>
      </c>
      <c r="AU313" s="19" t="n">
        <v>42.674195</v>
      </c>
      <c r="AV313" s="19" t="n">
        <v>6873.873942</v>
      </c>
      <c r="AW313" s="19" t="n">
        <v>1806.592513</v>
      </c>
      <c r="AX313" s="19" t="n">
        <v>2636.414447</v>
      </c>
      <c r="AY313" s="19" t="n">
        <v>3618.169736</v>
      </c>
      <c r="AZ313" s="19" t="n">
        <v>1555.515589</v>
      </c>
      <c r="BA313" s="19" t="n">
        <v>598.697822</v>
      </c>
      <c r="BB313" s="19" t="n">
        <v>1392.780398</v>
      </c>
      <c r="BC313" s="19" t="n">
        <v>1596.863827</v>
      </c>
      <c r="BD313" s="19" t="n">
        <v>1077.488328</v>
      </c>
      <c r="BE313" s="19" t="n">
        <v>1155.254359</v>
      </c>
      <c r="BF313" s="19" t="n">
        <v>1234.44988</v>
      </c>
      <c r="BG313" s="19" t="n">
        <v>1036.524688</v>
      </c>
      <c r="BH313" s="19" t="n">
        <v>1148.095289</v>
      </c>
      <c r="BI313" s="19" t="n">
        <v>1241.1991</v>
      </c>
      <c r="BJ313" s="19" t="n">
        <v>735.431591</v>
      </c>
      <c r="BK313" s="19" t="n">
        <v>0.004756</v>
      </c>
    </row>
    <row r="314" customFormat="false" ht="13.2" hidden="false" customHeight="false" outlineLevel="0" collapsed="false">
      <c r="A314" s="16" t="n">
        <v>2023</v>
      </c>
      <c r="C314" s="18" t="n">
        <v>5</v>
      </c>
      <c r="D314" s="19" t="n">
        <v>17567.6416169041</v>
      </c>
      <c r="E314" s="19" t="n">
        <v>28615.0663136784</v>
      </c>
      <c r="F314" s="19" t="n">
        <v>6185.30336230558</v>
      </c>
      <c r="G314" s="19" t="n">
        <v>10997.1461016968</v>
      </c>
      <c r="H314" s="19" t="n">
        <v>18662.1569864798</v>
      </c>
      <c r="I314" s="19" t="n">
        <v>8914.85194487838</v>
      </c>
      <c r="J314" s="19" t="n">
        <v>8035.89572461558</v>
      </c>
      <c r="K314" s="19" t="n">
        <v>6609.91898058776</v>
      </c>
      <c r="L314" s="19" t="n">
        <v>5751.21908911569</v>
      </c>
      <c r="M314" s="19" t="n">
        <v>3307.7970164066</v>
      </c>
      <c r="N314" s="19" t="n">
        <v>1118.13581586588</v>
      </c>
      <c r="O314" s="19" t="n">
        <v>8172.46337202461</v>
      </c>
      <c r="P314" s="19" t="n">
        <v>7178.62446215745</v>
      </c>
      <c r="Q314" s="19" t="n">
        <v>18.0607364643801</v>
      </c>
      <c r="R314" s="19" t="n">
        <v>6137.09699466604</v>
      </c>
      <c r="S314" s="19" t="n">
        <v>1901.12416220567</v>
      </c>
      <c r="T314" s="19" t="n">
        <v>1244.3589872647</v>
      </c>
      <c r="U314" s="19" t="n">
        <v>3150.21197169657</v>
      </c>
      <c r="V314" s="19" t="n">
        <v>1499.53694991614</v>
      </c>
      <c r="W314" s="19" t="n">
        <v>690.687492545767</v>
      </c>
      <c r="X314" s="19" t="n">
        <v>1642.84461835022</v>
      </c>
      <c r="Y314" s="19" t="n">
        <v>2225.70723519188</v>
      </c>
      <c r="Z314" s="19" t="n">
        <v>902.391036776344</v>
      </c>
      <c r="AA314" s="19" t="n">
        <v>1336.0215433303</v>
      </c>
      <c r="AB314" s="19" t="n">
        <v>1323.16062576438</v>
      </c>
      <c r="AC314" s="19" t="n">
        <v>1019.98685221719</v>
      </c>
      <c r="AD314" s="19" t="n">
        <v>1198.89575506865</v>
      </c>
      <c r="AE314" s="19" t="n">
        <v>1354.37115445104</v>
      </c>
      <c r="AF314" s="19" t="n">
        <v>813.539153268269</v>
      </c>
      <c r="AG314" s="19" t="n">
        <v>0.731227381315791</v>
      </c>
      <c r="AH314" s="19" t="n">
        <v>16969.30797</v>
      </c>
      <c r="AI314" s="19" t="n">
        <v>30222.189288</v>
      </c>
      <c r="AJ314" s="19" t="n">
        <v>8218.461122</v>
      </c>
      <c r="AK314" s="19" t="n">
        <v>11084.803629</v>
      </c>
      <c r="AL314" s="19" t="n">
        <v>19173.175273</v>
      </c>
      <c r="AM314" s="19" t="n">
        <v>9251.496693</v>
      </c>
      <c r="AN314" s="19" t="n">
        <v>7986.075373</v>
      </c>
      <c r="AO314" s="19" t="n">
        <v>6644.851435</v>
      </c>
      <c r="AP314" s="19" t="n">
        <v>6189.617674</v>
      </c>
      <c r="AQ314" s="19" t="n">
        <v>3958.830229</v>
      </c>
      <c r="AR314" s="19" t="n">
        <v>1095.647499</v>
      </c>
      <c r="AS314" s="19" t="n">
        <v>8344.157402</v>
      </c>
      <c r="AT314" s="19" t="n">
        <v>7885.96662</v>
      </c>
      <c r="AU314" s="19" t="n">
        <v>7.236086</v>
      </c>
      <c r="AV314" s="19" t="n">
        <v>6320.529439</v>
      </c>
      <c r="AW314" s="19" t="n">
        <v>2195.337452</v>
      </c>
      <c r="AX314" s="19" t="n">
        <v>1067.950556</v>
      </c>
      <c r="AY314" s="19" t="n">
        <v>3350.86681</v>
      </c>
      <c r="AZ314" s="19" t="n">
        <v>1572.210692</v>
      </c>
      <c r="BA314" s="19" t="n">
        <v>669.790568</v>
      </c>
      <c r="BB314" s="19" t="n">
        <v>1751.589283</v>
      </c>
      <c r="BC314" s="19" t="n">
        <v>2696.089255</v>
      </c>
      <c r="BD314" s="19" t="n">
        <v>921.224111</v>
      </c>
      <c r="BE314" s="19" t="n">
        <v>1868.008789</v>
      </c>
      <c r="BF314" s="19" t="n">
        <v>1386.532393</v>
      </c>
      <c r="BG314" s="19" t="n">
        <v>1029.78572</v>
      </c>
      <c r="BH314" s="19" t="n">
        <v>1194.580989</v>
      </c>
      <c r="BI314" s="19" t="n">
        <v>1317.443476</v>
      </c>
      <c r="BJ314" s="19" t="n">
        <v>842.208189</v>
      </c>
      <c r="BK314" s="19" t="n">
        <v>0.419737</v>
      </c>
    </row>
    <row r="315" customFormat="false" ht="13.2" hidden="false" customHeight="false" outlineLevel="0" collapsed="false">
      <c r="A315" s="16" t="n">
        <v>2023</v>
      </c>
      <c r="C315" s="18" t="n">
        <v>6</v>
      </c>
      <c r="D315" s="19" t="n">
        <v>17833.5845719356</v>
      </c>
      <c r="E315" s="19" t="n">
        <v>28674.3773089761</v>
      </c>
      <c r="F315" s="19" t="n">
        <v>6403.18759058967</v>
      </c>
      <c r="G315" s="19" t="n">
        <v>10951.70863272</v>
      </c>
      <c r="H315" s="19" t="n">
        <v>18997.3328037195</v>
      </c>
      <c r="I315" s="19" t="n">
        <v>8861.97518807199</v>
      </c>
      <c r="J315" s="19" t="n">
        <v>8104.66899351643</v>
      </c>
      <c r="K315" s="19" t="n">
        <v>6622.39239796275</v>
      </c>
      <c r="L315" s="19" t="n">
        <v>5742.02481360029</v>
      </c>
      <c r="M315" s="19" t="n">
        <v>3288.11272944458</v>
      </c>
      <c r="N315" s="19" t="n">
        <v>1130.61872708665</v>
      </c>
      <c r="O315" s="19" t="n">
        <v>8066.77357590778</v>
      </c>
      <c r="P315" s="19" t="n">
        <v>7156.0230471616</v>
      </c>
      <c r="Q315" s="19" t="n">
        <v>17.8170672265331</v>
      </c>
      <c r="R315" s="19" t="n">
        <v>5927.59392633406</v>
      </c>
      <c r="S315" s="19" t="n">
        <v>1910.9112366887</v>
      </c>
      <c r="T315" s="19" t="n">
        <v>1233.07523571062</v>
      </c>
      <c r="U315" s="19" t="n">
        <v>3143.71708305461</v>
      </c>
      <c r="V315" s="19" t="n">
        <v>1460.42604518463</v>
      </c>
      <c r="W315" s="19" t="n">
        <v>688.387916393902</v>
      </c>
      <c r="X315" s="19" t="n">
        <v>1694.17800325443</v>
      </c>
      <c r="Y315" s="19" t="n">
        <v>2256.53233467014</v>
      </c>
      <c r="Z315" s="19" t="n">
        <v>943.880902684234</v>
      </c>
      <c r="AA315" s="19" t="n">
        <v>1336.24592621054</v>
      </c>
      <c r="AB315" s="19" t="n">
        <v>1313.53093032609</v>
      </c>
      <c r="AC315" s="19" t="n">
        <v>978.98232948176</v>
      </c>
      <c r="AD315" s="19" t="n">
        <v>1240.45366536858</v>
      </c>
      <c r="AE315" s="19" t="n">
        <v>1350.71842068491</v>
      </c>
      <c r="AF315" s="19" t="n">
        <v>808.492532662794</v>
      </c>
      <c r="AG315" s="19" t="n">
        <v>0.61502464167567</v>
      </c>
      <c r="AH315" s="19" t="n">
        <v>17105.22902</v>
      </c>
      <c r="AI315" s="19" t="n">
        <v>29907.010177</v>
      </c>
      <c r="AJ315" s="19" t="n">
        <v>5684.163222</v>
      </c>
      <c r="AK315" s="19" t="n">
        <v>11647.476461</v>
      </c>
      <c r="AL315" s="19" t="n">
        <v>19280.662434</v>
      </c>
      <c r="AM315" s="19" t="n">
        <v>8753.548198</v>
      </c>
      <c r="AN315" s="19" t="n">
        <v>8795.961558</v>
      </c>
      <c r="AO315" s="19" t="n">
        <v>7151.385426</v>
      </c>
      <c r="AP315" s="19" t="n">
        <v>5948.125255</v>
      </c>
      <c r="AQ315" s="19" t="n">
        <v>3852.199457</v>
      </c>
      <c r="AR315" s="19" t="n">
        <v>1389.267982</v>
      </c>
      <c r="AS315" s="19" t="n">
        <v>8234.400425</v>
      </c>
      <c r="AT315" s="19" t="n">
        <v>7693.155751</v>
      </c>
      <c r="AU315" s="19" t="n">
        <v>1.272726</v>
      </c>
      <c r="AV315" s="19" t="n">
        <v>5202.737663</v>
      </c>
      <c r="AW315" s="19" t="n">
        <v>1978.556615</v>
      </c>
      <c r="AX315" s="19" t="n">
        <v>1670.543484</v>
      </c>
      <c r="AY315" s="19" t="n">
        <v>3533.538704</v>
      </c>
      <c r="AZ315" s="19" t="n">
        <v>1417.264747</v>
      </c>
      <c r="BA315" s="19" t="n">
        <v>677.880893</v>
      </c>
      <c r="BB315" s="19" t="n">
        <v>1572.601309</v>
      </c>
      <c r="BC315" s="19" t="n">
        <v>2097.798973</v>
      </c>
      <c r="BD315" s="19" t="n">
        <v>984.679225</v>
      </c>
      <c r="BE315" s="19" t="n">
        <v>1582.14019</v>
      </c>
      <c r="BF315" s="19" t="n">
        <v>1317.977454</v>
      </c>
      <c r="BG315" s="19" t="n">
        <v>953.465586</v>
      </c>
      <c r="BH315" s="19" t="n">
        <v>1448.170766</v>
      </c>
      <c r="BI315" s="19" t="n">
        <v>1406.823269</v>
      </c>
      <c r="BJ315" s="19" t="n">
        <v>862.75966</v>
      </c>
      <c r="BK315" s="19" t="n">
        <v>0.005379</v>
      </c>
    </row>
    <row r="316" customFormat="false" ht="13.2" hidden="false" customHeight="false" outlineLevel="0" collapsed="false">
      <c r="A316" s="16" t="n">
        <v>2023</v>
      </c>
      <c r="C316" s="18" t="n">
        <v>7</v>
      </c>
      <c r="D316" s="19" t="n">
        <v>18329.6335626494</v>
      </c>
      <c r="E316" s="19" t="n">
        <v>28819.4970854521</v>
      </c>
      <c r="F316" s="19" t="n">
        <v>6576.67753081974</v>
      </c>
      <c r="G316" s="19" t="n">
        <v>10903.6359881514</v>
      </c>
      <c r="H316" s="19" t="n">
        <v>19142.6660544064</v>
      </c>
      <c r="I316" s="19" t="n">
        <v>8813.67924305115</v>
      </c>
      <c r="J316" s="19" t="n">
        <v>8177.13692490816</v>
      </c>
      <c r="K316" s="19" t="n">
        <v>6592.74364094152</v>
      </c>
      <c r="L316" s="19" t="n">
        <v>5728.17693776471</v>
      </c>
      <c r="M316" s="19" t="n">
        <v>3261.97306697764</v>
      </c>
      <c r="N316" s="19" t="n">
        <v>1141.98189437839</v>
      </c>
      <c r="O316" s="19" t="n">
        <v>7930.95527706937</v>
      </c>
      <c r="P316" s="19" t="n">
        <v>7188.15934691997</v>
      </c>
      <c r="Q316" s="19" t="n">
        <v>20.9704018179804</v>
      </c>
      <c r="R316" s="19" t="n">
        <v>5747.12507250363</v>
      </c>
      <c r="S316" s="19" t="n">
        <v>1935.82730391225</v>
      </c>
      <c r="T316" s="19" t="n">
        <v>1223.43931303797</v>
      </c>
      <c r="U316" s="19" t="n">
        <v>3143.8351311001</v>
      </c>
      <c r="V316" s="19" t="n">
        <v>1438.30457481292</v>
      </c>
      <c r="W316" s="19" t="n">
        <v>684.562214523907</v>
      </c>
      <c r="X316" s="19" t="n">
        <v>1735.21474561463</v>
      </c>
      <c r="Y316" s="19" t="n">
        <v>2278.35362372089</v>
      </c>
      <c r="Z316" s="19" t="n">
        <v>981.17792727311</v>
      </c>
      <c r="AA316" s="19" t="n">
        <v>1309.16194831356</v>
      </c>
      <c r="AB316" s="19" t="n">
        <v>1309.35483048242</v>
      </c>
      <c r="AC316" s="19" t="n">
        <v>954.219099788594</v>
      </c>
      <c r="AD316" s="19" t="n">
        <v>1284.88739929291</v>
      </c>
      <c r="AE316" s="19" t="n">
        <v>1349.85487526577</v>
      </c>
      <c r="AF316" s="19" t="n">
        <v>806.00670827696</v>
      </c>
      <c r="AG316" s="19" t="n">
        <v>0.38950586392476</v>
      </c>
      <c r="AH316" s="19" t="n">
        <v>15192.716034</v>
      </c>
      <c r="AI316" s="19" t="n">
        <v>22614.208034</v>
      </c>
      <c r="AJ316" s="19" t="n">
        <v>5492.320668</v>
      </c>
      <c r="AK316" s="19" t="n">
        <v>9676.794384</v>
      </c>
      <c r="AL316" s="19" t="n">
        <v>17647.05142</v>
      </c>
      <c r="AM316" s="19" t="n">
        <v>7159.550135</v>
      </c>
      <c r="AN316" s="19" t="n">
        <v>6525.634652</v>
      </c>
      <c r="AO316" s="19" t="n">
        <v>5733.64322</v>
      </c>
      <c r="AP316" s="19" t="n">
        <v>5336.673367</v>
      </c>
      <c r="AQ316" s="19" t="n">
        <v>2501.749767</v>
      </c>
      <c r="AR316" s="19" t="n">
        <v>743.977136</v>
      </c>
      <c r="AS316" s="19" t="n">
        <v>7320.587091</v>
      </c>
      <c r="AT316" s="19" t="n">
        <v>6105.476277</v>
      </c>
      <c r="AU316" s="19" t="n">
        <v>24.717055</v>
      </c>
      <c r="AV316" s="19" t="n">
        <v>3050.077095</v>
      </c>
      <c r="AW316" s="19" t="n">
        <v>1480.94191</v>
      </c>
      <c r="AX316" s="19" t="n">
        <v>813.401611</v>
      </c>
      <c r="AY316" s="19" t="n">
        <v>2204.889765</v>
      </c>
      <c r="AZ316" s="19" t="n">
        <v>1066.920392</v>
      </c>
      <c r="BA316" s="19" t="n">
        <v>606.43538</v>
      </c>
      <c r="BB316" s="19" t="n">
        <v>1436.39583</v>
      </c>
      <c r="BC316" s="19" t="n">
        <v>1517.073163</v>
      </c>
      <c r="BD316" s="19" t="n">
        <v>702.920276</v>
      </c>
      <c r="BE316" s="19" t="n">
        <v>1138.595578</v>
      </c>
      <c r="BF316" s="19" t="n">
        <v>1026.505046</v>
      </c>
      <c r="BG316" s="19" t="n">
        <v>763.202897</v>
      </c>
      <c r="BH316" s="19" t="n">
        <v>912.403239</v>
      </c>
      <c r="BI316" s="19" t="n">
        <v>1249.000506</v>
      </c>
      <c r="BJ316" s="19" t="n">
        <v>724.289684</v>
      </c>
      <c r="BK316" s="19" t="n">
        <v>0.082813</v>
      </c>
    </row>
    <row r="317" customFormat="false" ht="13.2" hidden="false" customHeight="false" outlineLevel="0" collapsed="false">
      <c r="A317" s="16" t="n">
        <v>2023</v>
      </c>
      <c r="C317" s="18" t="n">
        <v>8</v>
      </c>
      <c r="D317" s="19" t="n">
        <v>18723.6370463857</v>
      </c>
      <c r="E317" s="19" t="n">
        <v>28972.0058004999</v>
      </c>
      <c r="F317" s="19" t="n">
        <v>6730.77105347192</v>
      </c>
      <c r="G317" s="19" t="n">
        <v>10851.4419016917</v>
      </c>
      <c r="H317" s="19" t="n">
        <v>19044.5426645052</v>
      </c>
      <c r="I317" s="19" t="n">
        <v>8743.46745327424</v>
      </c>
      <c r="J317" s="19" t="n">
        <v>8261.3647475952</v>
      </c>
      <c r="K317" s="19" t="n">
        <v>6536.08586250742</v>
      </c>
      <c r="L317" s="19" t="n">
        <v>5692.98161578978</v>
      </c>
      <c r="M317" s="19" t="n">
        <v>3231.06355059043</v>
      </c>
      <c r="N317" s="19" t="n">
        <v>1150.7112425292</v>
      </c>
      <c r="O317" s="19" t="n">
        <v>7810.35020280227</v>
      </c>
      <c r="P317" s="19" t="n">
        <v>7273.24418295566</v>
      </c>
      <c r="Q317" s="19" t="n">
        <v>25.4815762792749</v>
      </c>
      <c r="R317" s="19" t="n">
        <v>5606.13728351737</v>
      </c>
      <c r="S317" s="19" t="n">
        <v>1968.59806898843</v>
      </c>
      <c r="T317" s="19" t="n">
        <v>1217.10284629873</v>
      </c>
      <c r="U317" s="19" t="n">
        <v>3166.52402485733</v>
      </c>
      <c r="V317" s="19" t="n">
        <v>1425.50708419026</v>
      </c>
      <c r="W317" s="19" t="n">
        <v>683.682559452229</v>
      </c>
      <c r="X317" s="19" t="n">
        <v>1755.18684244746</v>
      </c>
      <c r="Y317" s="19" t="n">
        <v>2295.01231078001</v>
      </c>
      <c r="Z317" s="19" t="n">
        <v>1003.44770723704</v>
      </c>
      <c r="AA317" s="19" t="n">
        <v>1258.36970960395</v>
      </c>
      <c r="AB317" s="19" t="n">
        <v>1310.83101391621</v>
      </c>
      <c r="AC317" s="19" t="n">
        <v>936.586608262811</v>
      </c>
      <c r="AD317" s="19" t="n">
        <v>1327.42955043008</v>
      </c>
      <c r="AE317" s="19" t="n">
        <v>1351.27378254721</v>
      </c>
      <c r="AF317" s="19" t="n">
        <v>804.033845127297</v>
      </c>
      <c r="AG317" s="19" t="n">
        <v>0.118603995418477</v>
      </c>
      <c r="AH317" s="19" t="n">
        <v>20066.962439</v>
      </c>
      <c r="AI317" s="19" t="n">
        <v>26880.454654</v>
      </c>
      <c r="AJ317" s="19" t="n">
        <v>6188.803137</v>
      </c>
      <c r="AK317" s="19" t="n">
        <v>10907.295218</v>
      </c>
      <c r="AL317" s="19" t="n">
        <v>18436.014269</v>
      </c>
      <c r="AM317" s="19" t="n">
        <v>7672.045538</v>
      </c>
      <c r="AN317" s="19" t="n">
        <v>7840.785422</v>
      </c>
      <c r="AO317" s="19" t="n">
        <v>5631.149933</v>
      </c>
      <c r="AP317" s="19" t="n">
        <v>5067.07918</v>
      </c>
      <c r="AQ317" s="19" t="n">
        <v>3099.225884</v>
      </c>
      <c r="AR317" s="19" t="n">
        <v>1163.89567</v>
      </c>
      <c r="AS317" s="19" t="n">
        <v>8751.412414</v>
      </c>
      <c r="AT317" s="19" t="n">
        <v>6739.602847</v>
      </c>
      <c r="AU317" s="19" t="n">
        <v>70.899548</v>
      </c>
      <c r="AV317" s="19" t="n">
        <v>5520.295231</v>
      </c>
      <c r="AW317" s="19" t="n">
        <v>1653.480478</v>
      </c>
      <c r="AX317" s="19" t="n">
        <v>1786.818164</v>
      </c>
      <c r="AY317" s="19" t="n">
        <v>2463.842311</v>
      </c>
      <c r="AZ317" s="19" t="n">
        <v>1506.931676</v>
      </c>
      <c r="BA317" s="19" t="n">
        <v>759.420837</v>
      </c>
      <c r="BB317" s="19" t="n">
        <v>1439.652478</v>
      </c>
      <c r="BC317" s="19" t="n">
        <v>3240.296115</v>
      </c>
      <c r="BD317" s="19" t="n">
        <v>1008.022657</v>
      </c>
      <c r="BE317" s="19" t="n">
        <v>1079.110834</v>
      </c>
      <c r="BF317" s="19" t="n">
        <v>1300.845069</v>
      </c>
      <c r="BG317" s="19" t="n">
        <v>1094.989415</v>
      </c>
      <c r="BH317" s="19" t="n">
        <v>1197.86215</v>
      </c>
      <c r="BI317" s="19" t="n">
        <v>1350.057043</v>
      </c>
      <c r="BJ317" s="19" t="n">
        <v>871.053874</v>
      </c>
      <c r="BK317" s="19" t="n">
        <v>0.000257</v>
      </c>
    </row>
    <row r="318" customFormat="false" ht="13.2" hidden="false" customHeight="false" outlineLevel="0" collapsed="false">
      <c r="A318" s="16" t="n">
        <v>2023</v>
      </c>
      <c r="C318" s="18" t="n">
        <v>9</v>
      </c>
      <c r="D318" s="19" t="n">
        <v>18854.2233197254</v>
      </c>
      <c r="E318" s="19" t="n">
        <v>28981.045628449</v>
      </c>
      <c r="F318" s="19" t="n">
        <v>6889.5797733705</v>
      </c>
      <c r="G318" s="19" t="n">
        <v>10796.2113999812</v>
      </c>
      <c r="H318" s="19" t="n">
        <v>18760.5904559331</v>
      </c>
      <c r="I318" s="19" t="n">
        <v>8646.53246127428</v>
      </c>
      <c r="J318" s="19" t="n">
        <v>8344.92177781172</v>
      </c>
      <c r="K318" s="19" t="n">
        <v>6451.39102324989</v>
      </c>
      <c r="L318" s="19" t="n">
        <v>5627.5797972007</v>
      </c>
      <c r="M318" s="19" t="n">
        <v>3197.13432373839</v>
      </c>
      <c r="N318" s="19" t="n">
        <v>1154.88235830815</v>
      </c>
      <c r="O318" s="19" t="n">
        <v>7745.60150126869</v>
      </c>
      <c r="P318" s="19" t="n">
        <v>7391.74691910713</v>
      </c>
      <c r="Q318" s="19" t="n">
        <v>29.3139204219954</v>
      </c>
      <c r="R318" s="19" t="n">
        <v>5516.45703263659</v>
      </c>
      <c r="S318" s="19" t="n">
        <v>2001.68684257758</v>
      </c>
      <c r="T318" s="19" t="n">
        <v>1214.47231483525</v>
      </c>
      <c r="U318" s="19" t="n">
        <v>3210.7921724572</v>
      </c>
      <c r="V318" s="19" t="n">
        <v>1413.10637939953</v>
      </c>
      <c r="W318" s="19" t="n">
        <v>688.986460913864</v>
      </c>
      <c r="X318" s="19" t="n">
        <v>1749.76349683229</v>
      </c>
      <c r="Y318" s="19" t="n">
        <v>2308.33713505962</v>
      </c>
      <c r="Z318" s="19" t="n">
        <v>1009.00511819393</v>
      </c>
      <c r="AA318" s="19" t="n">
        <v>1191.09428903187</v>
      </c>
      <c r="AB318" s="19" t="n">
        <v>1316.49359241549</v>
      </c>
      <c r="AC318" s="19" t="n">
        <v>918.439812516165</v>
      </c>
      <c r="AD318" s="19" t="n">
        <v>1369.81494517896</v>
      </c>
      <c r="AE318" s="19" t="n">
        <v>1354.23572161641</v>
      </c>
      <c r="AF318" s="19" t="n">
        <v>802.555084512957</v>
      </c>
      <c r="AG318" s="19" t="n">
        <v>-0.175724600558756</v>
      </c>
      <c r="AH318" s="19" t="n">
        <v>19990.771048</v>
      </c>
      <c r="AI318" s="19" t="n">
        <v>30486.777319</v>
      </c>
      <c r="AJ318" s="19" t="n">
        <v>7350.651682</v>
      </c>
      <c r="AK318" s="19" t="n">
        <v>10860.33337</v>
      </c>
      <c r="AL318" s="19" t="n">
        <v>21866.595399</v>
      </c>
      <c r="AM318" s="19" t="n">
        <v>9389.473688</v>
      </c>
      <c r="AN318" s="19" t="n">
        <v>9744.3439</v>
      </c>
      <c r="AO318" s="19" t="n">
        <v>6500.063846</v>
      </c>
      <c r="AP318" s="19" t="n">
        <v>5711.676546</v>
      </c>
      <c r="AQ318" s="19" t="n">
        <v>3415.37125</v>
      </c>
      <c r="AR318" s="19" t="n">
        <v>1240.007674</v>
      </c>
      <c r="AS318" s="19" t="n">
        <v>8546.049843</v>
      </c>
      <c r="AT318" s="19" t="n">
        <v>7965.732648</v>
      </c>
      <c r="AU318" s="19" t="n">
        <v>37.590146</v>
      </c>
      <c r="AV318" s="19" t="n">
        <v>6340.300866</v>
      </c>
      <c r="AW318" s="19" t="n">
        <v>2428.412433</v>
      </c>
      <c r="AX318" s="19" t="n">
        <v>1085.246329</v>
      </c>
      <c r="AY318" s="19" t="n">
        <v>3354.876925</v>
      </c>
      <c r="AZ318" s="19" t="n">
        <v>1506.139636</v>
      </c>
      <c r="BA318" s="19" t="n">
        <v>750.930079</v>
      </c>
      <c r="BB318" s="19" t="n">
        <v>2481.686539</v>
      </c>
      <c r="BC318" s="19" t="n">
        <v>2403.273956</v>
      </c>
      <c r="BD318" s="19" t="n">
        <v>1224.83538</v>
      </c>
      <c r="BE318" s="19" t="n">
        <v>1165.990613</v>
      </c>
      <c r="BF318" s="19" t="n">
        <v>1317.857797</v>
      </c>
      <c r="BG318" s="19" t="n">
        <v>953.391048</v>
      </c>
      <c r="BH318" s="19" t="n">
        <v>1273.471571</v>
      </c>
      <c r="BI318" s="19" t="n">
        <v>1333.049687</v>
      </c>
      <c r="BJ318" s="19" t="n">
        <v>797.033866</v>
      </c>
      <c r="BK318" s="19" t="n">
        <v>0.149807</v>
      </c>
    </row>
    <row r="319" customFormat="false" ht="13.2" hidden="false" customHeight="false" outlineLevel="0" collapsed="false">
      <c r="A319" s="16" t="n">
        <v>2023</v>
      </c>
      <c r="C319" s="18" t="n">
        <v>10</v>
      </c>
      <c r="D319" s="19" t="n">
        <v>18702.1427553741</v>
      </c>
      <c r="E319" s="19" t="n">
        <v>28814.387528561</v>
      </c>
      <c r="F319" s="19" t="n">
        <v>7073.92873451299</v>
      </c>
      <c r="G319" s="19" t="n">
        <v>10747.1405078818</v>
      </c>
      <c r="H319" s="19" t="n">
        <v>18412.8001368763</v>
      </c>
      <c r="I319" s="19" t="n">
        <v>8498.06468993342</v>
      </c>
      <c r="J319" s="19" t="n">
        <v>8376.36834585744</v>
      </c>
      <c r="K319" s="19" t="n">
        <v>6326.93366853231</v>
      </c>
      <c r="L319" s="19" t="n">
        <v>5549.35616250131</v>
      </c>
      <c r="M319" s="19" t="n">
        <v>3161.10484032814</v>
      </c>
      <c r="N319" s="19" t="n">
        <v>1153.82381612303</v>
      </c>
      <c r="O319" s="19" t="n">
        <v>7767.7446865998</v>
      </c>
      <c r="P319" s="19" t="n">
        <v>7509.44131543862</v>
      </c>
      <c r="Q319" s="19" t="n">
        <v>31.9396440916949</v>
      </c>
      <c r="R319" s="19" t="n">
        <v>5480.26412092654</v>
      </c>
      <c r="S319" s="19" t="n">
        <v>2027.12149522834</v>
      </c>
      <c r="T319" s="19" t="n">
        <v>1215.18922610532</v>
      </c>
      <c r="U319" s="19" t="n">
        <v>3260.90738301715</v>
      </c>
      <c r="V319" s="19" t="n">
        <v>1396.73439486346</v>
      </c>
      <c r="W319" s="19" t="n">
        <v>700.227727948747</v>
      </c>
      <c r="X319" s="19" t="n">
        <v>1720.09896746452</v>
      </c>
      <c r="Y319" s="19" t="n">
        <v>2320.01108755673</v>
      </c>
      <c r="Z319" s="19" t="n">
        <v>1005.0872966089</v>
      </c>
      <c r="AA319" s="19" t="n">
        <v>1121.03214660454</v>
      </c>
      <c r="AB319" s="19" t="n">
        <v>1324.82780838707</v>
      </c>
      <c r="AC319" s="19" t="n">
        <v>902.484243050208</v>
      </c>
      <c r="AD319" s="19" t="n">
        <v>1413.19082616287</v>
      </c>
      <c r="AE319" s="19" t="n">
        <v>1358.19794636853</v>
      </c>
      <c r="AF319" s="19" t="n">
        <v>804.172309655677</v>
      </c>
      <c r="AG319" s="19" t="n">
        <v>-0.4577903491877</v>
      </c>
      <c r="AH319" s="19" t="n">
        <v>19459.220991</v>
      </c>
      <c r="AI319" s="19" t="n">
        <v>31344.914202</v>
      </c>
      <c r="AJ319" s="19" t="n">
        <v>8291.321098</v>
      </c>
      <c r="AK319" s="19" t="n">
        <v>11273.273462</v>
      </c>
      <c r="AL319" s="19" t="n">
        <v>20350.061468</v>
      </c>
      <c r="AM319" s="19" t="n">
        <v>9505.97257</v>
      </c>
      <c r="AN319" s="19" t="n">
        <v>9139.149704</v>
      </c>
      <c r="AO319" s="19" t="n">
        <v>6425.352076</v>
      </c>
      <c r="AP319" s="19" t="n">
        <v>6001.081693</v>
      </c>
      <c r="AQ319" s="19" t="n">
        <v>3196.785732</v>
      </c>
      <c r="AR319" s="19" t="n">
        <v>1299.207547</v>
      </c>
      <c r="AS319" s="19" t="n">
        <v>8777.235605</v>
      </c>
      <c r="AT319" s="19" t="n">
        <v>8481.339478</v>
      </c>
      <c r="AU319" s="19" t="n">
        <v>40.630607</v>
      </c>
      <c r="AV319" s="19" t="n">
        <v>6191.28995</v>
      </c>
      <c r="AW319" s="19" t="n">
        <v>2291.684397</v>
      </c>
      <c r="AX319" s="19" t="n">
        <v>1388.634402</v>
      </c>
      <c r="AY319" s="19" t="n">
        <v>3896.716908</v>
      </c>
      <c r="AZ319" s="19" t="n">
        <v>1451.749825</v>
      </c>
      <c r="BA319" s="19" t="n">
        <v>851.233186</v>
      </c>
      <c r="BB319" s="19" t="n">
        <v>2039.388255</v>
      </c>
      <c r="BC319" s="19" t="n">
        <v>2556.59954</v>
      </c>
      <c r="BD319" s="19" t="n">
        <v>1311.793036</v>
      </c>
      <c r="BE319" s="19" t="n">
        <v>1848.180907</v>
      </c>
      <c r="BF319" s="19" t="n">
        <v>1532.248385</v>
      </c>
      <c r="BG319" s="19" t="n">
        <v>1000.998966</v>
      </c>
      <c r="BH319" s="19" t="n">
        <v>1675.930018</v>
      </c>
      <c r="BI319" s="19" t="n">
        <v>1661.282288</v>
      </c>
      <c r="BJ319" s="19" t="n">
        <v>856.549438</v>
      </c>
      <c r="BK319" s="19" t="n">
        <v>0.000348</v>
      </c>
    </row>
    <row r="320" customFormat="false" ht="13.2" hidden="false" customHeight="false" outlineLevel="0" collapsed="false">
      <c r="A320" s="16" t="n">
        <v>2023</v>
      </c>
      <c r="C320" s="18" t="n">
        <v>11</v>
      </c>
      <c r="D320" s="19" t="n">
        <v>18276.2856701004</v>
      </c>
      <c r="E320" s="19" t="n">
        <v>28495.7834909501</v>
      </c>
      <c r="F320" s="19" t="n">
        <v>7287.81010627307</v>
      </c>
      <c r="G320" s="19" t="n">
        <v>10743.110980891</v>
      </c>
      <c r="H320" s="19" t="n">
        <v>18146.608289326</v>
      </c>
      <c r="I320" s="19" t="n">
        <v>8297.92578773454</v>
      </c>
      <c r="J320" s="19" t="n">
        <v>8336.29598466397</v>
      </c>
      <c r="K320" s="19" t="n">
        <v>6171.72938390465</v>
      </c>
      <c r="L320" s="19" t="n">
        <v>5484.70445352191</v>
      </c>
      <c r="M320" s="19" t="n">
        <v>3124.30101854807</v>
      </c>
      <c r="N320" s="19" t="n">
        <v>1148.50403115318</v>
      </c>
      <c r="O320" s="19" t="n">
        <v>7895.54660097028</v>
      </c>
      <c r="P320" s="19" t="n">
        <v>7594.68158172414</v>
      </c>
      <c r="Q320" s="19" t="n">
        <v>33.7122399087279</v>
      </c>
      <c r="R320" s="19" t="n">
        <v>5489.501292141</v>
      </c>
      <c r="S320" s="19" t="n">
        <v>2045.83764931316</v>
      </c>
      <c r="T320" s="19" t="n">
        <v>1218.22000351997</v>
      </c>
      <c r="U320" s="19" t="n">
        <v>3291.66328433671</v>
      </c>
      <c r="V320" s="19" t="n">
        <v>1377.48815474826</v>
      </c>
      <c r="W320" s="19" t="n">
        <v>715.209199980812</v>
      </c>
      <c r="X320" s="19" t="n">
        <v>1674.5191724538</v>
      </c>
      <c r="Y320" s="19" t="n">
        <v>2331.12722440691</v>
      </c>
      <c r="Z320" s="19" t="n">
        <v>1001.01911384161</v>
      </c>
      <c r="AA320" s="19" t="n">
        <v>1067.05658094262</v>
      </c>
      <c r="AB320" s="19" t="n">
        <v>1334.93749920848</v>
      </c>
      <c r="AC320" s="19" t="n">
        <v>893.371750843042</v>
      </c>
      <c r="AD320" s="19" t="n">
        <v>1452.52837683923</v>
      </c>
      <c r="AE320" s="19" t="n">
        <v>1362.88144448011</v>
      </c>
      <c r="AF320" s="19" t="n">
        <v>591.671881953497</v>
      </c>
      <c r="AG320" s="19" t="n">
        <v>-0.672433638966212</v>
      </c>
      <c r="AH320" s="19" t="n">
        <v>19106.287556</v>
      </c>
      <c r="AI320" s="19" t="n">
        <v>31079.02768</v>
      </c>
      <c r="AJ320" s="19" t="n">
        <v>5666.14694</v>
      </c>
      <c r="AK320" s="19" t="n">
        <v>10911.55756</v>
      </c>
      <c r="AL320" s="19" t="n">
        <v>19312.022288</v>
      </c>
      <c r="AM320" s="19" t="n">
        <v>9078.249728</v>
      </c>
      <c r="AN320" s="19" t="n">
        <v>9035.033735</v>
      </c>
      <c r="AO320" s="19" t="n">
        <v>7328.619432</v>
      </c>
      <c r="AP320" s="19" t="n">
        <v>5453.375594</v>
      </c>
      <c r="AQ320" s="19" t="n">
        <v>3238.153507</v>
      </c>
      <c r="AR320" s="19" t="n">
        <v>1265.089965</v>
      </c>
      <c r="AS320" s="19" t="n">
        <v>6828.878436</v>
      </c>
      <c r="AT320" s="19" t="n">
        <v>8604.456097</v>
      </c>
      <c r="AU320" s="19" t="n">
        <v>0.219484</v>
      </c>
      <c r="AV320" s="19" t="n">
        <v>4756.351434</v>
      </c>
      <c r="AW320" s="19" t="n">
        <v>2151.662334</v>
      </c>
      <c r="AX320" s="19" t="n">
        <v>1469.700373</v>
      </c>
      <c r="AY320" s="19" t="n">
        <v>3503.993764</v>
      </c>
      <c r="AZ320" s="19" t="n">
        <v>1425.513631</v>
      </c>
      <c r="BA320" s="19" t="n">
        <v>845.061562</v>
      </c>
      <c r="BB320" s="19" t="n">
        <v>2482.903391</v>
      </c>
      <c r="BC320" s="19" t="n">
        <v>3232.216032</v>
      </c>
      <c r="BD320" s="19" t="n">
        <v>806.609497</v>
      </c>
      <c r="BE320" s="19" t="n">
        <v>1228.184436</v>
      </c>
      <c r="BF320" s="19" t="n">
        <v>1473.555986</v>
      </c>
      <c r="BG320" s="19" t="n">
        <v>850.883107</v>
      </c>
      <c r="BH320" s="19" t="n">
        <v>1675.105125</v>
      </c>
      <c r="BI320" s="19" t="n">
        <v>1529.030579</v>
      </c>
      <c r="BJ320" s="19" t="n">
        <v>574.411799</v>
      </c>
      <c r="BK320" s="19" t="n">
        <v>0.004332</v>
      </c>
    </row>
    <row r="321" customFormat="false" ht="13.2" hidden="false" customHeight="false" outlineLevel="0" collapsed="false">
      <c r="A321" s="16" t="n">
        <v>2023</v>
      </c>
      <c r="C321" s="18" t="n">
        <v>12</v>
      </c>
      <c r="D321" s="19" t="n">
        <v>17748.3572816103</v>
      </c>
      <c r="E321" s="19" t="n">
        <v>28087.9068565713</v>
      </c>
      <c r="F321" s="19" t="n">
        <v>7504.3238692534</v>
      </c>
      <c r="G321" s="19" t="n">
        <v>10802.7843079591</v>
      </c>
      <c r="H321" s="19" t="n">
        <v>18003.2848215635</v>
      </c>
      <c r="I321" s="19" t="n">
        <v>8081.758714191</v>
      </c>
      <c r="J321" s="19" t="n">
        <v>8241.89418745066</v>
      </c>
      <c r="K321" s="19" t="n">
        <v>6013.96944586368</v>
      </c>
      <c r="L321" s="19" t="n">
        <v>5449.47681663207</v>
      </c>
      <c r="M321" s="19" t="n">
        <v>3091.61776034325</v>
      </c>
      <c r="N321" s="19" t="n">
        <v>1139.60601276905</v>
      </c>
      <c r="O321" s="19" t="n">
        <v>8104.74509207842</v>
      </c>
      <c r="P321" s="19" t="n">
        <v>7639.29516633968</v>
      </c>
      <c r="Q321" s="19" t="n">
        <v>35.6741799507856</v>
      </c>
      <c r="R321" s="19" t="n">
        <v>5534.64189051556</v>
      </c>
      <c r="S321" s="19" t="n">
        <v>2059.25680933329</v>
      </c>
      <c r="T321" s="19" t="n">
        <v>1222.64123552269</v>
      </c>
      <c r="U321" s="19" t="n">
        <v>3283.35270971091</v>
      </c>
      <c r="V321" s="19" t="n">
        <v>1360.24476362357</v>
      </c>
      <c r="W321" s="19" t="n">
        <v>728.832274614461</v>
      </c>
      <c r="X321" s="19" t="n">
        <v>1634.05179681064</v>
      </c>
      <c r="Y321" s="19" t="n">
        <v>2343.45030932484</v>
      </c>
      <c r="Z321" s="19" t="n">
        <v>1002.2341967069</v>
      </c>
      <c r="AA321" s="19" t="n">
        <v>1037.73833392562</v>
      </c>
      <c r="AB321" s="19" t="n">
        <v>1345.32917496448</v>
      </c>
      <c r="AC321" s="19" t="n">
        <v>898.01120393571</v>
      </c>
      <c r="AD321" s="19" t="n">
        <v>1485.75265971286</v>
      </c>
      <c r="AE321" s="19" t="n">
        <v>1368.1239140239</v>
      </c>
      <c r="AF321" s="19" t="n">
        <v>601.831059687179</v>
      </c>
      <c r="AG321" s="19" t="n">
        <v>-0.758008083530452</v>
      </c>
      <c r="AH321" s="19" t="n">
        <v>17144.072442</v>
      </c>
      <c r="AI321" s="19" t="n">
        <v>26628.673802</v>
      </c>
      <c r="AJ321" s="19" t="n">
        <v>5587.903726</v>
      </c>
      <c r="AK321" s="19" t="n">
        <v>10957.82149</v>
      </c>
      <c r="AL321" s="19" t="n">
        <v>16510.513535</v>
      </c>
      <c r="AM321" s="19" t="n">
        <v>7732.647798</v>
      </c>
      <c r="AN321" s="19" t="n">
        <v>8384.401308</v>
      </c>
      <c r="AO321" s="19" t="n">
        <v>5771.623985</v>
      </c>
      <c r="AP321" s="19" t="n">
        <v>5005.573833</v>
      </c>
      <c r="AQ321" s="19" t="n">
        <v>3221.178766</v>
      </c>
      <c r="AR321" s="19" t="n">
        <v>901.30752</v>
      </c>
      <c r="AS321" s="19" t="n">
        <v>7214.811643</v>
      </c>
      <c r="AT321" s="19" t="n">
        <v>6658.454399</v>
      </c>
      <c r="AU321" s="19" t="n">
        <v>41.203608</v>
      </c>
      <c r="AV321" s="19" t="n">
        <v>4931.81486</v>
      </c>
      <c r="AW321" s="19" t="n">
        <v>1743.021355</v>
      </c>
      <c r="AX321" s="19" t="n">
        <v>3360.424198</v>
      </c>
      <c r="AY321" s="19" t="n">
        <v>2992.567649</v>
      </c>
      <c r="AZ321" s="19" t="n">
        <v>1153.171702</v>
      </c>
      <c r="BA321" s="19" t="n">
        <v>568.659556</v>
      </c>
      <c r="BB321" s="19" t="n">
        <v>1352.00683</v>
      </c>
      <c r="BC321" s="19" t="n">
        <v>2224.404061</v>
      </c>
      <c r="BD321" s="19" t="n">
        <v>664.777663</v>
      </c>
      <c r="BE321" s="19" t="n">
        <v>888.873843</v>
      </c>
      <c r="BF321" s="19" t="n">
        <v>1202.523524</v>
      </c>
      <c r="BG321" s="19" t="n">
        <v>754.762901</v>
      </c>
      <c r="BH321" s="19" t="n">
        <v>1219.664644</v>
      </c>
      <c r="BI321" s="19" t="n">
        <v>1191.846726</v>
      </c>
      <c r="BJ321" s="19" t="n">
        <v>537.351002</v>
      </c>
      <c r="BK321" s="19" t="n">
        <v>0.256251</v>
      </c>
    </row>
    <row r="322" customFormat="false" ht="13.2" hidden="false" customHeight="false" outlineLevel="0" collapsed="false">
      <c r="A322" s="16" t="n">
        <v>2024</v>
      </c>
      <c r="C322" s="18" t="n">
        <v>1</v>
      </c>
      <c r="D322" s="19" t="n">
        <v>17317.131050294</v>
      </c>
      <c r="E322" s="19" t="n">
        <v>27679.8706279219</v>
      </c>
      <c r="F322" s="19" t="n">
        <v>7742.34368909289</v>
      </c>
      <c r="G322" s="19" t="n">
        <v>10904.0619277634</v>
      </c>
      <c r="H322" s="19" t="n">
        <v>17991.7019356951</v>
      </c>
      <c r="I322" s="19" t="n">
        <v>7920.2854514084</v>
      </c>
      <c r="J322" s="19" t="n">
        <v>8124.91136727546</v>
      </c>
      <c r="K322" s="19" t="n">
        <v>5883.0550857134</v>
      </c>
      <c r="L322" s="19" t="n">
        <v>5455.88172791295</v>
      </c>
      <c r="M322" s="19" t="n">
        <v>3066.83189366186</v>
      </c>
      <c r="N322" s="19" t="n">
        <v>1128.59144014508</v>
      </c>
      <c r="O322" s="19" t="n">
        <v>8336.51548206049</v>
      </c>
      <c r="P322" s="19" t="n">
        <v>7651.00493544854</v>
      </c>
      <c r="Q322" s="19" t="n">
        <v>38.9277014877441</v>
      </c>
      <c r="R322" s="19" t="n">
        <v>5602.57061285523</v>
      </c>
      <c r="S322" s="19" t="n">
        <v>2068.26427080783</v>
      </c>
      <c r="T322" s="19" t="n">
        <v>1227.77780331698</v>
      </c>
      <c r="U322" s="19" t="n">
        <v>3232.55935671128</v>
      </c>
      <c r="V322" s="19" t="n">
        <v>1352.23415197657</v>
      </c>
      <c r="W322" s="19" t="n">
        <v>736.619106829558</v>
      </c>
      <c r="X322" s="19" t="n">
        <v>1613.56889051728</v>
      </c>
      <c r="Y322" s="19" t="n">
        <v>2357.18457985072</v>
      </c>
      <c r="Z322" s="19" t="n">
        <v>1010.59083844238</v>
      </c>
      <c r="AA322" s="19" t="n">
        <v>1027.27211963517</v>
      </c>
      <c r="AB322" s="19" t="n">
        <v>1355.33935215019</v>
      </c>
      <c r="AC322" s="19" t="n">
        <v>917.585024329435</v>
      </c>
      <c r="AD322" s="19" t="n">
        <v>1511.26511340664</v>
      </c>
      <c r="AE322" s="19" t="n">
        <v>1372.9829437447</v>
      </c>
      <c r="AF322" s="19" t="n">
        <v>614.835693454675</v>
      </c>
      <c r="AG322" s="19" t="n">
        <v>-0.713720432814708</v>
      </c>
      <c r="AH322" s="19" t="n">
        <v>16413.032412</v>
      </c>
      <c r="AI322" s="19" t="n">
        <v>25645.823915</v>
      </c>
      <c r="AJ322" s="19" t="n">
        <v>5765.05512</v>
      </c>
      <c r="AK322" s="19" t="n">
        <v>10524.140392</v>
      </c>
      <c r="AL322" s="19" t="n">
        <v>15638.700861</v>
      </c>
      <c r="AM322" s="19" t="n">
        <v>7562.267133</v>
      </c>
      <c r="AN322" s="19" t="n">
        <v>8034.175989</v>
      </c>
      <c r="AO322" s="19" t="n">
        <v>5747.442732</v>
      </c>
      <c r="AP322" s="19" t="n">
        <v>4899.027302</v>
      </c>
      <c r="AQ322" s="19" t="n">
        <v>2742.346517</v>
      </c>
      <c r="AR322" s="19" t="n">
        <v>1035.051746</v>
      </c>
      <c r="AS322" s="19" t="n">
        <v>5893.172192</v>
      </c>
      <c r="AT322" s="19" t="n">
        <v>7266.458857</v>
      </c>
      <c r="AU322" s="19" t="n">
        <v>25.933582</v>
      </c>
      <c r="AV322" s="19" t="n">
        <v>7535.234097</v>
      </c>
      <c r="AW322" s="19" t="n">
        <v>1792.323233</v>
      </c>
      <c r="AX322" s="19" t="n">
        <v>1647.259148</v>
      </c>
      <c r="AY322" s="19" t="n">
        <v>2872.972109</v>
      </c>
      <c r="AZ322" s="19" t="n">
        <v>1293.496848</v>
      </c>
      <c r="BA322" s="19" t="n">
        <v>817.974846</v>
      </c>
      <c r="BB322" s="19" t="n">
        <v>1494.554574</v>
      </c>
      <c r="BC322" s="19" t="n">
        <v>1333.742271</v>
      </c>
      <c r="BD322" s="19" t="n">
        <v>1146.806413</v>
      </c>
      <c r="BE322" s="19" t="n">
        <v>961.872901</v>
      </c>
      <c r="BF322" s="19" t="n">
        <v>1537.73985</v>
      </c>
      <c r="BG322" s="19" t="n">
        <v>834.857282</v>
      </c>
      <c r="BH322" s="19" t="n">
        <v>1347.64541</v>
      </c>
      <c r="BI322" s="19" t="n">
        <v>1381.541675</v>
      </c>
      <c r="BJ322" s="19" t="n">
        <v>450.923975</v>
      </c>
      <c r="BK322" s="19" t="n">
        <v>0.001485</v>
      </c>
    </row>
    <row r="323" customFormat="false" ht="13.2" hidden="false" customHeight="false" outlineLevel="0" collapsed="false">
      <c r="A323" s="16" t="n">
        <v>2024</v>
      </c>
      <c r="C323" s="18" t="n">
        <v>2</v>
      </c>
      <c r="D323" s="19" t="n">
        <v>17105.9044137992</v>
      </c>
      <c r="E323" s="19" t="n">
        <v>27370.0962540372</v>
      </c>
      <c r="F323" s="19" t="n">
        <v>8005.3912080744</v>
      </c>
      <c r="G323" s="19" t="n">
        <v>11000.6993458296</v>
      </c>
      <c r="H323" s="19" t="n">
        <v>18046.8824064449</v>
      </c>
      <c r="I323" s="19" t="n">
        <v>7867.3609025202</v>
      </c>
      <c r="J323" s="19" t="n">
        <v>8013.39061144658</v>
      </c>
      <c r="K323" s="19" t="n">
        <v>5795.10147935575</v>
      </c>
      <c r="L323" s="19" t="n">
        <v>5497.14238997032</v>
      </c>
      <c r="M323" s="19" t="n">
        <v>3051.17641102767</v>
      </c>
      <c r="N323" s="19" t="n">
        <v>1118.05732816315</v>
      </c>
      <c r="O323" s="19" t="n">
        <v>8557.53873301058</v>
      </c>
      <c r="P323" s="19" t="n">
        <v>7650.31388782439</v>
      </c>
      <c r="Q323" s="19" t="n">
        <v>42.7627599033615</v>
      </c>
      <c r="R323" s="19" t="n">
        <v>5670.98581850295</v>
      </c>
      <c r="S323" s="19" t="n">
        <v>2077.36841210795</v>
      </c>
      <c r="T323" s="19" t="n">
        <v>1233.93791159328</v>
      </c>
      <c r="U323" s="19" t="n">
        <v>3153.59003973056</v>
      </c>
      <c r="V323" s="19" t="n">
        <v>1359.81011363972</v>
      </c>
      <c r="W323" s="19" t="n">
        <v>736.679466550355</v>
      </c>
      <c r="X323" s="19" t="n">
        <v>1621.22160780871</v>
      </c>
      <c r="Y323" s="19" t="n">
        <v>2371.46268095973</v>
      </c>
      <c r="Z323" s="19" t="n">
        <v>1021.90553911531</v>
      </c>
      <c r="AA323" s="19" t="n">
        <v>1028.02737329363</v>
      </c>
      <c r="AB323" s="19" t="n">
        <v>1364.27289449841</v>
      </c>
      <c r="AC323" s="19" t="n">
        <v>949.859309808307</v>
      </c>
      <c r="AD323" s="19" t="n">
        <v>1527.50478276258</v>
      </c>
      <c r="AE323" s="19" t="n">
        <v>1376.56265137314</v>
      </c>
      <c r="AF323" s="19" t="n">
        <v>628.564672318427</v>
      </c>
      <c r="AG323" s="19" t="n">
        <v>-0.560456252554793</v>
      </c>
      <c r="AH323" s="19" t="n">
        <v>18099.01105</v>
      </c>
      <c r="AI323" s="19" t="n">
        <v>27077.136017</v>
      </c>
      <c r="AJ323" s="19" t="n">
        <v>5750.186205</v>
      </c>
      <c r="AK323" s="19" t="n">
        <v>10712.377322</v>
      </c>
      <c r="AL323" s="19" t="n">
        <v>17695.64637</v>
      </c>
      <c r="AM323" s="19" t="n">
        <v>7713.54062</v>
      </c>
      <c r="AN323" s="19" t="n">
        <v>6925.174151</v>
      </c>
      <c r="AO323" s="19" t="n">
        <v>5487.285683</v>
      </c>
      <c r="AP323" s="19" t="n">
        <v>5649.851301</v>
      </c>
      <c r="AQ323" s="19" t="n">
        <v>3127.950261</v>
      </c>
      <c r="AR323" s="19" t="n">
        <v>1240.879706</v>
      </c>
      <c r="AS323" s="19" t="n">
        <v>7501.493226</v>
      </c>
      <c r="AT323" s="19" t="n">
        <v>7633.509126</v>
      </c>
      <c r="AU323" s="19" t="n">
        <v>95.942206</v>
      </c>
      <c r="AV323" s="19" t="n">
        <v>4055.98915</v>
      </c>
      <c r="AW323" s="19" t="n">
        <v>2038.295311</v>
      </c>
      <c r="AX323" s="19" t="n">
        <v>1324.542506</v>
      </c>
      <c r="AY323" s="19" t="n">
        <v>3286.798504</v>
      </c>
      <c r="AZ323" s="19" t="n">
        <v>1453.981714</v>
      </c>
      <c r="BA323" s="19" t="n">
        <v>580.560269</v>
      </c>
      <c r="BB323" s="19" t="n">
        <v>1825.518704</v>
      </c>
      <c r="BC323" s="19" t="n">
        <v>1662.280927</v>
      </c>
      <c r="BD323" s="19" t="n">
        <v>871.69952</v>
      </c>
      <c r="BE323" s="19" t="n">
        <v>1014.224976</v>
      </c>
      <c r="BF323" s="19" t="n">
        <v>1341.720193</v>
      </c>
      <c r="BG323" s="19" t="n">
        <v>1026.659588</v>
      </c>
      <c r="BH323" s="19" t="n">
        <v>1671.837842</v>
      </c>
      <c r="BI323" s="19" t="n">
        <v>1257.252863</v>
      </c>
      <c r="BJ323" s="19" t="n">
        <v>572.43721</v>
      </c>
      <c r="BK323" s="19" t="n">
        <v>0.00084</v>
      </c>
    </row>
    <row r="324" customFormat="false" ht="13.2" hidden="false" customHeight="false" outlineLevel="0" collapsed="false">
      <c r="A324" s="16" t="n">
        <v>2024</v>
      </c>
      <c r="C324" s="18" t="n">
        <v>3</v>
      </c>
      <c r="D324" s="19" t="n">
        <v>17107.3807906655</v>
      </c>
      <c r="E324" s="19" t="n">
        <v>27230.8590097282</v>
      </c>
      <c r="F324" s="19" t="n">
        <v>8251.15707962504</v>
      </c>
      <c r="G324" s="19" t="n">
        <v>11069.0800325608</v>
      </c>
      <c r="H324" s="19" t="n">
        <v>18081.4198924401</v>
      </c>
      <c r="I324" s="19" t="n">
        <v>7925.70340561655</v>
      </c>
      <c r="J324" s="19" t="n">
        <v>7954.92320122139</v>
      </c>
      <c r="K324" s="19" t="n">
        <v>5749.61034865554</v>
      </c>
      <c r="L324" s="19" t="n">
        <v>5545.63224753053</v>
      </c>
      <c r="M324" s="19" t="n">
        <v>3045.37779106285</v>
      </c>
      <c r="N324" s="19" t="n">
        <v>1109.86237683444</v>
      </c>
      <c r="O324" s="19" t="n">
        <v>8774.30696777107</v>
      </c>
      <c r="P324" s="19" t="n">
        <v>7657.26565589602</v>
      </c>
      <c r="Q324" s="19" t="n">
        <v>46.0309928460605</v>
      </c>
      <c r="R324" s="19" t="n">
        <v>5732.16689801231</v>
      </c>
      <c r="S324" s="19" t="n">
        <v>2084.58103125499</v>
      </c>
      <c r="T324" s="19" t="n">
        <v>1239.84054738709</v>
      </c>
      <c r="U324" s="19" t="n">
        <v>3082.51334332726</v>
      </c>
      <c r="V324" s="19" t="n">
        <v>1378.05800352817</v>
      </c>
      <c r="W324" s="19" t="n">
        <v>731.339865485275</v>
      </c>
      <c r="X324" s="19" t="n">
        <v>1651.65175350306</v>
      </c>
      <c r="Y324" s="19" t="n">
        <v>2386.48084928708</v>
      </c>
      <c r="Z324" s="19" t="n">
        <v>1035.80143544377</v>
      </c>
      <c r="AA324" s="19" t="n">
        <v>1044.92622116277</v>
      </c>
      <c r="AB324" s="19" t="n">
        <v>1371.06415603526</v>
      </c>
      <c r="AC324" s="19" t="n">
        <v>988.191783689083</v>
      </c>
      <c r="AD324" s="19" t="n">
        <v>1539.97162970432</v>
      </c>
      <c r="AE324" s="19" t="n">
        <v>1378.82371527982</v>
      </c>
      <c r="AF324" s="19" t="n">
        <v>641.129899598566</v>
      </c>
      <c r="AG324" s="19" t="n">
        <v>-0.295707085142679</v>
      </c>
      <c r="AH324" s="19" t="n">
        <v>17910.658137</v>
      </c>
      <c r="AI324" s="19" t="n">
        <v>28377.90415</v>
      </c>
      <c r="AJ324" s="19" t="n">
        <v>8810.90514</v>
      </c>
      <c r="AK324" s="19" t="n">
        <v>11253.959671</v>
      </c>
      <c r="AL324" s="19" t="n">
        <v>19820.9093</v>
      </c>
      <c r="AM324" s="19" t="n">
        <v>8457.864137</v>
      </c>
      <c r="AN324" s="19" t="n">
        <v>7420.20836</v>
      </c>
      <c r="AO324" s="19" t="n">
        <v>5794.748676</v>
      </c>
      <c r="AP324" s="19" t="n">
        <v>6014.013491</v>
      </c>
      <c r="AQ324" s="19" t="n">
        <v>3210.956728</v>
      </c>
      <c r="AR324" s="19" t="n">
        <v>1058.20967</v>
      </c>
      <c r="AS324" s="19" t="n">
        <v>8427.010575</v>
      </c>
      <c r="AT324" s="19" t="n">
        <v>7818.984063</v>
      </c>
      <c r="AU324" s="19" t="n">
        <v>43.948665</v>
      </c>
      <c r="AV324" s="19" t="n">
        <v>5390.524634</v>
      </c>
      <c r="AW324" s="19" t="n">
        <v>2147.625258</v>
      </c>
      <c r="AX324" s="19" t="n">
        <v>1169.751122</v>
      </c>
      <c r="AY324" s="19" t="n">
        <v>3354.726492</v>
      </c>
      <c r="AZ324" s="19" t="n">
        <v>1504.706721</v>
      </c>
      <c r="BA324" s="19" t="n">
        <v>622.360607</v>
      </c>
      <c r="BB324" s="19" t="n">
        <v>1519.929689</v>
      </c>
      <c r="BC324" s="19" t="n">
        <v>2628.225518</v>
      </c>
      <c r="BD324" s="19" t="n">
        <v>1051.537266</v>
      </c>
      <c r="BE324" s="19" t="n">
        <v>1111.68789</v>
      </c>
      <c r="BF324" s="19" t="n">
        <v>1359.683171</v>
      </c>
      <c r="BG324" s="19" t="n">
        <v>1112.775472</v>
      </c>
      <c r="BH324" s="19" t="n">
        <v>1691.658805</v>
      </c>
      <c r="BI324" s="19" t="n">
        <v>1278.829263</v>
      </c>
      <c r="BJ324" s="19" t="n">
        <v>576.459611</v>
      </c>
      <c r="BK324" s="19" t="n">
        <v>0.001257</v>
      </c>
    </row>
    <row r="325" customFormat="false" ht="13.2" hidden="false" customHeight="false" outlineLevel="0" collapsed="false">
      <c r="A325" s="16" t="n">
        <v>2024</v>
      </c>
      <c r="C325" s="18" t="n">
        <v>4</v>
      </c>
      <c r="D325" s="19" t="n">
        <v>17198.9175334276</v>
      </c>
      <c r="E325" s="19" t="n">
        <v>27244.2895171646</v>
      </c>
      <c r="F325" s="19" t="n">
        <v>8461.16167218415</v>
      </c>
      <c r="G325" s="19" t="n">
        <v>11116.7083229261</v>
      </c>
      <c r="H325" s="19" t="n">
        <v>18069.7884314833</v>
      </c>
      <c r="I325" s="19" t="n">
        <v>8060.86200548358</v>
      </c>
      <c r="J325" s="19" t="n">
        <v>7970.75182267081</v>
      </c>
      <c r="K325" s="19" t="n">
        <v>5736.65565107859</v>
      </c>
      <c r="L325" s="19" t="n">
        <v>5578.4102406656</v>
      </c>
      <c r="M325" s="19" t="n">
        <v>3051.18224662951</v>
      </c>
      <c r="N325" s="19" t="n">
        <v>1102.52544171638</v>
      </c>
      <c r="O325" s="19" t="n">
        <v>8979.57708434148</v>
      </c>
      <c r="P325" s="19" t="n">
        <v>7680.74985444263</v>
      </c>
      <c r="Q325" s="19" t="n">
        <v>47.6586381533267</v>
      </c>
      <c r="R325" s="19" t="n">
        <v>5785.35900421937</v>
      </c>
      <c r="S325" s="19" t="n">
        <v>2089.17222213641</v>
      </c>
      <c r="T325" s="19" t="n">
        <v>1245.70262217286</v>
      </c>
      <c r="U325" s="19" t="n">
        <v>3043.82641633745</v>
      </c>
      <c r="V325" s="19" t="n">
        <v>1396.09062088721</v>
      </c>
      <c r="W325" s="19" t="n">
        <v>723.084242559288</v>
      </c>
      <c r="X325" s="19" t="n">
        <v>1695.01949959327</v>
      </c>
      <c r="Y325" s="19" t="n">
        <v>2404.99063245781</v>
      </c>
      <c r="Z325" s="19" t="n">
        <v>1046.85012247195</v>
      </c>
      <c r="AA325" s="19" t="n">
        <v>1078.02589564721</v>
      </c>
      <c r="AB325" s="19" t="n">
        <v>1376.7749499039</v>
      </c>
      <c r="AC325" s="19" t="n">
        <v>1018.62910343769</v>
      </c>
      <c r="AD325" s="19" t="n">
        <v>1554.51310027871</v>
      </c>
      <c r="AE325" s="19" t="n">
        <v>1381.91718432766</v>
      </c>
      <c r="AF325" s="19" t="n">
        <v>649.902900369226</v>
      </c>
      <c r="AG325" s="19" t="n">
        <v>-0.0385334250730513</v>
      </c>
      <c r="AH325" s="19" t="n">
        <v>16525.534254</v>
      </c>
      <c r="AI325" s="19" t="n">
        <v>28365.449802</v>
      </c>
      <c r="AJ325" s="19" t="n">
        <v>8010.807236</v>
      </c>
      <c r="AK325" s="19" t="n">
        <v>11299.316088</v>
      </c>
      <c r="AL325" s="19" t="n">
        <v>16765.532069</v>
      </c>
      <c r="AM325" s="19" t="n">
        <v>8680.486674</v>
      </c>
      <c r="AN325" s="19" t="n">
        <v>8690.751704</v>
      </c>
      <c r="AO325" s="19" t="n">
        <v>6399.018659</v>
      </c>
      <c r="AP325" s="19" t="n">
        <v>5782.560871</v>
      </c>
      <c r="AQ325" s="19" t="n">
        <v>3008.861152</v>
      </c>
      <c r="AR325" s="19" t="n">
        <v>1200.996278</v>
      </c>
      <c r="AS325" s="19" t="n">
        <v>8365.290405</v>
      </c>
      <c r="AT325" s="19" t="n">
        <v>7862.801364</v>
      </c>
      <c r="AU325" s="19" t="n">
        <v>46.315842</v>
      </c>
      <c r="AV325" s="19" t="n">
        <v>8027.175234</v>
      </c>
      <c r="AW325" s="19" t="n">
        <v>2276.135852</v>
      </c>
      <c r="AX325" s="19" t="n">
        <v>1153.698473</v>
      </c>
      <c r="AY325" s="19" t="n">
        <v>3076.235575</v>
      </c>
      <c r="AZ325" s="19" t="n">
        <v>1508.957388</v>
      </c>
      <c r="BA325" s="19" t="n">
        <v>669.641237</v>
      </c>
      <c r="BB325" s="19" t="n">
        <v>1784.317302</v>
      </c>
      <c r="BC325" s="19" t="n">
        <v>2817.259701</v>
      </c>
      <c r="BD325" s="19" t="n">
        <v>1159.552565</v>
      </c>
      <c r="BE325" s="19" t="n">
        <v>1116.31922</v>
      </c>
      <c r="BF325" s="19" t="n">
        <v>1495.650121</v>
      </c>
      <c r="BG325" s="19" t="n">
        <v>1004.029638</v>
      </c>
      <c r="BH325" s="19" t="n">
        <v>1608.05353</v>
      </c>
      <c r="BI325" s="19" t="n">
        <v>1399.388816</v>
      </c>
      <c r="BJ325" s="19" t="n">
        <v>759.605295</v>
      </c>
      <c r="BK325" s="19" t="n">
        <v>0</v>
      </c>
    </row>
    <row r="326" customFormat="false" ht="13.2" hidden="false" customHeight="false" outlineLevel="0" collapsed="false">
      <c r="A326" s="16" t="n">
        <v>2024</v>
      </c>
      <c r="C326" s="18" t="n">
        <v>5</v>
      </c>
    </row>
    <row r="327" customFormat="false" ht="13.2" hidden="false" customHeight="false" outlineLevel="0" collapsed="false">
      <c r="A327" s="16" t="n">
        <v>2024</v>
      </c>
      <c r="C327" s="18" t="n">
        <v>6</v>
      </c>
    </row>
    <row r="328" customFormat="false" ht="13.2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3.2" hidden="false" customHeight="false" outlineLevel="0" collapsed="false">
      <c r="A329" s="16" t="n">
        <v>2024</v>
      </c>
      <c r="C329" s="18" t="n">
        <v>8</v>
      </c>
    </row>
    <row r="330" customFormat="false" ht="13.2" hidden="false" customHeight="false" outlineLevel="0" collapsed="false">
      <c r="A330" s="16" t="n">
        <v>2024</v>
      </c>
      <c r="C330" s="18" t="n">
        <v>9</v>
      </c>
    </row>
    <row r="331" customFormat="false" ht="13.2" hidden="false" customHeight="false" outlineLevel="0" collapsed="false">
      <c r="A331" s="16" t="n">
        <v>2024</v>
      </c>
      <c r="C331" s="18" t="n">
        <v>10</v>
      </c>
    </row>
    <row r="332" customFormat="false" ht="13.2" hidden="false" customHeight="false" outlineLevel="0" collapsed="false">
      <c r="A332" s="16" t="n">
        <v>2024</v>
      </c>
      <c r="C332" s="18" t="n">
        <v>11</v>
      </c>
    </row>
    <row r="333" customFormat="false" ht="13.2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27:50Z</dcterms:created>
  <dc:creator>Schönbeck Martin ML/KOM/WEBPUB-S</dc:creator>
  <dc:description/>
  <dc:language>en-US</dc:language>
  <cp:lastModifiedBy>Schönbeck Martin ML/KOM/WEBPUB-S</cp:lastModifiedBy>
  <dcterms:modified xsi:type="dcterms:W3CDTF">2024-06-20T06:27:56Z</dcterms:modified>
  <cp:revision>0</cp:revision>
  <dc:subject/>
  <dc:title/>
</cp:coreProperties>
</file>