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May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maj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 fördelad på avsänd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969857248479"/>
          <c:y val="0.0589611283109735"/>
          <c:w val="0.958823863959506"/>
          <c:h val="0.605022359821121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248.22845981441</c:v>
                </c:pt>
                <c:pt idx="1">
                  <c:v>4384.92935905513</c:v>
                </c:pt>
                <c:pt idx="2">
                  <c:v>4501.4108124464</c:v>
                </c:pt>
                <c:pt idx="3">
                  <c:v>4584.96280031287</c:v>
                </c:pt>
                <c:pt idx="4">
                  <c:v>4635.66741677029</c:v>
                </c:pt>
                <c:pt idx="5">
                  <c:v>4660.32020241178</c:v>
                </c:pt>
                <c:pt idx="6">
                  <c:v>4663.01309909794</c:v>
                </c:pt>
                <c:pt idx="7">
                  <c:v>4651.59342611417</c:v>
                </c:pt>
                <c:pt idx="8">
                  <c:v>4631.21557402749</c:v>
                </c:pt>
                <c:pt idx="9">
                  <c:v>4613.11097579013</c:v>
                </c:pt>
                <c:pt idx="10">
                  <c:v>4599.49598694902</c:v>
                </c:pt>
                <c:pt idx="11">
                  <c:v>4606.24390032071</c:v>
                </c:pt>
                <c:pt idx="12">
                  <c:v>4620.93320335394</c:v>
                </c:pt>
                <c:pt idx="13">
                  <c:v>4659.52583141334</c:v>
                </c:pt>
                <c:pt idx="14">
                  <c:v>4715.34105437868</c:v>
                </c:pt>
                <c:pt idx="15">
                  <c:v>4771.10283028599</c:v>
                </c:pt>
                <c:pt idx="16">
                  <c:v>4818.59150928918</c:v>
                </c:pt>
                <c:pt idx="17">
                  <c:v>4847.35442342684</c:v>
                </c:pt>
                <c:pt idx="18">
                  <c:v>4838.23461337403</c:v>
                </c:pt>
                <c:pt idx="19">
                  <c:v>4801.57819016525</c:v>
                </c:pt>
                <c:pt idx="20">
                  <c:v>4742.13972810251</c:v>
                </c:pt>
                <c:pt idx="21">
                  <c:v>4660.13770936991</c:v>
                </c:pt>
                <c:pt idx="22">
                  <c:v>4574.85771442872</c:v>
                </c:pt>
                <c:pt idx="23">
                  <c:v>4485.84102926992</c:v>
                </c:pt>
                <c:pt idx="24">
                  <c:v>4405.34181097944</c:v>
                </c:pt>
                <c:pt idx="25">
                  <c:v>4355.04609733777</c:v>
                </c:pt>
                <c:pt idx="26">
                  <c:v>4319.75333178122</c:v>
                </c:pt>
                <c:pt idx="27">
                  <c:v>4297.04641695924</c:v>
                </c:pt>
                <c:pt idx="28">
                  <c:v>4271.2099133719</c:v>
                </c:pt>
                <c:pt idx="29">
                  <c:v>4248.44509046471</c:v>
                </c:pt>
                <c:pt idx="30">
                  <c:v>4267.13935909993</c:v>
                </c:pt>
                <c:pt idx="31">
                  <c:v>4351.12250075056</c:v>
                </c:pt>
                <c:pt idx="32">
                  <c:v>4510.98151896426</c:v>
                </c:pt>
                <c:pt idx="33">
                  <c:v>4729.04125316997</c:v>
                </c:pt>
                <c:pt idx="34">
                  <c:v>4944.91256320415</c:v>
                </c:pt>
                <c:pt idx="35">
                  <c:v>5077.41195426479</c:v>
                </c:pt>
                <c:pt idx="36">
                  <c:v>5081.19429691932</c:v>
                </c:pt>
                <c:pt idx="37">
                  <c:v>4931.32976917877</c:v>
                </c:pt>
                <c:pt idx="38">
                  <c:v>4693.07844946961</c:v>
                </c:pt>
                <c:pt idx="39">
                  <c:v>4449.11366780716</c:v>
                </c:pt>
                <c:pt idx="40">
                  <c:v>4246.04161622658</c:v>
                </c:pt>
                <c:pt idx="41">
                  <c:v>4114.66665517995</c:v>
                </c:pt>
                <c:pt idx="42">
                  <c:v>4037.46377606321</c:v>
                </c:pt>
                <c:pt idx="43">
                  <c:v>3986.66758846145</c:v>
                </c:pt>
                <c:pt idx="44">
                  <c:v>3935.94911661795</c:v>
                </c:pt>
                <c:pt idx="45">
                  <c:v>3887.37235902902</c:v>
                </c:pt>
                <c:pt idx="46">
                  <c:v>3844.36372168677</c:v>
                </c:pt>
                <c:pt idx="47">
                  <c:v>3854.59662462776</c:v>
                </c:pt>
                <c:pt idx="48">
                  <c:v>3932.70950158568</c:v>
                </c:pt>
                <c:pt idx="49">
                  <c:v>4047.65497980295</c:v>
                </c:pt>
                <c:pt idx="50">
                  <c:v>4182.45973100664</c:v>
                </c:pt>
                <c:pt idx="51">
                  <c:v>4325.34107380412</c:v>
                </c:pt>
                <c:pt idx="52">
                  <c:v>4490.3062132109</c:v>
                </c:pt>
                <c:pt idx="53">
                  <c:v>4660.80691510317</c:v>
                </c:pt>
                <c:pt idx="54">
                  <c:v>4819.42773864396</c:v>
                </c:pt>
                <c:pt idx="55">
                  <c:v>4942.7406629366</c:v>
                </c:pt>
                <c:pt idx="56">
                  <c:v>5026.3150431918</c:v>
                </c:pt>
                <c:pt idx="57">
                  <c:v>5070.9009095412</c:v>
                </c:pt>
                <c:pt idx="58">
                  <c:v>5093.75958947518</c:v>
                </c:pt>
                <c:pt idx="59">
                  <c:v>5102.51833034527</c:v>
                </c:pt>
                <c:pt idx="60">
                  <c:v>5111.38028757448</c:v>
                </c:pt>
                <c:pt idx="61">
                  <c:v>5173.69895552721</c:v>
                </c:pt>
                <c:pt idx="62">
                  <c:v>5274.25362263897</c:v>
                </c:pt>
                <c:pt idx="63">
                  <c:v>5357.48555072503</c:v>
                </c:pt>
                <c:pt idx="64">
                  <c:v>5403.24128895655</c:v>
                </c:pt>
                <c:pt idx="65">
                  <c:v>5416.64717819489</c:v>
                </c:pt>
                <c:pt idx="66">
                  <c:v>5456.67956356573</c:v>
                </c:pt>
                <c:pt idx="67">
                  <c:v>5536.04815234478</c:v>
                </c:pt>
                <c:pt idx="68">
                  <c:v>5669.35142391611</c:v>
                </c:pt>
                <c:pt idx="69">
                  <c:v>5820.40619783942</c:v>
                </c:pt>
                <c:pt idx="70">
                  <c:v>5971.46455219053</c:v>
                </c:pt>
                <c:pt idx="71">
                  <c:v>6097.95196707572</c:v>
                </c:pt>
                <c:pt idx="72">
                  <c:v>6216.58044365896</c:v>
                </c:pt>
                <c:pt idx="73">
                  <c:v>6307.73317239274</c:v>
                </c:pt>
                <c:pt idx="74">
                  <c:v>6389.54869541855</c:v>
                </c:pt>
                <c:pt idx="75">
                  <c:v>6489.1867620968</c:v>
                </c:pt>
                <c:pt idx="76">
                  <c:v>6626.40508383162</c:v>
                </c:pt>
                <c:pt idx="77">
                  <c:v>6761.16856605074</c:v>
                </c:pt>
                <c:pt idx="78">
                  <c:v>6839.81699386021</c:v>
                </c:pt>
                <c:pt idx="79">
                  <c:v>6836.43716312382</c:v>
                </c:pt>
                <c:pt idx="80">
                  <c:v>6781.6303885927</c:v>
                </c:pt>
                <c:pt idx="81">
                  <c:v>6718.75460596774</c:v>
                </c:pt>
                <c:pt idx="82">
                  <c:v>6712.78595585128</c:v>
                </c:pt>
                <c:pt idx="83">
                  <c:v>6752.81787306747</c:v>
                </c:pt>
                <c:pt idx="84">
                  <c:v>6800.98755962017</c:v>
                </c:pt>
                <c:pt idx="85">
                  <c:v>6856.50417348793</c:v>
                </c:pt>
                <c:pt idx="86">
                  <c:v>6933.07075175343</c:v>
                </c:pt>
                <c:pt idx="87">
                  <c:v>7019.02716286161</c:v>
                </c:pt>
                <c:pt idx="88">
                  <c:v>7087.62633102989</c:v>
                </c:pt>
                <c:pt idx="89">
                  <c:v>7169.63187486674</c:v>
                </c:pt>
                <c:pt idx="90">
                  <c:v>7283.2680980339</c:v>
                </c:pt>
                <c:pt idx="91">
                  <c:v>7435.8570704352</c:v>
                </c:pt>
                <c:pt idx="92">
                  <c:v>7607.07333266897</c:v>
                </c:pt>
                <c:pt idx="93">
                  <c:v>7754.53297937419</c:v>
                </c:pt>
                <c:pt idx="94">
                  <c:v>7877.09363763511</c:v>
                </c:pt>
                <c:pt idx="95">
                  <c:v>8034.77830865601</c:v>
                </c:pt>
                <c:pt idx="96">
                  <c:v>8209.87055923281</c:v>
                </c:pt>
                <c:pt idx="97">
                  <c:v>8365.79767929673</c:v>
                </c:pt>
                <c:pt idx="98">
                  <c:v>8494.12866755381</c:v>
                </c:pt>
                <c:pt idx="99">
                  <c:v>8616.98449634312</c:v>
                </c:pt>
                <c:pt idx="100">
                  <c:v>8701.96244305427</c:v>
                </c:pt>
                <c:pt idx="101">
                  <c:v>8711.49038433189</c:v>
                </c:pt>
                <c:pt idx="102">
                  <c:v>8580.92627963013</c:v>
                </c:pt>
                <c:pt idx="103">
                  <c:v>8332.14366066785</c:v>
                </c:pt>
                <c:pt idx="104">
                  <c:v>7977.36611962867</c:v>
                </c:pt>
                <c:pt idx="105">
                  <c:v>7613.20792308615</c:v>
                </c:pt>
                <c:pt idx="106">
                  <c:v>7269.62843074164</c:v>
                </c:pt>
                <c:pt idx="107">
                  <c:v>6981.33287894484</c:v>
                </c:pt>
                <c:pt idx="108">
                  <c:v>6785.5730821544</c:v>
                </c:pt>
                <c:pt idx="109">
                  <c:v>6657.16407959974</c:v>
                </c:pt>
                <c:pt idx="110">
                  <c:v>6492.37680313546</c:v>
                </c:pt>
                <c:pt idx="111">
                  <c:v>6304.58028177255</c:v>
                </c:pt>
                <c:pt idx="112">
                  <c:v>6188.58370184942</c:v>
                </c:pt>
                <c:pt idx="113">
                  <c:v>6220.94442990943</c:v>
                </c:pt>
                <c:pt idx="114">
                  <c:v>6419.75871605121</c:v>
                </c:pt>
                <c:pt idx="115">
                  <c:v>6712.70370037478</c:v>
                </c:pt>
                <c:pt idx="116">
                  <c:v>7010.39005113324</c:v>
                </c:pt>
                <c:pt idx="117">
                  <c:v>7237.9310942904</c:v>
                </c:pt>
                <c:pt idx="118">
                  <c:v>7338.18323624231</c:v>
                </c:pt>
                <c:pt idx="119">
                  <c:v>7330.33801493747</c:v>
                </c:pt>
                <c:pt idx="120">
                  <c:v>7311.70341489889</c:v>
                </c:pt>
                <c:pt idx="121">
                  <c:v>7382.4507799999</c:v>
                </c:pt>
                <c:pt idx="122">
                  <c:v>7570.3443931692</c:v>
                </c:pt>
                <c:pt idx="123">
                  <c:v>7790.01632416066</c:v>
                </c:pt>
                <c:pt idx="124">
                  <c:v>7939.13439417586</c:v>
                </c:pt>
                <c:pt idx="125">
                  <c:v>7998.82010252558</c:v>
                </c:pt>
                <c:pt idx="126">
                  <c:v>8021.25126597378</c:v>
                </c:pt>
                <c:pt idx="127">
                  <c:v>8114.23619817583</c:v>
                </c:pt>
                <c:pt idx="128">
                  <c:v>8309.39310594048</c:v>
                </c:pt>
                <c:pt idx="129">
                  <c:v>8569.59661456912</c:v>
                </c:pt>
                <c:pt idx="130">
                  <c:v>8839.05900079586</c:v>
                </c:pt>
                <c:pt idx="131">
                  <c:v>8995.05577096238</c:v>
                </c:pt>
                <c:pt idx="132">
                  <c:v>8969.70696995499</c:v>
                </c:pt>
                <c:pt idx="133">
                  <c:v>8815.76155954737</c:v>
                </c:pt>
                <c:pt idx="134">
                  <c:v>8633.82309758326</c:v>
                </c:pt>
                <c:pt idx="135">
                  <c:v>8445.09880053805</c:v>
                </c:pt>
                <c:pt idx="136">
                  <c:v>8272.23235814219</c:v>
                </c:pt>
                <c:pt idx="137">
                  <c:v>8079.98846758594</c:v>
                </c:pt>
                <c:pt idx="138">
                  <c:v>7883.36019051489</c:v>
                </c:pt>
                <c:pt idx="139">
                  <c:v>7676.69127120714</c:v>
                </c:pt>
                <c:pt idx="140">
                  <c:v>7515.99101694896</c:v>
                </c:pt>
                <c:pt idx="141">
                  <c:v>7493.40943971945</c:v>
                </c:pt>
                <c:pt idx="142">
                  <c:v>7671.44069545073</c:v>
                </c:pt>
                <c:pt idx="143">
                  <c:v>8040.33676465507</c:v>
                </c:pt>
                <c:pt idx="144">
                  <c:v>8455.44785297836</c:v>
                </c:pt>
                <c:pt idx="145">
                  <c:v>8740.53206018242</c:v>
                </c:pt>
                <c:pt idx="146">
                  <c:v>8826.9128561117</c:v>
                </c:pt>
                <c:pt idx="147">
                  <c:v>8759.98719459671</c:v>
                </c:pt>
                <c:pt idx="148">
                  <c:v>8579.00320868558</c:v>
                </c:pt>
                <c:pt idx="149">
                  <c:v>8360.42637793718</c:v>
                </c:pt>
                <c:pt idx="150">
                  <c:v>8189.19398370828</c:v>
                </c:pt>
                <c:pt idx="151">
                  <c:v>8096.64405838</c:v>
                </c:pt>
                <c:pt idx="152">
                  <c:v>8083.71904913361</c:v>
                </c:pt>
                <c:pt idx="153">
                  <c:v>8053.6297188159</c:v>
                </c:pt>
                <c:pt idx="154">
                  <c:v>7944.2434166601</c:v>
                </c:pt>
                <c:pt idx="155">
                  <c:v>7742.66016281187</c:v>
                </c:pt>
                <c:pt idx="156">
                  <c:v>7536.94498967959</c:v>
                </c:pt>
                <c:pt idx="157">
                  <c:v>7404.52046165409</c:v>
                </c:pt>
                <c:pt idx="158">
                  <c:v>7375.34762397537</c:v>
                </c:pt>
                <c:pt idx="159">
                  <c:v>7480.04989399117</c:v>
                </c:pt>
                <c:pt idx="160">
                  <c:v>7683.59760331466</c:v>
                </c:pt>
                <c:pt idx="161">
                  <c:v>7884.83230430221</c:v>
                </c:pt>
                <c:pt idx="162">
                  <c:v>7984.45954340479</c:v>
                </c:pt>
                <c:pt idx="163">
                  <c:v>7959.85754654975</c:v>
                </c:pt>
                <c:pt idx="164">
                  <c:v>7840.32870186661</c:v>
                </c:pt>
                <c:pt idx="165">
                  <c:v>7695.16121829378</c:v>
                </c:pt>
                <c:pt idx="166">
                  <c:v>7598.5558121026</c:v>
                </c:pt>
                <c:pt idx="167">
                  <c:v>7574.22624436116</c:v>
                </c:pt>
                <c:pt idx="168">
                  <c:v>7585.62574418148</c:v>
                </c:pt>
                <c:pt idx="169">
                  <c:v>7581.99181890761</c:v>
                </c:pt>
                <c:pt idx="170">
                  <c:v>7553.1673018656</c:v>
                </c:pt>
                <c:pt idx="171">
                  <c:v>7504.87933839595</c:v>
                </c:pt>
                <c:pt idx="172">
                  <c:v>7463.32675456971</c:v>
                </c:pt>
                <c:pt idx="173">
                  <c:v>7481.69260554349</c:v>
                </c:pt>
                <c:pt idx="174">
                  <c:v>7524.63575538674</c:v>
                </c:pt>
                <c:pt idx="175">
                  <c:v>7561.28445141621</c:v>
                </c:pt>
                <c:pt idx="176">
                  <c:v>7573.94304631033</c:v>
                </c:pt>
                <c:pt idx="177">
                  <c:v>7566.47332472625</c:v>
                </c:pt>
                <c:pt idx="178">
                  <c:v>7549.87729438796</c:v>
                </c:pt>
                <c:pt idx="179">
                  <c:v>7569.60012564681</c:v>
                </c:pt>
                <c:pt idx="180">
                  <c:v>7657.28023002935</c:v>
                </c:pt>
                <c:pt idx="181">
                  <c:v>7798.80244745371</c:v>
                </c:pt>
                <c:pt idx="182">
                  <c:v>7961.11210747079</c:v>
                </c:pt>
                <c:pt idx="183">
                  <c:v>8091.84959861549</c:v>
                </c:pt>
                <c:pt idx="184">
                  <c:v>8168.7786964627</c:v>
                </c:pt>
                <c:pt idx="185">
                  <c:v>8184.88001277058</c:v>
                </c:pt>
                <c:pt idx="186">
                  <c:v>8150.88374520308</c:v>
                </c:pt>
                <c:pt idx="187">
                  <c:v>8090.38998325336</c:v>
                </c:pt>
                <c:pt idx="188">
                  <c:v>7984.45253311455</c:v>
                </c:pt>
                <c:pt idx="189">
                  <c:v>7866.65547325727</c:v>
                </c:pt>
                <c:pt idx="190">
                  <c:v>7747.45921093047</c:v>
                </c:pt>
                <c:pt idx="191">
                  <c:v>7641.75714533314</c:v>
                </c:pt>
                <c:pt idx="192">
                  <c:v>7589.42774568878</c:v>
                </c:pt>
                <c:pt idx="193">
                  <c:v>7631.65895010121</c:v>
                </c:pt>
                <c:pt idx="194">
                  <c:v>7749.00099901228</c:v>
                </c:pt>
                <c:pt idx="195">
                  <c:v>7906.01378762211</c:v>
                </c:pt>
                <c:pt idx="196">
                  <c:v>8039.6581320986</c:v>
                </c:pt>
                <c:pt idx="197">
                  <c:v>8109.59912829752</c:v>
                </c:pt>
                <c:pt idx="198">
                  <c:v>8172.8763104578</c:v>
                </c:pt>
                <c:pt idx="199">
                  <c:v>8280.17288293788</c:v>
                </c:pt>
                <c:pt idx="200">
                  <c:v>8485.85131177516</c:v>
                </c:pt>
                <c:pt idx="201">
                  <c:v>8769.49132180949</c:v>
                </c:pt>
                <c:pt idx="202">
                  <c:v>9038.40175482294</c:v>
                </c:pt>
                <c:pt idx="203">
                  <c:v>9252.94214763626</c:v>
                </c:pt>
                <c:pt idx="204">
                  <c:v>9358.74637258609</c:v>
                </c:pt>
                <c:pt idx="205">
                  <c:v>9344.05564022504</c:v>
                </c:pt>
                <c:pt idx="206">
                  <c:v>9258.61815891146</c:v>
                </c:pt>
                <c:pt idx="207">
                  <c:v>9152.71045338846</c:v>
                </c:pt>
                <c:pt idx="208">
                  <c:v>9088.27322653486</c:v>
                </c:pt>
                <c:pt idx="209">
                  <c:v>9069.76659277282</c:v>
                </c:pt>
                <c:pt idx="210">
                  <c:v>9046.61689691522</c:v>
                </c:pt>
                <c:pt idx="211">
                  <c:v>8978.27180161195</c:v>
                </c:pt>
                <c:pt idx="212">
                  <c:v>8863.45185176873</c:v>
                </c:pt>
                <c:pt idx="213">
                  <c:v>8761.55684486534</c:v>
                </c:pt>
                <c:pt idx="214">
                  <c:v>8764.73178266592</c:v>
                </c:pt>
                <c:pt idx="215">
                  <c:v>8875.59863590793</c:v>
                </c:pt>
                <c:pt idx="216">
                  <c:v>9069.97049713927</c:v>
                </c:pt>
                <c:pt idx="217">
                  <c:v>9314.64768693759</c:v>
                </c:pt>
                <c:pt idx="218">
                  <c:v>9590.14199766119</c:v>
                </c:pt>
                <c:pt idx="219">
                  <c:v>9890.98055414898</c:v>
                </c:pt>
                <c:pt idx="220">
                  <c:v>10230.560065266</c:v>
                </c:pt>
                <c:pt idx="221">
                  <c:v>10643.5562644532</c:v>
                </c:pt>
                <c:pt idx="222">
                  <c:v>11103.5656981444</c:v>
                </c:pt>
                <c:pt idx="223">
                  <c:v>11506.4637739718</c:v>
                </c:pt>
                <c:pt idx="224">
                  <c:v>11732.2011958272</c:v>
                </c:pt>
                <c:pt idx="225">
                  <c:v>11656.1406387527</c:v>
                </c:pt>
                <c:pt idx="226">
                  <c:v>11311.07076114</c:v>
                </c:pt>
                <c:pt idx="227">
                  <c:v>10894.7523582563</c:v>
                </c:pt>
                <c:pt idx="228">
                  <c:v>10580.2951433746</c:v>
                </c:pt>
                <c:pt idx="229">
                  <c:v>10492.7646135004</c:v>
                </c:pt>
                <c:pt idx="230">
                  <c:v>10627.798708876</c:v>
                </c:pt>
                <c:pt idx="231">
                  <c:v>10885.2471641577</c:v>
                </c:pt>
                <c:pt idx="232">
                  <c:v>11165.8596537776</c:v>
                </c:pt>
                <c:pt idx="233">
                  <c:v>11406.27465352</c:v>
                </c:pt>
                <c:pt idx="234">
                  <c:v>11597.8616934455</c:v>
                </c:pt>
                <c:pt idx="235">
                  <c:v>11813.6357117283</c:v>
                </c:pt>
                <c:pt idx="236">
                  <c:v>12128.536547545</c:v>
                </c:pt>
                <c:pt idx="237">
                  <c:v>12526.1250889307</c:v>
                </c:pt>
                <c:pt idx="238">
                  <c:v>12886.5639849332</c:v>
                </c:pt>
                <c:pt idx="239">
                  <c:v>13008.099492651</c:v>
                </c:pt>
                <c:pt idx="240">
                  <c:v>12817.914866347</c:v>
                </c:pt>
                <c:pt idx="241">
                  <c:v>12340.3169604552</c:v>
                </c:pt>
                <c:pt idx="242">
                  <c:v>11666.649016806</c:v>
                </c:pt>
                <c:pt idx="243">
                  <c:v>11022.7009382252</c:v>
                </c:pt>
                <c:pt idx="244">
                  <c:v>10558.2178944835</c:v>
                </c:pt>
                <c:pt idx="245">
                  <c:v>10321.4786526892</c:v>
                </c:pt>
                <c:pt idx="246">
                  <c:v>10301.0182073857</c:v>
                </c:pt>
                <c:pt idx="247">
                  <c:v>10439.4211874071</c:v>
                </c:pt>
                <c:pt idx="248">
                  <c:v>10668.2940815916</c:v>
                </c:pt>
                <c:pt idx="249">
                  <c:v>10991.9733071252</c:v>
                </c:pt>
                <c:pt idx="250">
                  <c:v>11432.6303213212</c:v>
                </c:pt>
                <c:pt idx="251">
                  <c:v>11980.2734537185</c:v>
                </c:pt>
                <c:pt idx="252">
                  <c:v>12562.5051864854</c:v>
                </c:pt>
                <c:pt idx="253">
                  <c:v>13084.9347849732</c:v>
                </c:pt>
                <c:pt idx="254">
                  <c:v>13510.6170543331</c:v>
                </c:pt>
                <c:pt idx="255">
                  <c:v>13737.9999216382</c:v>
                </c:pt>
                <c:pt idx="256">
                  <c:v>13827.4224491792</c:v>
                </c:pt>
                <c:pt idx="257">
                  <c:v>13904.1242359702</c:v>
                </c:pt>
                <c:pt idx="258">
                  <c:v>14032.3909121978</c:v>
                </c:pt>
                <c:pt idx="259">
                  <c:v>14282.9969620245</c:v>
                </c:pt>
                <c:pt idx="260">
                  <c:v>14675.2839811633</c:v>
                </c:pt>
                <c:pt idx="261">
                  <c:v>15209.8387888995</c:v>
                </c:pt>
                <c:pt idx="262">
                  <c:v>15946.5967248967</c:v>
                </c:pt>
                <c:pt idx="263">
                  <c:v>16871.7801671912</c:v>
                </c:pt>
                <c:pt idx="264">
                  <c:v>17989.8355936722</c:v>
                </c:pt>
                <c:pt idx="265">
                  <c:v>19286.8342098139</c:v>
                </c:pt>
                <c:pt idx="266">
                  <c:v>20570.6586940196</c:v>
                </c:pt>
                <c:pt idx="267">
                  <c:v>21648.3835287248</c:v>
                </c:pt>
                <c:pt idx="268">
                  <c:v>22280.7754044575</c:v>
                </c:pt>
                <c:pt idx="269">
                  <c:v>22349.0641519646</c:v>
                </c:pt>
                <c:pt idx="270">
                  <c:v>22046.8346715752</c:v>
                </c:pt>
                <c:pt idx="271">
                  <c:v>21622.5820232424</c:v>
                </c:pt>
                <c:pt idx="272">
                  <c:v>21242.0522957888</c:v>
                </c:pt>
                <c:pt idx="273">
                  <c:v>20976.4918033397</c:v>
                </c:pt>
                <c:pt idx="274">
                  <c:v>20734.2073328432</c:v>
                </c:pt>
                <c:pt idx="275">
                  <c:v>20393.0065544354</c:v>
                </c:pt>
                <c:pt idx="276">
                  <c:v>19862.1203337054</c:v>
                </c:pt>
                <c:pt idx="277">
                  <c:v>19068.8590074675</c:v>
                </c:pt>
                <c:pt idx="278">
                  <c:v>18230.9398051509</c:v>
                </c:pt>
                <c:pt idx="279">
                  <c:v>17671.2158914586</c:v>
                </c:pt>
                <c:pt idx="280">
                  <c:v>17551.7942968114</c:v>
                </c:pt>
                <c:pt idx="281">
                  <c:v>17858.7651784661</c:v>
                </c:pt>
                <c:pt idx="282">
                  <c:v>18353.6992700781</c:v>
                </c:pt>
                <c:pt idx="283">
                  <c:v>18715.7148720519</c:v>
                </c:pt>
                <c:pt idx="284">
                  <c:v>18793.552792777</c:v>
                </c:pt>
                <c:pt idx="285">
                  <c:v>18595.7530542541</c:v>
                </c:pt>
                <c:pt idx="286">
                  <c:v>18139.8209502215</c:v>
                </c:pt>
                <c:pt idx="287">
                  <c:v>17622.5433647932</c:v>
                </c:pt>
                <c:pt idx="288">
                  <c:v>17266.8906525583</c:v>
                </c:pt>
                <c:pt idx="289">
                  <c:v>17187.5322094536</c:v>
                </c:pt>
                <c:pt idx="290">
                  <c:v>17351.0633998526</c:v>
                </c:pt>
                <c:pt idx="291">
                  <c:v>17598.5995849954</c:v>
                </c:pt>
                <c:pt idx="292">
                  <c:v>17842.7086903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9160.44033699045</c:v>
                </c:pt>
                <c:pt idx="1">
                  <c:v>9379.15473564276</c:v>
                </c:pt>
                <c:pt idx="2">
                  <c:v>9600.83885468587</c:v>
                </c:pt>
                <c:pt idx="3">
                  <c:v>9793.66270746027</c:v>
                </c:pt>
                <c:pt idx="4">
                  <c:v>9923.19446338779</c:v>
                </c:pt>
                <c:pt idx="5">
                  <c:v>9991.873115137</c:v>
                </c:pt>
                <c:pt idx="6">
                  <c:v>10038.9222860121</c:v>
                </c:pt>
                <c:pt idx="7">
                  <c:v>10087.3666286016</c:v>
                </c:pt>
                <c:pt idx="8">
                  <c:v>10142.0338397597</c:v>
                </c:pt>
                <c:pt idx="9">
                  <c:v>10180.3867835995</c:v>
                </c:pt>
                <c:pt idx="10">
                  <c:v>10180.8898106257</c:v>
                </c:pt>
                <c:pt idx="11">
                  <c:v>10130.8807503638</c:v>
                </c:pt>
                <c:pt idx="12">
                  <c:v>10025.783701626</c:v>
                </c:pt>
                <c:pt idx="13">
                  <c:v>9889.68657780499</c:v>
                </c:pt>
                <c:pt idx="14">
                  <c:v>9756.61467170906</c:v>
                </c:pt>
                <c:pt idx="15">
                  <c:v>9671.56226634537</c:v>
                </c:pt>
                <c:pt idx="16">
                  <c:v>9649.22005113207</c:v>
                </c:pt>
                <c:pt idx="17">
                  <c:v>9662.91377069637</c:v>
                </c:pt>
                <c:pt idx="18">
                  <c:v>9684.89663817199</c:v>
                </c:pt>
                <c:pt idx="19">
                  <c:v>9717.28842383646</c:v>
                </c:pt>
                <c:pt idx="20">
                  <c:v>9767.58073999532</c:v>
                </c:pt>
                <c:pt idx="21">
                  <c:v>9838.37525243017</c:v>
                </c:pt>
                <c:pt idx="22">
                  <c:v>9931.21860489954</c:v>
                </c:pt>
                <c:pt idx="23">
                  <c:v>10029.0594025447</c:v>
                </c:pt>
                <c:pt idx="24">
                  <c:v>10126.045778946</c:v>
                </c:pt>
                <c:pt idx="25">
                  <c:v>10208.1298636533</c:v>
                </c:pt>
                <c:pt idx="26">
                  <c:v>10243.6396774644</c:v>
                </c:pt>
                <c:pt idx="27">
                  <c:v>10226.9437277004</c:v>
                </c:pt>
                <c:pt idx="28">
                  <c:v>10187.1731899333</c:v>
                </c:pt>
                <c:pt idx="29">
                  <c:v>10154.9619713601</c:v>
                </c:pt>
                <c:pt idx="30">
                  <c:v>10132.9523866957</c:v>
                </c:pt>
                <c:pt idx="31">
                  <c:v>10108.2355771666</c:v>
                </c:pt>
                <c:pt idx="32">
                  <c:v>10095.7496752096</c:v>
                </c:pt>
                <c:pt idx="33">
                  <c:v>10119.8062959888</c:v>
                </c:pt>
                <c:pt idx="34">
                  <c:v>10183.9807576225</c:v>
                </c:pt>
                <c:pt idx="35">
                  <c:v>10285.5414960499</c:v>
                </c:pt>
                <c:pt idx="36">
                  <c:v>10410.4705130125</c:v>
                </c:pt>
                <c:pt idx="37">
                  <c:v>10523.1372457597</c:v>
                </c:pt>
                <c:pt idx="38">
                  <c:v>10604.8151482588</c:v>
                </c:pt>
                <c:pt idx="39">
                  <c:v>10636.9288013516</c:v>
                </c:pt>
                <c:pt idx="40">
                  <c:v>10617.4239714084</c:v>
                </c:pt>
                <c:pt idx="41">
                  <c:v>10582.3233733435</c:v>
                </c:pt>
                <c:pt idx="42">
                  <c:v>10562.4557177549</c:v>
                </c:pt>
                <c:pt idx="43">
                  <c:v>10569.3932505128</c:v>
                </c:pt>
                <c:pt idx="44">
                  <c:v>10596.8381978148</c:v>
                </c:pt>
                <c:pt idx="45">
                  <c:v>10633.3685782695</c:v>
                </c:pt>
                <c:pt idx="46">
                  <c:v>10686.3906232384</c:v>
                </c:pt>
                <c:pt idx="47">
                  <c:v>10746.3066078514</c:v>
                </c:pt>
                <c:pt idx="48">
                  <c:v>10809.286266612</c:v>
                </c:pt>
                <c:pt idx="49">
                  <c:v>10884.8238671677</c:v>
                </c:pt>
                <c:pt idx="50">
                  <c:v>10981.4384883617</c:v>
                </c:pt>
                <c:pt idx="51">
                  <c:v>11105.7888850019</c:v>
                </c:pt>
                <c:pt idx="52">
                  <c:v>11257.2513311107</c:v>
                </c:pt>
                <c:pt idx="53">
                  <c:v>11421.8704173178</c:v>
                </c:pt>
                <c:pt idx="54">
                  <c:v>11581.4220872854</c:v>
                </c:pt>
                <c:pt idx="55">
                  <c:v>11723.0520930534</c:v>
                </c:pt>
                <c:pt idx="56">
                  <c:v>11816.8522654346</c:v>
                </c:pt>
                <c:pt idx="57">
                  <c:v>11856.5195782211</c:v>
                </c:pt>
                <c:pt idx="58">
                  <c:v>11869.9943502926</c:v>
                </c:pt>
                <c:pt idx="59">
                  <c:v>11893.1645828901</c:v>
                </c:pt>
                <c:pt idx="60">
                  <c:v>11965.3324671852</c:v>
                </c:pt>
                <c:pt idx="61">
                  <c:v>12087.3959107862</c:v>
                </c:pt>
                <c:pt idx="62">
                  <c:v>12241.7272658681</c:v>
                </c:pt>
                <c:pt idx="63">
                  <c:v>12381.3366342251</c:v>
                </c:pt>
                <c:pt idx="64">
                  <c:v>12478.7181563815</c:v>
                </c:pt>
                <c:pt idx="65">
                  <c:v>12541.3232207447</c:v>
                </c:pt>
                <c:pt idx="66">
                  <c:v>12589.6294559966</c:v>
                </c:pt>
                <c:pt idx="67">
                  <c:v>12664.7290279059</c:v>
                </c:pt>
                <c:pt idx="68">
                  <c:v>12790.9457000243</c:v>
                </c:pt>
                <c:pt idx="69">
                  <c:v>12968.6202495583</c:v>
                </c:pt>
                <c:pt idx="70">
                  <c:v>13150.418826533</c:v>
                </c:pt>
                <c:pt idx="71">
                  <c:v>13302.5583288127</c:v>
                </c:pt>
                <c:pt idx="72">
                  <c:v>13399.3218750647</c:v>
                </c:pt>
                <c:pt idx="73">
                  <c:v>13454.4322810288</c:v>
                </c:pt>
                <c:pt idx="74">
                  <c:v>13507.5137750758</c:v>
                </c:pt>
                <c:pt idx="75">
                  <c:v>13597.8649107691</c:v>
                </c:pt>
                <c:pt idx="76">
                  <c:v>13731.7867676764</c:v>
                </c:pt>
                <c:pt idx="77">
                  <c:v>13901.2591693012</c:v>
                </c:pt>
                <c:pt idx="78">
                  <c:v>14096.5012029645</c:v>
                </c:pt>
                <c:pt idx="79">
                  <c:v>14297.582678425</c:v>
                </c:pt>
                <c:pt idx="80">
                  <c:v>14498.4330812169</c:v>
                </c:pt>
                <c:pt idx="81">
                  <c:v>14704.1220005732</c:v>
                </c:pt>
                <c:pt idx="82">
                  <c:v>14904.7909501854</c:v>
                </c:pt>
                <c:pt idx="83">
                  <c:v>15094.0416395319</c:v>
                </c:pt>
                <c:pt idx="84">
                  <c:v>15267.4929188672</c:v>
                </c:pt>
                <c:pt idx="85">
                  <c:v>15436.4163797581</c:v>
                </c:pt>
                <c:pt idx="86">
                  <c:v>15595.8457630557</c:v>
                </c:pt>
                <c:pt idx="87">
                  <c:v>15740.0020157123</c:v>
                </c:pt>
                <c:pt idx="88">
                  <c:v>15864.4981746032</c:v>
                </c:pt>
                <c:pt idx="89">
                  <c:v>15959.6634375068</c:v>
                </c:pt>
                <c:pt idx="90">
                  <c:v>16013.5164252182</c:v>
                </c:pt>
                <c:pt idx="91">
                  <c:v>16036.0990102293</c:v>
                </c:pt>
                <c:pt idx="92">
                  <c:v>16068.6217888663</c:v>
                </c:pt>
                <c:pt idx="93">
                  <c:v>16139.0467018602</c:v>
                </c:pt>
                <c:pt idx="94">
                  <c:v>16289.7294280084</c:v>
                </c:pt>
                <c:pt idx="95">
                  <c:v>16512.3873235572</c:v>
                </c:pt>
                <c:pt idx="96">
                  <c:v>16753.3595374302</c:v>
                </c:pt>
                <c:pt idx="97">
                  <c:v>16946.16496251</c:v>
                </c:pt>
                <c:pt idx="98">
                  <c:v>17055.1639830589</c:v>
                </c:pt>
                <c:pt idx="99">
                  <c:v>17062.4702588368</c:v>
                </c:pt>
                <c:pt idx="100">
                  <c:v>16975.2696025231</c:v>
                </c:pt>
                <c:pt idx="101">
                  <c:v>16818.476518426</c:v>
                </c:pt>
                <c:pt idx="102">
                  <c:v>16654.1813245506</c:v>
                </c:pt>
                <c:pt idx="103">
                  <c:v>16506.8284410469</c:v>
                </c:pt>
                <c:pt idx="104">
                  <c:v>16371.8943292074</c:v>
                </c:pt>
                <c:pt idx="105">
                  <c:v>16233.4198064394</c:v>
                </c:pt>
                <c:pt idx="106">
                  <c:v>13612.0120186512</c:v>
                </c:pt>
                <c:pt idx="107">
                  <c:v>13455.0709876098</c:v>
                </c:pt>
                <c:pt idx="108">
                  <c:v>13267.6325461445</c:v>
                </c:pt>
                <c:pt idx="109">
                  <c:v>13054.8051416673</c:v>
                </c:pt>
                <c:pt idx="110">
                  <c:v>12862.6343661271</c:v>
                </c:pt>
                <c:pt idx="111">
                  <c:v>12763.3934963849</c:v>
                </c:pt>
                <c:pt idx="112">
                  <c:v>12815.5863151859</c:v>
                </c:pt>
                <c:pt idx="113">
                  <c:v>13024.3035375126</c:v>
                </c:pt>
                <c:pt idx="114">
                  <c:v>13352.757245706</c:v>
                </c:pt>
                <c:pt idx="115">
                  <c:v>13727.0545909165</c:v>
                </c:pt>
                <c:pt idx="116">
                  <c:v>14080.068039082</c:v>
                </c:pt>
                <c:pt idx="117">
                  <c:v>14357.1134645364</c:v>
                </c:pt>
                <c:pt idx="118">
                  <c:v>14549.897184358</c:v>
                </c:pt>
                <c:pt idx="119">
                  <c:v>14715.4159348616</c:v>
                </c:pt>
                <c:pt idx="120">
                  <c:v>14933.3317082993</c:v>
                </c:pt>
                <c:pt idx="121">
                  <c:v>15241.6136862272</c:v>
                </c:pt>
                <c:pt idx="122">
                  <c:v>15590.9109435379</c:v>
                </c:pt>
                <c:pt idx="123">
                  <c:v>15900.7981332472</c:v>
                </c:pt>
                <c:pt idx="124">
                  <c:v>16133.4750460045</c:v>
                </c:pt>
                <c:pt idx="125">
                  <c:v>16269.8521892099</c:v>
                </c:pt>
                <c:pt idx="126">
                  <c:v>16305.7017997386</c:v>
                </c:pt>
                <c:pt idx="127">
                  <c:v>16307.2115410244</c:v>
                </c:pt>
                <c:pt idx="128">
                  <c:v>16345.5129292176</c:v>
                </c:pt>
                <c:pt idx="129">
                  <c:v>16459.3757815852</c:v>
                </c:pt>
                <c:pt idx="130">
                  <c:v>16642.2885274326</c:v>
                </c:pt>
                <c:pt idx="131">
                  <c:v>16870.0387532244</c:v>
                </c:pt>
                <c:pt idx="132">
                  <c:v>17097.9090904362</c:v>
                </c:pt>
                <c:pt idx="133">
                  <c:v>17314.8016352971</c:v>
                </c:pt>
                <c:pt idx="134">
                  <c:v>17533.3504845092</c:v>
                </c:pt>
                <c:pt idx="135">
                  <c:v>17759.3299971089</c:v>
                </c:pt>
                <c:pt idx="136">
                  <c:v>17939.2148741538</c:v>
                </c:pt>
                <c:pt idx="137">
                  <c:v>18045.0482446669</c:v>
                </c:pt>
                <c:pt idx="138">
                  <c:v>18060.1692246186</c:v>
                </c:pt>
                <c:pt idx="139">
                  <c:v>17957.2702759278</c:v>
                </c:pt>
                <c:pt idx="140">
                  <c:v>17745.7429674073</c:v>
                </c:pt>
                <c:pt idx="141">
                  <c:v>17505.1148929381</c:v>
                </c:pt>
                <c:pt idx="142">
                  <c:v>17295.0442032424</c:v>
                </c:pt>
                <c:pt idx="143">
                  <c:v>17133.8141846387</c:v>
                </c:pt>
                <c:pt idx="144">
                  <c:v>17012.3867044775</c:v>
                </c:pt>
                <c:pt idx="145">
                  <c:v>16911.8047909831</c:v>
                </c:pt>
                <c:pt idx="146">
                  <c:v>16791.1521690623</c:v>
                </c:pt>
                <c:pt idx="147">
                  <c:v>16618.2099037603</c:v>
                </c:pt>
                <c:pt idx="148">
                  <c:v>16404.1985042735</c:v>
                </c:pt>
                <c:pt idx="149">
                  <c:v>16174.9201145343</c:v>
                </c:pt>
                <c:pt idx="150">
                  <c:v>15951.0947927511</c:v>
                </c:pt>
                <c:pt idx="151">
                  <c:v>15760.353355717</c:v>
                </c:pt>
                <c:pt idx="152">
                  <c:v>15583.4553185252</c:v>
                </c:pt>
                <c:pt idx="153">
                  <c:v>15403.8419630123</c:v>
                </c:pt>
                <c:pt idx="154">
                  <c:v>15227.2911715975</c:v>
                </c:pt>
                <c:pt idx="155">
                  <c:v>15072.6975299901</c:v>
                </c:pt>
                <c:pt idx="156">
                  <c:v>14957.0434341372</c:v>
                </c:pt>
                <c:pt idx="157">
                  <c:v>14899.0747842685</c:v>
                </c:pt>
                <c:pt idx="158">
                  <c:v>14922.7702452069</c:v>
                </c:pt>
                <c:pt idx="159">
                  <c:v>15026.5906604745</c:v>
                </c:pt>
                <c:pt idx="160">
                  <c:v>15175.357418773</c:v>
                </c:pt>
                <c:pt idx="161">
                  <c:v>15311.4675051604</c:v>
                </c:pt>
                <c:pt idx="162">
                  <c:v>15419.9678301955</c:v>
                </c:pt>
                <c:pt idx="163">
                  <c:v>15505.343522223</c:v>
                </c:pt>
                <c:pt idx="164">
                  <c:v>15586.10038469</c:v>
                </c:pt>
                <c:pt idx="165">
                  <c:v>15670.335608715</c:v>
                </c:pt>
                <c:pt idx="166">
                  <c:v>15741.7601956808</c:v>
                </c:pt>
                <c:pt idx="167">
                  <c:v>15813.5193735179</c:v>
                </c:pt>
                <c:pt idx="168">
                  <c:v>15884.1398128856</c:v>
                </c:pt>
                <c:pt idx="169">
                  <c:v>15937.1815481786</c:v>
                </c:pt>
                <c:pt idx="170">
                  <c:v>15960.7546694292</c:v>
                </c:pt>
                <c:pt idx="171">
                  <c:v>15981.726606624</c:v>
                </c:pt>
                <c:pt idx="172">
                  <c:v>16037.6167981791</c:v>
                </c:pt>
                <c:pt idx="173">
                  <c:v>16135.7595223301</c:v>
                </c:pt>
                <c:pt idx="174">
                  <c:v>16263.4882004621</c:v>
                </c:pt>
                <c:pt idx="175">
                  <c:v>16406.2570191734</c:v>
                </c:pt>
                <c:pt idx="176">
                  <c:v>16556.4931173467</c:v>
                </c:pt>
                <c:pt idx="177">
                  <c:v>16701.0007173654</c:v>
                </c:pt>
                <c:pt idx="178">
                  <c:v>16826.164328191</c:v>
                </c:pt>
                <c:pt idx="179">
                  <c:v>16911.8829554479</c:v>
                </c:pt>
                <c:pt idx="180">
                  <c:v>16951.2674030346</c:v>
                </c:pt>
                <c:pt idx="181">
                  <c:v>16974.748210962</c:v>
                </c:pt>
                <c:pt idx="182">
                  <c:v>17008.7622983473</c:v>
                </c:pt>
                <c:pt idx="183">
                  <c:v>17082.5847193549</c:v>
                </c:pt>
                <c:pt idx="184">
                  <c:v>17189.0622688679</c:v>
                </c:pt>
                <c:pt idx="185">
                  <c:v>17340.6841981736</c:v>
                </c:pt>
                <c:pt idx="186">
                  <c:v>17529.8483403573</c:v>
                </c:pt>
                <c:pt idx="187">
                  <c:v>17691.1356359458</c:v>
                </c:pt>
                <c:pt idx="188">
                  <c:v>17802.7722404988</c:v>
                </c:pt>
                <c:pt idx="189">
                  <c:v>17864.2352022942</c:v>
                </c:pt>
                <c:pt idx="190">
                  <c:v>17903.18468109</c:v>
                </c:pt>
                <c:pt idx="191">
                  <c:v>17943.454156736</c:v>
                </c:pt>
                <c:pt idx="192">
                  <c:v>18014.6269216167</c:v>
                </c:pt>
                <c:pt idx="193">
                  <c:v>18102.5451059304</c:v>
                </c:pt>
                <c:pt idx="194">
                  <c:v>18180.4121518225</c:v>
                </c:pt>
                <c:pt idx="195">
                  <c:v>18226.1093437211</c:v>
                </c:pt>
                <c:pt idx="196">
                  <c:v>18272.3589265046</c:v>
                </c:pt>
                <c:pt idx="197">
                  <c:v>18390.3557844043</c:v>
                </c:pt>
                <c:pt idx="198">
                  <c:v>18612.3202306231</c:v>
                </c:pt>
                <c:pt idx="199">
                  <c:v>18933.3704082064</c:v>
                </c:pt>
                <c:pt idx="200">
                  <c:v>19300.608026091</c:v>
                </c:pt>
                <c:pt idx="201">
                  <c:v>19639.3354339678</c:v>
                </c:pt>
                <c:pt idx="202">
                  <c:v>19917.2392291338</c:v>
                </c:pt>
                <c:pt idx="203">
                  <c:v>20116.2516428598</c:v>
                </c:pt>
                <c:pt idx="204">
                  <c:v>20223.1620221811</c:v>
                </c:pt>
                <c:pt idx="205">
                  <c:v>20258.9914176033</c:v>
                </c:pt>
                <c:pt idx="206">
                  <c:v>20310.0679443746</c:v>
                </c:pt>
                <c:pt idx="207">
                  <c:v>20400.1418325773</c:v>
                </c:pt>
                <c:pt idx="208">
                  <c:v>20494.7150027321</c:v>
                </c:pt>
                <c:pt idx="209">
                  <c:v>20545.9847839923</c:v>
                </c:pt>
                <c:pt idx="210">
                  <c:v>20546.3629180696</c:v>
                </c:pt>
                <c:pt idx="211">
                  <c:v>20564.4305772442</c:v>
                </c:pt>
                <c:pt idx="212">
                  <c:v>20636.0509433679</c:v>
                </c:pt>
                <c:pt idx="213">
                  <c:v>20782.8667767956</c:v>
                </c:pt>
                <c:pt idx="214">
                  <c:v>21001.2495044383</c:v>
                </c:pt>
                <c:pt idx="215">
                  <c:v>21263.9434147498</c:v>
                </c:pt>
                <c:pt idx="216">
                  <c:v>21564.8279248073</c:v>
                </c:pt>
                <c:pt idx="217">
                  <c:v>21859.5575460718</c:v>
                </c:pt>
                <c:pt idx="218">
                  <c:v>22051.7536788948</c:v>
                </c:pt>
                <c:pt idx="219">
                  <c:v>22129.2870160916</c:v>
                </c:pt>
                <c:pt idx="220">
                  <c:v>22141.0146104306</c:v>
                </c:pt>
                <c:pt idx="221">
                  <c:v>22117.6355071583</c:v>
                </c:pt>
                <c:pt idx="222">
                  <c:v>22055.9611717995</c:v>
                </c:pt>
                <c:pt idx="223">
                  <c:v>21991.9974828891</c:v>
                </c:pt>
                <c:pt idx="224">
                  <c:v>21963.6859131077</c:v>
                </c:pt>
                <c:pt idx="225">
                  <c:v>21993.1743932974</c:v>
                </c:pt>
                <c:pt idx="226">
                  <c:v>22060.2192578941</c:v>
                </c:pt>
                <c:pt idx="227">
                  <c:v>22167.6064792623</c:v>
                </c:pt>
                <c:pt idx="228">
                  <c:v>22262.0933053163</c:v>
                </c:pt>
                <c:pt idx="229">
                  <c:v>22317.2848086488</c:v>
                </c:pt>
                <c:pt idx="230">
                  <c:v>22364.1346251127</c:v>
                </c:pt>
                <c:pt idx="231">
                  <c:v>22382.2127710749</c:v>
                </c:pt>
                <c:pt idx="232">
                  <c:v>22371.058657896</c:v>
                </c:pt>
                <c:pt idx="233">
                  <c:v>22347.762038069</c:v>
                </c:pt>
                <c:pt idx="234">
                  <c:v>22355.772247694</c:v>
                </c:pt>
                <c:pt idx="235">
                  <c:v>22400.2259510936</c:v>
                </c:pt>
                <c:pt idx="236">
                  <c:v>22476.1222368476</c:v>
                </c:pt>
                <c:pt idx="237">
                  <c:v>22585.9724065993</c:v>
                </c:pt>
                <c:pt idx="238">
                  <c:v>22681.9571421418</c:v>
                </c:pt>
                <c:pt idx="239">
                  <c:v>22692.8929843528</c:v>
                </c:pt>
                <c:pt idx="240">
                  <c:v>22628.4872844694</c:v>
                </c:pt>
                <c:pt idx="241">
                  <c:v>22545.6185757545</c:v>
                </c:pt>
                <c:pt idx="242">
                  <c:v>22485.9750186998</c:v>
                </c:pt>
                <c:pt idx="243">
                  <c:v>22507.4014825343</c:v>
                </c:pt>
                <c:pt idx="244">
                  <c:v>22600.3224206474</c:v>
                </c:pt>
                <c:pt idx="245">
                  <c:v>22737.9785179228</c:v>
                </c:pt>
                <c:pt idx="246">
                  <c:v>22878.9419808053</c:v>
                </c:pt>
                <c:pt idx="247">
                  <c:v>22942.4052933449</c:v>
                </c:pt>
                <c:pt idx="248">
                  <c:v>22890.8386915374</c:v>
                </c:pt>
                <c:pt idx="249">
                  <c:v>22709.6065712533</c:v>
                </c:pt>
                <c:pt idx="250">
                  <c:v>22477.6774563834</c:v>
                </c:pt>
                <c:pt idx="251">
                  <c:v>22283.0200028319</c:v>
                </c:pt>
                <c:pt idx="252">
                  <c:v>22165.0441289002</c:v>
                </c:pt>
                <c:pt idx="253">
                  <c:v>22126.8604797326</c:v>
                </c:pt>
                <c:pt idx="254">
                  <c:v>22175.4609655606</c:v>
                </c:pt>
                <c:pt idx="255">
                  <c:v>22290.1835454484</c:v>
                </c:pt>
                <c:pt idx="256">
                  <c:v>22430.3735277069</c:v>
                </c:pt>
                <c:pt idx="257">
                  <c:v>22532.5751748977</c:v>
                </c:pt>
                <c:pt idx="258">
                  <c:v>22600.0148377941</c:v>
                </c:pt>
                <c:pt idx="259">
                  <c:v>22709.940134886</c:v>
                </c:pt>
                <c:pt idx="260">
                  <c:v>22918.041712981</c:v>
                </c:pt>
                <c:pt idx="261">
                  <c:v>23242.9262024216</c:v>
                </c:pt>
                <c:pt idx="262">
                  <c:v>23662.5824006017</c:v>
                </c:pt>
                <c:pt idx="263">
                  <c:v>24126.2832468793</c:v>
                </c:pt>
                <c:pt idx="264">
                  <c:v>24621.2208532732</c:v>
                </c:pt>
                <c:pt idx="265">
                  <c:v>25121.2806857728</c:v>
                </c:pt>
                <c:pt idx="266">
                  <c:v>25550.3278574742</c:v>
                </c:pt>
                <c:pt idx="267">
                  <c:v>25888.9985898166</c:v>
                </c:pt>
                <c:pt idx="268">
                  <c:v>26181.4147786265</c:v>
                </c:pt>
                <c:pt idx="269">
                  <c:v>26449.4549480793</c:v>
                </c:pt>
                <c:pt idx="270">
                  <c:v>26651.4485923108</c:v>
                </c:pt>
                <c:pt idx="271">
                  <c:v>26786.9599611275</c:v>
                </c:pt>
                <c:pt idx="272">
                  <c:v>26942.6095047496</c:v>
                </c:pt>
                <c:pt idx="273">
                  <c:v>27167.0036139451</c:v>
                </c:pt>
                <c:pt idx="274">
                  <c:v>27458.2345393678</c:v>
                </c:pt>
                <c:pt idx="275">
                  <c:v>27789.8705072667</c:v>
                </c:pt>
                <c:pt idx="276">
                  <c:v>28108.058247463</c:v>
                </c:pt>
                <c:pt idx="277">
                  <c:v>28356.1132436453</c:v>
                </c:pt>
                <c:pt idx="278">
                  <c:v>28518.4249753681</c:v>
                </c:pt>
                <c:pt idx="279">
                  <c:v>28601.6062484538</c:v>
                </c:pt>
                <c:pt idx="280">
                  <c:v>28637.1177102416</c:v>
                </c:pt>
                <c:pt idx="281">
                  <c:v>28707.2500903868</c:v>
                </c:pt>
                <c:pt idx="282">
                  <c:v>28858.853026431</c:v>
                </c:pt>
                <c:pt idx="283">
                  <c:v>29011.7403202348</c:v>
                </c:pt>
                <c:pt idx="284">
                  <c:v>29012.3388385595</c:v>
                </c:pt>
                <c:pt idx="285">
                  <c:v>28828.6563617338</c:v>
                </c:pt>
                <c:pt idx="286">
                  <c:v>28492.8123626787</c:v>
                </c:pt>
                <c:pt idx="287">
                  <c:v>28061.949226016</c:v>
                </c:pt>
                <c:pt idx="288">
                  <c:v>27616.5550929482</c:v>
                </c:pt>
                <c:pt idx="289">
                  <c:v>27252.8645277893</c:v>
                </c:pt>
                <c:pt idx="290">
                  <c:v>27045.3762015783</c:v>
                </c:pt>
                <c:pt idx="291">
                  <c:v>26987.3853826186</c:v>
                </c:pt>
                <c:pt idx="292">
                  <c:v>27008.940007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042.16471421784</c:v>
                </c:pt>
                <c:pt idx="1">
                  <c:v>5080.99653684348</c:v>
                </c:pt>
                <c:pt idx="2">
                  <c:v>5160.44037029844</c:v>
                </c:pt>
                <c:pt idx="3">
                  <c:v>5263.58639608769</c:v>
                </c:pt>
                <c:pt idx="4">
                  <c:v>5355.28494676356</c:v>
                </c:pt>
                <c:pt idx="5">
                  <c:v>5413.45567236917</c:v>
                </c:pt>
                <c:pt idx="6">
                  <c:v>5433.73280713448</c:v>
                </c:pt>
                <c:pt idx="7">
                  <c:v>5433.62404356151</c:v>
                </c:pt>
                <c:pt idx="8">
                  <c:v>5435.60736364781</c:v>
                </c:pt>
                <c:pt idx="9">
                  <c:v>5448.06693898336</c:v>
                </c:pt>
                <c:pt idx="10">
                  <c:v>5460.34147036628</c:v>
                </c:pt>
                <c:pt idx="11">
                  <c:v>5448.50843744036</c:v>
                </c:pt>
                <c:pt idx="12">
                  <c:v>5392.15650910747</c:v>
                </c:pt>
                <c:pt idx="13">
                  <c:v>5293.48175423399</c:v>
                </c:pt>
                <c:pt idx="14">
                  <c:v>5179.42992594214</c:v>
                </c:pt>
                <c:pt idx="15">
                  <c:v>5057.90836991971</c:v>
                </c:pt>
                <c:pt idx="16">
                  <c:v>4952.16138115335</c:v>
                </c:pt>
                <c:pt idx="17">
                  <c:v>4875.00135906391</c:v>
                </c:pt>
                <c:pt idx="18">
                  <c:v>4820.44170122094</c:v>
                </c:pt>
                <c:pt idx="19">
                  <c:v>4770.11433413328</c:v>
                </c:pt>
                <c:pt idx="20">
                  <c:v>4713.85516491198</c:v>
                </c:pt>
                <c:pt idx="21">
                  <c:v>4665.78723709068</c:v>
                </c:pt>
                <c:pt idx="22">
                  <c:v>4647.62883564133</c:v>
                </c:pt>
                <c:pt idx="23">
                  <c:v>4677.90072896559</c:v>
                </c:pt>
                <c:pt idx="24">
                  <c:v>4739.23539673339</c:v>
                </c:pt>
                <c:pt idx="25">
                  <c:v>4817.28357908454</c:v>
                </c:pt>
                <c:pt idx="26">
                  <c:v>4896.18258873241</c:v>
                </c:pt>
                <c:pt idx="27">
                  <c:v>4948.31217003143</c:v>
                </c:pt>
                <c:pt idx="28">
                  <c:v>4955.5094545233</c:v>
                </c:pt>
                <c:pt idx="29">
                  <c:v>4921.31547259662</c:v>
                </c:pt>
                <c:pt idx="30">
                  <c:v>4865.45536841391</c:v>
                </c:pt>
                <c:pt idx="31">
                  <c:v>4808.05614911635</c:v>
                </c:pt>
                <c:pt idx="32">
                  <c:v>4770.46264727589</c:v>
                </c:pt>
                <c:pt idx="33">
                  <c:v>4752.92334988541</c:v>
                </c:pt>
                <c:pt idx="34">
                  <c:v>4747.36066904827</c:v>
                </c:pt>
                <c:pt idx="35">
                  <c:v>4735.81579783576</c:v>
                </c:pt>
                <c:pt idx="36">
                  <c:v>4716.63985703447</c:v>
                </c:pt>
                <c:pt idx="37">
                  <c:v>4671.86085324806</c:v>
                </c:pt>
                <c:pt idx="38">
                  <c:v>4595.69103183609</c:v>
                </c:pt>
                <c:pt idx="39">
                  <c:v>4506.91689695154</c:v>
                </c:pt>
                <c:pt idx="40">
                  <c:v>4416.24904649829</c:v>
                </c:pt>
                <c:pt idx="41">
                  <c:v>4340.62064016628</c:v>
                </c:pt>
                <c:pt idx="42">
                  <c:v>4306.79363588268</c:v>
                </c:pt>
                <c:pt idx="43">
                  <c:v>4323.15277698132</c:v>
                </c:pt>
                <c:pt idx="44">
                  <c:v>4372.92002606764</c:v>
                </c:pt>
                <c:pt idx="45">
                  <c:v>4439.67468539096</c:v>
                </c:pt>
                <c:pt idx="46">
                  <c:v>4517.19465490562</c:v>
                </c:pt>
                <c:pt idx="47">
                  <c:v>4598.76369523695</c:v>
                </c:pt>
                <c:pt idx="48">
                  <c:v>4663.11281827773</c:v>
                </c:pt>
                <c:pt idx="49">
                  <c:v>4696.73926357791</c:v>
                </c:pt>
                <c:pt idx="50">
                  <c:v>4702.33853014418</c:v>
                </c:pt>
                <c:pt idx="51">
                  <c:v>4685.55102130304</c:v>
                </c:pt>
                <c:pt idx="52">
                  <c:v>4666.65663591464</c:v>
                </c:pt>
                <c:pt idx="53">
                  <c:v>4651.46138953827</c:v>
                </c:pt>
                <c:pt idx="54">
                  <c:v>4627.62099326153</c:v>
                </c:pt>
                <c:pt idx="55">
                  <c:v>4597.13682108525</c:v>
                </c:pt>
                <c:pt idx="56">
                  <c:v>4570.68435307779</c:v>
                </c:pt>
                <c:pt idx="57">
                  <c:v>4531.89884966463</c:v>
                </c:pt>
                <c:pt idx="58">
                  <c:v>4486.76756046416</c:v>
                </c:pt>
                <c:pt idx="59">
                  <c:v>4448.1620648021</c:v>
                </c:pt>
                <c:pt idx="60">
                  <c:v>4434.99983332884</c:v>
                </c:pt>
                <c:pt idx="61">
                  <c:v>4438.05656415894</c:v>
                </c:pt>
                <c:pt idx="62">
                  <c:v>4448.7009080925</c:v>
                </c:pt>
                <c:pt idx="63">
                  <c:v>4480.59025842649</c:v>
                </c:pt>
                <c:pt idx="64">
                  <c:v>4556.94557335809</c:v>
                </c:pt>
                <c:pt idx="65">
                  <c:v>4672.5144643014</c:v>
                </c:pt>
                <c:pt idx="66">
                  <c:v>4821.86805421219</c:v>
                </c:pt>
                <c:pt idx="67">
                  <c:v>4975.23012867163</c:v>
                </c:pt>
                <c:pt idx="68">
                  <c:v>5077.14839322184</c:v>
                </c:pt>
                <c:pt idx="69">
                  <c:v>5114.52871786696</c:v>
                </c:pt>
                <c:pt idx="70">
                  <c:v>5089.17514298946</c:v>
                </c:pt>
                <c:pt idx="71">
                  <c:v>5012.03373832747</c:v>
                </c:pt>
                <c:pt idx="72">
                  <c:v>4942.62960655474</c:v>
                </c:pt>
                <c:pt idx="73">
                  <c:v>4931.37694449207</c:v>
                </c:pt>
                <c:pt idx="74">
                  <c:v>4990.1758999315</c:v>
                </c:pt>
                <c:pt idx="75">
                  <c:v>5085.46629587136</c:v>
                </c:pt>
                <c:pt idx="76">
                  <c:v>5168.79559083987</c:v>
                </c:pt>
                <c:pt idx="77">
                  <c:v>5202.37983253098</c:v>
                </c:pt>
                <c:pt idx="78">
                  <c:v>5171.60380879233</c:v>
                </c:pt>
                <c:pt idx="79">
                  <c:v>5087.3577655571</c:v>
                </c:pt>
                <c:pt idx="80">
                  <c:v>5026.66727311953</c:v>
                </c:pt>
                <c:pt idx="81">
                  <c:v>5036.72893165003</c:v>
                </c:pt>
                <c:pt idx="82">
                  <c:v>5125.83400508273</c:v>
                </c:pt>
                <c:pt idx="83">
                  <c:v>5313.72560027858</c:v>
                </c:pt>
                <c:pt idx="84">
                  <c:v>5553.65895444245</c:v>
                </c:pt>
                <c:pt idx="85">
                  <c:v>5816.99290141618</c:v>
                </c:pt>
                <c:pt idx="86">
                  <c:v>6068.26445330994</c:v>
                </c:pt>
                <c:pt idx="87">
                  <c:v>6278.57504714799</c:v>
                </c:pt>
                <c:pt idx="88">
                  <c:v>6423.64947466163</c:v>
                </c:pt>
                <c:pt idx="89">
                  <c:v>6519.90500852186</c:v>
                </c:pt>
                <c:pt idx="90">
                  <c:v>6573.2841001392</c:v>
                </c:pt>
                <c:pt idx="91">
                  <c:v>6609.02206694483</c:v>
                </c:pt>
                <c:pt idx="92">
                  <c:v>6644.05963384712</c:v>
                </c:pt>
                <c:pt idx="93">
                  <c:v>6695.60395507308</c:v>
                </c:pt>
                <c:pt idx="94">
                  <c:v>6762.7078757395</c:v>
                </c:pt>
                <c:pt idx="95">
                  <c:v>6799.56610665046</c:v>
                </c:pt>
                <c:pt idx="96">
                  <c:v>6770.99320624215</c:v>
                </c:pt>
                <c:pt idx="97">
                  <c:v>6675.46395245203</c:v>
                </c:pt>
                <c:pt idx="98">
                  <c:v>6509.93450606276</c:v>
                </c:pt>
                <c:pt idx="99">
                  <c:v>6312.6883461725</c:v>
                </c:pt>
                <c:pt idx="100">
                  <c:v>6100.90222282048</c:v>
                </c:pt>
                <c:pt idx="101">
                  <c:v>5906.29284292409</c:v>
                </c:pt>
                <c:pt idx="102">
                  <c:v>5743.16208170219</c:v>
                </c:pt>
                <c:pt idx="103">
                  <c:v>5619.64627161308</c:v>
                </c:pt>
                <c:pt idx="104">
                  <c:v>5496.37675054026</c:v>
                </c:pt>
                <c:pt idx="105">
                  <c:v>5342.75442816023</c:v>
                </c:pt>
                <c:pt idx="106">
                  <c:v>5145.01485160769</c:v>
                </c:pt>
                <c:pt idx="107">
                  <c:v>4910.13607640707</c:v>
                </c:pt>
                <c:pt idx="108">
                  <c:v>4661.35627713972</c:v>
                </c:pt>
                <c:pt idx="109">
                  <c:v>4419.745600039</c:v>
                </c:pt>
                <c:pt idx="110">
                  <c:v>4229.97648487225</c:v>
                </c:pt>
                <c:pt idx="111">
                  <c:v>4115.43387096916</c:v>
                </c:pt>
                <c:pt idx="112">
                  <c:v>4084.86352126555</c:v>
                </c:pt>
                <c:pt idx="113">
                  <c:v>4113.21538465245</c:v>
                </c:pt>
                <c:pt idx="114">
                  <c:v>4187.88190973459</c:v>
                </c:pt>
                <c:pt idx="115">
                  <c:v>4293.53727648249</c:v>
                </c:pt>
                <c:pt idx="116">
                  <c:v>4419.57226726979</c:v>
                </c:pt>
                <c:pt idx="117">
                  <c:v>4547.83066069204</c:v>
                </c:pt>
                <c:pt idx="118">
                  <c:v>4651.07753250052</c:v>
                </c:pt>
                <c:pt idx="119">
                  <c:v>4707.20085397239</c:v>
                </c:pt>
                <c:pt idx="120">
                  <c:v>4733.67642345841</c:v>
                </c:pt>
                <c:pt idx="121">
                  <c:v>4755.77369352327</c:v>
                </c:pt>
                <c:pt idx="122">
                  <c:v>4804.59180329269</c:v>
                </c:pt>
                <c:pt idx="123">
                  <c:v>4890.23464682397</c:v>
                </c:pt>
                <c:pt idx="124">
                  <c:v>5023.32844730776</c:v>
                </c:pt>
                <c:pt idx="125">
                  <c:v>5176.59130336535</c:v>
                </c:pt>
                <c:pt idx="126">
                  <c:v>5297.22566642869</c:v>
                </c:pt>
                <c:pt idx="127">
                  <c:v>5329.93788936946</c:v>
                </c:pt>
                <c:pt idx="128">
                  <c:v>5279.10062761486</c:v>
                </c:pt>
                <c:pt idx="129">
                  <c:v>5180.95878387098</c:v>
                </c:pt>
                <c:pt idx="130">
                  <c:v>5101.4823878578</c:v>
                </c:pt>
                <c:pt idx="131">
                  <c:v>5110.57058151113</c:v>
                </c:pt>
                <c:pt idx="132">
                  <c:v>5216.94030843058</c:v>
                </c:pt>
                <c:pt idx="133">
                  <c:v>5378.40241580849</c:v>
                </c:pt>
                <c:pt idx="134">
                  <c:v>5534.49513401888</c:v>
                </c:pt>
                <c:pt idx="135">
                  <c:v>5642.90015194683</c:v>
                </c:pt>
                <c:pt idx="136">
                  <c:v>5670.27391715282</c:v>
                </c:pt>
                <c:pt idx="137">
                  <c:v>5633.99346542975</c:v>
                </c:pt>
                <c:pt idx="138">
                  <c:v>5591.26201348272</c:v>
                </c:pt>
                <c:pt idx="139">
                  <c:v>5579.41452926334</c:v>
                </c:pt>
                <c:pt idx="140">
                  <c:v>5630.3261474417</c:v>
                </c:pt>
                <c:pt idx="141">
                  <c:v>5753.48561536266</c:v>
                </c:pt>
                <c:pt idx="142">
                  <c:v>5938.22503785466</c:v>
                </c:pt>
                <c:pt idx="143">
                  <c:v>6145.44937833821</c:v>
                </c:pt>
                <c:pt idx="144">
                  <c:v>6319.47324628012</c:v>
                </c:pt>
                <c:pt idx="145">
                  <c:v>6448.79005354698</c:v>
                </c:pt>
                <c:pt idx="146">
                  <c:v>6516.72629126899</c:v>
                </c:pt>
                <c:pt idx="147">
                  <c:v>6509.90638942659</c:v>
                </c:pt>
                <c:pt idx="148">
                  <c:v>6430.47183349504</c:v>
                </c:pt>
                <c:pt idx="149">
                  <c:v>6311.61545888337</c:v>
                </c:pt>
                <c:pt idx="150">
                  <c:v>6164.81876461301</c:v>
                </c:pt>
                <c:pt idx="151">
                  <c:v>6042.08986848575</c:v>
                </c:pt>
                <c:pt idx="152">
                  <c:v>5943.18488275521</c:v>
                </c:pt>
                <c:pt idx="153">
                  <c:v>5867.87946597263</c:v>
                </c:pt>
                <c:pt idx="154">
                  <c:v>5803.02222412986</c:v>
                </c:pt>
                <c:pt idx="155">
                  <c:v>5720.31823597651</c:v>
                </c:pt>
                <c:pt idx="156">
                  <c:v>5599.62291193391</c:v>
                </c:pt>
                <c:pt idx="157">
                  <c:v>5431.23114840265</c:v>
                </c:pt>
                <c:pt idx="158">
                  <c:v>5232.49015983733</c:v>
                </c:pt>
                <c:pt idx="159">
                  <c:v>5057.46612448554</c:v>
                </c:pt>
                <c:pt idx="160">
                  <c:v>4955.42266382489</c:v>
                </c:pt>
                <c:pt idx="161">
                  <c:v>4944.75337116852</c:v>
                </c:pt>
                <c:pt idx="162">
                  <c:v>5031.44910322602</c:v>
                </c:pt>
                <c:pt idx="163">
                  <c:v>5175.14726939177</c:v>
                </c:pt>
                <c:pt idx="164">
                  <c:v>5334.76540985386</c:v>
                </c:pt>
                <c:pt idx="165">
                  <c:v>5473.5897737104</c:v>
                </c:pt>
                <c:pt idx="166">
                  <c:v>5554.56579074172</c:v>
                </c:pt>
                <c:pt idx="167">
                  <c:v>5611.39493370945</c:v>
                </c:pt>
                <c:pt idx="168">
                  <c:v>5659.07979499163</c:v>
                </c:pt>
                <c:pt idx="169">
                  <c:v>5718.1300302014</c:v>
                </c:pt>
                <c:pt idx="170">
                  <c:v>5790.26201858427</c:v>
                </c:pt>
                <c:pt idx="171">
                  <c:v>5865.8698215057</c:v>
                </c:pt>
                <c:pt idx="172">
                  <c:v>5920.90000425331</c:v>
                </c:pt>
                <c:pt idx="173">
                  <c:v>5924.74103899555</c:v>
                </c:pt>
                <c:pt idx="174">
                  <c:v>5879.76437258047</c:v>
                </c:pt>
                <c:pt idx="175">
                  <c:v>5824.62854084493</c:v>
                </c:pt>
                <c:pt idx="176">
                  <c:v>5783.15638616594</c:v>
                </c:pt>
                <c:pt idx="177">
                  <c:v>5743.20025342791</c:v>
                </c:pt>
                <c:pt idx="178">
                  <c:v>5695.81531531782</c:v>
                </c:pt>
                <c:pt idx="179">
                  <c:v>5617.93128841641</c:v>
                </c:pt>
                <c:pt idx="180">
                  <c:v>5526.44251239584</c:v>
                </c:pt>
                <c:pt idx="181">
                  <c:v>5434.76620513419</c:v>
                </c:pt>
                <c:pt idx="182">
                  <c:v>5368.43183141933</c:v>
                </c:pt>
                <c:pt idx="183">
                  <c:v>5338.52598500619</c:v>
                </c:pt>
                <c:pt idx="184">
                  <c:v>5343.17455315918</c:v>
                </c:pt>
                <c:pt idx="185">
                  <c:v>5378.90144481927</c:v>
                </c:pt>
                <c:pt idx="186">
                  <c:v>5411.53177588817</c:v>
                </c:pt>
                <c:pt idx="187">
                  <c:v>5396.03591844917</c:v>
                </c:pt>
                <c:pt idx="188">
                  <c:v>5339.2743669213</c:v>
                </c:pt>
                <c:pt idx="189">
                  <c:v>5271.45635432341</c:v>
                </c:pt>
                <c:pt idx="190">
                  <c:v>5213.68592810171</c:v>
                </c:pt>
                <c:pt idx="191">
                  <c:v>5168.413022307</c:v>
                </c:pt>
                <c:pt idx="192">
                  <c:v>5141.42213193577</c:v>
                </c:pt>
                <c:pt idx="193">
                  <c:v>5154.02659183637</c:v>
                </c:pt>
                <c:pt idx="194">
                  <c:v>5200.04831268031</c:v>
                </c:pt>
                <c:pt idx="195">
                  <c:v>5250.73697188466</c:v>
                </c:pt>
                <c:pt idx="196">
                  <c:v>5286.86758683022</c:v>
                </c:pt>
                <c:pt idx="197">
                  <c:v>5280.77634844245</c:v>
                </c:pt>
                <c:pt idx="198">
                  <c:v>5232.38212299016</c:v>
                </c:pt>
                <c:pt idx="199">
                  <c:v>5182.25077885698</c:v>
                </c:pt>
                <c:pt idx="200">
                  <c:v>5133.64808757541</c:v>
                </c:pt>
                <c:pt idx="201">
                  <c:v>5117.43515640342</c:v>
                </c:pt>
                <c:pt idx="202">
                  <c:v>5162.98847614543</c:v>
                </c:pt>
                <c:pt idx="203">
                  <c:v>5266.97323675752</c:v>
                </c:pt>
                <c:pt idx="204">
                  <c:v>5401.13588055943</c:v>
                </c:pt>
                <c:pt idx="205">
                  <c:v>5511.45280057121</c:v>
                </c:pt>
                <c:pt idx="206">
                  <c:v>5561.4834568262</c:v>
                </c:pt>
                <c:pt idx="207">
                  <c:v>5563.29492108927</c:v>
                </c:pt>
                <c:pt idx="208">
                  <c:v>5539.19455119585</c:v>
                </c:pt>
                <c:pt idx="209">
                  <c:v>5532.10861583226</c:v>
                </c:pt>
                <c:pt idx="210">
                  <c:v>5558.01341501163</c:v>
                </c:pt>
                <c:pt idx="211">
                  <c:v>5599.58036267157</c:v>
                </c:pt>
                <c:pt idx="212">
                  <c:v>5655.88679927166</c:v>
                </c:pt>
                <c:pt idx="213">
                  <c:v>5700.68498633172</c:v>
                </c:pt>
                <c:pt idx="214">
                  <c:v>5695.85132995495</c:v>
                </c:pt>
                <c:pt idx="215">
                  <c:v>5699.52843945107</c:v>
                </c:pt>
                <c:pt idx="216">
                  <c:v>5770.95749165851</c:v>
                </c:pt>
                <c:pt idx="217">
                  <c:v>5916.70164212473</c:v>
                </c:pt>
                <c:pt idx="218">
                  <c:v>6120.29858852731</c:v>
                </c:pt>
                <c:pt idx="219">
                  <c:v>6327.6169385128</c:v>
                </c:pt>
                <c:pt idx="220">
                  <c:v>6479.19038776144</c:v>
                </c:pt>
                <c:pt idx="221">
                  <c:v>6519.89724971612</c:v>
                </c:pt>
                <c:pt idx="222">
                  <c:v>6450.44854389314</c:v>
                </c:pt>
                <c:pt idx="223">
                  <c:v>6328.40009513224</c:v>
                </c:pt>
                <c:pt idx="224">
                  <c:v>6214.79393421106</c:v>
                </c:pt>
                <c:pt idx="225">
                  <c:v>6146.43900848322</c:v>
                </c:pt>
                <c:pt idx="226">
                  <c:v>6142.82414770881</c:v>
                </c:pt>
                <c:pt idx="227">
                  <c:v>6136.05885681668</c:v>
                </c:pt>
                <c:pt idx="228">
                  <c:v>6087.18709202804</c:v>
                </c:pt>
                <c:pt idx="229">
                  <c:v>6010.33310598278</c:v>
                </c:pt>
                <c:pt idx="230">
                  <c:v>5912.12230748444</c:v>
                </c:pt>
                <c:pt idx="231">
                  <c:v>5808.03258702761</c:v>
                </c:pt>
                <c:pt idx="232">
                  <c:v>5752.06830224482</c:v>
                </c:pt>
                <c:pt idx="233">
                  <c:v>5751.25466878271</c:v>
                </c:pt>
                <c:pt idx="234">
                  <c:v>5782.00072192768</c:v>
                </c:pt>
                <c:pt idx="235">
                  <c:v>5774.55023349857</c:v>
                </c:pt>
                <c:pt idx="236">
                  <c:v>5708.73989725194</c:v>
                </c:pt>
                <c:pt idx="237">
                  <c:v>5597.85775094262</c:v>
                </c:pt>
                <c:pt idx="238">
                  <c:v>5458.16708791648</c:v>
                </c:pt>
                <c:pt idx="239">
                  <c:v>5285.26711151567</c:v>
                </c:pt>
                <c:pt idx="240">
                  <c:v>5090.83823980967</c:v>
                </c:pt>
                <c:pt idx="241">
                  <c:v>4908.48529172762</c:v>
                </c:pt>
                <c:pt idx="242">
                  <c:v>4773.51259847896</c:v>
                </c:pt>
                <c:pt idx="243">
                  <c:v>4703.54228583555</c:v>
                </c:pt>
                <c:pt idx="244">
                  <c:v>4683.71085075081</c:v>
                </c:pt>
                <c:pt idx="245">
                  <c:v>4708.50687309787</c:v>
                </c:pt>
                <c:pt idx="246">
                  <c:v>4775.96595408632</c:v>
                </c:pt>
                <c:pt idx="247">
                  <c:v>4876.41093558457</c:v>
                </c:pt>
                <c:pt idx="248">
                  <c:v>4966.0505972697</c:v>
                </c:pt>
                <c:pt idx="249">
                  <c:v>5011.88269574496</c:v>
                </c:pt>
                <c:pt idx="250">
                  <c:v>5019.72517629173</c:v>
                </c:pt>
                <c:pt idx="251">
                  <c:v>5005.45016156742</c:v>
                </c:pt>
                <c:pt idx="252">
                  <c:v>4958.7400903548</c:v>
                </c:pt>
                <c:pt idx="253">
                  <c:v>4836.5428457684</c:v>
                </c:pt>
                <c:pt idx="254">
                  <c:v>4658.09808958049</c:v>
                </c:pt>
                <c:pt idx="255">
                  <c:v>4462.87941070339</c:v>
                </c:pt>
                <c:pt idx="256">
                  <c:v>4295.9522689934</c:v>
                </c:pt>
                <c:pt idx="257">
                  <c:v>4223.02580979988</c:v>
                </c:pt>
                <c:pt idx="258">
                  <c:v>4262.39138028413</c:v>
                </c:pt>
                <c:pt idx="259">
                  <c:v>4405.90088646243</c:v>
                </c:pt>
                <c:pt idx="260">
                  <c:v>4678.97574377684</c:v>
                </c:pt>
                <c:pt idx="261">
                  <c:v>5089.89502438165</c:v>
                </c:pt>
                <c:pt idx="262">
                  <c:v>5562.13758615372</c:v>
                </c:pt>
                <c:pt idx="263">
                  <c:v>6049.011431108</c:v>
                </c:pt>
                <c:pt idx="264">
                  <c:v>6485.78024585806</c:v>
                </c:pt>
                <c:pt idx="265">
                  <c:v>6840.70229124286</c:v>
                </c:pt>
                <c:pt idx="266">
                  <c:v>7106.37516388282</c:v>
                </c:pt>
                <c:pt idx="267">
                  <c:v>7281.32039751496</c:v>
                </c:pt>
                <c:pt idx="268">
                  <c:v>7357.6640114676</c:v>
                </c:pt>
                <c:pt idx="269">
                  <c:v>7321.32266723197</c:v>
                </c:pt>
                <c:pt idx="270">
                  <c:v>7193.31560647146</c:v>
                </c:pt>
                <c:pt idx="271">
                  <c:v>6985.3922180067</c:v>
                </c:pt>
                <c:pt idx="272">
                  <c:v>6694.53890271166</c:v>
                </c:pt>
                <c:pt idx="273">
                  <c:v>6329.37256582492</c:v>
                </c:pt>
                <c:pt idx="274">
                  <c:v>5971.81836240661</c:v>
                </c:pt>
                <c:pt idx="275">
                  <c:v>5710.80168664439</c:v>
                </c:pt>
                <c:pt idx="276">
                  <c:v>5574.2545406521</c:v>
                </c:pt>
                <c:pt idx="277">
                  <c:v>5588.42165755267</c:v>
                </c:pt>
                <c:pt idx="278">
                  <c:v>5696.69391590124</c:v>
                </c:pt>
                <c:pt idx="279">
                  <c:v>5856.78374871599</c:v>
                </c:pt>
                <c:pt idx="280">
                  <c:v>6051.84074928871</c:v>
                </c:pt>
                <c:pt idx="281">
                  <c:v>6269.17899425817</c:v>
                </c:pt>
                <c:pt idx="282">
                  <c:v>6458.90787893133</c:v>
                </c:pt>
                <c:pt idx="283">
                  <c:v>6609.83556308367</c:v>
                </c:pt>
                <c:pt idx="284">
                  <c:v>6692.24365737541</c:v>
                </c:pt>
                <c:pt idx="285">
                  <c:v>6676.84507804985</c:v>
                </c:pt>
                <c:pt idx="286">
                  <c:v>6606.68000044513</c:v>
                </c:pt>
                <c:pt idx="287">
                  <c:v>6506.87410978878</c:v>
                </c:pt>
                <c:pt idx="288">
                  <c:v>6454.28081395074</c:v>
                </c:pt>
                <c:pt idx="289">
                  <c:v>6493.75074590738</c:v>
                </c:pt>
                <c:pt idx="290">
                  <c:v>6606.84463016893</c:v>
                </c:pt>
                <c:pt idx="291">
                  <c:v>6746.2041760737</c:v>
                </c:pt>
                <c:pt idx="292">
                  <c:v>6831.70467389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871.45171167159</c:v>
                </c:pt>
                <c:pt idx="1">
                  <c:v>3889.66424184498</c:v>
                </c:pt>
                <c:pt idx="2">
                  <c:v>3915.79757544165</c:v>
                </c:pt>
                <c:pt idx="3">
                  <c:v>3960.95947206637</c:v>
                </c:pt>
                <c:pt idx="4">
                  <c:v>4040.85565595835</c:v>
                </c:pt>
                <c:pt idx="5">
                  <c:v>4143.16367888271</c:v>
                </c:pt>
                <c:pt idx="6">
                  <c:v>4242.16306260564</c:v>
                </c:pt>
                <c:pt idx="7">
                  <c:v>4315.12579967214</c:v>
                </c:pt>
                <c:pt idx="8">
                  <c:v>4375.40449784922</c:v>
                </c:pt>
                <c:pt idx="9">
                  <c:v>4433.67532257311</c:v>
                </c:pt>
                <c:pt idx="10">
                  <c:v>4488.52313775288</c:v>
                </c:pt>
                <c:pt idx="11">
                  <c:v>4548.88463402768</c:v>
                </c:pt>
                <c:pt idx="12">
                  <c:v>4609.58926033226</c:v>
                </c:pt>
                <c:pt idx="13">
                  <c:v>4646.68948872343</c:v>
                </c:pt>
                <c:pt idx="14">
                  <c:v>4639.64269898209</c:v>
                </c:pt>
                <c:pt idx="15">
                  <c:v>4600.45291132404</c:v>
                </c:pt>
                <c:pt idx="16">
                  <c:v>4538.83383322604</c:v>
                </c:pt>
                <c:pt idx="17">
                  <c:v>4479.23520900232</c:v>
                </c:pt>
                <c:pt idx="18">
                  <c:v>4451.1142714754</c:v>
                </c:pt>
                <c:pt idx="19">
                  <c:v>4454.97921194656</c:v>
                </c:pt>
                <c:pt idx="20">
                  <c:v>4481.31638772657</c:v>
                </c:pt>
                <c:pt idx="21">
                  <c:v>4508.74884356684</c:v>
                </c:pt>
                <c:pt idx="22">
                  <c:v>4532.90219846757</c:v>
                </c:pt>
                <c:pt idx="23">
                  <c:v>4556.27024115741</c:v>
                </c:pt>
                <c:pt idx="24">
                  <c:v>4599.89790327831</c:v>
                </c:pt>
                <c:pt idx="25">
                  <c:v>4682.56683670025</c:v>
                </c:pt>
                <c:pt idx="26">
                  <c:v>4797.82548657052</c:v>
                </c:pt>
                <c:pt idx="27">
                  <c:v>4906.77132039516</c:v>
                </c:pt>
                <c:pt idx="28">
                  <c:v>4999.15531434039</c:v>
                </c:pt>
                <c:pt idx="29">
                  <c:v>5058.30833627238</c:v>
                </c:pt>
                <c:pt idx="30">
                  <c:v>5064.8904492594</c:v>
                </c:pt>
                <c:pt idx="31">
                  <c:v>5043.97767361404</c:v>
                </c:pt>
                <c:pt idx="32">
                  <c:v>5040.66692994091</c:v>
                </c:pt>
                <c:pt idx="33">
                  <c:v>5088.67398950734</c:v>
                </c:pt>
                <c:pt idx="34">
                  <c:v>5205.22521819342</c:v>
                </c:pt>
                <c:pt idx="35">
                  <c:v>5346.09882510915</c:v>
                </c:pt>
                <c:pt idx="36">
                  <c:v>5450.44814440602</c:v>
                </c:pt>
                <c:pt idx="37">
                  <c:v>5476.91913404381</c:v>
                </c:pt>
                <c:pt idx="38">
                  <c:v>5413.20875681503</c:v>
                </c:pt>
                <c:pt idx="39">
                  <c:v>5289.10150444604</c:v>
                </c:pt>
                <c:pt idx="40">
                  <c:v>5152.85402293738</c:v>
                </c:pt>
                <c:pt idx="41">
                  <c:v>5048.92147213051</c:v>
                </c:pt>
                <c:pt idx="42">
                  <c:v>5034.46510410588</c:v>
                </c:pt>
                <c:pt idx="43">
                  <c:v>5094.77666418563</c:v>
                </c:pt>
                <c:pt idx="44">
                  <c:v>5164.60277615037</c:v>
                </c:pt>
                <c:pt idx="45">
                  <c:v>5211.90025919773</c:v>
                </c:pt>
                <c:pt idx="46">
                  <c:v>5215.88075374114</c:v>
                </c:pt>
                <c:pt idx="47">
                  <c:v>5190.55582046997</c:v>
                </c:pt>
                <c:pt idx="48">
                  <c:v>5175.56296465161</c:v>
                </c:pt>
                <c:pt idx="49">
                  <c:v>5201.6073121584</c:v>
                </c:pt>
                <c:pt idx="50">
                  <c:v>5282.26269940322</c:v>
                </c:pt>
                <c:pt idx="51">
                  <c:v>5410.67157346663</c:v>
                </c:pt>
                <c:pt idx="52">
                  <c:v>5546.51103906524</c:v>
                </c:pt>
                <c:pt idx="53">
                  <c:v>5676.21002949865</c:v>
                </c:pt>
                <c:pt idx="54">
                  <c:v>5767.17792060629</c:v>
                </c:pt>
                <c:pt idx="55">
                  <c:v>5824.34570176638</c:v>
                </c:pt>
                <c:pt idx="56">
                  <c:v>5865.44341608499</c:v>
                </c:pt>
                <c:pt idx="57">
                  <c:v>5884.16686058445</c:v>
                </c:pt>
                <c:pt idx="58">
                  <c:v>5874.30279553135</c:v>
                </c:pt>
                <c:pt idx="59">
                  <c:v>5868.55747785145</c:v>
                </c:pt>
                <c:pt idx="60">
                  <c:v>5899.39673008158</c:v>
                </c:pt>
                <c:pt idx="61">
                  <c:v>5997.25885899954</c:v>
                </c:pt>
                <c:pt idx="62">
                  <c:v>6163.82129742344</c:v>
                </c:pt>
                <c:pt idx="63">
                  <c:v>6365.27392621881</c:v>
                </c:pt>
                <c:pt idx="64">
                  <c:v>6550.20134039633</c:v>
                </c:pt>
                <c:pt idx="65">
                  <c:v>6667.56613134416</c:v>
                </c:pt>
                <c:pt idx="66">
                  <c:v>6696.85408290457</c:v>
                </c:pt>
                <c:pt idx="67">
                  <c:v>6672.72638007224</c:v>
                </c:pt>
                <c:pt idx="68">
                  <c:v>6658.67615650779</c:v>
                </c:pt>
                <c:pt idx="69">
                  <c:v>6716.24342139475</c:v>
                </c:pt>
                <c:pt idx="70">
                  <c:v>6872.41475489993</c:v>
                </c:pt>
                <c:pt idx="71">
                  <c:v>7092.28992566944</c:v>
                </c:pt>
                <c:pt idx="72">
                  <c:v>7303.01740793266</c:v>
                </c:pt>
                <c:pt idx="73">
                  <c:v>7445.72900816575</c:v>
                </c:pt>
                <c:pt idx="74">
                  <c:v>7507.74280814928</c:v>
                </c:pt>
                <c:pt idx="75">
                  <c:v>7500.33127240097</c:v>
                </c:pt>
                <c:pt idx="76">
                  <c:v>7468.69739731164</c:v>
                </c:pt>
                <c:pt idx="77">
                  <c:v>7456.61351286425</c:v>
                </c:pt>
                <c:pt idx="78">
                  <c:v>7485.01452924759</c:v>
                </c:pt>
                <c:pt idx="79">
                  <c:v>7533.90090368657</c:v>
                </c:pt>
                <c:pt idx="80">
                  <c:v>7562.11067497781</c:v>
                </c:pt>
                <c:pt idx="81">
                  <c:v>7548.71008168908</c:v>
                </c:pt>
                <c:pt idx="82">
                  <c:v>7507.02367959114</c:v>
                </c:pt>
                <c:pt idx="83">
                  <c:v>7448.30577126486</c:v>
                </c:pt>
                <c:pt idx="84">
                  <c:v>7393.45258444099</c:v>
                </c:pt>
                <c:pt idx="85">
                  <c:v>7357.71261696277</c:v>
                </c:pt>
                <c:pt idx="86">
                  <c:v>7329.23107371454</c:v>
                </c:pt>
                <c:pt idx="87">
                  <c:v>7329.08280970292</c:v>
                </c:pt>
                <c:pt idx="88">
                  <c:v>7367.73902768998</c:v>
                </c:pt>
                <c:pt idx="89">
                  <c:v>7457.79110078159</c:v>
                </c:pt>
                <c:pt idx="90">
                  <c:v>7619.17295538851</c:v>
                </c:pt>
                <c:pt idx="91">
                  <c:v>7851.44589505067</c:v>
                </c:pt>
                <c:pt idx="92">
                  <c:v>8140.455686953</c:v>
                </c:pt>
                <c:pt idx="93">
                  <c:v>8445.63260902922</c:v>
                </c:pt>
                <c:pt idx="94">
                  <c:v>8715.73906570643</c:v>
                </c:pt>
                <c:pt idx="95">
                  <c:v>8911.30113980548</c:v>
                </c:pt>
                <c:pt idx="96">
                  <c:v>9021.24869512713</c:v>
                </c:pt>
                <c:pt idx="97">
                  <c:v>9031.39256025788</c:v>
                </c:pt>
                <c:pt idx="98">
                  <c:v>8967.57228673144</c:v>
                </c:pt>
                <c:pt idx="99">
                  <c:v>8877.85946019256</c:v>
                </c:pt>
                <c:pt idx="100">
                  <c:v>8793.60344673381</c:v>
                </c:pt>
                <c:pt idx="101">
                  <c:v>8736.41553148471</c:v>
                </c:pt>
                <c:pt idx="102">
                  <c:v>8679.039930932</c:v>
                </c:pt>
                <c:pt idx="103">
                  <c:v>8576.73257460153</c:v>
                </c:pt>
                <c:pt idx="104">
                  <c:v>8372.75067184786</c:v>
                </c:pt>
                <c:pt idx="105">
                  <c:v>8073.26297301092</c:v>
                </c:pt>
                <c:pt idx="106">
                  <c:v>7715.81095608321</c:v>
                </c:pt>
                <c:pt idx="107">
                  <c:v>7366.47781328185</c:v>
                </c:pt>
                <c:pt idx="108">
                  <c:v>7100.87931276558</c:v>
                </c:pt>
                <c:pt idx="109">
                  <c:v>6941.48747807448</c:v>
                </c:pt>
                <c:pt idx="110">
                  <c:v>6886.6215495614</c:v>
                </c:pt>
                <c:pt idx="111">
                  <c:v>6895.15804742501</c:v>
                </c:pt>
                <c:pt idx="112">
                  <c:v>6928.915071246</c:v>
                </c:pt>
                <c:pt idx="113">
                  <c:v>6928.61274905344</c:v>
                </c:pt>
                <c:pt idx="114">
                  <c:v>6881.23500768091</c:v>
                </c:pt>
                <c:pt idx="115">
                  <c:v>6803.03133761059</c:v>
                </c:pt>
                <c:pt idx="116">
                  <c:v>6751.59456751436</c:v>
                </c:pt>
                <c:pt idx="117">
                  <c:v>6772.88893493388</c:v>
                </c:pt>
                <c:pt idx="118">
                  <c:v>6886.10950224312</c:v>
                </c:pt>
                <c:pt idx="119">
                  <c:v>7090.58794826948</c:v>
                </c:pt>
                <c:pt idx="120">
                  <c:v>7308.31301841808</c:v>
                </c:pt>
                <c:pt idx="121">
                  <c:v>7486.44598386399</c:v>
                </c:pt>
                <c:pt idx="122">
                  <c:v>7577.90510434095</c:v>
                </c:pt>
                <c:pt idx="123">
                  <c:v>7542.47409019953</c:v>
                </c:pt>
                <c:pt idx="124">
                  <c:v>7409.17173140587</c:v>
                </c:pt>
                <c:pt idx="125">
                  <c:v>7261.87231971441</c:v>
                </c:pt>
                <c:pt idx="126">
                  <c:v>7168.35748751693</c:v>
                </c:pt>
                <c:pt idx="127">
                  <c:v>7162.38552768687</c:v>
                </c:pt>
                <c:pt idx="128">
                  <c:v>7246.50325273287</c:v>
                </c:pt>
                <c:pt idx="129">
                  <c:v>7377.40885684275</c:v>
                </c:pt>
                <c:pt idx="130">
                  <c:v>7497.9374339358</c:v>
                </c:pt>
                <c:pt idx="131">
                  <c:v>7562.13290734236</c:v>
                </c:pt>
                <c:pt idx="132">
                  <c:v>7560.75627780102</c:v>
                </c:pt>
                <c:pt idx="133">
                  <c:v>7534.77811821984</c:v>
                </c:pt>
                <c:pt idx="134">
                  <c:v>7526.63900793688</c:v>
                </c:pt>
                <c:pt idx="135">
                  <c:v>7587.10362186675</c:v>
                </c:pt>
                <c:pt idx="136">
                  <c:v>7699.2015006311</c:v>
                </c:pt>
                <c:pt idx="137">
                  <c:v>7820.69034555645</c:v>
                </c:pt>
                <c:pt idx="138">
                  <c:v>7920.77292314314</c:v>
                </c:pt>
                <c:pt idx="139">
                  <c:v>7992.32510488286</c:v>
                </c:pt>
                <c:pt idx="140">
                  <c:v>8034.15591506479</c:v>
                </c:pt>
                <c:pt idx="141">
                  <c:v>8045.13261049203</c:v>
                </c:pt>
                <c:pt idx="142">
                  <c:v>8029.33939892498</c:v>
                </c:pt>
                <c:pt idx="143">
                  <c:v>7983.65035678162</c:v>
                </c:pt>
                <c:pt idx="144">
                  <c:v>7929.01356658408</c:v>
                </c:pt>
                <c:pt idx="145">
                  <c:v>7880.51584978778</c:v>
                </c:pt>
                <c:pt idx="146">
                  <c:v>7852.74376394588</c:v>
                </c:pt>
                <c:pt idx="147">
                  <c:v>7866.96731353765</c:v>
                </c:pt>
                <c:pt idx="148">
                  <c:v>7923.92338504551</c:v>
                </c:pt>
                <c:pt idx="149">
                  <c:v>7980.99317680575</c:v>
                </c:pt>
                <c:pt idx="150">
                  <c:v>7991.2617757367</c:v>
                </c:pt>
                <c:pt idx="151">
                  <c:v>7943.38870944076</c:v>
                </c:pt>
                <c:pt idx="152">
                  <c:v>7844.12588142793</c:v>
                </c:pt>
                <c:pt idx="153">
                  <c:v>7728.70641123506</c:v>
                </c:pt>
                <c:pt idx="154">
                  <c:v>7643.96097239643</c:v>
                </c:pt>
                <c:pt idx="155">
                  <c:v>7600.92773518576</c:v>
                </c:pt>
                <c:pt idx="156">
                  <c:v>7572.39338042807</c:v>
                </c:pt>
                <c:pt idx="157">
                  <c:v>7531.57040047633</c:v>
                </c:pt>
                <c:pt idx="158">
                  <c:v>7466.39376307692</c:v>
                </c:pt>
                <c:pt idx="159">
                  <c:v>7364.18705370188</c:v>
                </c:pt>
                <c:pt idx="160">
                  <c:v>7241.07085461405</c:v>
                </c:pt>
                <c:pt idx="161">
                  <c:v>7138.16928492342</c:v>
                </c:pt>
                <c:pt idx="162">
                  <c:v>7079.8726580658</c:v>
                </c:pt>
                <c:pt idx="163">
                  <c:v>7059.76066727863</c:v>
                </c:pt>
                <c:pt idx="164">
                  <c:v>7064.43276103539</c:v>
                </c:pt>
                <c:pt idx="165">
                  <c:v>7051.34431806416</c:v>
                </c:pt>
                <c:pt idx="166">
                  <c:v>6982.6576774688</c:v>
                </c:pt>
                <c:pt idx="167">
                  <c:v>6870.50900207562</c:v>
                </c:pt>
                <c:pt idx="168">
                  <c:v>6773.48130083378</c:v>
                </c:pt>
                <c:pt idx="169">
                  <c:v>6735.51305511075</c:v>
                </c:pt>
                <c:pt idx="170">
                  <c:v>6770.44113302317</c:v>
                </c:pt>
                <c:pt idx="171">
                  <c:v>6864.67460815288</c:v>
                </c:pt>
                <c:pt idx="172">
                  <c:v>6984.68953806105</c:v>
                </c:pt>
                <c:pt idx="173">
                  <c:v>7081.38589607789</c:v>
                </c:pt>
                <c:pt idx="174">
                  <c:v>7113.17934731842</c:v>
                </c:pt>
                <c:pt idx="175">
                  <c:v>7065.730697054</c:v>
                </c:pt>
                <c:pt idx="176">
                  <c:v>6964.89273380145</c:v>
                </c:pt>
                <c:pt idx="177">
                  <c:v>6877.51254910482</c:v>
                </c:pt>
                <c:pt idx="178">
                  <c:v>6869.75727803132</c:v>
                </c:pt>
                <c:pt idx="179">
                  <c:v>6968.21705440256</c:v>
                </c:pt>
                <c:pt idx="180">
                  <c:v>7147.24295118518</c:v>
                </c:pt>
                <c:pt idx="181">
                  <c:v>7358.13325972131</c:v>
                </c:pt>
                <c:pt idx="182">
                  <c:v>7542.19224292611</c:v>
                </c:pt>
                <c:pt idx="183">
                  <c:v>7652.45326696797</c:v>
                </c:pt>
                <c:pt idx="184">
                  <c:v>7665.61048085224</c:v>
                </c:pt>
                <c:pt idx="185">
                  <c:v>7608.97464363674</c:v>
                </c:pt>
                <c:pt idx="186">
                  <c:v>7549.41512949823</c:v>
                </c:pt>
                <c:pt idx="187">
                  <c:v>7535.18454373303</c:v>
                </c:pt>
                <c:pt idx="188">
                  <c:v>7570.95712814407</c:v>
                </c:pt>
                <c:pt idx="189">
                  <c:v>7619.28326983049</c:v>
                </c:pt>
                <c:pt idx="190">
                  <c:v>7635.73680497754</c:v>
                </c:pt>
                <c:pt idx="191">
                  <c:v>7599.85502291393</c:v>
                </c:pt>
                <c:pt idx="192">
                  <c:v>7512.58394855811</c:v>
                </c:pt>
                <c:pt idx="193">
                  <c:v>7398.6861360968</c:v>
                </c:pt>
                <c:pt idx="194">
                  <c:v>7307.37339734301</c:v>
                </c:pt>
                <c:pt idx="195">
                  <c:v>7290.95367318705</c:v>
                </c:pt>
                <c:pt idx="196">
                  <c:v>7367.20094741187</c:v>
                </c:pt>
                <c:pt idx="197">
                  <c:v>7522.65015567675</c:v>
                </c:pt>
                <c:pt idx="198">
                  <c:v>7706.14671240159</c:v>
                </c:pt>
                <c:pt idx="199">
                  <c:v>7873.33277832395</c:v>
                </c:pt>
                <c:pt idx="200">
                  <c:v>8000.68690506848</c:v>
                </c:pt>
                <c:pt idx="201">
                  <c:v>8086.48989473482</c:v>
                </c:pt>
                <c:pt idx="202">
                  <c:v>8130.59203164605</c:v>
                </c:pt>
                <c:pt idx="203">
                  <c:v>8133.06509193097</c:v>
                </c:pt>
                <c:pt idx="204">
                  <c:v>8112.8913585092</c:v>
                </c:pt>
                <c:pt idx="205">
                  <c:v>8083.00604529634</c:v>
                </c:pt>
                <c:pt idx="206">
                  <c:v>8040.46367593955</c:v>
                </c:pt>
                <c:pt idx="207">
                  <c:v>7983.91929960015</c:v>
                </c:pt>
                <c:pt idx="208">
                  <c:v>7918.38298743054</c:v>
                </c:pt>
                <c:pt idx="209">
                  <c:v>7853.41381785968</c:v>
                </c:pt>
                <c:pt idx="210">
                  <c:v>7795.27731543163</c:v>
                </c:pt>
                <c:pt idx="211">
                  <c:v>7764.90099473062</c:v>
                </c:pt>
                <c:pt idx="212">
                  <c:v>7779.14937074729</c:v>
                </c:pt>
                <c:pt idx="213">
                  <c:v>7844.50074521556</c:v>
                </c:pt>
                <c:pt idx="214">
                  <c:v>7963.72704188874</c:v>
                </c:pt>
                <c:pt idx="215">
                  <c:v>8124.52612281012</c:v>
                </c:pt>
                <c:pt idx="216">
                  <c:v>8307.3500417842</c:v>
                </c:pt>
                <c:pt idx="217">
                  <c:v>8479.66988597499</c:v>
                </c:pt>
                <c:pt idx="218">
                  <c:v>8619.90286005537</c:v>
                </c:pt>
                <c:pt idx="219">
                  <c:v>8706.76505011447</c:v>
                </c:pt>
                <c:pt idx="220">
                  <c:v>8744.12986422253</c:v>
                </c:pt>
                <c:pt idx="221">
                  <c:v>8748.36060944744</c:v>
                </c:pt>
                <c:pt idx="222">
                  <c:v>8742.16237593018</c:v>
                </c:pt>
                <c:pt idx="223">
                  <c:v>8732.89319456982</c:v>
                </c:pt>
                <c:pt idx="224">
                  <c:v>8715.54729596619</c:v>
                </c:pt>
                <c:pt idx="225">
                  <c:v>8693.73755000297</c:v>
                </c:pt>
                <c:pt idx="226">
                  <c:v>8668.65168047827</c:v>
                </c:pt>
                <c:pt idx="227">
                  <c:v>8636.42677030497</c:v>
                </c:pt>
                <c:pt idx="228">
                  <c:v>8592.48151189541</c:v>
                </c:pt>
                <c:pt idx="229">
                  <c:v>8538.64026606128</c:v>
                </c:pt>
                <c:pt idx="230">
                  <c:v>8493.65193298779</c:v>
                </c:pt>
                <c:pt idx="231">
                  <c:v>8451.59849024356</c:v>
                </c:pt>
                <c:pt idx="232">
                  <c:v>8408.34786843627</c:v>
                </c:pt>
                <c:pt idx="233">
                  <c:v>8353.02592439514</c:v>
                </c:pt>
                <c:pt idx="234">
                  <c:v>8294.99590201305</c:v>
                </c:pt>
                <c:pt idx="235">
                  <c:v>8254.35065638448</c:v>
                </c:pt>
                <c:pt idx="236">
                  <c:v>8241.92063414493</c:v>
                </c:pt>
                <c:pt idx="237">
                  <c:v>8244.41291000362</c:v>
                </c:pt>
                <c:pt idx="238">
                  <c:v>8234.41593379779</c:v>
                </c:pt>
                <c:pt idx="239">
                  <c:v>8180.01552115332</c:v>
                </c:pt>
                <c:pt idx="240">
                  <c:v>8070.15581603345</c:v>
                </c:pt>
                <c:pt idx="241">
                  <c:v>7906.74505897389</c:v>
                </c:pt>
                <c:pt idx="242">
                  <c:v>7713.99487895915</c:v>
                </c:pt>
                <c:pt idx="243">
                  <c:v>7548.91003427343</c:v>
                </c:pt>
                <c:pt idx="244">
                  <c:v>7463.1316134673</c:v>
                </c:pt>
                <c:pt idx="245">
                  <c:v>7480.943549909</c:v>
                </c:pt>
                <c:pt idx="246">
                  <c:v>7589.67563451961</c:v>
                </c:pt>
                <c:pt idx="247">
                  <c:v>7738.3147870892</c:v>
                </c:pt>
                <c:pt idx="248">
                  <c:v>7885.28958426654</c:v>
                </c:pt>
                <c:pt idx="249">
                  <c:v>8007.40423195397</c:v>
                </c:pt>
                <c:pt idx="250">
                  <c:v>8100.20837178443</c:v>
                </c:pt>
                <c:pt idx="251">
                  <c:v>8194.96022069594</c:v>
                </c:pt>
                <c:pt idx="252">
                  <c:v>8303.41940059509</c:v>
                </c:pt>
                <c:pt idx="253">
                  <c:v>8446.47225450411</c:v>
                </c:pt>
                <c:pt idx="254">
                  <c:v>8617.09473119511</c:v>
                </c:pt>
                <c:pt idx="255">
                  <c:v>8790.64195858395</c:v>
                </c:pt>
                <c:pt idx="256">
                  <c:v>8952.43602149952</c:v>
                </c:pt>
                <c:pt idx="257">
                  <c:v>9113.36718374785</c:v>
                </c:pt>
                <c:pt idx="258">
                  <c:v>9285.00173774411</c:v>
                </c:pt>
                <c:pt idx="259">
                  <c:v>9477.89886351389</c:v>
                </c:pt>
                <c:pt idx="260">
                  <c:v>9663.81502247552</c:v>
                </c:pt>
                <c:pt idx="261">
                  <c:v>9822.71478005716</c:v>
                </c:pt>
                <c:pt idx="262">
                  <c:v>9953.3047843025</c:v>
                </c:pt>
                <c:pt idx="263">
                  <c:v>10072.2195030409</c:v>
                </c:pt>
                <c:pt idx="264">
                  <c:v>10215.5134694388</c:v>
                </c:pt>
                <c:pt idx="265">
                  <c:v>10400.0598734866</c:v>
                </c:pt>
                <c:pt idx="266">
                  <c:v>10611.4974468653</c:v>
                </c:pt>
                <c:pt idx="267">
                  <c:v>10834.9483854745</c:v>
                </c:pt>
                <c:pt idx="268">
                  <c:v>11023.4269136191</c:v>
                </c:pt>
                <c:pt idx="269">
                  <c:v>11130.7175618499</c:v>
                </c:pt>
                <c:pt idx="270">
                  <c:v>11138.0086068955</c:v>
                </c:pt>
                <c:pt idx="271">
                  <c:v>11068.3232972525</c:v>
                </c:pt>
                <c:pt idx="272">
                  <c:v>10986.6536154005</c:v>
                </c:pt>
                <c:pt idx="273">
                  <c:v>10948.460106602</c:v>
                </c:pt>
                <c:pt idx="274">
                  <c:v>10960.0894189719</c:v>
                </c:pt>
                <c:pt idx="275">
                  <c:v>10996.2512238942</c:v>
                </c:pt>
                <c:pt idx="276">
                  <c:v>11028.1503931555</c:v>
                </c:pt>
                <c:pt idx="277">
                  <c:v>11048.2085197469</c:v>
                </c:pt>
                <c:pt idx="278">
                  <c:v>11058.9120162359</c:v>
                </c:pt>
                <c:pt idx="279">
                  <c:v>11043.3175378833</c:v>
                </c:pt>
                <c:pt idx="280">
                  <c:v>11012.9597757335</c:v>
                </c:pt>
                <c:pt idx="281">
                  <c:v>10968.2496120896</c:v>
                </c:pt>
                <c:pt idx="282">
                  <c:v>10916.9706092639</c:v>
                </c:pt>
                <c:pt idx="283">
                  <c:v>10860.8666825159</c:v>
                </c:pt>
                <c:pt idx="284">
                  <c:v>10805.3665892106</c:v>
                </c:pt>
                <c:pt idx="285">
                  <c:v>10757.654078205</c:v>
                </c:pt>
                <c:pt idx="286">
                  <c:v>10753.4846466931</c:v>
                </c:pt>
                <c:pt idx="287">
                  <c:v>10795.9388489251</c:v>
                </c:pt>
                <c:pt idx="288">
                  <c:v>10851.6430380792</c:v>
                </c:pt>
                <c:pt idx="289">
                  <c:v>10878.4447653119</c:v>
                </c:pt>
                <c:pt idx="290">
                  <c:v>10865.666293609</c:v>
                </c:pt>
                <c:pt idx="291">
                  <c:v>10838.274680698</c:v>
                </c:pt>
                <c:pt idx="292">
                  <c:v>10819.4321036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3956.86708417892</c:v>
                </c:pt>
                <c:pt idx="1">
                  <c:v>4041.08550068439</c:v>
                </c:pt>
                <c:pt idx="2">
                  <c:v>4124.73905820355</c:v>
                </c:pt>
                <c:pt idx="3">
                  <c:v>4207.05022893122</c:v>
                </c:pt>
                <c:pt idx="4">
                  <c:v>4275.44894973014</c:v>
                </c:pt>
                <c:pt idx="5">
                  <c:v>4332.10139776173</c:v>
                </c:pt>
                <c:pt idx="6">
                  <c:v>4373.86469070361</c:v>
                </c:pt>
                <c:pt idx="7">
                  <c:v>4393.922891918</c:v>
                </c:pt>
                <c:pt idx="8">
                  <c:v>4391.99579839313</c:v>
                </c:pt>
                <c:pt idx="9">
                  <c:v>4368.76391342852</c:v>
                </c:pt>
                <c:pt idx="10">
                  <c:v>4324.39122054907</c:v>
                </c:pt>
                <c:pt idx="11">
                  <c:v>4258.10409409332</c:v>
                </c:pt>
                <c:pt idx="12">
                  <c:v>4178.69444810708</c:v>
                </c:pt>
                <c:pt idx="13">
                  <c:v>4093.72426627188</c:v>
                </c:pt>
                <c:pt idx="14">
                  <c:v>4014.92780830151</c:v>
                </c:pt>
                <c:pt idx="15">
                  <c:v>3949.06815543741</c:v>
                </c:pt>
                <c:pt idx="16">
                  <c:v>3899.60399901099</c:v>
                </c:pt>
                <c:pt idx="17">
                  <c:v>3861.00768919736</c:v>
                </c:pt>
                <c:pt idx="18">
                  <c:v>3832.72345864146</c:v>
                </c:pt>
                <c:pt idx="19">
                  <c:v>3816.29521151322</c:v>
                </c:pt>
                <c:pt idx="20">
                  <c:v>3812.44976445566</c:v>
                </c:pt>
                <c:pt idx="21">
                  <c:v>3824.46450552208</c:v>
                </c:pt>
                <c:pt idx="22">
                  <c:v>3846.58958365825</c:v>
                </c:pt>
                <c:pt idx="23">
                  <c:v>3876.38708321067</c:v>
                </c:pt>
                <c:pt idx="24">
                  <c:v>3900.43605999955</c:v>
                </c:pt>
                <c:pt idx="25">
                  <c:v>3901.09256175586</c:v>
                </c:pt>
                <c:pt idx="26">
                  <c:v>3871.0305309415</c:v>
                </c:pt>
                <c:pt idx="27">
                  <c:v>3815.24298795189</c:v>
                </c:pt>
                <c:pt idx="28">
                  <c:v>3758.28296982011</c:v>
                </c:pt>
                <c:pt idx="29">
                  <c:v>3723.30195314182</c:v>
                </c:pt>
                <c:pt idx="30">
                  <c:v>3720.83652430968</c:v>
                </c:pt>
                <c:pt idx="31">
                  <c:v>3745.39447770216</c:v>
                </c:pt>
                <c:pt idx="32">
                  <c:v>3784.94796657765</c:v>
                </c:pt>
                <c:pt idx="33">
                  <c:v>3818.01045061615</c:v>
                </c:pt>
                <c:pt idx="34">
                  <c:v>3840.0275035344</c:v>
                </c:pt>
                <c:pt idx="35">
                  <c:v>3848.22078287012</c:v>
                </c:pt>
                <c:pt idx="36">
                  <c:v>3851.21945856177</c:v>
                </c:pt>
                <c:pt idx="37">
                  <c:v>3858.669505223</c:v>
                </c:pt>
                <c:pt idx="38">
                  <c:v>3870.23513456201</c:v>
                </c:pt>
                <c:pt idx="39">
                  <c:v>3875.55661100306</c:v>
                </c:pt>
                <c:pt idx="40">
                  <c:v>3870.92052576443</c:v>
                </c:pt>
                <c:pt idx="41">
                  <c:v>3854.51597224147</c:v>
                </c:pt>
                <c:pt idx="42">
                  <c:v>3829.66991140568</c:v>
                </c:pt>
                <c:pt idx="43">
                  <c:v>3804.67862351437</c:v>
                </c:pt>
                <c:pt idx="44">
                  <c:v>3788.4084188119</c:v>
                </c:pt>
                <c:pt idx="45">
                  <c:v>3786.37953451438</c:v>
                </c:pt>
                <c:pt idx="46">
                  <c:v>3805.46876914819</c:v>
                </c:pt>
                <c:pt idx="47">
                  <c:v>3844.04031871608</c:v>
                </c:pt>
                <c:pt idx="48">
                  <c:v>3902.40027007343</c:v>
                </c:pt>
                <c:pt idx="49">
                  <c:v>3973.7542156098</c:v>
                </c:pt>
                <c:pt idx="50">
                  <c:v>4046.86237490155</c:v>
                </c:pt>
                <c:pt idx="51">
                  <c:v>4108.21172026857</c:v>
                </c:pt>
                <c:pt idx="52">
                  <c:v>4147.21044861317</c:v>
                </c:pt>
                <c:pt idx="53">
                  <c:v>4160.36654613442</c:v>
                </c:pt>
                <c:pt idx="54">
                  <c:v>4157.93730737083</c:v>
                </c:pt>
                <c:pt idx="55">
                  <c:v>4155.59787131393</c:v>
                </c:pt>
                <c:pt idx="56">
                  <c:v>4159.19091766638</c:v>
                </c:pt>
                <c:pt idx="57">
                  <c:v>4172.72834682807</c:v>
                </c:pt>
                <c:pt idx="58">
                  <c:v>4205.63073328596</c:v>
                </c:pt>
                <c:pt idx="59">
                  <c:v>4257.41566989291</c:v>
                </c:pt>
                <c:pt idx="60">
                  <c:v>4324.86455882659</c:v>
                </c:pt>
                <c:pt idx="61">
                  <c:v>4391.72736139855</c:v>
                </c:pt>
                <c:pt idx="62">
                  <c:v>4447.30366157693</c:v>
                </c:pt>
                <c:pt idx="63">
                  <c:v>4486.38792565751</c:v>
                </c:pt>
                <c:pt idx="64">
                  <c:v>4508.88011750797</c:v>
                </c:pt>
                <c:pt idx="65">
                  <c:v>4522.09307433428</c:v>
                </c:pt>
                <c:pt idx="66">
                  <c:v>4533.4996086356</c:v>
                </c:pt>
                <c:pt idx="67">
                  <c:v>4552.07097268158</c:v>
                </c:pt>
                <c:pt idx="68">
                  <c:v>4581.75754484954</c:v>
                </c:pt>
                <c:pt idx="69">
                  <c:v>4626.07333629656</c:v>
                </c:pt>
                <c:pt idx="70">
                  <c:v>4669.13617790506</c:v>
                </c:pt>
                <c:pt idx="71">
                  <c:v>4702.45716652001</c:v>
                </c:pt>
                <c:pt idx="72">
                  <c:v>4719.70918179337</c:v>
                </c:pt>
                <c:pt idx="73">
                  <c:v>4722.80117821071</c:v>
                </c:pt>
                <c:pt idx="74">
                  <c:v>4716.25487621091</c:v>
                </c:pt>
                <c:pt idx="75">
                  <c:v>4710.24915617678</c:v>
                </c:pt>
                <c:pt idx="76">
                  <c:v>4719.61443911409</c:v>
                </c:pt>
                <c:pt idx="77">
                  <c:v>4761.50652772804</c:v>
                </c:pt>
                <c:pt idx="78">
                  <c:v>4834.24334618126</c:v>
                </c:pt>
                <c:pt idx="79">
                  <c:v>4923.34774052973</c:v>
                </c:pt>
                <c:pt idx="80">
                  <c:v>5016.45307948867</c:v>
                </c:pt>
                <c:pt idx="81">
                  <c:v>5096.59813575976</c:v>
                </c:pt>
                <c:pt idx="82">
                  <c:v>5143.41413242434</c:v>
                </c:pt>
                <c:pt idx="83">
                  <c:v>5162.39189752332</c:v>
                </c:pt>
                <c:pt idx="84">
                  <c:v>5156.2355459783</c:v>
                </c:pt>
                <c:pt idx="85">
                  <c:v>5144.12497694149</c:v>
                </c:pt>
                <c:pt idx="86">
                  <c:v>5145.94215829683</c:v>
                </c:pt>
                <c:pt idx="87">
                  <c:v>5177.05013211282</c:v>
                </c:pt>
                <c:pt idx="88">
                  <c:v>5227.62441850324</c:v>
                </c:pt>
                <c:pt idx="89">
                  <c:v>5277.80089633098</c:v>
                </c:pt>
                <c:pt idx="90">
                  <c:v>5316.30268920858</c:v>
                </c:pt>
                <c:pt idx="91">
                  <c:v>5335.32693110303</c:v>
                </c:pt>
                <c:pt idx="92">
                  <c:v>5332.93690243416</c:v>
                </c:pt>
                <c:pt idx="93">
                  <c:v>5326.13847146733</c:v>
                </c:pt>
                <c:pt idx="94">
                  <c:v>5334.95869014125</c:v>
                </c:pt>
                <c:pt idx="95">
                  <c:v>5362.55523232427</c:v>
                </c:pt>
                <c:pt idx="96">
                  <c:v>5407.71162480687</c:v>
                </c:pt>
                <c:pt idx="97">
                  <c:v>5469.72201981935</c:v>
                </c:pt>
                <c:pt idx="98">
                  <c:v>5533.45616682779</c:v>
                </c:pt>
                <c:pt idx="99">
                  <c:v>5587.14454154842</c:v>
                </c:pt>
                <c:pt idx="100">
                  <c:v>5624.04821363413</c:v>
                </c:pt>
                <c:pt idx="101">
                  <c:v>5631.20968307734</c:v>
                </c:pt>
                <c:pt idx="102">
                  <c:v>5595.75110795516</c:v>
                </c:pt>
                <c:pt idx="103">
                  <c:v>5523.30921413184</c:v>
                </c:pt>
                <c:pt idx="104">
                  <c:v>5425.49529426893</c:v>
                </c:pt>
                <c:pt idx="105">
                  <c:v>5315.59485774882</c:v>
                </c:pt>
                <c:pt idx="106">
                  <c:v>5212.49486600781</c:v>
                </c:pt>
                <c:pt idx="107">
                  <c:v>5122.74891015251</c:v>
                </c:pt>
                <c:pt idx="108">
                  <c:v>5045.58436325391</c:v>
                </c:pt>
                <c:pt idx="109">
                  <c:v>4969.54503482999</c:v>
                </c:pt>
                <c:pt idx="110">
                  <c:v>4891.66502708809</c:v>
                </c:pt>
                <c:pt idx="111">
                  <c:v>4812.21238152681</c:v>
                </c:pt>
                <c:pt idx="112">
                  <c:v>4749.80314393286</c:v>
                </c:pt>
                <c:pt idx="113">
                  <c:v>4716.9650163828</c:v>
                </c:pt>
                <c:pt idx="114">
                  <c:v>4728.83173486425</c:v>
                </c:pt>
                <c:pt idx="115">
                  <c:v>4777.71697772038</c:v>
                </c:pt>
                <c:pt idx="116">
                  <c:v>4869.03136116829</c:v>
                </c:pt>
                <c:pt idx="117">
                  <c:v>4994.6976932294</c:v>
                </c:pt>
                <c:pt idx="118">
                  <c:v>5128.84447676703</c:v>
                </c:pt>
                <c:pt idx="119">
                  <c:v>5265.73591613987</c:v>
                </c:pt>
                <c:pt idx="120">
                  <c:v>5400.72062858022</c:v>
                </c:pt>
                <c:pt idx="121">
                  <c:v>5525.9283908689</c:v>
                </c:pt>
                <c:pt idx="122">
                  <c:v>5636.21095071509</c:v>
                </c:pt>
                <c:pt idx="123">
                  <c:v>5735.76862387307</c:v>
                </c:pt>
                <c:pt idx="124">
                  <c:v>5816.8705725737</c:v>
                </c:pt>
                <c:pt idx="125">
                  <c:v>5882.77793151942</c:v>
                </c:pt>
                <c:pt idx="126">
                  <c:v>5928.30613182683</c:v>
                </c:pt>
                <c:pt idx="127">
                  <c:v>5946.35841475191</c:v>
                </c:pt>
                <c:pt idx="128">
                  <c:v>5924.86348184417</c:v>
                </c:pt>
                <c:pt idx="129">
                  <c:v>5860.37873558118</c:v>
                </c:pt>
                <c:pt idx="130">
                  <c:v>5797.02058076458</c:v>
                </c:pt>
                <c:pt idx="131">
                  <c:v>5750.26915230687</c:v>
                </c:pt>
                <c:pt idx="132">
                  <c:v>5720.17926692229</c:v>
                </c:pt>
                <c:pt idx="133">
                  <c:v>5717.93323136517</c:v>
                </c:pt>
                <c:pt idx="134">
                  <c:v>5743.73900475838</c:v>
                </c:pt>
                <c:pt idx="135">
                  <c:v>5794.97050076314</c:v>
                </c:pt>
                <c:pt idx="136">
                  <c:v>5868.30063914608</c:v>
                </c:pt>
                <c:pt idx="137">
                  <c:v>5952.2397035409</c:v>
                </c:pt>
                <c:pt idx="138">
                  <c:v>6019.74082795747</c:v>
                </c:pt>
                <c:pt idx="139">
                  <c:v>6048.88360892159</c:v>
                </c:pt>
                <c:pt idx="140">
                  <c:v>6021.70765128014</c:v>
                </c:pt>
                <c:pt idx="141">
                  <c:v>5969.651797836</c:v>
                </c:pt>
                <c:pt idx="142">
                  <c:v>5926.02039518159</c:v>
                </c:pt>
                <c:pt idx="143">
                  <c:v>5937.5689798204</c:v>
                </c:pt>
                <c:pt idx="144">
                  <c:v>6058.55451359615</c:v>
                </c:pt>
                <c:pt idx="145">
                  <c:v>6274.37417572459</c:v>
                </c:pt>
                <c:pt idx="146">
                  <c:v>6524.12313547073</c:v>
                </c:pt>
                <c:pt idx="147">
                  <c:v>6727.87252509349</c:v>
                </c:pt>
                <c:pt idx="148">
                  <c:v>6814.34231840693</c:v>
                </c:pt>
                <c:pt idx="149">
                  <c:v>6789.25734075113</c:v>
                </c:pt>
                <c:pt idx="150">
                  <c:v>6708.38040119473</c:v>
                </c:pt>
                <c:pt idx="151">
                  <c:v>6644.45436860569</c:v>
                </c:pt>
                <c:pt idx="152">
                  <c:v>6650.41958335744</c:v>
                </c:pt>
                <c:pt idx="153">
                  <c:v>6707.84803228623</c:v>
                </c:pt>
                <c:pt idx="154">
                  <c:v>6752.11509855486</c:v>
                </c:pt>
                <c:pt idx="155">
                  <c:v>6733.79628311549</c:v>
                </c:pt>
                <c:pt idx="156">
                  <c:v>6630.66642116988</c:v>
                </c:pt>
                <c:pt idx="157">
                  <c:v>6474.84541044314</c:v>
                </c:pt>
                <c:pt idx="158">
                  <c:v>6344.3167141237</c:v>
                </c:pt>
                <c:pt idx="159">
                  <c:v>6288.58286598537</c:v>
                </c:pt>
                <c:pt idx="160">
                  <c:v>6327.49217827726</c:v>
                </c:pt>
                <c:pt idx="161">
                  <c:v>6421.76902679337</c:v>
                </c:pt>
                <c:pt idx="162">
                  <c:v>6516.14670349526</c:v>
                </c:pt>
                <c:pt idx="163">
                  <c:v>6613.63068548982</c:v>
                </c:pt>
                <c:pt idx="164">
                  <c:v>6724.32784213393</c:v>
                </c:pt>
                <c:pt idx="165">
                  <c:v>6855.0190243243</c:v>
                </c:pt>
                <c:pt idx="166">
                  <c:v>6998.83048708963</c:v>
                </c:pt>
                <c:pt idx="167">
                  <c:v>7130.87821258817</c:v>
                </c:pt>
                <c:pt idx="168">
                  <c:v>7197.34825391248</c:v>
                </c:pt>
                <c:pt idx="169">
                  <c:v>7196.4783378064</c:v>
                </c:pt>
                <c:pt idx="170">
                  <c:v>7142.62528478992</c:v>
                </c:pt>
                <c:pt idx="171">
                  <c:v>7090.71624602315</c:v>
                </c:pt>
                <c:pt idx="172">
                  <c:v>7095.33155882611</c:v>
                </c:pt>
                <c:pt idx="173">
                  <c:v>7166.78844574126</c:v>
                </c:pt>
                <c:pt idx="174">
                  <c:v>7286.46702629907</c:v>
                </c:pt>
                <c:pt idx="175">
                  <c:v>7404.84036681137</c:v>
                </c:pt>
                <c:pt idx="176">
                  <c:v>7498.52023746914</c:v>
                </c:pt>
                <c:pt idx="177">
                  <c:v>7573.90274538277</c:v>
                </c:pt>
                <c:pt idx="178">
                  <c:v>7646.58064720503</c:v>
                </c:pt>
                <c:pt idx="179">
                  <c:v>7727.85200955091</c:v>
                </c:pt>
                <c:pt idx="180">
                  <c:v>7819.20414340421</c:v>
                </c:pt>
                <c:pt idx="181">
                  <c:v>7888.60372880232</c:v>
                </c:pt>
                <c:pt idx="182">
                  <c:v>7924.42174825499</c:v>
                </c:pt>
                <c:pt idx="183">
                  <c:v>7926.33723723063</c:v>
                </c:pt>
                <c:pt idx="184">
                  <c:v>7913.95710861708</c:v>
                </c:pt>
                <c:pt idx="185">
                  <c:v>7940.00026514149</c:v>
                </c:pt>
                <c:pt idx="186">
                  <c:v>8037.65655349029</c:v>
                </c:pt>
                <c:pt idx="187">
                  <c:v>8171.16668086241</c:v>
                </c:pt>
                <c:pt idx="188">
                  <c:v>8292.5496275902</c:v>
                </c:pt>
                <c:pt idx="189">
                  <c:v>8369.83964708975</c:v>
                </c:pt>
                <c:pt idx="190">
                  <c:v>8387.18268588247</c:v>
                </c:pt>
                <c:pt idx="191">
                  <c:v>8330.34166369829</c:v>
                </c:pt>
                <c:pt idx="192">
                  <c:v>8250.39952934414</c:v>
                </c:pt>
                <c:pt idx="193">
                  <c:v>8214.88771580411</c:v>
                </c:pt>
                <c:pt idx="194">
                  <c:v>8247.26553423109</c:v>
                </c:pt>
                <c:pt idx="195">
                  <c:v>8343.39532511801</c:v>
                </c:pt>
                <c:pt idx="196">
                  <c:v>8475.70283848409</c:v>
                </c:pt>
                <c:pt idx="197">
                  <c:v>8593.58747998348</c:v>
                </c:pt>
                <c:pt idx="198">
                  <c:v>8687.90617384924</c:v>
                </c:pt>
                <c:pt idx="199">
                  <c:v>8765.26570664363</c:v>
                </c:pt>
                <c:pt idx="200">
                  <c:v>8827.34676189255</c:v>
                </c:pt>
                <c:pt idx="201">
                  <c:v>8880.84955948839</c:v>
                </c:pt>
                <c:pt idx="202">
                  <c:v>8967.8834090921</c:v>
                </c:pt>
                <c:pt idx="203">
                  <c:v>9121.21829533928</c:v>
                </c:pt>
                <c:pt idx="204">
                  <c:v>9318.08385288086</c:v>
                </c:pt>
                <c:pt idx="205">
                  <c:v>9496.90655811797</c:v>
                </c:pt>
                <c:pt idx="206">
                  <c:v>9636.91039534127</c:v>
                </c:pt>
                <c:pt idx="207">
                  <c:v>9708.91336503537</c:v>
                </c:pt>
                <c:pt idx="208">
                  <c:v>9715.78476674964</c:v>
                </c:pt>
                <c:pt idx="209">
                  <c:v>9684.30045716876</c:v>
                </c:pt>
                <c:pt idx="210">
                  <c:v>9637.45910171866</c:v>
                </c:pt>
                <c:pt idx="211">
                  <c:v>9655.6249813954</c:v>
                </c:pt>
                <c:pt idx="212">
                  <c:v>9794.12095712733</c:v>
                </c:pt>
                <c:pt idx="213">
                  <c:v>10036.5221820464</c:v>
                </c:pt>
                <c:pt idx="214">
                  <c:v>10333.4627720946</c:v>
                </c:pt>
                <c:pt idx="215">
                  <c:v>10645.1408923875</c:v>
                </c:pt>
                <c:pt idx="216">
                  <c:v>10928.5792914187</c:v>
                </c:pt>
                <c:pt idx="217">
                  <c:v>11150.7544143515</c:v>
                </c:pt>
                <c:pt idx="218">
                  <c:v>11298.1327462237</c:v>
                </c:pt>
                <c:pt idx="219">
                  <c:v>11407.266804149</c:v>
                </c:pt>
                <c:pt idx="220">
                  <c:v>11517.544797422</c:v>
                </c:pt>
                <c:pt idx="221">
                  <c:v>11632.777276875</c:v>
                </c:pt>
                <c:pt idx="222">
                  <c:v>11751.4134099784</c:v>
                </c:pt>
                <c:pt idx="223">
                  <c:v>11811.1894811137</c:v>
                </c:pt>
                <c:pt idx="224">
                  <c:v>11781.8009344623</c:v>
                </c:pt>
                <c:pt idx="225">
                  <c:v>11693.5571886192</c:v>
                </c:pt>
                <c:pt idx="226">
                  <c:v>11563.0425743127</c:v>
                </c:pt>
                <c:pt idx="227">
                  <c:v>11435.4785530378</c:v>
                </c:pt>
                <c:pt idx="228">
                  <c:v>11381.6261595078</c:v>
                </c:pt>
                <c:pt idx="229">
                  <c:v>11452.4180576642</c:v>
                </c:pt>
                <c:pt idx="230">
                  <c:v>11616.9529799457</c:v>
                </c:pt>
                <c:pt idx="231">
                  <c:v>11810.5969817362</c:v>
                </c:pt>
                <c:pt idx="232">
                  <c:v>11976.5253787042</c:v>
                </c:pt>
                <c:pt idx="233">
                  <c:v>12096.6722667284</c:v>
                </c:pt>
                <c:pt idx="234">
                  <c:v>12159.027096998</c:v>
                </c:pt>
                <c:pt idx="235">
                  <c:v>12187.7664805118</c:v>
                </c:pt>
                <c:pt idx="236">
                  <c:v>12184.3222898159</c:v>
                </c:pt>
                <c:pt idx="237">
                  <c:v>12146.6638019496</c:v>
                </c:pt>
                <c:pt idx="238">
                  <c:v>12057.7657070741</c:v>
                </c:pt>
                <c:pt idx="239">
                  <c:v>11882.1169444304</c:v>
                </c:pt>
                <c:pt idx="240">
                  <c:v>11602.3113922287</c:v>
                </c:pt>
                <c:pt idx="241">
                  <c:v>11248.476019179</c:v>
                </c:pt>
                <c:pt idx="242">
                  <c:v>10894.659521943</c:v>
                </c:pt>
                <c:pt idx="243">
                  <c:v>10629.6770514196</c:v>
                </c:pt>
                <c:pt idx="244">
                  <c:v>10472.272680336</c:v>
                </c:pt>
                <c:pt idx="245">
                  <c:v>10449.5800918444</c:v>
                </c:pt>
                <c:pt idx="246">
                  <c:v>10591.8456011531</c:v>
                </c:pt>
                <c:pt idx="247">
                  <c:v>10868.5353970362</c:v>
                </c:pt>
                <c:pt idx="248">
                  <c:v>11232.1070616206</c:v>
                </c:pt>
                <c:pt idx="249">
                  <c:v>11608.0330171036</c:v>
                </c:pt>
                <c:pt idx="250">
                  <c:v>11960.1755606899</c:v>
                </c:pt>
                <c:pt idx="251">
                  <c:v>12292.3906898113</c:v>
                </c:pt>
                <c:pt idx="252">
                  <c:v>12588.2124137914</c:v>
                </c:pt>
                <c:pt idx="253">
                  <c:v>12858.7480622238</c:v>
                </c:pt>
                <c:pt idx="254">
                  <c:v>13125.9406387179</c:v>
                </c:pt>
                <c:pt idx="255">
                  <c:v>13371.4925919031</c:v>
                </c:pt>
                <c:pt idx="256">
                  <c:v>13576.1339691301</c:v>
                </c:pt>
                <c:pt idx="257">
                  <c:v>13681.3591889312</c:v>
                </c:pt>
                <c:pt idx="258">
                  <c:v>13638.4314432845</c:v>
                </c:pt>
                <c:pt idx="259">
                  <c:v>13549.3763942912</c:v>
                </c:pt>
                <c:pt idx="260">
                  <c:v>13546.836623603</c:v>
                </c:pt>
                <c:pt idx="261">
                  <c:v>13764.8541452158</c:v>
                </c:pt>
                <c:pt idx="262">
                  <c:v>14279.006297428</c:v>
                </c:pt>
                <c:pt idx="263">
                  <c:v>15036.8525646796</c:v>
                </c:pt>
                <c:pt idx="264">
                  <c:v>15934.1162806534</c:v>
                </c:pt>
                <c:pt idx="265">
                  <c:v>16794.7916755802</c:v>
                </c:pt>
                <c:pt idx="266">
                  <c:v>17433.8497623895</c:v>
                </c:pt>
                <c:pt idx="267">
                  <c:v>17791.4511881384</c:v>
                </c:pt>
                <c:pt idx="268">
                  <c:v>17965.2718566754</c:v>
                </c:pt>
                <c:pt idx="269">
                  <c:v>18111.3641538213</c:v>
                </c:pt>
                <c:pt idx="270">
                  <c:v>18342.7167276562</c:v>
                </c:pt>
                <c:pt idx="271">
                  <c:v>18624.8046520405</c:v>
                </c:pt>
                <c:pt idx="272">
                  <c:v>18878.7432048283</c:v>
                </c:pt>
                <c:pt idx="273">
                  <c:v>18992.2781102406</c:v>
                </c:pt>
                <c:pt idx="274">
                  <c:v>18881.3374161399</c:v>
                </c:pt>
                <c:pt idx="275">
                  <c:v>18598.4820588375</c:v>
                </c:pt>
                <c:pt idx="276">
                  <c:v>18249.3966562998</c:v>
                </c:pt>
                <c:pt idx="277">
                  <c:v>17999.346559127</c:v>
                </c:pt>
                <c:pt idx="278">
                  <c:v>17992.6672592444</c:v>
                </c:pt>
                <c:pt idx="279">
                  <c:v>18236.5421968602</c:v>
                </c:pt>
                <c:pt idx="280">
                  <c:v>18598.8128472679</c:v>
                </c:pt>
                <c:pt idx="281">
                  <c:v>18923.0494794825</c:v>
                </c:pt>
                <c:pt idx="282">
                  <c:v>19075.1314219161</c:v>
                </c:pt>
                <c:pt idx="283">
                  <c:v>18995.1676482403</c:v>
                </c:pt>
                <c:pt idx="284">
                  <c:v>18728.9536324304</c:v>
                </c:pt>
                <c:pt idx="285">
                  <c:v>18397.1653292104</c:v>
                </c:pt>
                <c:pt idx="286">
                  <c:v>18146.1083283962</c:v>
                </c:pt>
                <c:pt idx="287">
                  <c:v>18055.0718050015</c:v>
                </c:pt>
                <c:pt idx="288">
                  <c:v>18162.2318126257</c:v>
                </c:pt>
                <c:pt idx="289">
                  <c:v>18392.8258285369</c:v>
                </c:pt>
                <c:pt idx="290">
                  <c:v>18627.2004675749</c:v>
                </c:pt>
                <c:pt idx="291">
                  <c:v>18797.409000592</c:v>
                </c:pt>
                <c:pt idx="292">
                  <c:v>18883.4730689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3792"/>
        <c:axId val="80060523"/>
      </c:lineChart>
      <c:catAx>
        <c:axId val="2843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0060523"/>
        <c:crossesAt val="0"/>
        <c:auto val="1"/>
        <c:lblAlgn val="ctr"/>
        <c:lblOffset val="100"/>
        <c:noMultiLvlLbl val="0"/>
      </c:catAx>
      <c:valAx>
        <c:axId val="8006052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654893931639"/>
              <c:y val="0.01719986240110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843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404765967127"/>
          <c:y val="0.66171310629515"/>
          <c:w val="0.375191946766763"/>
          <c:h val="0.259717922256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638019938123066"/>
          <c:w val="0.958821522011148"/>
          <c:h val="0.597524922653833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1950.57530532372</c:v>
                </c:pt>
                <c:pt idx="1">
                  <c:v>1989.42032198372</c:v>
                </c:pt>
                <c:pt idx="2">
                  <c:v>2024.56843662987</c:v>
                </c:pt>
                <c:pt idx="3">
                  <c:v>2049.89021688107</c:v>
                </c:pt>
                <c:pt idx="4">
                  <c:v>2062.19531892436</c:v>
                </c:pt>
                <c:pt idx="5">
                  <c:v>2064.95489506711</c:v>
                </c:pt>
                <c:pt idx="6">
                  <c:v>2068.42858221181</c:v>
                </c:pt>
                <c:pt idx="7">
                  <c:v>2077.73157390932</c:v>
                </c:pt>
                <c:pt idx="8">
                  <c:v>2089.63803065357</c:v>
                </c:pt>
                <c:pt idx="9">
                  <c:v>2105.23941899884</c:v>
                </c:pt>
                <c:pt idx="10">
                  <c:v>2121.20698540361</c:v>
                </c:pt>
                <c:pt idx="11">
                  <c:v>2128.7053796184</c:v>
                </c:pt>
                <c:pt idx="12">
                  <c:v>2124.17133552794</c:v>
                </c:pt>
                <c:pt idx="13">
                  <c:v>2109.9257638758</c:v>
                </c:pt>
                <c:pt idx="14">
                  <c:v>2094.50794041333</c:v>
                </c:pt>
                <c:pt idx="15">
                  <c:v>2083.38242679949</c:v>
                </c:pt>
                <c:pt idx="16">
                  <c:v>2077.59030136578</c:v>
                </c:pt>
                <c:pt idx="17">
                  <c:v>2075.22613737869</c:v>
                </c:pt>
                <c:pt idx="18">
                  <c:v>2074.30692291818</c:v>
                </c:pt>
                <c:pt idx="19">
                  <c:v>2078.2331773044</c:v>
                </c:pt>
                <c:pt idx="20">
                  <c:v>2086.65317742788</c:v>
                </c:pt>
                <c:pt idx="21">
                  <c:v>2092.55225655924</c:v>
                </c:pt>
                <c:pt idx="22">
                  <c:v>2088.71918054077</c:v>
                </c:pt>
                <c:pt idx="23">
                  <c:v>2079.9650345227</c:v>
                </c:pt>
                <c:pt idx="24">
                  <c:v>2066.47380555988</c:v>
                </c:pt>
                <c:pt idx="25">
                  <c:v>2053.63090051802</c:v>
                </c:pt>
                <c:pt idx="26">
                  <c:v>2052.81368967178</c:v>
                </c:pt>
                <c:pt idx="27">
                  <c:v>2071.52168351495</c:v>
                </c:pt>
                <c:pt idx="28">
                  <c:v>2107.32263585293</c:v>
                </c:pt>
                <c:pt idx="29">
                  <c:v>2151.08812323489</c:v>
                </c:pt>
                <c:pt idx="30">
                  <c:v>2190.45970885191</c:v>
                </c:pt>
                <c:pt idx="31">
                  <c:v>2212.57528711408</c:v>
                </c:pt>
                <c:pt idx="32">
                  <c:v>2221.90407773196</c:v>
                </c:pt>
                <c:pt idx="33">
                  <c:v>2226.91296629136</c:v>
                </c:pt>
                <c:pt idx="34">
                  <c:v>2236.01333131501</c:v>
                </c:pt>
                <c:pt idx="35">
                  <c:v>2256.03498749972</c:v>
                </c:pt>
                <c:pt idx="36">
                  <c:v>2287.82305866717</c:v>
                </c:pt>
                <c:pt idx="37">
                  <c:v>2330.90408278236</c:v>
                </c:pt>
                <c:pt idx="38">
                  <c:v>2370.42250222353</c:v>
                </c:pt>
                <c:pt idx="39">
                  <c:v>2399.67107798859</c:v>
                </c:pt>
                <c:pt idx="40">
                  <c:v>2418.92796529169</c:v>
                </c:pt>
                <c:pt idx="41">
                  <c:v>2427.03880586112</c:v>
                </c:pt>
                <c:pt idx="42">
                  <c:v>2424.51558429089</c:v>
                </c:pt>
                <c:pt idx="43">
                  <c:v>2414.89650756351</c:v>
                </c:pt>
                <c:pt idx="44">
                  <c:v>2396.02487623873</c:v>
                </c:pt>
                <c:pt idx="45">
                  <c:v>2370.33627918066</c:v>
                </c:pt>
                <c:pt idx="46">
                  <c:v>2345.94851493216</c:v>
                </c:pt>
                <c:pt idx="47">
                  <c:v>2330.99898765876</c:v>
                </c:pt>
                <c:pt idx="48">
                  <c:v>2333.82724843192</c:v>
                </c:pt>
                <c:pt idx="49">
                  <c:v>2351.69169937948</c:v>
                </c:pt>
                <c:pt idx="50">
                  <c:v>2381.46879020675</c:v>
                </c:pt>
                <c:pt idx="51">
                  <c:v>2415.52610298901</c:v>
                </c:pt>
                <c:pt idx="52">
                  <c:v>2442.46343687565</c:v>
                </c:pt>
                <c:pt idx="53">
                  <c:v>2456.80496821393</c:v>
                </c:pt>
                <c:pt idx="54">
                  <c:v>2460.53452190248</c:v>
                </c:pt>
                <c:pt idx="55">
                  <c:v>2460.63994529117</c:v>
                </c:pt>
                <c:pt idx="56">
                  <c:v>2469.15061298184</c:v>
                </c:pt>
                <c:pt idx="57">
                  <c:v>2496.62177737121</c:v>
                </c:pt>
                <c:pt idx="58">
                  <c:v>2547.03070881335</c:v>
                </c:pt>
                <c:pt idx="59">
                  <c:v>2609.43812448592</c:v>
                </c:pt>
                <c:pt idx="60">
                  <c:v>2667.83505344573</c:v>
                </c:pt>
                <c:pt idx="61">
                  <c:v>2712.78741729458</c:v>
                </c:pt>
                <c:pt idx="62">
                  <c:v>2734.46752188304</c:v>
                </c:pt>
                <c:pt idx="63">
                  <c:v>2727.48716904684</c:v>
                </c:pt>
                <c:pt idx="64">
                  <c:v>2705.60838947553</c:v>
                </c:pt>
                <c:pt idx="65">
                  <c:v>2688.70031258059</c:v>
                </c:pt>
                <c:pt idx="66">
                  <c:v>2689.04682257375</c:v>
                </c:pt>
                <c:pt idx="67">
                  <c:v>2709.78071481678</c:v>
                </c:pt>
                <c:pt idx="68">
                  <c:v>2747.28434579001</c:v>
                </c:pt>
                <c:pt idx="69">
                  <c:v>2790.14967522985</c:v>
                </c:pt>
                <c:pt idx="70">
                  <c:v>2829.92866050018</c:v>
                </c:pt>
                <c:pt idx="71">
                  <c:v>2872.41135644128</c:v>
                </c:pt>
                <c:pt idx="72">
                  <c:v>2921.58442079183</c:v>
                </c:pt>
                <c:pt idx="73">
                  <c:v>2971.76312926908</c:v>
                </c:pt>
                <c:pt idx="74">
                  <c:v>3019.04567199791</c:v>
                </c:pt>
                <c:pt idx="75">
                  <c:v>3063.65941465097</c:v>
                </c:pt>
                <c:pt idx="76">
                  <c:v>3106.17461684104</c:v>
                </c:pt>
                <c:pt idx="77">
                  <c:v>3155.18297398325</c:v>
                </c:pt>
                <c:pt idx="78">
                  <c:v>3227.99688526608</c:v>
                </c:pt>
                <c:pt idx="79">
                  <c:v>3327.08495776024</c:v>
                </c:pt>
                <c:pt idx="80">
                  <c:v>3443.17811208396</c:v>
                </c:pt>
                <c:pt idx="81">
                  <c:v>3556.9971367569</c:v>
                </c:pt>
                <c:pt idx="82">
                  <c:v>3646.48075541765</c:v>
                </c:pt>
                <c:pt idx="83">
                  <c:v>3687.59072911407</c:v>
                </c:pt>
                <c:pt idx="84">
                  <c:v>3680.30153641996</c:v>
                </c:pt>
                <c:pt idx="85">
                  <c:v>3647.58678495198</c:v>
                </c:pt>
                <c:pt idx="86">
                  <c:v>3619.68166809561</c:v>
                </c:pt>
                <c:pt idx="87">
                  <c:v>3619.07769543424</c:v>
                </c:pt>
                <c:pt idx="88">
                  <c:v>3647.28486477846</c:v>
                </c:pt>
                <c:pt idx="89">
                  <c:v>3681.63875834871</c:v>
                </c:pt>
                <c:pt idx="90">
                  <c:v>3697.9234675919</c:v>
                </c:pt>
                <c:pt idx="91">
                  <c:v>3688.71432953165</c:v>
                </c:pt>
                <c:pt idx="92">
                  <c:v>3661.91985101629</c:v>
                </c:pt>
                <c:pt idx="93">
                  <c:v>3629.63733343497</c:v>
                </c:pt>
                <c:pt idx="94">
                  <c:v>3607.75651199627</c:v>
                </c:pt>
                <c:pt idx="95">
                  <c:v>3607.67455631413</c:v>
                </c:pt>
                <c:pt idx="96">
                  <c:v>3632.96082547251</c:v>
                </c:pt>
                <c:pt idx="97">
                  <c:v>3664.04716518149</c:v>
                </c:pt>
                <c:pt idx="98">
                  <c:v>3683.09961313583</c:v>
                </c:pt>
                <c:pt idx="99">
                  <c:v>3680.37619420765</c:v>
                </c:pt>
                <c:pt idx="100">
                  <c:v>3658.31366205836</c:v>
                </c:pt>
                <c:pt idx="101">
                  <c:v>3627.89182351457</c:v>
                </c:pt>
                <c:pt idx="102">
                  <c:v>3594.47043455956</c:v>
                </c:pt>
                <c:pt idx="103">
                  <c:v>3549.2336583339</c:v>
                </c:pt>
                <c:pt idx="104">
                  <c:v>3483.57866209572</c:v>
                </c:pt>
                <c:pt idx="105">
                  <c:v>3395.63605830454</c:v>
                </c:pt>
                <c:pt idx="106">
                  <c:v>3290.93080400939</c:v>
                </c:pt>
                <c:pt idx="107">
                  <c:v>3178.60574223362</c:v>
                </c:pt>
                <c:pt idx="108">
                  <c:v>3068.89274992721</c:v>
                </c:pt>
                <c:pt idx="109">
                  <c:v>2980.09787211992</c:v>
                </c:pt>
                <c:pt idx="110">
                  <c:v>2925.36823748546</c:v>
                </c:pt>
                <c:pt idx="111">
                  <c:v>2903.89559904626</c:v>
                </c:pt>
                <c:pt idx="112">
                  <c:v>2904.02325221923</c:v>
                </c:pt>
                <c:pt idx="113">
                  <c:v>2914.66204163166</c:v>
                </c:pt>
                <c:pt idx="114">
                  <c:v>2927.56363851004</c:v>
                </c:pt>
                <c:pt idx="115">
                  <c:v>2951.18430108601</c:v>
                </c:pt>
                <c:pt idx="116">
                  <c:v>2992.30419241173</c:v>
                </c:pt>
                <c:pt idx="117">
                  <c:v>3049.03654541067</c:v>
                </c:pt>
                <c:pt idx="118">
                  <c:v>3111.81611824752</c:v>
                </c:pt>
                <c:pt idx="119">
                  <c:v>3174.86509829711</c:v>
                </c:pt>
                <c:pt idx="120">
                  <c:v>3235.33787776725</c:v>
                </c:pt>
                <c:pt idx="121">
                  <c:v>3296.36172103003</c:v>
                </c:pt>
                <c:pt idx="122">
                  <c:v>3356.51665734563</c:v>
                </c:pt>
                <c:pt idx="123">
                  <c:v>3411.88068297426</c:v>
                </c:pt>
                <c:pt idx="124">
                  <c:v>3465.8488095865</c:v>
                </c:pt>
                <c:pt idx="125">
                  <c:v>3516.28102918238</c:v>
                </c:pt>
                <c:pt idx="126">
                  <c:v>3549.55306255329</c:v>
                </c:pt>
                <c:pt idx="127">
                  <c:v>3560.61374103195</c:v>
                </c:pt>
                <c:pt idx="128">
                  <c:v>3557.57540873266</c:v>
                </c:pt>
                <c:pt idx="129">
                  <c:v>3559.31771125617</c:v>
                </c:pt>
                <c:pt idx="130">
                  <c:v>3576.07636047225</c:v>
                </c:pt>
                <c:pt idx="131">
                  <c:v>3606.24525955048</c:v>
                </c:pt>
                <c:pt idx="132">
                  <c:v>3643.42868385266</c:v>
                </c:pt>
                <c:pt idx="133">
                  <c:v>3676.42673530906</c:v>
                </c:pt>
                <c:pt idx="134">
                  <c:v>3695.20680869259</c:v>
                </c:pt>
                <c:pt idx="135">
                  <c:v>3699.10688511773</c:v>
                </c:pt>
                <c:pt idx="136">
                  <c:v>3691.48063742931</c:v>
                </c:pt>
                <c:pt idx="137">
                  <c:v>3682.76866474652</c:v>
                </c:pt>
                <c:pt idx="138">
                  <c:v>3682.27689292495</c:v>
                </c:pt>
                <c:pt idx="139">
                  <c:v>3688.11070992489</c:v>
                </c:pt>
                <c:pt idx="140">
                  <c:v>3688.63268163432</c:v>
                </c:pt>
                <c:pt idx="141">
                  <c:v>3681.94166456209</c:v>
                </c:pt>
                <c:pt idx="142">
                  <c:v>3678.44474235708</c:v>
                </c:pt>
                <c:pt idx="143">
                  <c:v>3682.93478734759</c:v>
                </c:pt>
                <c:pt idx="144">
                  <c:v>3693.59010940397</c:v>
                </c:pt>
                <c:pt idx="145">
                  <c:v>3703.3428492742</c:v>
                </c:pt>
                <c:pt idx="146">
                  <c:v>3703.72416578351</c:v>
                </c:pt>
                <c:pt idx="147">
                  <c:v>3685.62751252561</c:v>
                </c:pt>
                <c:pt idx="148">
                  <c:v>3640.81136646724</c:v>
                </c:pt>
                <c:pt idx="149">
                  <c:v>3573.35861940581</c:v>
                </c:pt>
                <c:pt idx="150">
                  <c:v>3502.63166491628</c:v>
                </c:pt>
                <c:pt idx="151">
                  <c:v>3441.84694122647</c:v>
                </c:pt>
                <c:pt idx="152">
                  <c:v>3394.10528381829</c:v>
                </c:pt>
                <c:pt idx="153">
                  <c:v>3359.82029265306</c:v>
                </c:pt>
                <c:pt idx="154">
                  <c:v>3334.02357458473</c:v>
                </c:pt>
                <c:pt idx="155">
                  <c:v>3313.39854780886</c:v>
                </c:pt>
                <c:pt idx="156">
                  <c:v>3293.29298966326</c:v>
                </c:pt>
                <c:pt idx="157">
                  <c:v>3273.26632620111</c:v>
                </c:pt>
                <c:pt idx="158">
                  <c:v>3258.31370210142</c:v>
                </c:pt>
                <c:pt idx="159">
                  <c:v>3254.0703321155</c:v>
                </c:pt>
                <c:pt idx="160">
                  <c:v>3268.59754602419</c:v>
                </c:pt>
                <c:pt idx="161">
                  <c:v>3305.38968662066</c:v>
                </c:pt>
                <c:pt idx="162">
                  <c:v>3360.48743730089</c:v>
                </c:pt>
                <c:pt idx="163">
                  <c:v>3426.39596803997</c:v>
                </c:pt>
                <c:pt idx="164">
                  <c:v>3493.14562877054</c:v>
                </c:pt>
                <c:pt idx="165">
                  <c:v>3544.20214730398</c:v>
                </c:pt>
                <c:pt idx="166">
                  <c:v>3571.38244902452</c:v>
                </c:pt>
                <c:pt idx="167">
                  <c:v>3580.6686856099</c:v>
                </c:pt>
                <c:pt idx="168">
                  <c:v>3586.13792553113</c:v>
                </c:pt>
                <c:pt idx="169">
                  <c:v>3600.53834322708</c:v>
                </c:pt>
                <c:pt idx="170">
                  <c:v>3631.209395891</c:v>
                </c:pt>
                <c:pt idx="171">
                  <c:v>3672.86521857358</c:v>
                </c:pt>
                <c:pt idx="172">
                  <c:v>3711.21486240508</c:v>
                </c:pt>
                <c:pt idx="173">
                  <c:v>3732.0976485123</c:v>
                </c:pt>
                <c:pt idx="174">
                  <c:v>3735.57834382168</c:v>
                </c:pt>
                <c:pt idx="175">
                  <c:v>3733.0575070846</c:v>
                </c:pt>
                <c:pt idx="176">
                  <c:v>3741.86393921533</c:v>
                </c:pt>
                <c:pt idx="177">
                  <c:v>3773.7050026645</c:v>
                </c:pt>
                <c:pt idx="178">
                  <c:v>3825.58135135857</c:v>
                </c:pt>
                <c:pt idx="179">
                  <c:v>3889.94908275435</c:v>
                </c:pt>
                <c:pt idx="180">
                  <c:v>3951.05204424818</c:v>
                </c:pt>
                <c:pt idx="181">
                  <c:v>3995.79089280981</c:v>
                </c:pt>
                <c:pt idx="182">
                  <c:v>4028.96291723185</c:v>
                </c:pt>
                <c:pt idx="183">
                  <c:v>4073.25179799052</c:v>
                </c:pt>
                <c:pt idx="184">
                  <c:v>4144.33526459377</c:v>
                </c:pt>
                <c:pt idx="185">
                  <c:v>4238.29777743035</c:v>
                </c:pt>
                <c:pt idx="186">
                  <c:v>4333.20450987432</c:v>
                </c:pt>
                <c:pt idx="187">
                  <c:v>4406.16298057124</c:v>
                </c:pt>
                <c:pt idx="188">
                  <c:v>4449.47328315351</c:v>
                </c:pt>
                <c:pt idx="189">
                  <c:v>4460.92313289753</c:v>
                </c:pt>
                <c:pt idx="190">
                  <c:v>4447.20962218734</c:v>
                </c:pt>
                <c:pt idx="191">
                  <c:v>4421.24261364893</c:v>
                </c:pt>
                <c:pt idx="192">
                  <c:v>4401.77658150779</c:v>
                </c:pt>
                <c:pt idx="193">
                  <c:v>4402.46694975952</c:v>
                </c:pt>
                <c:pt idx="194">
                  <c:v>4420.26631261316</c:v>
                </c:pt>
                <c:pt idx="195">
                  <c:v>4453.40467239813</c:v>
                </c:pt>
                <c:pt idx="196">
                  <c:v>4507.95473816636</c:v>
                </c:pt>
                <c:pt idx="197">
                  <c:v>4590.32420883991</c:v>
                </c:pt>
                <c:pt idx="198">
                  <c:v>4700.48740993606</c:v>
                </c:pt>
                <c:pt idx="199">
                  <c:v>4827.85113494843</c:v>
                </c:pt>
                <c:pt idx="200">
                  <c:v>4954.17994287241</c:v>
                </c:pt>
                <c:pt idx="201">
                  <c:v>5067.1436530684</c:v>
                </c:pt>
                <c:pt idx="202">
                  <c:v>5165.96218721527</c:v>
                </c:pt>
                <c:pt idx="203">
                  <c:v>5245.48688340323</c:v>
                </c:pt>
                <c:pt idx="204">
                  <c:v>5306.34690889732</c:v>
                </c:pt>
                <c:pt idx="205">
                  <c:v>5350.13958063255</c:v>
                </c:pt>
                <c:pt idx="206">
                  <c:v>5382.26869895082</c:v>
                </c:pt>
                <c:pt idx="207">
                  <c:v>5398.27415929819</c:v>
                </c:pt>
                <c:pt idx="208">
                  <c:v>5395.9967061634</c:v>
                </c:pt>
                <c:pt idx="209">
                  <c:v>5394.57640356414</c:v>
                </c:pt>
                <c:pt idx="210">
                  <c:v>5401.86306924389</c:v>
                </c:pt>
                <c:pt idx="211">
                  <c:v>5422.55895596191</c:v>
                </c:pt>
                <c:pt idx="212">
                  <c:v>5461.93105971113</c:v>
                </c:pt>
                <c:pt idx="213">
                  <c:v>5514.46391008536</c:v>
                </c:pt>
                <c:pt idx="214">
                  <c:v>5566.45680611448</c:v>
                </c:pt>
                <c:pt idx="215">
                  <c:v>5605.3038627258</c:v>
                </c:pt>
                <c:pt idx="216">
                  <c:v>5620.3501853216</c:v>
                </c:pt>
                <c:pt idx="217">
                  <c:v>5601.42451844816</c:v>
                </c:pt>
                <c:pt idx="218">
                  <c:v>5544.0995978351</c:v>
                </c:pt>
                <c:pt idx="219">
                  <c:v>5448.41322646886</c:v>
                </c:pt>
                <c:pt idx="220">
                  <c:v>5332.36827278645</c:v>
                </c:pt>
                <c:pt idx="221">
                  <c:v>5209.06490250732</c:v>
                </c:pt>
                <c:pt idx="222">
                  <c:v>5100.22298378164</c:v>
                </c:pt>
                <c:pt idx="223">
                  <c:v>5034.20393701084</c:v>
                </c:pt>
                <c:pt idx="224">
                  <c:v>5009.49551677408</c:v>
                </c:pt>
                <c:pt idx="225">
                  <c:v>5025.91292721598</c:v>
                </c:pt>
                <c:pt idx="226">
                  <c:v>5081.22366803593</c:v>
                </c:pt>
                <c:pt idx="227">
                  <c:v>5161.07679350504</c:v>
                </c:pt>
                <c:pt idx="228">
                  <c:v>5258.67349422742</c:v>
                </c:pt>
                <c:pt idx="229">
                  <c:v>5363.09335991375</c:v>
                </c:pt>
                <c:pt idx="230">
                  <c:v>5447.7060078289</c:v>
                </c:pt>
                <c:pt idx="231">
                  <c:v>5500.57095222648</c:v>
                </c:pt>
                <c:pt idx="232">
                  <c:v>5513.87952333253</c:v>
                </c:pt>
                <c:pt idx="233">
                  <c:v>5492.48922954996</c:v>
                </c:pt>
                <c:pt idx="234">
                  <c:v>5455.43904301656</c:v>
                </c:pt>
                <c:pt idx="235">
                  <c:v>5419.89550783799</c:v>
                </c:pt>
                <c:pt idx="236">
                  <c:v>5394.74716145306</c:v>
                </c:pt>
                <c:pt idx="237">
                  <c:v>5368.01434345199</c:v>
                </c:pt>
                <c:pt idx="238">
                  <c:v>5322.11980087502</c:v>
                </c:pt>
                <c:pt idx="239">
                  <c:v>5260.28036040284</c:v>
                </c:pt>
                <c:pt idx="240">
                  <c:v>5208.7719696797</c:v>
                </c:pt>
                <c:pt idx="241">
                  <c:v>5215.01649788102</c:v>
                </c:pt>
                <c:pt idx="242">
                  <c:v>5328.39580374427</c:v>
                </c:pt>
                <c:pt idx="243">
                  <c:v>5537.4412493986</c:v>
                </c:pt>
                <c:pt idx="244">
                  <c:v>5783.18699072367</c:v>
                </c:pt>
                <c:pt idx="245">
                  <c:v>5995.81760605104</c:v>
                </c:pt>
                <c:pt idx="246">
                  <c:v>6103.43941124909</c:v>
                </c:pt>
                <c:pt idx="247">
                  <c:v>6083.34431197429</c:v>
                </c:pt>
                <c:pt idx="248">
                  <c:v>5975.26676028336</c:v>
                </c:pt>
                <c:pt idx="249">
                  <c:v>5856.54032738481</c:v>
                </c:pt>
                <c:pt idx="250">
                  <c:v>5791.05565679051</c:v>
                </c:pt>
                <c:pt idx="251">
                  <c:v>5801.67358608738</c:v>
                </c:pt>
                <c:pt idx="252">
                  <c:v>5849.69367218883</c:v>
                </c:pt>
                <c:pt idx="253">
                  <c:v>5887.18809903695</c:v>
                </c:pt>
                <c:pt idx="254">
                  <c:v>5892.44876946901</c:v>
                </c:pt>
                <c:pt idx="255">
                  <c:v>5879.63081729365</c:v>
                </c:pt>
                <c:pt idx="256">
                  <c:v>5879.40412480949</c:v>
                </c:pt>
                <c:pt idx="257">
                  <c:v>5898.37747404243</c:v>
                </c:pt>
                <c:pt idx="258">
                  <c:v>5952.09941226488</c:v>
                </c:pt>
                <c:pt idx="259">
                  <c:v>6032.02380160393</c:v>
                </c:pt>
                <c:pt idx="260">
                  <c:v>6129.93535686593</c:v>
                </c:pt>
                <c:pt idx="261">
                  <c:v>6268.11291525525</c:v>
                </c:pt>
                <c:pt idx="262">
                  <c:v>6453.28198713118</c:v>
                </c:pt>
                <c:pt idx="263">
                  <c:v>6673.6260995825</c:v>
                </c:pt>
                <c:pt idx="264">
                  <c:v>6913.70617310052</c:v>
                </c:pt>
                <c:pt idx="265">
                  <c:v>7140.01899644598</c:v>
                </c:pt>
                <c:pt idx="266">
                  <c:v>7318.40202200531</c:v>
                </c:pt>
                <c:pt idx="267">
                  <c:v>7450.65203187352</c:v>
                </c:pt>
                <c:pt idx="268">
                  <c:v>7569.66899431956</c:v>
                </c:pt>
                <c:pt idx="269">
                  <c:v>7726.30139352099</c:v>
                </c:pt>
                <c:pt idx="270">
                  <c:v>7978.50540516234</c:v>
                </c:pt>
                <c:pt idx="271">
                  <c:v>8329.21214450159</c:v>
                </c:pt>
                <c:pt idx="272">
                  <c:v>8724.49978797988</c:v>
                </c:pt>
                <c:pt idx="273">
                  <c:v>9063.58359184887</c:v>
                </c:pt>
                <c:pt idx="274">
                  <c:v>9285.39920531712</c:v>
                </c:pt>
                <c:pt idx="275">
                  <c:v>9382.55607058511</c:v>
                </c:pt>
                <c:pt idx="276">
                  <c:v>9362.24464497652</c:v>
                </c:pt>
                <c:pt idx="277">
                  <c:v>9261.96842564028</c:v>
                </c:pt>
                <c:pt idx="278">
                  <c:v>9130.51430716224</c:v>
                </c:pt>
                <c:pt idx="279">
                  <c:v>9004.33573547963</c:v>
                </c:pt>
                <c:pt idx="280">
                  <c:v>8909.60719820702</c:v>
                </c:pt>
                <c:pt idx="281">
                  <c:v>8850.47948748352</c:v>
                </c:pt>
                <c:pt idx="282">
                  <c:v>8794.28661598013</c:v>
                </c:pt>
                <c:pt idx="283">
                  <c:v>8717.08733502773</c:v>
                </c:pt>
                <c:pt idx="284">
                  <c:v>8616.91966124913</c:v>
                </c:pt>
                <c:pt idx="285">
                  <c:v>8471.74705055461</c:v>
                </c:pt>
                <c:pt idx="286">
                  <c:v>8280.61114997213</c:v>
                </c:pt>
                <c:pt idx="287">
                  <c:v>8076.65543201037</c:v>
                </c:pt>
                <c:pt idx="288">
                  <c:v>7924.11753071913</c:v>
                </c:pt>
                <c:pt idx="289">
                  <c:v>7872.45857835516</c:v>
                </c:pt>
                <c:pt idx="290">
                  <c:v>7923.2834802449</c:v>
                </c:pt>
                <c:pt idx="291">
                  <c:v>8047.57592106187</c:v>
                </c:pt>
                <c:pt idx="292">
                  <c:v>8178.3821834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2981.48318573972</c:v>
                </c:pt>
                <c:pt idx="1">
                  <c:v>3010.43396651083</c:v>
                </c:pt>
                <c:pt idx="2">
                  <c:v>3036.2834006379</c:v>
                </c:pt>
                <c:pt idx="3">
                  <c:v>3071.67527971787</c:v>
                </c:pt>
                <c:pt idx="4">
                  <c:v>3117.39907078923</c:v>
                </c:pt>
                <c:pt idx="5">
                  <c:v>3166.21391146409</c:v>
                </c:pt>
                <c:pt idx="6">
                  <c:v>3212.38436915903</c:v>
                </c:pt>
                <c:pt idx="7">
                  <c:v>3249.70362013364</c:v>
                </c:pt>
                <c:pt idx="8">
                  <c:v>3271.43851041496</c:v>
                </c:pt>
                <c:pt idx="9">
                  <c:v>3272.89123771768</c:v>
                </c:pt>
                <c:pt idx="10">
                  <c:v>3259.412843559</c:v>
                </c:pt>
                <c:pt idx="11">
                  <c:v>3232.92800940145</c:v>
                </c:pt>
                <c:pt idx="12">
                  <c:v>3192.64226150889</c:v>
                </c:pt>
                <c:pt idx="13">
                  <c:v>3136.81098069533</c:v>
                </c:pt>
                <c:pt idx="14">
                  <c:v>3074.52039978629</c:v>
                </c:pt>
                <c:pt idx="15">
                  <c:v>3014.80868474822</c:v>
                </c:pt>
                <c:pt idx="16">
                  <c:v>2968.50209315512</c:v>
                </c:pt>
                <c:pt idx="17">
                  <c:v>2938.828741197</c:v>
                </c:pt>
                <c:pt idx="18">
                  <c:v>2918.74817666568</c:v>
                </c:pt>
                <c:pt idx="19">
                  <c:v>2900.0958754601</c:v>
                </c:pt>
                <c:pt idx="20">
                  <c:v>2880.85419483682</c:v>
                </c:pt>
                <c:pt idx="21">
                  <c:v>2861.87735883218</c:v>
                </c:pt>
                <c:pt idx="22">
                  <c:v>2843.00864284571</c:v>
                </c:pt>
                <c:pt idx="23">
                  <c:v>2827.21657098039</c:v>
                </c:pt>
                <c:pt idx="24">
                  <c:v>2816.25076443217</c:v>
                </c:pt>
                <c:pt idx="25">
                  <c:v>2812.3888354956</c:v>
                </c:pt>
                <c:pt idx="26">
                  <c:v>2812.16369717429</c:v>
                </c:pt>
                <c:pt idx="27">
                  <c:v>2812.01816098507</c:v>
                </c:pt>
                <c:pt idx="28">
                  <c:v>2817.52124488462</c:v>
                </c:pt>
                <c:pt idx="29">
                  <c:v>2831.92683038137</c:v>
                </c:pt>
                <c:pt idx="30">
                  <c:v>2859.49559653936</c:v>
                </c:pt>
                <c:pt idx="31">
                  <c:v>2896.6628012787</c:v>
                </c:pt>
                <c:pt idx="32">
                  <c:v>2945.82546415197</c:v>
                </c:pt>
                <c:pt idx="33">
                  <c:v>3001.6422048176</c:v>
                </c:pt>
                <c:pt idx="34">
                  <c:v>3064.21318153839</c:v>
                </c:pt>
                <c:pt idx="35">
                  <c:v>3132.02455776006</c:v>
                </c:pt>
                <c:pt idx="36">
                  <c:v>3201.31641976865</c:v>
                </c:pt>
                <c:pt idx="37">
                  <c:v>3265.88437997043</c:v>
                </c:pt>
                <c:pt idx="38">
                  <c:v>3312.69028632511</c:v>
                </c:pt>
                <c:pt idx="39">
                  <c:v>3342.73478107413</c:v>
                </c:pt>
                <c:pt idx="40">
                  <c:v>3354.55436484297</c:v>
                </c:pt>
                <c:pt idx="41">
                  <c:v>3357.67032060159</c:v>
                </c:pt>
                <c:pt idx="42">
                  <c:v>3360.03802140021</c:v>
                </c:pt>
                <c:pt idx="43">
                  <c:v>3364.99938375348</c:v>
                </c:pt>
                <c:pt idx="44">
                  <c:v>3372.98023479614</c:v>
                </c:pt>
                <c:pt idx="45">
                  <c:v>3389.56915989846</c:v>
                </c:pt>
                <c:pt idx="46">
                  <c:v>3420.38970759654</c:v>
                </c:pt>
                <c:pt idx="47">
                  <c:v>3470.69356979859</c:v>
                </c:pt>
                <c:pt idx="48">
                  <c:v>3541.38556932367</c:v>
                </c:pt>
                <c:pt idx="49">
                  <c:v>3619.02224585983</c:v>
                </c:pt>
                <c:pt idx="50">
                  <c:v>3700.13904191006</c:v>
                </c:pt>
                <c:pt idx="51">
                  <c:v>3775.77418710352</c:v>
                </c:pt>
                <c:pt idx="52">
                  <c:v>3829.78826179819</c:v>
                </c:pt>
                <c:pt idx="53">
                  <c:v>3870.35794370171</c:v>
                </c:pt>
                <c:pt idx="54">
                  <c:v>3903.09930331764</c:v>
                </c:pt>
                <c:pt idx="55">
                  <c:v>3950.84246788221</c:v>
                </c:pt>
                <c:pt idx="56">
                  <c:v>4018.74617267193</c:v>
                </c:pt>
                <c:pt idx="57">
                  <c:v>4099.49327084822</c:v>
                </c:pt>
                <c:pt idx="58">
                  <c:v>4179.25352761927</c:v>
                </c:pt>
                <c:pt idx="59">
                  <c:v>4245.04694568605</c:v>
                </c:pt>
                <c:pt idx="60">
                  <c:v>4290.69156067204</c:v>
                </c:pt>
                <c:pt idx="61">
                  <c:v>4312.68050538544</c:v>
                </c:pt>
                <c:pt idx="62">
                  <c:v>4300.50366613044</c:v>
                </c:pt>
                <c:pt idx="63">
                  <c:v>4242.88407201022</c:v>
                </c:pt>
                <c:pt idx="64">
                  <c:v>4152.09295368303</c:v>
                </c:pt>
                <c:pt idx="65">
                  <c:v>4048.35892397805</c:v>
                </c:pt>
                <c:pt idx="66">
                  <c:v>3953.6988948798</c:v>
                </c:pt>
                <c:pt idx="67">
                  <c:v>3896.51762593716</c:v>
                </c:pt>
                <c:pt idx="68">
                  <c:v>3889.38418841472</c:v>
                </c:pt>
                <c:pt idx="69">
                  <c:v>3940.39951570057</c:v>
                </c:pt>
                <c:pt idx="70">
                  <c:v>4031.17837986113</c:v>
                </c:pt>
                <c:pt idx="71">
                  <c:v>4131.98149078472</c:v>
                </c:pt>
                <c:pt idx="72">
                  <c:v>4214.63924747254</c:v>
                </c:pt>
                <c:pt idx="73">
                  <c:v>4278.06791211203</c:v>
                </c:pt>
                <c:pt idx="74">
                  <c:v>4340.45679908544</c:v>
                </c:pt>
                <c:pt idx="75">
                  <c:v>4419.14348108605</c:v>
                </c:pt>
                <c:pt idx="76">
                  <c:v>4524.02707044287</c:v>
                </c:pt>
                <c:pt idx="77">
                  <c:v>4640.546202947</c:v>
                </c:pt>
                <c:pt idx="78">
                  <c:v>4749.7030855143</c:v>
                </c:pt>
                <c:pt idx="79">
                  <c:v>4828.41728321036</c:v>
                </c:pt>
                <c:pt idx="80">
                  <c:v>4853.12486656846</c:v>
                </c:pt>
                <c:pt idx="81">
                  <c:v>4836.79267250502</c:v>
                </c:pt>
                <c:pt idx="82">
                  <c:v>4808.35877790891</c:v>
                </c:pt>
                <c:pt idx="83">
                  <c:v>4808.47475828971</c:v>
                </c:pt>
                <c:pt idx="84">
                  <c:v>4868.30069320039</c:v>
                </c:pt>
                <c:pt idx="85">
                  <c:v>4992.13262171737</c:v>
                </c:pt>
                <c:pt idx="86">
                  <c:v>5156.78707994058</c:v>
                </c:pt>
                <c:pt idx="87">
                  <c:v>5328.7880710319</c:v>
                </c:pt>
                <c:pt idx="88">
                  <c:v>5470.57062498655</c:v>
                </c:pt>
                <c:pt idx="89">
                  <c:v>5553.78821855472</c:v>
                </c:pt>
                <c:pt idx="90">
                  <c:v>5570.43885152418</c:v>
                </c:pt>
                <c:pt idx="91">
                  <c:v>5532.39259615857</c:v>
                </c:pt>
                <c:pt idx="92">
                  <c:v>5471.71350773524</c:v>
                </c:pt>
                <c:pt idx="93">
                  <c:v>5404.20636264333</c:v>
                </c:pt>
                <c:pt idx="94">
                  <c:v>5335.4960048194</c:v>
                </c:pt>
                <c:pt idx="95">
                  <c:v>5284.99411153121</c:v>
                </c:pt>
                <c:pt idx="96">
                  <c:v>5260.6396478394</c:v>
                </c:pt>
                <c:pt idx="97">
                  <c:v>5265.25952607932</c:v>
                </c:pt>
                <c:pt idx="98">
                  <c:v>5290.81018475881</c:v>
                </c:pt>
                <c:pt idx="99">
                  <c:v>5332.23567993795</c:v>
                </c:pt>
                <c:pt idx="100">
                  <c:v>5386.97653747481</c:v>
                </c:pt>
                <c:pt idx="101">
                  <c:v>5433.65511931664</c:v>
                </c:pt>
                <c:pt idx="102">
                  <c:v>5465.93532054112</c:v>
                </c:pt>
                <c:pt idx="103">
                  <c:v>5478.12420895258</c:v>
                </c:pt>
                <c:pt idx="104">
                  <c:v>5475.96437055265</c:v>
                </c:pt>
                <c:pt idx="105">
                  <c:v>5463.30922512628</c:v>
                </c:pt>
                <c:pt idx="106">
                  <c:v>5440.9794015052</c:v>
                </c:pt>
                <c:pt idx="107">
                  <c:v>4090.15618700072</c:v>
                </c:pt>
                <c:pt idx="108">
                  <c:v>4007.13956664191</c:v>
                </c:pt>
                <c:pt idx="109">
                  <c:v>3897.85016673629</c:v>
                </c:pt>
                <c:pt idx="110">
                  <c:v>3792.2326680812</c:v>
                </c:pt>
                <c:pt idx="111">
                  <c:v>3720.66363120975</c:v>
                </c:pt>
                <c:pt idx="112">
                  <c:v>3698.62032134933</c:v>
                </c:pt>
                <c:pt idx="113">
                  <c:v>3735.95550888624</c:v>
                </c:pt>
                <c:pt idx="114">
                  <c:v>3822.72111727683</c:v>
                </c:pt>
                <c:pt idx="115">
                  <c:v>3919.56051292566</c:v>
                </c:pt>
                <c:pt idx="116">
                  <c:v>4004.03614160123</c:v>
                </c:pt>
                <c:pt idx="117">
                  <c:v>4069.25626895202</c:v>
                </c:pt>
                <c:pt idx="118">
                  <c:v>4130.21250113798</c:v>
                </c:pt>
                <c:pt idx="119">
                  <c:v>4197.4757727767</c:v>
                </c:pt>
                <c:pt idx="120">
                  <c:v>4285.13718471534</c:v>
                </c:pt>
                <c:pt idx="121">
                  <c:v>4387.00955045727</c:v>
                </c:pt>
                <c:pt idx="122">
                  <c:v>4489.75228210297</c:v>
                </c:pt>
                <c:pt idx="123">
                  <c:v>4580.06657190982</c:v>
                </c:pt>
                <c:pt idx="124">
                  <c:v>4646.5558369085</c:v>
                </c:pt>
                <c:pt idx="125">
                  <c:v>4692.09432538034</c:v>
                </c:pt>
                <c:pt idx="126">
                  <c:v>4727.43375569627</c:v>
                </c:pt>
                <c:pt idx="127">
                  <c:v>4772.70662810546</c:v>
                </c:pt>
                <c:pt idx="128">
                  <c:v>4827.66913901947</c:v>
                </c:pt>
                <c:pt idx="129">
                  <c:v>4884.17058197365</c:v>
                </c:pt>
                <c:pt idx="130">
                  <c:v>4944.81441035325</c:v>
                </c:pt>
                <c:pt idx="131">
                  <c:v>5024.66280891732</c:v>
                </c:pt>
                <c:pt idx="132">
                  <c:v>5126.18194794911</c:v>
                </c:pt>
                <c:pt idx="133">
                  <c:v>5228.39470487419</c:v>
                </c:pt>
                <c:pt idx="134">
                  <c:v>5304.04657434213</c:v>
                </c:pt>
                <c:pt idx="135">
                  <c:v>5329.10332519484</c:v>
                </c:pt>
                <c:pt idx="136">
                  <c:v>5300.64506698776</c:v>
                </c:pt>
                <c:pt idx="137">
                  <c:v>5235.60094438711</c:v>
                </c:pt>
                <c:pt idx="138">
                  <c:v>5160.0657780689</c:v>
                </c:pt>
                <c:pt idx="139">
                  <c:v>5093.70583947389</c:v>
                </c:pt>
                <c:pt idx="140">
                  <c:v>5042.80644299094</c:v>
                </c:pt>
                <c:pt idx="141">
                  <c:v>4996.79152068731</c:v>
                </c:pt>
                <c:pt idx="142">
                  <c:v>4938.52545683238</c:v>
                </c:pt>
                <c:pt idx="143">
                  <c:v>4861.754145581</c:v>
                </c:pt>
                <c:pt idx="144">
                  <c:v>4777.27694121061</c:v>
                </c:pt>
                <c:pt idx="145">
                  <c:v>4708.94655526493</c:v>
                </c:pt>
                <c:pt idx="146">
                  <c:v>4680.89945145488</c:v>
                </c:pt>
                <c:pt idx="147">
                  <c:v>4692.34401547226</c:v>
                </c:pt>
                <c:pt idx="148">
                  <c:v>4721.14028345632</c:v>
                </c:pt>
                <c:pt idx="149">
                  <c:v>4738.68983477084</c:v>
                </c:pt>
                <c:pt idx="150">
                  <c:v>4732.73042016688</c:v>
                </c:pt>
                <c:pt idx="151">
                  <c:v>4715.6972886682</c:v>
                </c:pt>
                <c:pt idx="152">
                  <c:v>4709.11609570856</c:v>
                </c:pt>
                <c:pt idx="153">
                  <c:v>4727.23609252965</c:v>
                </c:pt>
                <c:pt idx="154">
                  <c:v>4760.79231719671</c:v>
                </c:pt>
                <c:pt idx="155">
                  <c:v>4797.74587928608</c:v>
                </c:pt>
                <c:pt idx="156">
                  <c:v>4827.18068650576</c:v>
                </c:pt>
                <c:pt idx="157">
                  <c:v>4834.42815061634</c:v>
                </c:pt>
                <c:pt idx="158">
                  <c:v>4818.5470836404</c:v>
                </c:pt>
                <c:pt idx="159">
                  <c:v>4789.7915123718</c:v>
                </c:pt>
                <c:pt idx="160">
                  <c:v>4768.50705449628</c:v>
                </c:pt>
                <c:pt idx="161">
                  <c:v>4759.26013516777</c:v>
                </c:pt>
                <c:pt idx="162">
                  <c:v>4757.75324707987</c:v>
                </c:pt>
                <c:pt idx="163">
                  <c:v>4758.10023063207</c:v>
                </c:pt>
                <c:pt idx="164">
                  <c:v>4762.71537192678</c:v>
                </c:pt>
                <c:pt idx="165">
                  <c:v>4770.23393097174</c:v>
                </c:pt>
                <c:pt idx="166">
                  <c:v>4785.16329695163</c:v>
                </c:pt>
                <c:pt idx="167">
                  <c:v>4804.40418304784</c:v>
                </c:pt>
                <c:pt idx="168">
                  <c:v>4813.86737748661</c:v>
                </c:pt>
                <c:pt idx="169">
                  <c:v>4814.28430682424</c:v>
                </c:pt>
                <c:pt idx="170">
                  <c:v>4796.28197352665</c:v>
                </c:pt>
                <c:pt idx="171">
                  <c:v>4766.2753810002</c:v>
                </c:pt>
                <c:pt idx="172">
                  <c:v>4733.13573350325</c:v>
                </c:pt>
                <c:pt idx="173">
                  <c:v>4707.73781163422</c:v>
                </c:pt>
                <c:pt idx="174">
                  <c:v>4685.8727288471</c:v>
                </c:pt>
                <c:pt idx="175">
                  <c:v>4670.89318166645</c:v>
                </c:pt>
                <c:pt idx="176">
                  <c:v>4659.48494120842</c:v>
                </c:pt>
                <c:pt idx="177">
                  <c:v>4654.20950485931</c:v>
                </c:pt>
                <c:pt idx="178">
                  <c:v>4640.43864548027</c:v>
                </c:pt>
                <c:pt idx="179">
                  <c:v>4593.9688507973</c:v>
                </c:pt>
                <c:pt idx="180">
                  <c:v>4505.32511685473</c:v>
                </c:pt>
                <c:pt idx="181">
                  <c:v>4387.43907474163</c:v>
                </c:pt>
                <c:pt idx="182">
                  <c:v>4275.696260161</c:v>
                </c:pt>
                <c:pt idx="183">
                  <c:v>4205.32795508865</c:v>
                </c:pt>
                <c:pt idx="184">
                  <c:v>4193.22228575661</c:v>
                </c:pt>
                <c:pt idx="185">
                  <c:v>4244.60006870964</c:v>
                </c:pt>
                <c:pt idx="186">
                  <c:v>4329.2902178917</c:v>
                </c:pt>
                <c:pt idx="187">
                  <c:v>4399.29765502584</c:v>
                </c:pt>
                <c:pt idx="188">
                  <c:v>4415.57019891749</c:v>
                </c:pt>
                <c:pt idx="189">
                  <c:v>4379.55980722469</c:v>
                </c:pt>
                <c:pt idx="190">
                  <c:v>4317.82815764648</c:v>
                </c:pt>
                <c:pt idx="191">
                  <c:v>4274.82882536844</c:v>
                </c:pt>
                <c:pt idx="192">
                  <c:v>4285.50532078743</c:v>
                </c:pt>
                <c:pt idx="193">
                  <c:v>4352.51656977096</c:v>
                </c:pt>
                <c:pt idx="194">
                  <c:v>4446.97291235161</c:v>
                </c:pt>
                <c:pt idx="195">
                  <c:v>4535.83347336609</c:v>
                </c:pt>
                <c:pt idx="196">
                  <c:v>4591.35940646719</c:v>
                </c:pt>
                <c:pt idx="197">
                  <c:v>4604.45397798686</c:v>
                </c:pt>
                <c:pt idx="198">
                  <c:v>4589.07640394917</c:v>
                </c:pt>
                <c:pt idx="199">
                  <c:v>4561.97966332126</c:v>
                </c:pt>
                <c:pt idx="200">
                  <c:v>4547.24485693334</c:v>
                </c:pt>
                <c:pt idx="201">
                  <c:v>4563.78900385824</c:v>
                </c:pt>
                <c:pt idx="202">
                  <c:v>4625.03085055607</c:v>
                </c:pt>
                <c:pt idx="203">
                  <c:v>4732.92295907694</c:v>
                </c:pt>
                <c:pt idx="204">
                  <c:v>4858.28845123304</c:v>
                </c:pt>
                <c:pt idx="205">
                  <c:v>4973.7439118778</c:v>
                </c:pt>
                <c:pt idx="206">
                  <c:v>5063.26117641948</c:v>
                </c:pt>
                <c:pt idx="207">
                  <c:v>5108.73303846164</c:v>
                </c:pt>
                <c:pt idx="208">
                  <c:v>5115.89732370322</c:v>
                </c:pt>
                <c:pt idx="209">
                  <c:v>5105.91164629651</c:v>
                </c:pt>
                <c:pt idx="210">
                  <c:v>5115.56718974595</c:v>
                </c:pt>
                <c:pt idx="211">
                  <c:v>5164.44916987251</c:v>
                </c:pt>
                <c:pt idx="212">
                  <c:v>5250.68570545386</c:v>
                </c:pt>
                <c:pt idx="213">
                  <c:v>5341.5477403653</c:v>
                </c:pt>
                <c:pt idx="214">
                  <c:v>5414.69639854445</c:v>
                </c:pt>
                <c:pt idx="215">
                  <c:v>5452.83047315507</c:v>
                </c:pt>
                <c:pt idx="216">
                  <c:v>5473.31726840389</c:v>
                </c:pt>
                <c:pt idx="217">
                  <c:v>5511.02352665933</c:v>
                </c:pt>
                <c:pt idx="218">
                  <c:v>5577.14488593603</c:v>
                </c:pt>
                <c:pt idx="219">
                  <c:v>5670.48487322495</c:v>
                </c:pt>
                <c:pt idx="220">
                  <c:v>5790.69113370299</c:v>
                </c:pt>
                <c:pt idx="221">
                  <c:v>5907.53658885283</c:v>
                </c:pt>
                <c:pt idx="222">
                  <c:v>5993.79444414326</c:v>
                </c:pt>
                <c:pt idx="223">
                  <c:v>6050.22602367919</c:v>
                </c:pt>
                <c:pt idx="224">
                  <c:v>6089.87426996658</c:v>
                </c:pt>
                <c:pt idx="225">
                  <c:v>6112.24745324204</c:v>
                </c:pt>
                <c:pt idx="226">
                  <c:v>6127.90249507525</c:v>
                </c:pt>
                <c:pt idx="227">
                  <c:v>6143.79846339801</c:v>
                </c:pt>
                <c:pt idx="228">
                  <c:v>6169.05901323468</c:v>
                </c:pt>
                <c:pt idx="229">
                  <c:v>6191.46924102741</c:v>
                </c:pt>
                <c:pt idx="230">
                  <c:v>6211.89760994702</c:v>
                </c:pt>
                <c:pt idx="231">
                  <c:v>6234.08981131675</c:v>
                </c:pt>
                <c:pt idx="232">
                  <c:v>6239.01439560031</c:v>
                </c:pt>
                <c:pt idx="233">
                  <c:v>6214.76066742876</c:v>
                </c:pt>
                <c:pt idx="234">
                  <c:v>6187.17295314372</c:v>
                </c:pt>
                <c:pt idx="235">
                  <c:v>6160.71415650565</c:v>
                </c:pt>
                <c:pt idx="236">
                  <c:v>6133.60261327431</c:v>
                </c:pt>
                <c:pt idx="237">
                  <c:v>6119.14837363537</c:v>
                </c:pt>
                <c:pt idx="238">
                  <c:v>6087.95307957454</c:v>
                </c:pt>
                <c:pt idx="239">
                  <c:v>6009.75659250697</c:v>
                </c:pt>
                <c:pt idx="240">
                  <c:v>5872.00210189781</c:v>
                </c:pt>
                <c:pt idx="241">
                  <c:v>5691.42719572505</c:v>
                </c:pt>
                <c:pt idx="242">
                  <c:v>5513.33963374519</c:v>
                </c:pt>
                <c:pt idx="243">
                  <c:v>5384.41277326155</c:v>
                </c:pt>
                <c:pt idx="244">
                  <c:v>5323.10753199162</c:v>
                </c:pt>
                <c:pt idx="245">
                  <c:v>5329.1660068894</c:v>
                </c:pt>
                <c:pt idx="246">
                  <c:v>5358.66694438226</c:v>
                </c:pt>
                <c:pt idx="247">
                  <c:v>5383.78782433345</c:v>
                </c:pt>
                <c:pt idx="248">
                  <c:v>5392.3031800056</c:v>
                </c:pt>
                <c:pt idx="249">
                  <c:v>5379.41318284895</c:v>
                </c:pt>
                <c:pt idx="250">
                  <c:v>5368.69895731892</c:v>
                </c:pt>
                <c:pt idx="251">
                  <c:v>5396.10571458595</c:v>
                </c:pt>
                <c:pt idx="252">
                  <c:v>5461.81616036258</c:v>
                </c:pt>
                <c:pt idx="253">
                  <c:v>5555.88032350434</c:v>
                </c:pt>
                <c:pt idx="254">
                  <c:v>5653.94925287058</c:v>
                </c:pt>
                <c:pt idx="255">
                  <c:v>5728.47670908998</c:v>
                </c:pt>
                <c:pt idx="256">
                  <c:v>5780.83571274705</c:v>
                </c:pt>
                <c:pt idx="257">
                  <c:v>5835.19115790043</c:v>
                </c:pt>
                <c:pt idx="258">
                  <c:v>5901.26991994945</c:v>
                </c:pt>
                <c:pt idx="259">
                  <c:v>6006.42714489291</c:v>
                </c:pt>
                <c:pt idx="260">
                  <c:v>6173.26399162817</c:v>
                </c:pt>
                <c:pt idx="261">
                  <c:v>6422.73416326215</c:v>
                </c:pt>
                <c:pt idx="262">
                  <c:v>6727.00930861021</c:v>
                </c:pt>
                <c:pt idx="263">
                  <c:v>7043.30917110522</c:v>
                </c:pt>
                <c:pt idx="264">
                  <c:v>7344.10823110845</c:v>
                </c:pt>
                <c:pt idx="265">
                  <c:v>7598.19449424123</c:v>
                </c:pt>
                <c:pt idx="266">
                  <c:v>7782.0805029871</c:v>
                </c:pt>
                <c:pt idx="267">
                  <c:v>7891.98236686459</c:v>
                </c:pt>
                <c:pt idx="268">
                  <c:v>7960.53325424466</c:v>
                </c:pt>
                <c:pt idx="269">
                  <c:v>7996.41944506633</c:v>
                </c:pt>
                <c:pt idx="270">
                  <c:v>8016.23116842497</c:v>
                </c:pt>
                <c:pt idx="271">
                  <c:v>8007.75827851191</c:v>
                </c:pt>
                <c:pt idx="272">
                  <c:v>7956.4376213431</c:v>
                </c:pt>
                <c:pt idx="273">
                  <c:v>7870.04153424075</c:v>
                </c:pt>
                <c:pt idx="274">
                  <c:v>7796.91622784164</c:v>
                </c:pt>
                <c:pt idx="275">
                  <c:v>7756.49531561846</c:v>
                </c:pt>
                <c:pt idx="276">
                  <c:v>7753.27193998623</c:v>
                </c:pt>
                <c:pt idx="277">
                  <c:v>7794.05209666681</c:v>
                </c:pt>
                <c:pt idx="278">
                  <c:v>7865.23563959647</c:v>
                </c:pt>
                <c:pt idx="279">
                  <c:v>7951.94655602805</c:v>
                </c:pt>
                <c:pt idx="280">
                  <c:v>8028.50207204947</c:v>
                </c:pt>
                <c:pt idx="281">
                  <c:v>8086.85351085004</c:v>
                </c:pt>
                <c:pt idx="282">
                  <c:v>8153.57409148091</c:v>
                </c:pt>
                <c:pt idx="283">
                  <c:v>8237.04184198667</c:v>
                </c:pt>
                <c:pt idx="284">
                  <c:v>8326.35477898316</c:v>
                </c:pt>
                <c:pt idx="285">
                  <c:v>8368.69703962059</c:v>
                </c:pt>
                <c:pt idx="286">
                  <c:v>8333.72841301259</c:v>
                </c:pt>
                <c:pt idx="287">
                  <c:v>8246.51119897177</c:v>
                </c:pt>
                <c:pt idx="288">
                  <c:v>8154.23834652158</c:v>
                </c:pt>
                <c:pt idx="289">
                  <c:v>8088.0571944557</c:v>
                </c:pt>
                <c:pt idx="290">
                  <c:v>8091.33376270088</c:v>
                </c:pt>
                <c:pt idx="291">
                  <c:v>8175.03171461056</c:v>
                </c:pt>
                <c:pt idx="292">
                  <c:v>8306.91915509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013.16459043061</c:v>
                </c:pt>
                <c:pt idx="1">
                  <c:v>2999.29083789885</c:v>
                </c:pt>
                <c:pt idx="2">
                  <c:v>3000.4393174418</c:v>
                </c:pt>
                <c:pt idx="3">
                  <c:v>3033.81030401053</c:v>
                </c:pt>
                <c:pt idx="4">
                  <c:v>3090.23413491189</c:v>
                </c:pt>
                <c:pt idx="5">
                  <c:v>3166.83736208714</c:v>
                </c:pt>
                <c:pt idx="6">
                  <c:v>3264.78637500263</c:v>
                </c:pt>
                <c:pt idx="7">
                  <c:v>3358.50604419126</c:v>
                </c:pt>
                <c:pt idx="8">
                  <c:v>3425.15702466717</c:v>
                </c:pt>
                <c:pt idx="9">
                  <c:v>3455.22459194072</c:v>
                </c:pt>
                <c:pt idx="10">
                  <c:v>3442.47242480069</c:v>
                </c:pt>
                <c:pt idx="11">
                  <c:v>3405.37642144269</c:v>
                </c:pt>
                <c:pt idx="12">
                  <c:v>3356.54207797264</c:v>
                </c:pt>
                <c:pt idx="13">
                  <c:v>3314.62210613252</c:v>
                </c:pt>
                <c:pt idx="14">
                  <c:v>3286.97560990716</c:v>
                </c:pt>
                <c:pt idx="15">
                  <c:v>3265.14457630755</c:v>
                </c:pt>
                <c:pt idx="16">
                  <c:v>3259.58302753513</c:v>
                </c:pt>
                <c:pt idx="17">
                  <c:v>3256.43731187145</c:v>
                </c:pt>
                <c:pt idx="18">
                  <c:v>3256.72035937702</c:v>
                </c:pt>
                <c:pt idx="19">
                  <c:v>3273.17594930612</c:v>
                </c:pt>
                <c:pt idx="20">
                  <c:v>3306.62824318437</c:v>
                </c:pt>
                <c:pt idx="21">
                  <c:v>3346.54989604045</c:v>
                </c:pt>
                <c:pt idx="22">
                  <c:v>3391.79930476527</c:v>
                </c:pt>
                <c:pt idx="23">
                  <c:v>3426.20473097905</c:v>
                </c:pt>
                <c:pt idx="24">
                  <c:v>3424.43402499185</c:v>
                </c:pt>
                <c:pt idx="25">
                  <c:v>3381.7532824438</c:v>
                </c:pt>
                <c:pt idx="26">
                  <c:v>3297.59973183587</c:v>
                </c:pt>
                <c:pt idx="27">
                  <c:v>3190.12416369827</c:v>
                </c:pt>
                <c:pt idx="28">
                  <c:v>3086.10020161195</c:v>
                </c:pt>
                <c:pt idx="29">
                  <c:v>2997.15542274001</c:v>
                </c:pt>
                <c:pt idx="30">
                  <c:v>2940.27404623737</c:v>
                </c:pt>
                <c:pt idx="31">
                  <c:v>2909.48077883128</c:v>
                </c:pt>
                <c:pt idx="32">
                  <c:v>2915.0794443407</c:v>
                </c:pt>
                <c:pt idx="33">
                  <c:v>2953.32293648257</c:v>
                </c:pt>
                <c:pt idx="34">
                  <c:v>3001.33214293126</c:v>
                </c:pt>
                <c:pt idx="35">
                  <c:v>3040.76367119189</c:v>
                </c:pt>
                <c:pt idx="36">
                  <c:v>3073.00728092682</c:v>
                </c:pt>
                <c:pt idx="37">
                  <c:v>3086.89343316687</c:v>
                </c:pt>
                <c:pt idx="38">
                  <c:v>3078.46836064326</c:v>
                </c:pt>
                <c:pt idx="39">
                  <c:v>3053.26418409642</c:v>
                </c:pt>
                <c:pt idx="40">
                  <c:v>3009.2222154209</c:v>
                </c:pt>
                <c:pt idx="41">
                  <c:v>2979.76478644258</c:v>
                </c:pt>
                <c:pt idx="42">
                  <c:v>2991.24601709248</c:v>
                </c:pt>
                <c:pt idx="43">
                  <c:v>3049.93627987715</c:v>
                </c:pt>
                <c:pt idx="44">
                  <c:v>3145.46514706464</c:v>
                </c:pt>
                <c:pt idx="45">
                  <c:v>3242.21673357782</c:v>
                </c:pt>
                <c:pt idx="46">
                  <c:v>3324.35210155619</c:v>
                </c:pt>
                <c:pt idx="47">
                  <c:v>3368.85148982092</c:v>
                </c:pt>
                <c:pt idx="48">
                  <c:v>3371.35672886638</c:v>
                </c:pt>
                <c:pt idx="49">
                  <c:v>3341.70873861052</c:v>
                </c:pt>
                <c:pt idx="50">
                  <c:v>3315.39667648424</c:v>
                </c:pt>
                <c:pt idx="51">
                  <c:v>3323.34914112412</c:v>
                </c:pt>
                <c:pt idx="52">
                  <c:v>3371.2303215745</c:v>
                </c:pt>
                <c:pt idx="53">
                  <c:v>3433.72848795477</c:v>
                </c:pt>
                <c:pt idx="54">
                  <c:v>3478.34111989674</c:v>
                </c:pt>
                <c:pt idx="55">
                  <c:v>3490.83232786334</c:v>
                </c:pt>
                <c:pt idx="56">
                  <c:v>3464.84449022403</c:v>
                </c:pt>
                <c:pt idx="57">
                  <c:v>3416.20315248314</c:v>
                </c:pt>
                <c:pt idx="58">
                  <c:v>3370.44167677526</c:v>
                </c:pt>
                <c:pt idx="59">
                  <c:v>3347.39702609599</c:v>
                </c:pt>
                <c:pt idx="60">
                  <c:v>3368.17188376643</c:v>
                </c:pt>
                <c:pt idx="61">
                  <c:v>3415.85512983802</c:v>
                </c:pt>
                <c:pt idx="62">
                  <c:v>3482.00103471401</c:v>
                </c:pt>
                <c:pt idx="63">
                  <c:v>3543.29276780235</c:v>
                </c:pt>
                <c:pt idx="64">
                  <c:v>3592.85652197959</c:v>
                </c:pt>
                <c:pt idx="65">
                  <c:v>3630.58988126523</c:v>
                </c:pt>
                <c:pt idx="66">
                  <c:v>3651.66345404435</c:v>
                </c:pt>
                <c:pt idx="67">
                  <c:v>3658.47979629371</c:v>
                </c:pt>
                <c:pt idx="68">
                  <c:v>3661.30067282723</c:v>
                </c:pt>
                <c:pt idx="69">
                  <c:v>3679.24730345142</c:v>
                </c:pt>
                <c:pt idx="70">
                  <c:v>3713.88663790581</c:v>
                </c:pt>
                <c:pt idx="71">
                  <c:v>3758.23989734055</c:v>
                </c:pt>
                <c:pt idx="72">
                  <c:v>3799.84671357847</c:v>
                </c:pt>
                <c:pt idx="73">
                  <c:v>3820.2382449873</c:v>
                </c:pt>
                <c:pt idx="74">
                  <c:v>3806.14064037923</c:v>
                </c:pt>
                <c:pt idx="75">
                  <c:v>3758.01614466189</c:v>
                </c:pt>
                <c:pt idx="76">
                  <c:v>3699.080672855</c:v>
                </c:pt>
                <c:pt idx="77">
                  <c:v>3649.62311921934</c:v>
                </c:pt>
                <c:pt idx="78">
                  <c:v>3636.39642679123</c:v>
                </c:pt>
                <c:pt idx="79">
                  <c:v>3666.75681894028</c:v>
                </c:pt>
                <c:pt idx="80">
                  <c:v>3724.49128450444</c:v>
                </c:pt>
                <c:pt idx="81">
                  <c:v>3772.57346021077</c:v>
                </c:pt>
                <c:pt idx="82">
                  <c:v>3801.11951065389</c:v>
                </c:pt>
                <c:pt idx="83">
                  <c:v>3827.73298897048</c:v>
                </c:pt>
                <c:pt idx="84">
                  <c:v>3868.53662637533</c:v>
                </c:pt>
                <c:pt idx="85">
                  <c:v>3951.26435767462</c:v>
                </c:pt>
                <c:pt idx="86">
                  <c:v>4078.88364316283</c:v>
                </c:pt>
                <c:pt idx="87">
                  <c:v>4215.97606919307</c:v>
                </c:pt>
                <c:pt idx="88">
                  <c:v>4312.00108664868</c:v>
                </c:pt>
                <c:pt idx="89">
                  <c:v>4342.10130503592</c:v>
                </c:pt>
                <c:pt idx="90">
                  <c:v>4309.60324035612</c:v>
                </c:pt>
                <c:pt idx="91">
                  <c:v>4255.47858074124</c:v>
                </c:pt>
                <c:pt idx="92">
                  <c:v>4230.64891263554</c:v>
                </c:pt>
                <c:pt idx="93">
                  <c:v>4285.47295501218</c:v>
                </c:pt>
                <c:pt idx="94">
                  <c:v>4422.18499364946</c:v>
                </c:pt>
                <c:pt idx="95">
                  <c:v>4594.67390500312</c:v>
                </c:pt>
                <c:pt idx="96">
                  <c:v>4739.25624806821</c:v>
                </c:pt>
                <c:pt idx="97">
                  <c:v>4827.09784656693</c:v>
                </c:pt>
                <c:pt idx="98">
                  <c:v>4847.00526244047</c:v>
                </c:pt>
                <c:pt idx="99">
                  <c:v>4820.72668486799</c:v>
                </c:pt>
                <c:pt idx="100">
                  <c:v>4790.38532807824</c:v>
                </c:pt>
                <c:pt idx="101">
                  <c:v>4770.99704466636</c:v>
                </c:pt>
                <c:pt idx="102">
                  <c:v>4750.71161830432</c:v>
                </c:pt>
                <c:pt idx="103">
                  <c:v>4716.08637311553</c:v>
                </c:pt>
                <c:pt idx="104">
                  <c:v>4639.54443957527</c:v>
                </c:pt>
                <c:pt idx="105">
                  <c:v>4506.49152847305</c:v>
                </c:pt>
                <c:pt idx="106">
                  <c:v>4330.90284828869</c:v>
                </c:pt>
                <c:pt idx="107">
                  <c:v>4149.98061945934</c:v>
                </c:pt>
                <c:pt idx="108">
                  <c:v>3982.95391786225</c:v>
                </c:pt>
                <c:pt idx="109">
                  <c:v>3850.38459712252</c:v>
                </c:pt>
                <c:pt idx="110">
                  <c:v>3749.55941764838</c:v>
                </c:pt>
                <c:pt idx="111">
                  <c:v>3694.03010361841</c:v>
                </c:pt>
                <c:pt idx="112">
                  <c:v>3674.37467112256</c:v>
                </c:pt>
                <c:pt idx="113">
                  <c:v>3698.06678978437</c:v>
                </c:pt>
                <c:pt idx="114">
                  <c:v>3766.13990446429</c:v>
                </c:pt>
                <c:pt idx="115">
                  <c:v>3854.63040668558</c:v>
                </c:pt>
                <c:pt idx="116">
                  <c:v>3950.99955265964</c:v>
                </c:pt>
                <c:pt idx="117">
                  <c:v>4042.34779779758</c:v>
                </c:pt>
                <c:pt idx="118">
                  <c:v>4107.54365450916</c:v>
                </c:pt>
                <c:pt idx="119">
                  <c:v>4139.47072689244</c:v>
                </c:pt>
                <c:pt idx="120">
                  <c:v>4142.55734093886</c:v>
                </c:pt>
                <c:pt idx="121">
                  <c:v>4119.78573794141</c:v>
                </c:pt>
                <c:pt idx="122">
                  <c:v>4080.11921558514</c:v>
                </c:pt>
                <c:pt idx="123">
                  <c:v>4035.94763470675</c:v>
                </c:pt>
                <c:pt idx="124">
                  <c:v>4001.19218863145</c:v>
                </c:pt>
                <c:pt idx="125">
                  <c:v>3996.4196736058</c:v>
                </c:pt>
                <c:pt idx="126">
                  <c:v>4022.11986419666</c:v>
                </c:pt>
                <c:pt idx="127">
                  <c:v>4077.10429827113</c:v>
                </c:pt>
                <c:pt idx="128">
                  <c:v>4140.28435792891</c:v>
                </c:pt>
                <c:pt idx="129">
                  <c:v>4189.48661236318</c:v>
                </c:pt>
                <c:pt idx="130">
                  <c:v>4216.0788813305</c:v>
                </c:pt>
                <c:pt idx="131">
                  <c:v>4229.02637663539</c:v>
                </c:pt>
                <c:pt idx="132">
                  <c:v>4249.84246997759</c:v>
                </c:pt>
                <c:pt idx="133">
                  <c:v>4280.20832475044</c:v>
                </c:pt>
                <c:pt idx="134">
                  <c:v>4324.01457600317</c:v>
                </c:pt>
                <c:pt idx="135">
                  <c:v>4378.40977924458</c:v>
                </c:pt>
                <c:pt idx="136">
                  <c:v>4429.90611651368</c:v>
                </c:pt>
                <c:pt idx="137">
                  <c:v>4451.24146783979</c:v>
                </c:pt>
                <c:pt idx="138">
                  <c:v>4438.06337933776</c:v>
                </c:pt>
                <c:pt idx="139">
                  <c:v>4387.60535442079</c:v>
                </c:pt>
                <c:pt idx="140">
                  <c:v>4305.90805760763</c:v>
                </c:pt>
                <c:pt idx="141">
                  <c:v>4223.24957006904</c:v>
                </c:pt>
                <c:pt idx="142">
                  <c:v>4168.45894526465</c:v>
                </c:pt>
                <c:pt idx="143">
                  <c:v>4147.2799806538</c:v>
                </c:pt>
                <c:pt idx="144">
                  <c:v>4158.78547233686</c:v>
                </c:pt>
                <c:pt idx="145">
                  <c:v>4200.63398213308</c:v>
                </c:pt>
                <c:pt idx="146">
                  <c:v>4246.25304087261</c:v>
                </c:pt>
                <c:pt idx="147">
                  <c:v>4254.39275889792</c:v>
                </c:pt>
                <c:pt idx="148">
                  <c:v>4205.50452860229</c:v>
                </c:pt>
                <c:pt idx="149">
                  <c:v>4099.66726320652</c:v>
                </c:pt>
                <c:pt idx="150">
                  <c:v>3954.89737436556</c:v>
                </c:pt>
                <c:pt idx="151">
                  <c:v>3782.14017206385</c:v>
                </c:pt>
                <c:pt idx="152">
                  <c:v>3609.60888227003</c:v>
                </c:pt>
                <c:pt idx="153">
                  <c:v>3462.5170986807</c:v>
                </c:pt>
                <c:pt idx="154">
                  <c:v>3346.61741056253</c:v>
                </c:pt>
                <c:pt idx="155">
                  <c:v>3275.30187872998</c:v>
                </c:pt>
                <c:pt idx="156">
                  <c:v>3258.75431355915</c:v>
                </c:pt>
                <c:pt idx="157">
                  <c:v>3285.71023260238</c:v>
                </c:pt>
                <c:pt idx="158">
                  <c:v>3347.61819974808</c:v>
                </c:pt>
                <c:pt idx="159">
                  <c:v>3432.13558428823</c:v>
                </c:pt>
                <c:pt idx="160">
                  <c:v>3511.03473717525</c:v>
                </c:pt>
                <c:pt idx="161">
                  <c:v>3562.05614013059</c:v>
                </c:pt>
                <c:pt idx="162">
                  <c:v>3575.70223400095</c:v>
                </c:pt>
                <c:pt idx="163">
                  <c:v>3577.08251604438</c:v>
                </c:pt>
                <c:pt idx="164">
                  <c:v>3599.74722471462</c:v>
                </c:pt>
                <c:pt idx="165">
                  <c:v>3649.19423182016</c:v>
                </c:pt>
                <c:pt idx="166">
                  <c:v>3727.49276459959</c:v>
                </c:pt>
                <c:pt idx="167">
                  <c:v>3826.52747590184</c:v>
                </c:pt>
                <c:pt idx="168">
                  <c:v>3923.94796663029</c:v>
                </c:pt>
                <c:pt idx="169">
                  <c:v>4007.18302017088</c:v>
                </c:pt>
                <c:pt idx="170">
                  <c:v>4077.42448850992</c:v>
                </c:pt>
                <c:pt idx="171">
                  <c:v>4140.6212966916</c:v>
                </c:pt>
                <c:pt idx="172">
                  <c:v>4216.05298463078</c:v>
                </c:pt>
                <c:pt idx="173">
                  <c:v>4298.18875002024</c:v>
                </c:pt>
                <c:pt idx="174">
                  <c:v>4357.81835965306</c:v>
                </c:pt>
                <c:pt idx="175">
                  <c:v>4369.80036344302</c:v>
                </c:pt>
                <c:pt idx="176">
                  <c:v>4330.82402982955</c:v>
                </c:pt>
                <c:pt idx="177">
                  <c:v>4277.78653544786</c:v>
                </c:pt>
                <c:pt idx="178">
                  <c:v>4237.48614950852</c:v>
                </c:pt>
                <c:pt idx="179">
                  <c:v>4202.54999955184</c:v>
                </c:pt>
                <c:pt idx="180">
                  <c:v>4163.29349791338</c:v>
                </c:pt>
                <c:pt idx="181">
                  <c:v>4121.27026426481</c:v>
                </c:pt>
                <c:pt idx="182">
                  <c:v>4077.92250268817</c:v>
                </c:pt>
                <c:pt idx="183">
                  <c:v>4042.55563617418</c:v>
                </c:pt>
                <c:pt idx="184">
                  <c:v>4042.2177684384</c:v>
                </c:pt>
                <c:pt idx="185">
                  <c:v>4100.09838390289</c:v>
                </c:pt>
                <c:pt idx="186">
                  <c:v>4209.19939194913</c:v>
                </c:pt>
                <c:pt idx="187">
                  <c:v>4338.60572183628</c:v>
                </c:pt>
                <c:pt idx="188">
                  <c:v>4448.75387327883</c:v>
                </c:pt>
                <c:pt idx="189">
                  <c:v>4493.88698658064</c:v>
                </c:pt>
                <c:pt idx="190">
                  <c:v>4471.4042609769</c:v>
                </c:pt>
                <c:pt idx="191">
                  <c:v>4403.35264068048</c:v>
                </c:pt>
                <c:pt idx="192">
                  <c:v>4311.8566877863</c:v>
                </c:pt>
                <c:pt idx="193">
                  <c:v>4221.80671078405</c:v>
                </c:pt>
                <c:pt idx="194">
                  <c:v>4143.4805351489</c:v>
                </c:pt>
                <c:pt idx="195">
                  <c:v>4071.79967115582</c:v>
                </c:pt>
                <c:pt idx="196">
                  <c:v>3994.74762642263</c:v>
                </c:pt>
                <c:pt idx="197">
                  <c:v>3923.75896155643</c:v>
                </c:pt>
                <c:pt idx="198">
                  <c:v>3878.85820756903</c:v>
                </c:pt>
                <c:pt idx="199">
                  <c:v>3874.10090228233</c:v>
                </c:pt>
                <c:pt idx="200">
                  <c:v>3898.33911225038</c:v>
                </c:pt>
                <c:pt idx="201">
                  <c:v>3943.0371951158</c:v>
                </c:pt>
                <c:pt idx="202">
                  <c:v>3994.07610354756</c:v>
                </c:pt>
                <c:pt idx="203">
                  <c:v>4035.05578341746</c:v>
                </c:pt>
                <c:pt idx="204">
                  <c:v>4062.41793297023</c:v>
                </c:pt>
                <c:pt idx="205">
                  <c:v>4072.88655177774</c:v>
                </c:pt>
                <c:pt idx="206">
                  <c:v>4081.97086346156</c:v>
                </c:pt>
                <c:pt idx="207">
                  <c:v>4122.76131785352</c:v>
                </c:pt>
                <c:pt idx="208">
                  <c:v>4195.94017017801</c:v>
                </c:pt>
                <c:pt idx="209">
                  <c:v>4287.09585824866</c:v>
                </c:pt>
                <c:pt idx="210">
                  <c:v>4388.2932758162</c:v>
                </c:pt>
                <c:pt idx="211">
                  <c:v>4485.24647568617</c:v>
                </c:pt>
                <c:pt idx="212">
                  <c:v>4558.24207063044</c:v>
                </c:pt>
                <c:pt idx="213">
                  <c:v>4591.01790210311</c:v>
                </c:pt>
                <c:pt idx="214">
                  <c:v>4585.88523322389</c:v>
                </c:pt>
                <c:pt idx="215">
                  <c:v>4570.50599603576</c:v>
                </c:pt>
                <c:pt idx="216">
                  <c:v>4578.11411482407</c:v>
                </c:pt>
                <c:pt idx="217">
                  <c:v>4614.3248738678</c:v>
                </c:pt>
                <c:pt idx="218">
                  <c:v>4656.90094073633</c:v>
                </c:pt>
                <c:pt idx="219">
                  <c:v>4668.95958838218</c:v>
                </c:pt>
                <c:pt idx="220">
                  <c:v>4640.78356036771</c:v>
                </c:pt>
                <c:pt idx="221">
                  <c:v>4584.42360206903</c:v>
                </c:pt>
                <c:pt idx="222">
                  <c:v>4524.29467603001</c:v>
                </c:pt>
                <c:pt idx="223">
                  <c:v>4496.94484664653</c:v>
                </c:pt>
                <c:pt idx="224">
                  <c:v>4529.36052702969</c:v>
                </c:pt>
                <c:pt idx="225">
                  <c:v>4609.18243606716</c:v>
                </c:pt>
                <c:pt idx="226">
                  <c:v>4698.81780520475</c:v>
                </c:pt>
                <c:pt idx="227">
                  <c:v>4772.36548750393</c:v>
                </c:pt>
                <c:pt idx="228">
                  <c:v>4821.15661714969</c:v>
                </c:pt>
                <c:pt idx="229">
                  <c:v>4859.79783147238</c:v>
                </c:pt>
                <c:pt idx="230">
                  <c:v>4891.07550103859</c:v>
                </c:pt>
                <c:pt idx="231">
                  <c:v>4917.84196376701</c:v>
                </c:pt>
                <c:pt idx="232">
                  <c:v>4933.33550150879</c:v>
                </c:pt>
                <c:pt idx="233">
                  <c:v>4912.08331710683</c:v>
                </c:pt>
                <c:pt idx="234">
                  <c:v>4858.30592738116</c:v>
                </c:pt>
                <c:pt idx="235">
                  <c:v>4784.54217525195</c:v>
                </c:pt>
                <c:pt idx="236">
                  <c:v>4718.5270820782</c:v>
                </c:pt>
                <c:pt idx="237">
                  <c:v>4671.35905722697</c:v>
                </c:pt>
                <c:pt idx="238">
                  <c:v>4646.01450185206</c:v>
                </c:pt>
                <c:pt idx="239">
                  <c:v>4629.25819133352</c:v>
                </c:pt>
                <c:pt idx="240">
                  <c:v>4611.43042656314</c:v>
                </c:pt>
                <c:pt idx="241">
                  <c:v>4592.84087951312</c:v>
                </c:pt>
                <c:pt idx="242">
                  <c:v>4591.23759674859</c:v>
                </c:pt>
                <c:pt idx="243">
                  <c:v>4622.47492622823</c:v>
                </c:pt>
                <c:pt idx="244">
                  <c:v>4679.66979395949</c:v>
                </c:pt>
                <c:pt idx="245">
                  <c:v>4763.01186899509</c:v>
                </c:pt>
                <c:pt idx="246">
                  <c:v>4855.06211199285</c:v>
                </c:pt>
                <c:pt idx="247">
                  <c:v>4930.82458304463</c:v>
                </c:pt>
                <c:pt idx="248">
                  <c:v>4993.16587345203</c:v>
                </c:pt>
                <c:pt idx="249">
                  <c:v>5060.17887028616</c:v>
                </c:pt>
                <c:pt idx="250">
                  <c:v>5136.54313294028</c:v>
                </c:pt>
                <c:pt idx="251">
                  <c:v>5203.18930313025</c:v>
                </c:pt>
                <c:pt idx="252">
                  <c:v>5242.47484790969</c:v>
                </c:pt>
                <c:pt idx="253">
                  <c:v>5233.46749912145</c:v>
                </c:pt>
                <c:pt idx="254">
                  <c:v>5176.32533743116</c:v>
                </c:pt>
                <c:pt idx="255">
                  <c:v>5084.67531670249</c:v>
                </c:pt>
                <c:pt idx="256">
                  <c:v>4992.34957542499</c:v>
                </c:pt>
                <c:pt idx="257">
                  <c:v>4930.06525407024</c:v>
                </c:pt>
                <c:pt idx="258">
                  <c:v>4924.93641447618</c:v>
                </c:pt>
                <c:pt idx="259">
                  <c:v>4979.51877586227</c:v>
                </c:pt>
                <c:pt idx="260">
                  <c:v>5065.08006931628</c:v>
                </c:pt>
                <c:pt idx="261">
                  <c:v>5156.77458067905</c:v>
                </c:pt>
                <c:pt idx="262">
                  <c:v>5231.74922302283</c:v>
                </c:pt>
                <c:pt idx="263">
                  <c:v>5285.65805438197</c:v>
                </c:pt>
                <c:pt idx="264">
                  <c:v>5314.69390008434</c:v>
                </c:pt>
                <c:pt idx="265">
                  <c:v>5330.78099970515</c:v>
                </c:pt>
                <c:pt idx="266">
                  <c:v>5359.65479221794</c:v>
                </c:pt>
                <c:pt idx="267">
                  <c:v>5416.61083830844</c:v>
                </c:pt>
                <c:pt idx="268">
                  <c:v>5504.74282270486</c:v>
                </c:pt>
                <c:pt idx="269">
                  <c:v>5601.43104831504</c:v>
                </c:pt>
                <c:pt idx="270">
                  <c:v>5677.15667784872</c:v>
                </c:pt>
                <c:pt idx="271">
                  <c:v>5719.53895907106</c:v>
                </c:pt>
                <c:pt idx="272">
                  <c:v>5737.1489322077</c:v>
                </c:pt>
                <c:pt idx="273">
                  <c:v>5752.69549541088</c:v>
                </c:pt>
                <c:pt idx="274">
                  <c:v>5800.54074342707</c:v>
                </c:pt>
                <c:pt idx="275">
                  <c:v>5908.91525022658</c:v>
                </c:pt>
                <c:pt idx="276">
                  <c:v>6068.90676005848</c:v>
                </c:pt>
                <c:pt idx="277">
                  <c:v>6252.90098373535</c:v>
                </c:pt>
                <c:pt idx="278">
                  <c:v>6420.92433952312</c:v>
                </c:pt>
                <c:pt idx="279">
                  <c:v>6549.13375347437</c:v>
                </c:pt>
                <c:pt idx="280">
                  <c:v>6617.58102360516</c:v>
                </c:pt>
                <c:pt idx="281">
                  <c:v>6628.05536803473</c:v>
                </c:pt>
                <c:pt idx="282">
                  <c:v>6585.69214785928</c:v>
                </c:pt>
                <c:pt idx="283">
                  <c:v>6507.95924570346</c:v>
                </c:pt>
                <c:pt idx="284">
                  <c:v>6401.09277223605</c:v>
                </c:pt>
                <c:pt idx="285">
                  <c:v>6265.24000251543</c:v>
                </c:pt>
                <c:pt idx="286">
                  <c:v>6111.68363535885</c:v>
                </c:pt>
                <c:pt idx="287">
                  <c:v>5955.42595975117</c:v>
                </c:pt>
                <c:pt idx="288">
                  <c:v>5814.5293989411</c:v>
                </c:pt>
                <c:pt idx="289">
                  <c:v>5701.24333161099</c:v>
                </c:pt>
                <c:pt idx="290">
                  <c:v>5618.02167564983</c:v>
                </c:pt>
                <c:pt idx="291">
                  <c:v>5564.19215996086</c:v>
                </c:pt>
                <c:pt idx="292">
                  <c:v>5549.906441807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1678.3601080034</c:v>
                </c:pt>
                <c:pt idx="1">
                  <c:v>1692.86339559638</c:v>
                </c:pt>
                <c:pt idx="2">
                  <c:v>1722.33793478517</c:v>
                </c:pt>
                <c:pt idx="3">
                  <c:v>1757.3539919491</c:v>
                </c:pt>
                <c:pt idx="4">
                  <c:v>1787.53694595321</c:v>
                </c:pt>
                <c:pt idx="5">
                  <c:v>1803.57084521964</c:v>
                </c:pt>
                <c:pt idx="6">
                  <c:v>1802.49441747232</c:v>
                </c:pt>
                <c:pt idx="7">
                  <c:v>1792.44451967927</c:v>
                </c:pt>
                <c:pt idx="8">
                  <c:v>1784.86554639411</c:v>
                </c:pt>
                <c:pt idx="9">
                  <c:v>1787.7590574334</c:v>
                </c:pt>
                <c:pt idx="10">
                  <c:v>1802.16776826444</c:v>
                </c:pt>
                <c:pt idx="11">
                  <c:v>1825.05289830509</c:v>
                </c:pt>
                <c:pt idx="12">
                  <c:v>1846.24345162827</c:v>
                </c:pt>
                <c:pt idx="13">
                  <c:v>1856.82851093909</c:v>
                </c:pt>
                <c:pt idx="14">
                  <c:v>1856.26351244536</c:v>
                </c:pt>
                <c:pt idx="15">
                  <c:v>1849.55254019394</c:v>
                </c:pt>
                <c:pt idx="16">
                  <c:v>1843.31134873356</c:v>
                </c:pt>
                <c:pt idx="17">
                  <c:v>1842.49566895027</c:v>
                </c:pt>
                <c:pt idx="18">
                  <c:v>1847.31766147652</c:v>
                </c:pt>
                <c:pt idx="19">
                  <c:v>1851.10847919927</c:v>
                </c:pt>
                <c:pt idx="20">
                  <c:v>1852.29984769595</c:v>
                </c:pt>
                <c:pt idx="21">
                  <c:v>1848.93845001692</c:v>
                </c:pt>
                <c:pt idx="22">
                  <c:v>1840.00190340417</c:v>
                </c:pt>
                <c:pt idx="23">
                  <c:v>1828.90686980039</c:v>
                </c:pt>
                <c:pt idx="24">
                  <c:v>1820.70877707494</c:v>
                </c:pt>
                <c:pt idx="25">
                  <c:v>1824.64134405336</c:v>
                </c:pt>
                <c:pt idx="26">
                  <c:v>1839.73377184715</c:v>
                </c:pt>
                <c:pt idx="27">
                  <c:v>1860.71428500122</c:v>
                </c:pt>
                <c:pt idx="28">
                  <c:v>1880.49734224959</c:v>
                </c:pt>
                <c:pt idx="29">
                  <c:v>1894.48027940184</c:v>
                </c:pt>
                <c:pt idx="30">
                  <c:v>1900.81985516588</c:v>
                </c:pt>
                <c:pt idx="31">
                  <c:v>1901.80106163174</c:v>
                </c:pt>
                <c:pt idx="32">
                  <c:v>1900.81483987456</c:v>
                </c:pt>
                <c:pt idx="33">
                  <c:v>1902.03048337984</c:v>
                </c:pt>
                <c:pt idx="34">
                  <c:v>1909.97099641799</c:v>
                </c:pt>
                <c:pt idx="35">
                  <c:v>1920.10291059666</c:v>
                </c:pt>
                <c:pt idx="36">
                  <c:v>1928.68356592022</c:v>
                </c:pt>
                <c:pt idx="37">
                  <c:v>1931.71634873246</c:v>
                </c:pt>
                <c:pt idx="38">
                  <c:v>1928.97759001009</c:v>
                </c:pt>
                <c:pt idx="39">
                  <c:v>1920.20436192559</c:v>
                </c:pt>
                <c:pt idx="40">
                  <c:v>1907.18541822107</c:v>
                </c:pt>
                <c:pt idx="41">
                  <c:v>1895.74432019732</c:v>
                </c:pt>
                <c:pt idx="42">
                  <c:v>1889.87605008602</c:v>
                </c:pt>
                <c:pt idx="43">
                  <c:v>1890.53218981261</c:v>
                </c:pt>
                <c:pt idx="44">
                  <c:v>1897.68724513267</c:v>
                </c:pt>
                <c:pt idx="45">
                  <c:v>1910.70486509834</c:v>
                </c:pt>
                <c:pt idx="46">
                  <c:v>1927.80154759977</c:v>
                </c:pt>
                <c:pt idx="47">
                  <c:v>1946.17622925068</c:v>
                </c:pt>
                <c:pt idx="48">
                  <c:v>1964.80292092044</c:v>
                </c:pt>
                <c:pt idx="49">
                  <c:v>1981.14600343026</c:v>
                </c:pt>
                <c:pt idx="50">
                  <c:v>1997.35903115376</c:v>
                </c:pt>
                <c:pt idx="51">
                  <c:v>2019.39405341721</c:v>
                </c:pt>
                <c:pt idx="52">
                  <c:v>2046.81093997581</c:v>
                </c:pt>
                <c:pt idx="53">
                  <c:v>2072.55800673589</c:v>
                </c:pt>
                <c:pt idx="54">
                  <c:v>2096.92230882342</c:v>
                </c:pt>
                <c:pt idx="55">
                  <c:v>2120.44944237864</c:v>
                </c:pt>
                <c:pt idx="56">
                  <c:v>2139.60144915869</c:v>
                </c:pt>
                <c:pt idx="57">
                  <c:v>2154.74908581597</c:v>
                </c:pt>
                <c:pt idx="58">
                  <c:v>2168.6073837568</c:v>
                </c:pt>
                <c:pt idx="59">
                  <c:v>2182.7104546632</c:v>
                </c:pt>
                <c:pt idx="60">
                  <c:v>2196.46052044745</c:v>
                </c:pt>
                <c:pt idx="61">
                  <c:v>2205.80423406299</c:v>
                </c:pt>
                <c:pt idx="62">
                  <c:v>2209.99129614446</c:v>
                </c:pt>
                <c:pt idx="63">
                  <c:v>2210.52958389377</c:v>
                </c:pt>
                <c:pt idx="64">
                  <c:v>2214.79230179448</c:v>
                </c:pt>
                <c:pt idx="65">
                  <c:v>2229.17825233154</c:v>
                </c:pt>
                <c:pt idx="66">
                  <c:v>2247.4928659139</c:v>
                </c:pt>
                <c:pt idx="67">
                  <c:v>2265.46662558104</c:v>
                </c:pt>
                <c:pt idx="68">
                  <c:v>2285.09865009628</c:v>
                </c:pt>
                <c:pt idx="69">
                  <c:v>2305.25589271026</c:v>
                </c:pt>
                <c:pt idx="70">
                  <c:v>2328.24876834519</c:v>
                </c:pt>
                <c:pt idx="71">
                  <c:v>2360.9321616408</c:v>
                </c:pt>
                <c:pt idx="72">
                  <c:v>2403.10362681704</c:v>
                </c:pt>
                <c:pt idx="73">
                  <c:v>2453.64869712093</c:v>
                </c:pt>
                <c:pt idx="74">
                  <c:v>2502.55430001111</c:v>
                </c:pt>
                <c:pt idx="75">
                  <c:v>2539.92702356039</c:v>
                </c:pt>
                <c:pt idx="76">
                  <c:v>2563.2512405667</c:v>
                </c:pt>
                <c:pt idx="77">
                  <c:v>2582.85979220317</c:v>
                </c:pt>
                <c:pt idx="78">
                  <c:v>2614.07792566006</c:v>
                </c:pt>
                <c:pt idx="79">
                  <c:v>2664.30371480896</c:v>
                </c:pt>
                <c:pt idx="80">
                  <c:v>2727.75980822496</c:v>
                </c:pt>
                <c:pt idx="81">
                  <c:v>2799.48484957037</c:v>
                </c:pt>
                <c:pt idx="82">
                  <c:v>2866.44711437439</c:v>
                </c:pt>
                <c:pt idx="83">
                  <c:v>2915.96898643644</c:v>
                </c:pt>
                <c:pt idx="84">
                  <c:v>2946.78706030333</c:v>
                </c:pt>
                <c:pt idx="85">
                  <c:v>2965.17449540818</c:v>
                </c:pt>
                <c:pt idx="86">
                  <c:v>2981.8521031747</c:v>
                </c:pt>
                <c:pt idx="87">
                  <c:v>3008.02748158911</c:v>
                </c:pt>
                <c:pt idx="88">
                  <c:v>3038.79176199329</c:v>
                </c:pt>
                <c:pt idx="89">
                  <c:v>3068.48460270687</c:v>
                </c:pt>
                <c:pt idx="90">
                  <c:v>3090.57562364723</c:v>
                </c:pt>
                <c:pt idx="91">
                  <c:v>3104.64903601236</c:v>
                </c:pt>
                <c:pt idx="92">
                  <c:v>3112.79055537502</c:v>
                </c:pt>
                <c:pt idx="93">
                  <c:v>3115.53883450753</c:v>
                </c:pt>
                <c:pt idx="94">
                  <c:v>3115.00269003434</c:v>
                </c:pt>
                <c:pt idx="95">
                  <c:v>3116.87575517392</c:v>
                </c:pt>
                <c:pt idx="96">
                  <c:v>3122.11037571369</c:v>
                </c:pt>
                <c:pt idx="97">
                  <c:v>3130.67854890476</c:v>
                </c:pt>
                <c:pt idx="98">
                  <c:v>3138.23186171819</c:v>
                </c:pt>
                <c:pt idx="99">
                  <c:v>3139.3339155639</c:v>
                </c:pt>
                <c:pt idx="100">
                  <c:v>3130.96627159324</c:v>
                </c:pt>
                <c:pt idx="101">
                  <c:v>3110.38273733091</c:v>
                </c:pt>
                <c:pt idx="102">
                  <c:v>3073.68401442464</c:v>
                </c:pt>
                <c:pt idx="103">
                  <c:v>3020.0245466229</c:v>
                </c:pt>
                <c:pt idx="104">
                  <c:v>2950.78035948354</c:v>
                </c:pt>
                <c:pt idx="105">
                  <c:v>2870.79212336041</c:v>
                </c:pt>
                <c:pt idx="106">
                  <c:v>2783.76653037982</c:v>
                </c:pt>
                <c:pt idx="107">
                  <c:v>2690.95431583912</c:v>
                </c:pt>
                <c:pt idx="108">
                  <c:v>2594.82789766302</c:v>
                </c:pt>
                <c:pt idx="109">
                  <c:v>2501.45501798521</c:v>
                </c:pt>
                <c:pt idx="110">
                  <c:v>2419.77324445061</c:v>
                </c:pt>
                <c:pt idx="111">
                  <c:v>2356.87251022128</c:v>
                </c:pt>
                <c:pt idx="112">
                  <c:v>2315.04373255403</c:v>
                </c:pt>
                <c:pt idx="113">
                  <c:v>2289.78035866266</c:v>
                </c:pt>
                <c:pt idx="114">
                  <c:v>2281.24545471421</c:v>
                </c:pt>
                <c:pt idx="115">
                  <c:v>2288.21191304554</c:v>
                </c:pt>
                <c:pt idx="116">
                  <c:v>2306.02083037543</c:v>
                </c:pt>
                <c:pt idx="117">
                  <c:v>2330.29715928166</c:v>
                </c:pt>
                <c:pt idx="118">
                  <c:v>2363.8506083504</c:v>
                </c:pt>
                <c:pt idx="119">
                  <c:v>2407.22624986718</c:v>
                </c:pt>
                <c:pt idx="120">
                  <c:v>2457.82427561643</c:v>
                </c:pt>
                <c:pt idx="121">
                  <c:v>2507.03922811795</c:v>
                </c:pt>
                <c:pt idx="122">
                  <c:v>2546.78175355057</c:v>
                </c:pt>
                <c:pt idx="123">
                  <c:v>2574.68497529943</c:v>
                </c:pt>
                <c:pt idx="124">
                  <c:v>2590.56031765144</c:v>
                </c:pt>
                <c:pt idx="125">
                  <c:v>2599.58590348135</c:v>
                </c:pt>
                <c:pt idx="126">
                  <c:v>2606.16151459994</c:v>
                </c:pt>
                <c:pt idx="127">
                  <c:v>2614.85110170185</c:v>
                </c:pt>
                <c:pt idx="128">
                  <c:v>2629.56034481953</c:v>
                </c:pt>
                <c:pt idx="129">
                  <c:v>2648.59158867474</c:v>
                </c:pt>
                <c:pt idx="130">
                  <c:v>2670.70164304687</c:v>
                </c:pt>
                <c:pt idx="131">
                  <c:v>2697.61548505166</c:v>
                </c:pt>
                <c:pt idx="132">
                  <c:v>2732.83054473149</c:v>
                </c:pt>
                <c:pt idx="133">
                  <c:v>2769.79198892388</c:v>
                </c:pt>
                <c:pt idx="134">
                  <c:v>2805.1076805613</c:v>
                </c:pt>
                <c:pt idx="135">
                  <c:v>2830.71565066373</c:v>
                </c:pt>
                <c:pt idx="136">
                  <c:v>2844.67598629979</c:v>
                </c:pt>
                <c:pt idx="137">
                  <c:v>2849.0645690819</c:v>
                </c:pt>
                <c:pt idx="138">
                  <c:v>2843.31187916736</c:v>
                </c:pt>
                <c:pt idx="139">
                  <c:v>2827.17247737774</c:v>
                </c:pt>
                <c:pt idx="140">
                  <c:v>2806.86977087124</c:v>
                </c:pt>
                <c:pt idx="141">
                  <c:v>2786.87073621843</c:v>
                </c:pt>
                <c:pt idx="142">
                  <c:v>2765.48871677352</c:v>
                </c:pt>
                <c:pt idx="143">
                  <c:v>2745.67236544939</c:v>
                </c:pt>
                <c:pt idx="144">
                  <c:v>2733.00576476812</c:v>
                </c:pt>
                <c:pt idx="145">
                  <c:v>2735.27979658507</c:v>
                </c:pt>
                <c:pt idx="146">
                  <c:v>2749.18509633932</c:v>
                </c:pt>
                <c:pt idx="147">
                  <c:v>2760.07152446874</c:v>
                </c:pt>
                <c:pt idx="148">
                  <c:v>2759.1601300105</c:v>
                </c:pt>
                <c:pt idx="149">
                  <c:v>2735.25927569359</c:v>
                </c:pt>
                <c:pt idx="150">
                  <c:v>2690.46072655741</c:v>
                </c:pt>
                <c:pt idx="151">
                  <c:v>2639.30596055095</c:v>
                </c:pt>
                <c:pt idx="152">
                  <c:v>2596.99162069765</c:v>
                </c:pt>
                <c:pt idx="153">
                  <c:v>2573.09289615368</c:v>
                </c:pt>
                <c:pt idx="154">
                  <c:v>2568.77567528149</c:v>
                </c:pt>
                <c:pt idx="155">
                  <c:v>2575.34430836885</c:v>
                </c:pt>
                <c:pt idx="156">
                  <c:v>2579.54265623819</c:v>
                </c:pt>
                <c:pt idx="157">
                  <c:v>2579.11699496576</c:v>
                </c:pt>
                <c:pt idx="158">
                  <c:v>2578.31010968214</c:v>
                </c:pt>
                <c:pt idx="159">
                  <c:v>2589.56284034964</c:v>
                </c:pt>
                <c:pt idx="160">
                  <c:v>2624.21943369286</c:v>
                </c:pt>
                <c:pt idx="161">
                  <c:v>2680.79033327426</c:v>
                </c:pt>
                <c:pt idx="162">
                  <c:v>2750.77637446161</c:v>
                </c:pt>
                <c:pt idx="163">
                  <c:v>2816.95674565846</c:v>
                </c:pt>
                <c:pt idx="164">
                  <c:v>2861.33745500499</c:v>
                </c:pt>
                <c:pt idx="165">
                  <c:v>2877.1960606132</c:v>
                </c:pt>
                <c:pt idx="166">
                  <c:v>2869.64578549493</c:v>
                </c:pt>
                <c:pt idx="167">
                  <c:v>2844.06089250623</c:v>
                </c:pt>
                <c:pt idx="168">
                  <c:v>2809.09877117043</c:v>
                </c:pt>
                <c:pt idx="169">
                  <c:v>2775.2574387219</c:v>
                </c:pt>
                <c:pt idx="170">
                  <c:v>2744.90948726847</c:v>
                </c:pt>
                <c:pt idx="171">
                  <c:v>2721.45580061001</c:v>
                </c:pt>
                <c:pt idx="172">
                  <c:v>2704.23038635857</c:v>
                </c:pt>
                <c:pt idx="173">
                  <c:v>2701.3000957332</c:v>
                </c:pt>
                <c:pt idx="174">
                  <c:v>2715.40405253992</c:v>
                </c:pt>
                <c:pt idx="175">
                  <c:v>2746.82331750791</c:v>
                </c:pt>
                <c:pt idx="176">
                  <c:v>2794.78079741798</c:v>
                </c:pt>
                <c:pt idx="177">
                  <c:v>2854.54841936214</c:v>
                </c:pt>
                <c:pt idx="178">
                  <c:v>2919.68437725776</c:v>
                </c:pt>
                <c:pt idx="179">
                  <c:v>2984.31245899189</c:v>
                </c:pt>
                <c:pt idx="180">
                  <c:v>3044.75826377207</c:v>
                </c:pt>
                <c:pt idx="181">
                  <c:v>3096.57951256277</c:v>
                </c:pt>
                <c:pt idx="182">
                  <c:v>3143.36975991586</c:v>
                </c:pt>
                <c:pt idx="183">
                  <c:v>3187.41934594276</c:v>
                </c:pt>
                <c:pt idx="184">
                  <c:v>3223.76712379126</c:v>
                </c:pt>
                <c:pt idx="185">
                  <c:v>3247.53793731655</c:v>
                </c:pt>
                <c:pt idx="186">
                  <c:v>3258.84110120625</c:v>
                </c:pt>
                <c:pt idx="187">
                  <c:v>3257.93539997546</c:v>
                </c:pt>
                <c:pt idx="188">
                  <c:v>3245.63291920355</c:v>
                </c:pt>
                <c:pt idx="189">
                  <c:v>3231.81748725899</c:v>
                </c:pt>
                <c:pt idx="190">
                  <c:v>3217.6577225786</c:v>
                </c:pt>
                <c:pt idx="191">
                  <c:v>3208.44511902317</c:v>
                </c:pt>
                <c:pt idx="192">
                  <c:v>3205.70634534977</c:v>
                </c:pt>
                <c:pt idx="193">
                  <c:v>3203.87543667093</c:v>
                </c:pt>
                <c:pt idx="194">
                  <c:v>3201.37124330036</c:v>
                </c:pt>
                <c:pt idx="195">
                  <c:v>3197.81648548029</c:v>
                </c:pt>
                <c:pt idx="196">
                  <c:v>3197.68975641803</c:v>
                </c:pt>
                <c:pt idx="197">
                  <c:v>3207.82803646023</c:v>
                </c:pt>
                <c:pt idx="198">
                  <c:v>3226.88095856375</c:v>
                </c:pt>
                <c:pt idx="199">
                  <c:v>3248.66321954628</c:v>
                </c:pt>
                <c:pt idx="200">
                  <c:v>3272.19637712174</c:v>
                </c:pt>
                <c:pt idx="201">
                  <c:v>3293.82625582048</c:v>
                </c:pt>
                <c:pt idx="202">
                  <c:v>3315.05609279642</c:v>
                </c:pt>
                <c:pt idx="203">
                  <c:v>3340.85969599091</c:v>
                </c:pt>
                <c:pt idx="204">
                  <c:v>3372.90180301698</c:v>
                </c:pt>
                <c:pt idx="205">
                  <c:v>3412.13673733671</c:v>
                </c:pt>
                <c:pt idx="206">
                  <c:v>3455.07823253202</c:v>
                </c:pt>
                <c:pt idx="207">
                  <c:v>3498.14710222011</c:v>
                </c:pt>
                <c:pt idx="208">
                  <c:v>3539.77542327898</c:v>
                </c:pt>
                <c:pt idx="209">
                  <c:v>3580.39296333924</c:v>
                </c:pt>
                <c:pt idx="210">
                  <c:v>3621.5662597102</c:v>
                </c:pt>
                <c:pt idx="211">
                  <c:v>3666.08202265322</c:v>
                </c:pt>
                <c:pt idx="212">
                  <c:v>3707.93473435028</c:v>
                </c:pt>
                <c:pt idx="213">
                  <c:v>3741.72436217977</c:v>
                </c:pt>
                <c:pt idx="214">
                  <c:v>3770.3210392285</c:v>
                </c:pt>
                <c:pt idx="215">
                  <c:v>3793.32050884529</c:v>
                </c:pt>
                <c:pt idx="216">
                  <c:v>3812.73440965284</c:v>
                </c:pt>
                <c:pt idx="217">
                  <c:v>3837.85323903331</c:v>
                </c:pt>
                <c:pt idx="218">
                  <c:v>3874.10691171769</c:v>
                </c:pt>
                <c:pt idx="219">
                  <c:v>3921.24824283532</c:v>
                </c:pt>
                <c:pt idx="220">
                  <c:v>3971.66202733497</c:v>
                </c:pt>
                <c:pt idx="221">
                  <c:v>4017.1058309316</c:v>
                </c:pt>
                <c:pt idx="222">
                  <c:v>4059.21980818256</c:v>
                </c:pt>
                <c:pt idx="223">
                  <c:v>4099.92486606285</c:v>
                </c:pt>
                <c:pt idx="224">
                  <c:v>4139.18973523588</c:v>
                </c:pt>
                <c:pt idx="225">
                  <c:v>4178.69146376121</c:v>
                </c:pt>
                <c:pt idx="226">
                  <c:v>4220.47019492016</c:v>
                </c:pt>
                <c:pt idx="227">
                  <c:v>4265.04038011359</c:v>
                </c:pt>
                <c:pt idx="228">
                  <c:v>4302.77601367856</c:v>
                </c:pt>
                <c:pt idx="229">
                  <c:v>4323.42046640294</c:v>
                </c:pt>
                <c:pt idx="230">
                  <c:v>4319.83086818824</c:v>
                </c:pt>
                <c:pt idx="231">
                  <c:v>4297.39000448968</c:v>
                </c:pt>
                <c:pt idx="232">
                  <c:v>4267.40232288977</c:v>
                </c:pt>
                <c:pt idx="233">
                  <c:v>4237.87943348479</c:v>
                </c:pt>
                <c:pt idx="234">
                  <c:v>4214.27771865391</c:v>
                </c:pt>
                <c:pt idx="235">
                  <c:v>4203.14091174944</c:v>
                </c:pt>
                <c:pt idx="236">
                  <c:v>4210.2783471644</c:v>
                </c:pt>
                <c:pt idx="237">
                  <c:v>4225.86785645555</c:v>
                </c:pt>
                <c:pt idx="238">
                  <c:v>4236.34028621873</c:v>
                </c:pt>
                <c:pt idx="239">
                  <c:v>4235.3839652802</c:v>
                </c:pt>
                <c:pt idx="240">
                  <c:v>4230.51980258432</c:v>
                </c:pt>
                <c:pt idx="241">
                  <c:v>4224.04890165042</c:v>
                </c:pt>
                <c:pt idx="242">
                  <c:v>4219.59371395284</c:v>
                </c:pt>
                <c:pt idx="243">
                  <c:v>4223.14507081339</c:v>
                </c:pt>
                <c:pt idx="244">
                  <c:v>4236.34515921943</c:v>
                </c:pt>
                <c:pt idx="245">
                  <c:v>4263.0988739218</c:v>
                </c:pt>
                <c:pt idx="246">
                  <c:v>4297.89163427339</c:v>
                </c:pt>
                <c:pt idx="247">
                  <c:v>4336.4426647086</c:v>
                </c:pt>
                <c:pt idx="248">
                  <c:v>4375.13256515534</c:v>
                </c:pt>
                <c:pt idx="249">
                  <c:v>4414.17010968425</c:v>
                </c:pt>
                <c:pt idx="250">
                  <c:v>4451.6037669631</c:v>
                </c:pt>
                <c:pt idx="251">
                  <c:v>4486.72983555706</c:v>
                </c:pt>
                <c:pt idx="252">
                  <c:v>4522.39535023955</c:v>
                </c:pt>
                <c:pt idx="253">
                  <c:v>4559.5801153249</c:v>
                </c:pt>
                <c:pt idx="254">
                  <c:v>4594.57467548655</c:v>
                </c:pt>
                <c:pt idx="255">
                  <c:v>4616.6913785919</c:v>
                </c:pt>
                <c:pt idx="256">
                  <c:v>4623.24804632388</c:v>
                </c:pt>
                <c:pt idx="257">
                  <c:v>4619.58716711141</c:v>
                </c:pt>
                <c:pt idx="258">
                  <c:v>4626.63428213958</c:v>
                </c:pt>
                <c:pt idx="259">
                  <c:v>4665.05924928122</c:v>
                </c:pt>
                <c:pt idx="260">
                  <c:v>4740.50754250511</c:v>
                </c:pt>
                <c:pt idx="261">
                  <c:v>4850.06470899258</c:v>
                </c:pt>
                <c:pt idx="262">
                  <c:v>4976.3868932785</c:v>
                </c:pt>
                <c:pt idx="263">
                  <c:v>5092.67493887293</c:v>
                </c:pt>
                <c:pt idx="264">
                  <c:v>5184.89405196536</c:v>
                </c:pt>
                <c:pt idx="265">
                  <c:v>5262.00335995342</c:v>
                </c:pt>
                <c:pt idx="266">
                  <c:v>5345.28392083026</c:v>
                </c:pt>
                <c:pt idx="267">
                  <c:v>5443.67910166409</c:v>
                </c:pt>
                <c:pt idx="268">
                  <c:v>5554.14064067593</c:v>
                </c:pt>
                <c:pt idx="269">
                  <c:v>5658.40642800227</c:v>
                </c:pt>
                <c:pt idx="270">
                  <c:v>5732.58916686557</c:v>
                </c:pt>
                <c:pt idx="271">
                  <c:v>5764.9167473232</c:v>
                </c:pt>
                <c:pt idx="272">
                  <c:v>5769.24966406821</c:v>
                </c:pt>
                <c:pt idx="273">
                  <c:v>5757.74760619198</c:v>
                </c:pt>
                <c:pt idx="274">
                  <c:v>5748.20502648925</c:v>
                </c:pt>
                <c:pt idx="275">
                  <c:v>5756.3808244162</c:v>
                </c:pt>
                <c:pt idx="276">
                  <c:v>5775.73841730694</c:v>
                </c:pt>
                <c:pt idx="277">
                  <c:v>5786.90545201457</c:v>
                </c:pt>
                <c:pt idx="278">
                  <c:v>5780.96452399021</c:v>
                </c:pt>
                <c:pt idx="279">
                  <c:v>5762.33092467233</c:v>
                </c:pt>
                <c:pt idx="280">
                  <c:v>5747.02011035313</c:v>
                </c:pt>
                <c:pt idx="281">
                  <c:v>5738.14710422272</c:v>
                </c:pt>
                <c:pt idx="282">
                  <c:v>5725.69893917305</c:v>
                </c:pt>
                <c:pt idx="283">
                  <c:v>5692.25188382333</c:v>
                </c:pt>
                <c:pt idx="284">
                  <c:v>5629.2875318872</c:v>
                </c:pt>
                <c:pt idx="285">
                  <c:v>5551.89473627411</c:v>
                </c:pt>
                <c:pt idx="286">
                  <c:v>5485.09966838484</c:v>
                </c:pt>
                <c:pt idx="287">
                  <c:v>5442.77622541175</c:v>
                </c:pt>
                <c:pt idx="288">
                  <c:v>5436.04705989271</c:v>
                </c:pt>
                <c:pt idx="289">
                  <c:v>5459.88056142268</c:v>
                </c:pt>
                <c:pt idx="290">
                  <c:v>5489.60193529788</c:v>
                </c:pt>
                <c:pt idx="291">
                  <c:v>5505.50212179293</c:v>
                </c:pt>
                <c:pt idx="292">
                  <c:v>5501.41422199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727.661028557133</c:v>
                </c:pt>
                <c:pt idx="1">
                  <c:v>731.406643097564</c:v>
                </c:pt>
                <c:pt idx="2">
                  <c:v>741.706374290453</c:v>
                </c:pt>
                <c:pt idx="3">
                  <c:v>757.568740729559</c:v>
                </c:pt>
                <c:pt idx="4">
                  <c:v>776.60838214149</c:v>
                </c:pt>
                <c:pt idx="5">
                  <c:v>796.056380986829</c:v>
                </c:pt>
                <c:pt idx="6">
                  <c:v>813.715455477705</c:v>
                </c:pt>
                <c:pt idx="7">
                  <c:v>828.370145906239</c:v>
                </c:pt>
                <c:pt idx="8">
                  <c:v>839.580595578505</c:v>
                </c:pt>
                <c:pt idx="9">
                  <c:v>847.343991701176</c:v>
                </c:pt>
                <c:pt idx="10">
                  <c:v>851.2781664098</c:v>
                </c:pt>
                <c:pt idx="11">
                  <c:v>851.437115476485</c:v>
                </c:pt>
                <c:pt idx="12">
                  <c:v>848.443098313557</c:v>
                </c:pt>
                <c:pt idx="13">
                  <c:v>843.416253699628</c:v>
                </c:pt>
                <c:pt idx="14">
                  <c:v>837.955797031579</c:v>
                </c:pt>
                <c:pt idx="15">
                  <c:v>833.470398755</c:v>
                </c:pt>
                <c:pt idx="16">
                  <c:v>831.64023819219</c:v>
                </c:pt>
                <c:pt idx="17">
                  <c:v>833.968432997996</c:v>
                </c:pt>
                <c:pt idx="18">
                  <c:v>841.166151039254</c:v>
                </c:pt>
                <c:pt idx="19">
                  <c:v>852.591633287903</c:v>
                </c:pt>
                <c:pt idx="20">
                  <c:v>867.016459556744</c:v>
                </c:pt>
                <c:pt idx="21">
                  <c:v>882.845771633566</c:v>
                </c:pt>
                <c:pt idx="22">
                  <c:v>898.599310420042</c:v>
                </c:pt>
                <c:pt idx="23">
                  <c:v>912.850948748992</c:v>
                </c:pt>
                <c:pt idx="24">
                  <c:v>924.250461955386</c:v>
                </c:pt>
                <c:pt idx="25">
                  <c:v>931.769473551902</c:v>
                </c:pt>
                <c:pt idx="26">
                  <c:v>934.623545983003</c:v>
                </c:pt>
                <c:pt idx="27">
                  <c:v>932.705898081014</c:v>
                </c:pt>
                <c:pt idx="28">
                  <c:v>926.483495560004</c:v>
                </c:pt>
                <c:pt idx="29">
                  <c:v>917.438491362396</c:v>
                </c:pt>
                <c:pt idx="30">
                  <c:v>907.140580702068</c:v>
                </c:pt>
                <c:pt idx="31">
                  <c:v>897.317451879192</c:v>
                </c:pt>
                <c:pt idx="32">
                  <c:v>889.266034804635</c:v>
                </c:pt>
                <c:pt idx="33">
                  <c:v>883.627015248754</c:v>
                </c:pt>
                <c:pt idx="34">
                  <c:v>880.452290248946</c:v>
                </c:pt>
                <c:pt idx="35">
                  <c:v>879.685868277876</c:v>
                </c:pt>
                <c:pt idx="36">
                  <c:v>881.192995611917</c:v>
                </c:pt>
                <c:pt idx="37">
                  <c:v>885.070923637492</c:v>
                </c:pt>
                <c:pt idx="38">
                  <c:v>891.302240864878</c:v>
                </c:pt>
                <c:pt idx="39">
                  <c:v>899.98884461639</c:v>
                </c:pt>
                <c:pt idx="40">
                  <c:v>910.743289211117</c:v>
                </c:pt>
                <c:pt idx="41">
                  <c:v>922.695007115121</c:v>
                </c:pt>
                <c:pt idx="42">
                  <c:v>934.471614107273</c:v>
                </c:pt>
                <c:pt idx="43">
                  <c:v>944.355669677298</c:v>
                </c:pt>
                <c:pt idx="44">
                  <c:v>950.90748605733</c:v>
                </c:pt>
                <c:pt idx="45">
                  <c:v>953.469300009176</c:v>
                </c:pt>
                <c:pt idx="46">
                  <c:v>952.392530779539</c:v>
                </c:pt>
                <c:pt idx="47">
                  <c:v>948.687565816108</c:v>
                </c:pt>
                <c:pt idx="48">
                  <c:v>944.060282743348</c:v>
                </c:pt>
                <c:pt idx="49">
                  <c:v>940.071480782121</c:v>
                </c:pt>
                <c:pt idx="50">
                  <c:v>938.293602807716</c:v>
                </c:pt>
                <c:pt idx="51">
                  <c:v>939.593807560998</c:v>
                </c:pt>
                <c:pt idx="52">
                  <c:v>944.714943338862</c:v>
                </c:pt>
                <c:pt idx="53">
                  <c:v>953.983379962464</c:v>
                </c:pt>
                <c:pt idx="54">
                  <c:v>966.793684177264</c:v>
                </c:pt>
                <c:pt idx="55">
                  <c:v>982.226253965529</c:v>
                </c:pt>
                <c:pt idx="56">
                  <c:v>998.905379384328</c:v>
                </c:pt>
                <c:pt idx="57">
                  <c:v>1015.7616896409</c:v>
                </c:pt>
                <c:pt idx="58">
                  <c:v>1032.249980033</c:v>
                </c:pt>
                <c:pt idx="59">
                  <c:v>1048.07646942865</c:v>
                </c:pt>
                <c:pt idx="60">
                  <c:v>1062.93023504773</c:v>
                </c:pt>
                <c:pt idx="61">
                  <c:v>1076.63214664479</c:v>
                </c:pt>
                <c:pt idx="62">
                  <c:v>1089.24921852407</c:v>
                </c:pt>
                <c:pt idx="63">
                  <c:v>1100.78745430631</c:v>
                </c:pt>
                <c:pt idx="64">
                  <c:v>1110.86317522097</c:v>
                </c:pt>
                <c:pt idx="65">
                  <c:v>1119.27774654872</c:v>
                </c:pt>
                <c:pt idx="66">
                  <c:v>1126.11030908672</c:v>
                </c:pt>
                <c:pt idx="67">
                  <c:v>1131.88317408493</c:v>
                </c:pt>
                <c:pt idx="68">
                  <c:v>1137.27559124451</c:v>
                </c:pt>
                <c:pt idx="69">
                  <c:v>1142.70036116653</c:v>
                </c:pt>
                <c:pt idx="70">
                  <c:v>1148.65509214415</c:v>
                </c:pt>
                <c:pt idx="71">
                  <c:v>1155.81411070246</c:v>
                </c:pt>
                <c:pt idx="72">
                  <c:v>1164.13760870085</c:v>
                </c:pt>
                <c:pt idx="73">
                  <c:v>1173.08857524804</c:v>
                </c:pt>
                <c:pt idx="74">
                  <c:v>1182.00619381633</c:v>
                </c:pt>
                <c:pt idx="75">
                  <c:v>1190.70291877247</c:v>
                </c:pt>
                <c:pt idx="76">
                  <c:v>1199.84584947264</c:v>
                </c:pt>
                <c:pt idx="77">
                  <c:v>1209.26598820145</c:v>
                </c:pt>
                <c:pt idx="78">
                  <c:v>1218.39219584374</c:v>
                </c:pt>
                <c:pt idx="79">
                  <c:v>1226.59351235331</c:v>
                </c:pt>
                <c:pt idx="80">
                  <c:v>1233.59697427739</c:v>
                </c:pt>
                <c:pt idx="81">
                  <c:v>1239.50078455219</c:v>
                </c:pt>
                <c:pt idx="82">
                  <c:v>1243.51650092331</c:v>
                </c:pt>
                <c:pt idx="83">
                  <c:v>1244.37707501045</c:v>
                </c:pt>
                <c:pt idx="84">
                  <c:v>1241.5106019942</c:v>
                </c:pt>
                <c:pt idx="85">
                  <c:v>1235.14004920673</c:v>
                </c:pt>
                <c:pt idx="86">
                  <c:v>1226.29749727359</c:v>
                </c:pt>
                <c:pt idx="87">
                  <c:v>1216.55513003677</c:v>
                </c:pt>
                <c:pt idx="88">
                  <c:v>1207.06943065972</c:v>
                </c:pt>
                <c:pt idx="89">
                  <c:v>1199.45500975627</c:v>
                </c:pt>
                <c:pt idx="90">
                  <c:v>1195.55397743926</c:v>
                </c:pt>
                <c:pt idx="91">
                  <c:v>1196.95003250443</c:v>
                </c:pt>
                <c:pt idx="92">
                  <c:v>1204.3020970485</c:v>
                </c:pt>
                <c:pt idx="93">
                  <c:v>1216.74017670145</c:v>
                </c:pt>
                <c:pt idx="94">
                  <c:v>1233.03277989496</c:v>
                </c:pt>
                <c:pt idx="95">
                  <c:v>1250.73616334261</c:v>
                </c:pt>
                <c:pt idx="96">
                  <c:v>1266.98821236166</c:v>
                </c:pt>
                <c:pt idx="97">
                  <c:v>1279.7738860138</c:v>
                </c:pt>
                <c:pt idx="98">
                  <c:v>1287.44542550887</c:v>
                </c:pt>
                <c:pt idx="99">
                  <c:v>1288.85742415124</c:v>
                </c:pt>
                <c:pt idx="100">
                  <c:v>1282.72876180685</c:v>
                </c:pt>
                <c:pt idx="101">
                  <c:v>1267.99884397358</c:v>
                </c:pt>
                <c:pt idx="102">
                  <c:v>1245.38558482132</c:v>
                </c:pt>
                <c:pt idx="103">
                  <c:v>1216.10221415974</c:v>
                </c:pt>
                <c:pt idx="104">
                  <c:v>1182.15681789585</c:v>
                </c:pt>
                <c:pt idx="105">
                  <c:v>1145.43180610485</c:v>
                </c:pt>
                <c:pt idx="106">
                  <c:v>1107.58285411339</c:v>
                </c:pt>
                <c:pt idx="107">
                  <c:v>1070.55028318661</c:v>
                </c:pt>
                <c:pt idx="108">
                  <c:v>1037.12669222024</c:v>
                </c:pt>
                <c:pt idx="109">
                  <c:v>1009.29281903301</c:v>
                </c:pt>
                <c:pt idx="110">
                  <c:v>987.91108868017</c:v>
                </c:pt>
                <c:pt idx="111">
                  <c:v>972.789374588315</c:v>
                </c:pt>
                <c:pt idx="112">
                  <c:v>963.579063496968</c:v>
                </c:pt>
                <c:pt idx="113">
                  <c:v>960.398693193818</c:v>
                </c:pt>
                <c:pt idx="114">
                  <c:v>962.518094889204</c:v>
                </c:pt>
                <c:pt idx="115">
                  <c:v>969.140737930465</c:v>
                </c:pt>
                <c:pt idx="116">
                  <c:v>978.235064805274</c:v>
                </c:pt>
                <c:pt idx="117">
                  <c:v>987.883431206166</c:v>
                </c:pt>
                <c:pt idx="118">
                  <c:v>997.011293804075</c:v>
                </c:pt>
                <c:pt idx="119">
                  <c:v>1005.20987677482</c:v>
                </c:pt>
                <c:pt idx="120">
                  <c:v>1013.01507363857</c:v>
                </c:pt>
                <c:pt idx="121">
                  <c:v>1021.8692333903</c:v>
                </c:pt>
                <c:pt idx="122">
                  <c:v>1032.45572702042</c:v>
                </c:pt>
                <c:pt idx="123">
                  <c:v>1044.34594515805</c:v>
                </c:pt>
                <c:pt idx="124">
                  <c:v>1057.97436635837</c:v>
                </c:pt>
                <c:pt idx="125">
                  <c:v>1073.98461650792</c:v>
                </c:pt>
                <c:pt idx="126">
                  <c:v>1092.14461126706</c:v>
                </c:pt>
                <c:pt idx="127">
                  <c:v>1111.45494820454</c:v>
                </c:pt>
                <c:pt idx="128">
                  <c:v>1131.29727441912</c:v>
                </c:pt>
                <c:pt idx="129">
                  <c:v>1150.75132960763</c:v>
                </c:pt>
                <c:pt idx="130">
                  <c:v>1170.13654931779</c:v>
                </c:pt>
                <c:pt idx="131">
                  <c:v>1189.84089933918</c:v>
                </c:pt>
                <c:pt idx="132">
                  <c:v>1208.98895122473</c:v>
                </c:pt>
                <c:pt idx="133">
                  <c:v>1225.46968425299</c:v>
                </c:pt>
                <c:pt idx="134">
                  <c:v>1238.03834649749</c:v>
                </c:pt>
                <c:pt idx="135">
                  <c:v>1246.84472104574</c:v>
                </c:pt>
                <c:pt idx="136">
                  <c:v>1251.38624687259</c:v>
                </c:pt>
                <c:pt idx="137">
                  <c:v>1250.82566284152</c:v>
                </c:pt>
                <c:pt idx="138">
                  <c:v>1245.47419843248</c:v>
                </c:pt>
                <c:pt idx="139">
                  <c:v>1236.26654313262</c:v>
                </c:pt>
                <c:pt idx="140">
                  <c:v>1224.78777392139</c:v>
                </c:pt>
                <c:pt idx="141">
                  <c:v>1213.37214831899</c:v>
                </c:pt>
                <c:pt idx="142">
                  <c:v>1203.44222418073</c:v>
                </c:pt>
                <c:pt idx="143">
                  <c:v>1196.23902570458</c:v>
                </c:pt>
                <c:pt idx="144">
                  <c:v>1191.35986173267</c:v>
                </c:pt>
                <c:pt idx="145">
                  <c:v>1186.83642590318</c:v>
                </c:pt>
                <c:pt idx="146">
                  <c:v>1180.98731656748</c:v>
                </c:pt>
                <c:pt idx="147">
                  <c:v>1172.3627848088</c:v>
                </c:pt>
                <c:pt idx="148">
                  <c:v>1161.10816522159</c:v>
                </c:pt>
                <c:pt idx="149">
                  <c:v>1147.05009275933</c:v>
                </c:pt>
                <c:pt idx="150">
                  <c:v>1131.08389428766</c:v>
                </c:pt>
                <c:pt idx="151">
                  <c:v>1114.87417530887</c:v>
                </c:pt>
                <c:pt idx="152">
                  <c:v>1100.07480038982</c:v>
                </c:pt>
                <c:pt idx="153">
                  <c:v>1089.76128059452</c:v>
                </c:pt>
                <c:pt idx="154">
                  <c:v>1084.98353593042</c:v>
                </c:pt>
                <c:pt idx="155">
                  <c:v>1084.76055865748</c:v>
                </c:pt>
                <c:pt idx="156">
                  <c:v>1088.79351713357</c:v>
                </c:pt>
                <c:pt idx="157">
                  <c:v>1096.46839978712</c:v>
                </c:pt>
                <c:pt idx="158">
                  <c:v>1105.91875083407</c:v>
                </c:pt>
                <c:pt idx="159">
                  <c:v>1115.67055007022</c:v>
                </c:pt>
                <c:pt idx="160">
                  <c:v>1124.38393294451</c:v>
                </c:pt>
                <c:pt idx="161">
                  <c:v>1132.27738659088</c:v>
                </c:pt>
                <c:pt idx="162">
                  <c:v>1139.36262180476</c:v>
                </c:pt>
                <c:pt idx="163">
                  <c:v>1146.77952167788</c:v>
                </c:pt>
                <c:pt idx="164">
                  <c:v>1155.9146895588</c:v>
                </c:pt>
                <c:pt idx="165">
                  <c:v>1166.46764944508</c:v>
                </c:pt>
                <c:pt idx="166">
                  <c:v>1178.25254157945</c:v>
                </c:pt>
                <c:pt idx="167">
                  <c:v>1191.146869405</c:v>
                </c:pt>
                <c:pt idx="168">
                  <c:v>1203.41207454736</c:v>
                </c:pt>
                <c:pt idx="169">
                  <c:v>1214.66617877113</c:v>
                </c:pt>
                <c:pt idx="170">
                  <c:v>1225.8354580456</c:v>
                </c:pt>
                <c:pt idx="171">
                  <c:v>1237.14002527548</c:v>
                </c:pt>
                <c:pt idx="172">
                  <c:v>1248.97098396909</c:v>
                </c:pt>
                <c:pt idx="173">
                  <c:v>1261.29385927626</c:v>
                </c:pt>
                <c:pt idx="174">
                  <c:v>1273.32434329675</c:v>
                </c:pt>
                <c:pt idx="175">
                  <c:v>1283.27443731864</c:v>
                </c:pt>
                <c:pt idx="176">
                  <c:v>1289.75943230538</c:v>
                </c:pt>
                <c:pt idx="177">
                  <c:v>1292.40224983282</c:v>
                </c:pt>
                <c:pt idx="178">
                  <c:v>1290.87305384773</c:v>
                </c:pt>
                <c:pt idx="179">
                  <c:v>1287.12026505987</c:v>
                </c:pt>
                <c:pt idx="180">
                  <c:v>1283.72903573889</c:v>
                </c:pt>
                <c:pt idx="181">
                  <c:v>1282.12810177062</c:v>
                </c:pt>
                <c:pt idx="182">
                  <c:v>1284.17912920432</c:v>
                </c:pt>
                <c:pt idx="183">
                  <c:v>1290.93958122898</c:v>
                </c:pt>
                <c:pt idx="184">
                  <c:v>1301.35813790885</c:v>
                </c:pt>
                <c:pt idx="185">
                  <c:v>1314.07003816317</c:v>
                </c:pt>
                <c:pt idx="186">
                  <c:v>1327.32964851962</c:v>
                </c:pt>
                <c:pt idx="187">
                  <c:v>1339.48452905757</c:v>
                </c:pt>
                <c:pt idx="188">
                  <c:v>1347.71375539363</c:v>
                </c:pt>
                <c:pt idx="189">
                  <c:v>1349.77775849299</c:v>
                </c:pt>
                <c:pt idx="190">
                  <c:v>1345.59047071943</c:v>
                </c:pt>
                <c:pt idx="191">
                  <c:v>1335.2870699595</c:v>
                </c:pt>
                <c:pt idx="192">
                  <c:v>1320.53041429598</c:v>
                </c:pt>
                <c:pt idx="193">
                  <c:v>1305.26788356478</c:v>
                </c:pt>
                <c:pt idx="194">
                  <c:v>1292.7198432688</c:v>
                </c:pt>
                <c:pt idx="195">
                  <c:v>1285.94047599193</c:v>
                </c:pt>
                <c:pt idx="196">
                  <c:v>1287.15917273259</c:v>
                </c:pt>
                <c:pt idx="197">
                  <c:v>1296.43108056598</c:v>
                </c:pt>
                <c:pt idx="198">
                  <c:v>1312.68638021544</c:v>
                </c:pt>
                <c:pt idx="199">
                  <c:v>1333.94140894164</c:v>
                </c:pt>
                <c:pt idx="200">
                  <c:v>1358.88966936644</c:v>
                </c:pt>
                <c:pt idx="201">
                  <c:v>1386.54608370437</c:v>
                </c:pt>
                <c:pt idx="202">
                  <c:v>1415.30047948113</c:v>
                </c:pt>
                <c:pt idx="203">
                  <c:v>1443.40211324614</c:v>
                </c:pt>
                <c:pt idx="204">
                  <c:v>1469.07303083325</c:v>
                </c:pt>
                <c:pt idx="205">
                  <c:v>1491.0179045205</c:v>
                </c:pt>
                <c:pt idx="206">
                  <c:v>1508.74173356344</c:v>
                </c:pt>
                <c:pt idx="207">
                  <c:v>1522.04354599166</c:v>
                </c:pt>
                <c:pt idx="208">
                  <c:v>1531.92755348734</c:v>
                </c:pt>
                <c:pt idx="209">
                  <c:v>1539.76315992066</c:v>
                </c:pt>
                <c:pt idx="210">
                  <c:v>1546.93713374894</c:v>
                </c:pt>
                <c:pt idx="211">
                  <c:v>1556.29532046312</c:v>
                </c:pt>
                <c:pt idx="212">
                  <c:v>1570.63789583147</c:v>
                </c:pt>
                <c:pt idx="213">
                  <c:v>1591.23901096923</c:v>
                </c:pt>
                <c:pt idx="214">
                  <c:v>1618.85305335195</c:v>
                </c:pt>
                <c:pt idx="215">
                  <c:v>1652.00701627207</c:v>
                </c:pt>
                <c:pt idx="216">
                  <c:v>1688.65797264833</c:v>
                </c:pt>
                <c:pt idx="217">
                  <c:v>1725.72854453602</c:v>
                </c:pt>
                <c:pt idx="218">
                  <c:v>1759.47460296868</c:v>
                </c:pt>
                <c:pt idx="219">
                  <c:v>1787.29370499015</c:v>
                </c:pt>
                <c:pt idx="220">
                  <c:v>1806.33758637366</c:v>
                </c:pt>
                <c:pt idx="221">
                  <c:v>1815.77230666714</c:v>
                </c:pt>
                <c:pt idx="222">
                  <c:v>1816.72968490842</c:v>
                </c:pt>
                <c:pt idx="223">
                  <c:v>1810.197781824</c:v>
                </c:pt>
                <c:pt idx="224">
                  <c:v>1799.05422495903</c:v>
                </c:pt>
                <c:pt idx="225">
                  <c:v>1785.09547264278</c:v>
                </c:pt>
                <c:pt idx="226">
                  <c:v>1769.00774256987</c:v>
                </c:pt>
                <c:pt idx="227">
                  <c:v>1752.47201336398</c:v>
                </c:pt>
                <c:pt idx="228">
                  <c:v>1737.28893629372</c:v>
                </c:pt>
                <c:pt idx="229">
                  <c:v>1725.2315678037</c:v>
                </c:pt>
                <c:pt idx="230">
                  <c:v>1717.2290143999</c:v>
                </c:pt>
                <c:pt idx="231">
                  <c:v>1713.47319316747</c:v>
                </c:pt>
                <c:pt idx="232">
                  <c:v>1714.53707956393</c:v>
                </c:pt>
                <c:pt idx="233">
                  <c:v>1720.38114885551</c:v>
                </c:pt>
                <c:pt idx="234">
                  <c:v>1731.83299281551</c:v>
                </c:pt>
                <c:pt idx="235">
                  <c:v>1749.78232962239</c:v>
                </c:pt>
                <c:pt idx="236">
                  <c:v>1772.25590987169</c:v>
                </c:pt>
                <c:pt idx="237">
                  <c:v>1797.08476390223</c:v>
                </c:pt>
                <c:pt idx="238">
                  <c:v>1823.34490007346</c:v>
                </c:pt>
                <c:pt idx="239">
                  <c:v>1849.57359107794</c:v>
                </c:pt>
                <c:pt idx="240">
                  <c:v>1873.79820016195</c:v>
                </c:pt>
                <c:pt idx="241">
                  <c:v>1893.72500165002</c:v>
                </c:pt>
                <c:pt idx="242">
                  <c:v>1908.65754133696</c:v>
                </c:pt>
                <c:pt idx="243">
                  <c:v>1917.58004904927</c:v>
                </c:pt>
                <c:pt idx="244">
                  <c:v>1920.77162629192</c:v>
                </c:pt>
                <c:pt idx="245">
                  <c:v>1921.12073364201</c:v>
                </c:pt>
                <c:pt idx="246">
                  <c:v>1921.27365413429</c:v>
                </c:pt>
                <c:pt idx="247">
                  <c:v>1921.59192587401</c:v>
                </c:pt>
                <c:pt idx="248">
                  <c:v>1922.46388868514</c:v>
                </c:pt>
                <c:pt idx="249">
                  <c:v>1923.70544617442</c:v>
                </c:pt>
                <c:pt idx="250">
                  <c:v>1926.58467328009</c:v>
                </c:pt>
                <c:pt idx="251">
                  <c:v>1932.59709703872</c:v>
                </c:pt>
                <c:pt idx="252">
                  <c:v>1944.45680947716</c:v>
                </c:pt>
                <c:pt idx="253">
                  <c:v>1963.69818304338</c:v>
                </c:pt>
                <c:pt idx="254">
                  <c:v>1990.80323675767</c:v>
                </c:pt>
                <c:pt idx="255">
                  <c:v>2027.64240774154</c:v>
                </c:pt>
                <c:pt idx="256">
                  <c:v>2074.45992595284</c:v>
                </c:pt>
                <c:pt idx="257">
                  <c:v>2129.75372421393</c:v>
                </c:pt>
                <c:pt idx="258">
                  <c:v>2192.13174073206</c:v>
                </c:pt>
                <c:pt idx="259">
                  <c:v>2261.75201567405</c:v>
                </c:pt>
                <c:pt idx="260">
                  <c:v>2339.35498358752</c:v>
                </c:pt>
                <c:pt idx="261">
                  <c:v>2427.52005943927</c:v>
                </c:pt>
                <c:pt idx="262">
                  <c:v>2524.56278406448</c:v>
                </c:pt>
                <c:pt idx="263">
                  <c:v>2627.33783303462</c:v>
                </c:pt>
                <c:pt idx="264">
                  <c:v>2731.44612947363</c:v>
                </c:pt>
                <c:pt idx="265">
                  <c:v>2834.17124186911</c:v>
                </c:pt>
                <c:pt idx="266">
                  <c:v>2930.99799789517</c:v>
                </c:pt>
                <c:pt idx="267">
                  <c:v>3018.53084496941</c:v>
                </c:pt>
                <c:pt idx="268">
                  <c:v>3097.21597986709</c:v>
                </c:pt>
                <c:pt idx="269">
                  <c:v>3164.56926054441</c:v>
                </c:pt>
                <c:pt idx="270">
                  <c:v>3217.29996479651</c:v>
                </c:pt>
                <c:pt idx="271">
                  <c:v>3255.86106404811</c:v>
                </c:pt>
                <c:pt idx="272">
                  <c:v>3282.303817598</c:v>
                </c:pt>
                <c:pt idx="273">
                  <c:v>3298.87023013066</c:v>
                </c:pt>
                <c:pt idx="274">
                  <c:v>3308.93257136277</c:v>
                </c:pt>
                <c:pt idx="275">
                  <c:v>3315.66501437686</c:v>
                </c:pt>
                <c:pt idx="276">
                  <c:v>3320.79999558494</c:v>
                </c:pt>
                <c:pt idx="277">
                  <c:v>3324.30245143977</c:v>
                </c:pt>
                <c:pt idx="278">
                  <c:v>3326.98800703182</c:v>
                </c:pt>
                <c:pt idx="279">
                  <c:v>3327.22203351111</c:v>
                </c:pt>
                <c:pt idx="280">
                  <c:v>3320.48111133685</c:v>
                </c:pt>
                <c:pt idx="281">
                  <c:v>3306.03355820665</c:v>
                </c:pt>
                <c:pt idx="282">
                  <c:v>3284.24135846923</c:v>
                </c:pt>
                <c:pt idx="283">
                  <c:v>3255.17247556059</c:v>
                </c:pt>
                <c:pt idx="284">
                  <c:v>3218.77552110393</c:v>
                </c:pt>
                <c:pt idx="285">
                  <c:v>3174.64904693552</c:v>
                </c:pt>
                <c:pt idx="286">
                  <c:v>3123.35697899507</c:v>
                </c:pt>
                <c:pt idx="287">
                  <c:v>3069.23502769147</c:v>
                </c:pt>
                <c:pt idx="288">
                  <c:v>3017.13664818641</c:v>
                </c:pt>
                <c:pt idx="289">
                  <c:v>2971.76790763242</c:v>
                </c:pt>
                <c:pt idx="290">
                  <c:v>2936.0512234434</c:v>
                </c:pt>
                <c:pt idx="291">
                  <c:v>2914.02907157282</c:v>
                </c:pt>
                <c:pt idx="292">
                  <c:v>2899.92546997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63699"/>
        <c:axId val="89704853"/>
      </c:lineChart>
      <c:catAx>
        <c:axId val="47263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9704853"/>
        <c:crossesAt val="0"/>
        <c:auto val="1"/>
        <c:lblAlgn val="ctr"/>
        <c:lblOffset val="100"/>
        <c:noMultiLvlLbl val="0"/>
      </c:catAx>
      <c:valAx>
        <c:axId val="8970485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700147878512"/>
              <c:y val="0.01718803712616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7263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6226822887044"/>
          <c:y val="0.659814369199038"/>
          <c:w val="0.298942099874872"/>
          <c:h val="0.2595393606050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634519500034151"/>
          <c:w val="0.958821522011148"/>
          <c:h val="0.589099105252374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594.03767993375</c:v>
                </c:pt>
                <c:pt idx="1">
                  <c:v>1640.90100266092</c:v>
                </c:pt>
                <c:pt idx="2">
                  <c:v>1680.8027582598</c:v>
                </c:pt>
                <c:pt idx="3">
                  <c:v>1710.50204114398</c:v>
                </c:pt>
                <c:pt idx="4">
                  <c:v>1727.50107422469</c:v>
                </c:pt>
                <c:pt idx="5">
                  <c:v>1729.82274714284</c:v>
                </c:pt>
                <c:pt idx="6">
                  <c:v>1716.51405201557</c:v>
                </c:pt>
                <c:pt idx="7">
                  <c:v>1687.74184859622</c:v>
                </c:pt>
                <c:pt idx="8">
                  <c:v>1644.67306561493</c:v>
                </c:pt>
                <c:pt idx="9">
                  <c:v>1589.57697443953</c:v>
                </c:pt>
                <c:pt idx="10">
                  <c:v>1525.94518032839</c:v>
                </c:pt>
                <c:pt idx="11">
                  <c:v>1458.44359521572</c:v>
                </c:pt>
                <c:pt idx="12">
                  <c:v>1391.77246779163</c:v>
                </c:pt>
                <c:pt idx="13">
                  <c:v>1330.65182820573</c:v>
                </c:pt>
                <c:pt idx="14">
                  <c:v>1278.40082122158</c:v>
                </c:pt>
                <c:pt idx="15">
                  <c:v>1237.45752641081</c:v>
                </c:pt>
                <c:pt idx="16">
                  <c:v>1207.33639166617</c:v>
                </c:pt>
                <c:pt idx="17">
                  <c:v>1186.85657181453</c:v>
                </c:pt>
                <c:pt idx="18">
                  <c:v>1174.84694214346</c:v>
                </c:pt>
                <c:pt idx="19">
                  <c:v>1169.64638850125</c:v>
                </c:pt>
                <c:pt idx="20">
                  <c:v>1169.43115840728</c:v>
                </c:pt>
                <c:pt idx="21">
                  <c:v>1171.75181437095</c:v>
                </c:pt>
                <c:pt idx="22">
                  <c:v>1175.34069905817</c:v>
                </c:pt>
                <c:pt idx="23">
                  <c:v>1179.08300010085</c:v>
                </c:pt>
                <c:pt idx="24">
                  <c:v>1182.23030056005</c:v>
                </c:pt>
                <c:pt idx="25">
                  <c:v>1184.21522766093</c:v>
                </c:pt>
                <c:pt idx="26">
                  <c:v>1185.52650077406</c:v>
                </c:pt>
                <c:pt idx="27">
                  <c:v>1186.75137720041</c:v>
                </c:pt>
                <c:pt idx="28">
                  <c:v>1188.70338834623</c:v>
                </c:pt>
                <c:pt idx="29">
                  <c:v>1191.66951998917</c:v>
                </c:pt>
                <c:pt idx="30">
                  <c:v>1195.43893932654</c:v>
                </c:pt>
                <c:pt idx="31">
                  <c:v>1200.3458335999</c:v>
                </c:pt>
                <c:pt idx="32">
                  <c:v>1206.87436358423</c:v>
                </c:pt>
                <c:pt idx="33">
                  <c:v>1215.53873035817</c:v>
                </c:pt>
                <c:pt idx="34">
                  <c:v>1225.86209315197</c:v>
                </c:pt>
                <c:pt idx="35">
                  <c:v>1236.63483078355</c:v>
                </c:pt>
                <c:pt idx="36">
                  <c:v>1246.28881501952</c:v>
                </c:pt>
                <c:pt idx="37">
                  <c:v>1253.7907272062</c:v>
                </c:pt>
                <c:pt idx="38">
                  <c:v>1258.3508333775</c:v>
                </c:pt>
                <c:pt idx="39">
                  <c:v>1259.7361395464</c:v>
                </c:pt>
                <c:pt idx="40">
                  <c:v>1258.37589212373</c:v>
                </c:pt>
                <c:pt idx="41">
                  <c:v>1256.09855427474</c:v>
                </c:pt>
                <c:pt idx="42">
                  <c:v>1253.72569223054</c:v>
                </c:pt>
                <c:pt idx="43">
                  <c:v>1252.02187303373</c:v>
                </c:pt>
                <c:pt idx="44">
                  <c:v>1251.55084002115</c:v>
                </c:pt>
                <c:pt idx="45">
                  <c:v>1253.29562925263</c:v>
                </c:pt>
                <c:pt idx="46">
                  <c:v>1257.5724203626</c:v>
                </c:pt>
                <c:pt idx="47">
                  <c:v>1264.06067482025</c:v>
                </c:pt>
                <c:pt idx="48">
                  <c:v>1272.4746514002</c:v>
                </c:pt>
                <c:pt idx="49">
                  <c:v>1281.26522048174</c:v>
                </c:pt>
                <c:pt idx="50">
                  <c:v>1288.75246101789</c:v>
                </c:pt>
                <c:pt idx="51">
                  <c:v>1293.03864658655</c:v>
                </c:pt>
                <c:pt idx="52">
                  <c:v>1293.77562379709</c:v>
                </c:pt>
                <c:pt idx="53">
                  <c:v>1291.35480697205</c:v>
                </c:pt>
                <c:pt idx="54">
                  <c:v>1288.19231129532</c:v>
                </c:pt>
                <c:pt idx="55">
                  <c:v>1286.79954096118</c:v>
                </c:pt>
                <c:pt idx="56">
                  <c:v>1287.9292531495</c:v>
                </c:pt>
                <c:pt idx="57">
                  <c:v>1291.7615235602</c:v>
                </c:pt>
                <c:pt idx="58">
                  <c:v>1297.75543541314</c:v>
                </c:pt>
                <c:pt idx="59">
                  <c:v>1305.14932804224</c:v>
                </c:pt>
                <c:pt idx="60">
                  <c:v>1314.49229130213</c:v>
                </c:pt>
                <c:pt idx="61">
                  <c:v>1326.29634199067</c:v>
                </c:pt>
                <c:pt idx="62">
                  <c:v>1340.68874978601</c:v>
                </c:pt>
                <c:pt idx="63">
                  <c:v>1357.80524579101</c:v>
                </c:pt>
                <c:pt idx="64">
                  <c:v>1376.76409269062</c:v>
                </c:pt>
                <c:pt idx="65">
                  <c:v>1395.97579182397</c:v>
                </c:pt>
                <c:pt idx="66">
                  <c:v>1413.76643422812</c:v>
                </c:pt>
                <c:pt idx="67">
                  <c:v>1429.19998903249</c:v>
                </c:pt>
                <c:pt idx="68">
                  <c:v>1442.58497552358</c:v>
                </c:pt>
                <c:pt idx="69">
                  <c:v>1455.27548550233</c:v>
                </c:pt>
                <c:pt idx="70">
                  <c:v>1468.07370386196</c:v>
                </c:pt>
                <c:pt idx="71">
                  <c:v>1481.84848216143</c:v>
                </c:pt>
                <c:pt idx="72">
                  <c:v>1496.20234053392</c:v>
                </c:pt>
                <c:pt idx="73">
                  <c:v>1510.82381689849</c:v>
                </c:pt>
                <c:pt idx="74">
                  <c:v>1525.25537070316</c:v>
                </c:pt>
                <c:pt idx="75">
                  <c:v>1539.03751346947</c:v>
                </c:pt>
                <c:pt idx="76">
                  <c:v>1551.67194363159</c:v>
                </c:pt>
                <c:pt idx="77">
                  <c:v>1562.29397858373</c:v>
                </c:pt>
                <c:pt idx="78">
                  <c:v>1570.32832385617</c:v>
                </c:pt>
                <c:pt idx="79">
                  <c:v>1573.52175764798</c:v>
                </c:pt>
                <c:pt idx="80">
                  <c:v>1570.3423775786</c:v>
                </c:pt>
                <c:pt idx="81">
                  <c:v>1560.30473090566</c:v>
                </c:pt>
                <c:pt idx="82">
                  <c:v>1544.68539522728</c:v>
                </c:pt>
                <c:pt idx="83">
                  <c:v>1526.53683820954</c:v>
                </c:pt>
                <c:pt idx="84">
                  <c:v>1508.48823627878</c:v>
                </c:pt>
                <c:pt idx="85">
                  <c:v>1493.25850734355</c:v>
                </c:pt>
                <c:pt idx="86">
                  <c:v>1482.74446577595</c:v>
                </c:pt>
                <c:pt idx="87">
                  <c:v>1477.47927869218</c:v>
                </c:pt>
                <c:pt idx="88">
                  <c:v>1476.75064221487</c:v>
                </c:pt>
                <c:pt idx="89">
                  <c:v>1480.35946105076</c:v>
                </c:pt>
                <c:pt idx="90">
                  <c:v>1487.60250177474</c:v>
                </c:pt>
                <c:pt idx="91">
                  <c:v>1497.16044580251</c:v>
                </c:pt>
                <c:pt idx="92">
                  <c:v>1508.43739094737</c:v>
                </c:pt>
                <c:pt idx="93">
                  <c:v>1518.93420315247</c:v>
                </c:pt>
                <c:pt idx="94">
                  <c:v>1526.32626836301</c:v>
                </c:pt>
                <c:pt idx="95">
                  <c:v>1528.99223798651</c:v>
                </c:pt>
                <c:pt idx="96">
                  <c:v>1524.62430277652</c:v>
                </c:pt>
                <c:pt idx="97">
                  <c:v>1512.44147369344</c:v>
                </c:pt>
                <c:pt idx="98">
                  <c:v>1493.46681471728</c:v>
                </c:pt>
                <c:pt idx="99">
                  <c:v>1469.67711303947</c:v>
                </c:pt>
                <c:pt idx="100">
                  <c:v>1444.18859150892</c:v>
                </c:pt>
                <c:pt idx="101">
                  <c:v>1418.90849256704</c:v>
                </c:pt>
                <c:pt idx="102">
                  <c:v>1395.26100524123</c:v>
                </c:pt>
                <c:pt idx="103">
                  <c:v>1374.64710817168</c:v>
                </c:pt>
                <c:pt idx="104">
                  <c:v>1357.55507241024</c:v>
                </c:pt>
                <c:pt idx="105">
                  <c:v>1343.62310025631</c:v>
                </c:pt>
                <c:pt idx="106">
                  <c:v>1332.25876056503</c:v>
                </c:pt>
                <c:pt idx="107">
                  <c:v>1321.70192384041</c:v>
                </c:pt>
                <c:pt idx="108">
                  <c:v>1310.3352505781</c:v>
                </c:pt>
                <c:pt idx="109">
                  <c:v>1296.41269252714</c:v>
                </c:pt>
                <c:pt idx="110">
                  <c:v>1277.58931970289</c:v>
                </c:pt>
                <c:pt idx="111">
                  <c:v>1253.78566436563</c:v>
                </c:pt>
                <c:pt idx="112">
                  <c:v>1226.27578363157</c:v>
                </c:pt>
                <c:pt idx="113">
                  <c:v>1197.37175622842</c:v>
                </c:pt>
                <c:pt idx="114">
                  <c:v>1168.6616783899</c:v>
                </c:pt>
                <c:pt idx="115">
                  <c:v>1143.40684551425</c:v>
                </c:pt>
                <c:pt idx="116">
                  <c:v>1125.33053449553</c:v>
                </c:pt>
                <c:pt idx="117">
                  <c:v>1116.35359694714</c:v>
                </c:pt>
                <c:pt idx="118">
                  <c:v>1117.3776580229</c:v>
                </c:pt>
                <c:pt idx="119">
                  <c:v>1126.22866390306</c:v>
                </c:pt>
                <c:pt idx="120">
                  <c:v>1141.81340035853</c:v>
                </c:pt>
                <c:pt idx="121">
                  <c:v>1163.35219282883</c:v>
                </c:pt>
                <c:pt idx="122">
                  <c:v>1188.97042585613</c:v>
                </c:pt>
                <c:pt idx="123">
                  <c:v>1215.68930868266</c:v>
                </c:pt>
                <c:pt idx="124">
                  <c:v>1240.79538707494</c:v>
                </c:pt>
                <c:pt idx="125">
                  <c:v>1262.33513666141</c:v>
                </c:pt>
                <c:pt idx="126">
                  <c:v>1279.40410347094</c:v>
                </c:pt>
                <c:pt idx="127">
                  <c:v>1290.25744302254</c:v>
                </c:pt>
                <c:pt idx="128">
                  <c:v>1293.29699593952</c:v>
                </c:pt>
                <c:pt idx="129">
                  <c:v>1289.10442524919</c:v>
                </c:pt>
                <c:pt idx="130">
                  <c:v>1277.83900129496</c:v>
                </c:pt>
                <c:pt idx="131">
                  <c:v>1261.01949362527</c:v>
                </c:pt>
                <c:pt idx="132">
                  <c:v>1240.39127838967</c:v>
                </c:pt>
                <c:pt idx="133">
                  <c:v>1217.92694613894</c:v>
                </c:pt>
                <c:pt idx="134">
                  <c:v>1196.68318013767</c:v>
                </c:pt>
                <c:pt idx="135">
                  <c:v>1178.98501918097</c:v>
                </c:pt>
                <c:pt idx="136">
                  <c:v>1165.46151263373</c:v>
                </c:pt>
                <c:pt idx="137">
                  <c:v>1155.70318209682</c:v>
                </c:pt>
                <c:pt idx="138">
                  <c:v>1148.26982016983</c:v>
                </c:pt>
                <c:pt idx="139">
                  <c:v>1142.57616192792</c:v>
                </c:pt>
                <c:pt idx="140">
                  <c:v>1138.00887434929</c:v>
                </c:pt>
                <c:pt idx="141">
                  <c:v>1134.20688323253</c:v>
                </c:pt>
                <c:pt idx="142">
                  <c:v>1131.38815496127</c:v>
                </c:pt>
                <c:pt idx="143">
                  <c:v>1130.00977144372</c:v>
                </c:pt>
                <c:pt idx="144">
                  <c:v>1130.36239228048</c:v>
                </c:pt>
                <c:pt idx="145">
                  <c:v>1130.2724315143</c:v>
                </c:pt>
                <c:pt idx="146">
                  <c:v>1127.34948471171</c:v>
                </c:pt>
                <c:pt idx="147">
                  <c:v>1119.71949531157</c:v>
                </c:pt>
                <c:pt idx="148">
                  <c:v>1106.24385623224</c:v>
                </c:pt>
                <c:pt idx="149">
                  <c:v>1087.02990978264</c:v>
                </c:pt>
                <c:pt idx="150">
                  <c:v>1061.92660904471</c:v>
                </c:pt>
                <c:pt idx="151">
                  <c:v>1031.62897883981</c:v>
                </c:pt>
                <c:pt idx="152">
                  <c:v>997.17190125624</c:v>
                </c:pt>
                <c:pt idx="153">
                  <c:v>959.171261206992</c:v>
                </c:pt>
                <c:pt idx="154">
                  <c:v>918.97231161734</c:v>
                </c:pt>
                <c:pt idx="155">
                  <c:v>878.819173905396</c:v>
                </c:pt>
                <c:pt idx="156">
                  <c:v>840.45869932074</c:v>
                </c:pt>
                <c:pt idx="157">
                  <c:v>805.586237073082</c:v>
                </c:pt>
                <c:pt idx="158">
                  <c:v>775.969900080022</c:v>
                </c:pt>
                <c:pt idx="159">
                  <c:v>752.080360460011</c:v>
                </c:pt>
                <c:pt idx="160">
                  <c:v>733.684603529148</c:v>
                </c:pt>
                <c:pt idx="161">
                  <c:v>719.414588701529</c:v>
                </c:pt>
                <c:pt idx="162">
                  <c:v>708.999435428466</c:v>
                </c:pt>
                <c:pt idx="163">
                  <c:v>703.042783326984</c:v>
                </c:pt>
                <c:pt idx="164">
                  <c:v>702.127380604189</c:v>
                </c:pt>
                <c:pt idx="165">
                  <c:v>705.897970018886</c:v>
                </c:pt>
                <c:pt idx="166">
                  <c:v>713.688553630489</c:v>
                </c:pt>
                <c:pt idx="167">
                  <c:v>724.286246087936</c:v>
                </c:pt>
                <c:pt idx="168">
                  <c:v>735.859846687352</c:v>
                </c:pt>
                <c:pt idx="169">
                  <c:v>747.376379877962</c:v>
                </c:pt>
                <c:pt idx="170">
                  <c:v>757.867401564449</c:v>
                </c:pt>
                <c:pt idx="171">
                  <c:v>767.399742265236</c:v>
                </c:pt>
                <c:pt idx="172">
                  <c:v>776.383368271564</c:v>
                </c:pt>
                <c:pt idx="173">
                  <c:v>784.98222973963</c:v>
                </c:pt>
                <c:pt idx="174">
                  <c:v>793.558406958575</c:v>
                </c:pt>
                <c:pt idx="175">
                  <c:v>801.244186071223</c:v>
                </c:pt>
                <c:pt idx="176">
                  <c:v>806.993882957428</c:v>
                </c:pt>
                <c:pt idx="177">
                  <c:v>810.15966630648</c:v>
                </c:pt>
                <c:pt idx="178">
                  <c:v>810.088586495523</c:v>
                </c:pt>
                <c:pt idx="179">
                  <c:v>807.032283182465</c:v>
                </c:pt>
                <c:pt idx="180">
                  <c:v>802.83554302063</c:v>
                </c:pt>
                <c:pt idx="181">
                  <c:v>800.001334504891</c:v>
                </c:pt>
                <c:pt idx="182">
                  <c:v>800.209218098596</c:v>
                </c:pt>
                <c:pt idx="183">
                  <c:v>803.761850645416</c:v>
                </c:pt>
                <c:pt idx="184">
                  <c:v>810.672222543306</c:v>
                </c:pt>
                <c:pt idx="185">
                  <c:v>821.026921201682</c:v>
                </c:pt>
                <c:pt idx="186">
                  <c:v>834.71929050421</c:v>
                </c:pt>
                <c:pt idx="187">
                  <c:v>850.50021065591</c:v>
                </c:pt>
                <c:pt idx="188">
                  <c:v>866.804527000485</c:v>
                </c:pt>
                <c:pt idx="189">
                  <c:v>883.174919146393</c:v>
                </c:pt>
                <c:pt idx="190">
                  <c:v>899.847371916625</c:v>
                </c:pt>
                <c:pt idx="191">
                  <c:v>916.78575979103</c:v>
                </c:pt>
                <c:pt idx="192">
                  <c:v>934.076903112956</c:v>
                </c:pt>
                <c:pt idx="193">
                  <c:v>950.906023742287</c:v>
                </c:pt>
                <c:pt idx="194">
                  <c:v>966.096489035323</c:v>
                </c:pt>
                <c:pt idx="195">
                  <c:v>978.851073263138</c:v>
                </c:pt>
                <c:pt idx="196">
                  <c:v>986.984103785564</c:v>
                </c:pt>
                <c:pt idx="197">
                  <c:v>988.847955756632</c:v>
                </c:pt>
                <c:pt idx="198">
                  <c:v>983.278698346947</c:v>
                </c:pt>
                <c:pt idx="199">
                  <c:v>969.771053959566</c:v>
                </c:pt>
                <c:pt idx="200">
                  <c:v>949.922635058325</c:v>
                </c:pt>
                <c:pt idx="201">
                  <c:v>926.09582070623</c:v>
                </c:pt>
                <c:pt idx="202">
                  <c:v>901.125846360766</c:v>
                </c:pt>
                <c:pt idx="203">
                  <c:v>877.660882116447</c:v>
                </c:pt>
                <c:pt idx="204">
                  <c:v>857.122739936669</c:v>
                </c:pt>
                <c:pt idx="205">
                  <c:v>840.273531476212</c:v>
                </c:pt>
                <c:pt idx="206">
                  <c:v>826.589145751801</c:v>
                </c:pt>
                <c:pt idx="207">
                  <c:v>816.982870493744</c:v>
                </c:pt>
                <c:pt idx="208">
                  <c:v>813.199704491067</c:v>
                </c:pt>
                <c:pt idx="209">
                  <c:v>815.79132843355</c:v>
                </c:pt>
                <c:pt idx="210">
                  <c:v>824.450082262624</c:v>
                </c:pt>
                <c:pt idx="211">
                  <c:v>840.682691614177</c:v>
                </c:pt>
                <c:pt idx="212">
                  <c:v>866.187345224103</c:v>
                </c:pt>
                <c:pt idx="213">
                  <c:v>901.657405899301</c:v>
                </c:pt>
                <c:pt idx="214">
                  <c:v>945.334552696381</c:v>
                </c:pt>
                <c:pt idx="215">
                  <c:v>995.429006945769</c:v>
                </c:pt>
                <c:pt idx="216">
                  <c:v>1050.62737500304</c:v>
                </c:pt>
                <c:pt idx="217">
                  <c:v>1108.02236727803</c:v>
                </c:pt>
                <c:pt idx="218">
                  <c:v>1166.1108675135</c:v>
                </c:pt>
                <c:pt idx="219">
                  <c:v>1221.06357700972</c:v>
                </c:pt>
                <c:pt idx="220">
                  <c:v>1269.54508648388</c:v>
                </c:pt>
                <c:pt idx="221">
                  <c:v>1311.08654105437</c:v>
                </c:pt>
                <c:pt idx="222">
                  <c:v>1345.83516917859</c:v>
                </c:pt>
                <c:pt idx="223">
                  <c:v>1373.69456738219</c:v>
                </c:pt>
                <c:pt idx="224">
                  <c:v>1392.3147906206</c:v>
                </c:pt>
                <c:pt idx="225">
                  <c:v>1399.75587034786</c:v>
                </c:pt>
                <c:pt idx="226">
                  <c:v>1395.89940330185</c:v>
                </c:pt>
                <c:pt idx="227">
                  <c:v>1381.63060713191</c:v>
                </c:pt>
                <c:pt idx="228">
                  <c:v>1358.72232354481</c:v>
                </c:pt>
                <c:pt idx="229">
                  <c:v>1331.15227142444</c:v>
                </c:pt>
                <c:pt idx="230">
                  <c:v>1303.23343467772</c:v>
                </c:pt>
                <c:pt idx="231">
                  <c:v>1279.33234351057</c:v>
                </c:pt>
                <c:pt idx="232">
                  <c:v>1261.40785602405</c:v>
                </c:pt>
                <c:pt idx="233">
                  <c:v>1248.37208790716</c:v>
                </c:pt>
                <c:pt idx="234">
                  <c:v>1239.74431997439</c:v>
                </c:pt>
                <c:pt idx="235">
                  <c:v>1233.31020759595</c:v>
                </c:pt>
                <c:pt idx="236">
                  <c:v>1225.16356421423</c:v>
                </c:pt>
                <c:pt idx="237">
                  <c:v>1211.8361321612</c:v>
                </c:pt>
                <c:pt idx="238">
                  <c:v>1190.88151574707</c:v>
                </c:pt>
                <c:pt idx="239">
                  <c:v>1161.72274296331</c:v>
                </c:pt>
                <c:pt idx="240">
                  <c:v>1124.1316263551</c:v>
                </c:pt>
                <c:pt idx="241">
                  <c:v>1077.72783186563</c:v>
                </c:pt>
                <c:pt idx="242">
                  <c:v>1024.9227959223</c:v>
                </c:pt>
                <c:pt idx="243">
                  <c:v>969.726952466612</c:v>
                </c:pt>
                <c:pt idx="244">
                  <c:v>919.423311288338</c:v>
                </c:pt>
                <c:pt idx="245">
                  <c:v>880.570250254459</c:v>
                </c:pt>
                <c:pt idx="246">
                  <c:v>855.359781405216</c:v>
                </c:pt>
                <c:pt idx="247">
                  <c:v>842.910317089799</c:v>
                </c:pt>
                <c:pt idx="248">
                  <c:v>842.422402834195</c:v>
                </c:pt>
                <c:pt idx="249">
                  <c:v>852.859654680454</c:v>
                </c:pt>
                <c:pt idx="250">
                  <c:v>871.925764835305</c:v>
                </c:pt>
                <c:pt idx="251">
                  <c:v>896.026598812653</c:v>
                </c:pt>
                <c:pt idx="252">
                  <c:v>921.27809735885</c:v>
                </c:pt>
                <c:pt idx="253">
                  <c:v>945.253049938394</c:v>
                </c:pt>
                <c:pt idx="254">
                  <c:v>964.350634680517</c:v>
                </c:pt>
                <c:pt idx="255">
                  <c:v>974.539008849779</c:v>
                </c:pt>
                <c:pt idx="256">
                  <c:v>973.520280296154</c:v>
                </c:pt>
                <c:pt idx="257">
                  <c:v>961.688976676156</c:v>
                </c:pt>
                <c:pt idx="258">
                  <c:v>941.90638423989</c:v>
                </c:pt>
                <c:pt idx="259">
                  <c:v>917.757829997614</c:v>
                </c:pt>
                <c:pt idx="260">
                  <c:v>894.237970778719</c:v>
                </c:pt>
                <c:pt idx="261">
                  <c:v>874.405158852563</c:v>
                </c:pt>
                <c:pt idx="262">
                  <c:v>860.64910415263</c:v>
                </c:pt>
                <c:pt idx="263">
                  <c:v>854.607638547802</c:v>
                </c:pt>
                <c:pt idx="264">
                  <c:v>855.891070279075</c:v>
                </c:pt>
                <c:pt idx="265">
                  <c:v>864.009476475688</c:v>
                </c:pt>
                <c:pt idx="266">
                  <c:v>879.584126885844</c:v>
                </c:pt>
                <c:pt idx="267">
                  <c:v>902.710241452653</c:v>
                </c:pt>
                <c:pt idx="268">
                  <c:v>930.696076718574</c:v>
                </c:pt>
                <c:pt idx="269">
                  <c:v>959.734298293539</c:v>
                </c:pt>
                <c:pt idx="270">
                  <c:v>985.84754603943</c:v>
                </c:pt>
                <c:pt idx="271">
                  <c:v>1008.57660080795</c:v>
                </c:pt>
                <c:pt idx="272">
                  <c:v>1027.58739729036</c:v>
                </c:pt>
                <c:pt idx="273">
                  <c:v>1042.98182938686</c:v>
                </c:pt>
                <c:pt idx="274">
                  <c:v>1055.03871719342</c:v>
                </c:pt>
                <c:pt idx="275">
                  <c:v>1063.85695056999</c:v>
                </c:pt>
                <c:pt idx="276">
                  <c:v>1071.74301568964</c:v>
                </c:pt>
                <c:pt idx="277">
                  <c:v>1080.5903188961</c:v>
                </c:pt>
                <c:pt idx="278">
                  <c:v>1089.82330254824</c:v>
                </c:pt>
                <c:pt idx="279">
                  <c:v>1099.99588874267</c:v>
                </c:pt>
                <c:pt idx="280">
                  <c:v>1111.80638682155</c:v>
                </c:pt>
                <c:pt idx="281">
                  <c:v>1123.77295729292</c:v>
                </c:pt>
                <c:pt idx="282">
                  <c:v>1134.75891702957</c:v>
                </c:pt>
                <c:pt idx="283">
                  <c:v>1143.54497268638</c:v>
                </c:pt>
                <c:pt idx="284">
                  <c:v>1148.52552301558</c:v>
                </c:pt>
                <c:pt idx="285">
                  <c:v>1149.31141258847</c:v>
                </c:pt>
                <c:pt idx="286">
                  <c:v>1147.00574400132</c:v>
                </c:pt>
                <c:pt idx="287">
                  <c:v>1142.25570846057</c:v>
                </c:pt>
                <c:pt idx="288">
                  <c:v>1136.29300021159</c:v>
                </c:pt>
                <c:pt idx="289">
                  <c:v>1131.25363594176</c:v>
                </c:pt>
                <c:pt idx="290">
                  <c:v>1128.87099259803</c:v>
                </c:pt>
                <c:pt idx="291">
                  <c:v>1128.05636861346</c:v>
                </c:pt>
                <c:pt idx="292">
                  <c:v>1128.33384753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570.764748953646</c:v>
                </c:pt>
                <c:pt idx="1">
                  <c:v>592.861950856693</c:v>
                </c:pt>
                <c:pt idx="2">
                  <c:v>624.142022062207</c:v>
                </c:pt>
                <c:pt idx="3">
                  <c:v>655.908128207836</c:v>
                </c:pt>
                <c:pt idx="4">
                  <c:v>681.245828484021</c:v>
                </c:pt>
                <c:pt idx="5">
                  <c:v>700.755370763666</c:v>
                </c:pt>
                <c:pt idx="6">
                  <c:v>723.515956872254</c:v>
                </c:pt>
                <c:pt idx="7">
                  <c:v>756.628838359147</c:v>
                </c:pt>
                <c:pt idx="8">
                  <c:v>804.363543620518</c:v>
                </c:pt>
                <c:pt idx="9">
                  <c:v>864.773055020409</c:v>
                </c:pt>
                <c:pt idx="10">
                  <c:v>926.841507800751</c:v>
                </c:pt>
                <c:pt idx="11">
                  <c:v>971.086849047492</c:v>
                </c:pt>
                <c:pt idx="12">
                  <c:v>990.937610806625</c:v>
                </c:pt>
                <c:pt idx="13">
                  <c:v>990.811515657813</c:v>
                </c:pt>
                <c:pt idx="14">
                  <c:v>980.848701772722</c:v>
                </c:pt>
                <c:pt idx="15">
                  <c:v>966.167327532075</c:v>
                </c:pt>
                <c:pt idx="16">
                  <c:v>950.627421536406</c:v>
                </c:pt>
                <c:pt idx="17">
                  <c:v>935.223677597921</c:v>
                </c:pt>
                <c:pt idx="18">
                  <c:v>916.79317863269</c:v>
                </c:pt>
                <c:pt idx="19">
                  <c:v>896.38170299211</c:v>
                </c:pt>
                <c:pt idx="20">
                  <c:v>878.681203296473</c:v>
                </c:pt>
                <c:pt idx="21">
                  <c:v>863.924031433985</c:v>
                </c:pt>
                <c:pt idx="22">
                  <c:v>853.487338105996</c:v>
                </c:pt>
                <c:pt idx="23">
                  <c:v>851.42572220865</c:v>
                </c:pt>
                <c:pt idx="24">
                  <c:v>853.326318265214</c:v>
                </c:pt>
                <c:pt idx="25">
                  <c:v>854.545495119314</c:v>
                </c:pt>
                <c:pt idx="26">
                  <c:v>859.253489293426</c:v>
                </c:pt>
                <c:pt idx="27">
                  <c:v>872.610783289558</c:v>
                </c:pt>
                <c:pt idx="28">
                  <c:v>891.204286785521</c:v>
                </c:pt>
                <c:pt idx="29">
                  <c:v>911.0214124348</c:v>
                </c:pt>
                <c:pt idx="30">
                  <c:v>929.855107380411</c:v>
                </c:pt>
                <c:pt idx="31">
                  <c:v>946.989785004947</c:v>
                </c:pt>
                <c:pt idx="32">
                  <c:v>962.425704957678</c:v>
                </c:pt>
                <c:pt idx="33">
                  <c:v>976.865506347178</c:v>
                </c:pt>
                <c:pt idx="34">
                  <c:v>992.80493283286</c:v>
                </c:pt>
                <c:pt idx="35">
                  <c:v>1012.3815831982</c:v>
                </c:pt>
                <c:pt idx="36">
                  <c:v>1035.74947925958</c:v>
                </c:pt>
                <c:pt idx="37">
                  <c:v>1060.94132400808</c:v>
                </c:pt>
                <c:pt idx="38">
                  <c:v>1081.95294250856</c:v>
                </c:pt>
                <c:pt idx="39">
                  <c:v>1095.34699996658</c:v>
                </c:pt>
                <c:pt idx="40">
                  <c:v>1103.77775157902</c:v>
                </c:pt>
                <c:pt idx="41">
                  <c:v>1112.41836606459</c:v>
                </c:pt>
                <c:pt idx="42">
                  <c:v>1129.94496470656</c:v>
                </c:pt>
                <c:pt idx="43">
                  <c:v>1161.41123523221</c:v>
                </c:pt>
                <c:pt idx="44">
                  <c:v>1201.99315242699</c:v>
                </c:pt>
                <c:pt idx="45">
                  <c:v>1243.99677710956</c:v>
                </c:pt>
                <c:pt idx="46">
                  <c:v>1278.31960446906</c:v>
                </c:pt>
                <c:pt idx="47">
                  <c:v>1301.55686352006</c:v>
                </c:pt>
                <c:pt idx="48">
                  <c:v>1319.36474087904</c:v>
                </c:pt>
                <c:pt idx="49">
                  <c:v>1335.04364143524</c:v>
                </c:pt>
                <c:pt idx="50">
                  <c:v>1353.02512064728</c:v>
                </c:pt>
                <c:pt idx="51">
                  <c:v>1377.13638944022</c:v>
                </c:pt>
                <c:pt idx="52">
                  <c:v>1411.42275884765</c:v>
                </c:pt>
                <c:pt idx="53">
                  <c:v>1451.95830278996</c:v>
                </c:pt>
                <c:pt idx="54">
                  <c:v>1488.24160551099</c:v>
                </c:pt>
                <c:pt idx="55">
                  <c:v>1512.37159646013</c:v>
                </c:pt>
                <c:pt idx="56">
                  <c:v>1526.21699864402</c:v>
                </c:pt>
                <c:pt idx="57">
                  <c:v>1536.54660128985</c:v>
                </c:pt>
                <c:pt idx="58">
                  <c:v>1551.39720008994</c:v>
                </c:pt>
                <c:pt idx="59">
                  <c:v>1580.36696707029</c:v>
                </c:pt>
                <c:pt idx="60">
                  <c:v>1626.11474224603</c:v>
                </c:pt>
                <c:pt idx="61">
                  <c:v>1685.08811162358</c:v>
                </c:pt>
                <c:pt idx="62">
                  <c:v>1746.08588400945</c:v>
                </c:pt>
                <c:pt idx="63">
                  <c:v>1803.17569216232</c:v>
                </c:pt>
                <c:pt idx="64">
                  <c:v>1850.57366014839</c:v>
                </c:pt>
                <c:pt idx="65">
                  <c:v>1887.89700260949</c:v>
                </c:pt>
                <c:pt idx="66">
                  <c:v>1921.07898768746</c:v>
                </c:pt>
                <c:pt idx="67">
                  <c:v>1952.14792823669</c:v>
                </c:pt>
                <c:pt idx="68">
                  <c:v>1978.38762615282</c:v>
                </c:pt>
                <c:pt idx="69">
                  <c:v>1997.5312755878</c:v>
                </c:pt>
                <c:pt idx="70">
                  <c:v>2018.65427637645</c:v>
                </c:pt>
                <c:pt idx="71">
                  <c:v>2046.99358178346</c:v>
                </c:pt>
                <c:pt idx="72">
                  <c:v>2090.29027527327</c:v>
                </c:pt>
                <c:pt idx="73">
                  <c:v>2151.15091751743</c:v>
                </c:pt>
                <c:pt idx="74">
                  <c:v>2218.44681803386</c:v>
                </c:pt>
                <c:pt idx="75">
                  <c:v>2278.59288932421</c:v>
                </c:pt>
                <c:pt idx="76">
                  <c:v>2327.16157028401</c:v>
                </c:pt>
                <c:pt idx="77">
                  <c:v>2366.47830847335</c:v>
                </c:pt>
                <c:pt idx="78">
                  <c:v>2403.73897691742</c:v>
                </c:pt>
                <c:pt idx="79">
                  <c:v>2451.76139005637</c:v>
                </c:pt>
                <c:pt idx="80">
                  <c:v>2516.05270124592</c:v>
                </c:pt>
                <c:pt idx="81">
                  <c:v>2599.26170696336</c:v>
                </c:pt>
                <c:pt idx="82">
                  <c:v>2688.30337904402</c:v>
                </c:pt>
                <c:pt idx="83">
                  <c:v>2766.25460565369</c:v>
                </c:pt>
                <c:pt idx="84">
                  <c:v>2828.21682880927</c:v>
                </c:pt>
                <c:pt idx="85">
                  <c:v>2874.21368823883</c:v>
                </c:pt>
                <c:pt idx="86">
                  <c:v>2915.67360894711</c:v>
                </c:pt>
                <c:pt idx="87">
                  <c:v>2962.65198845029</c:v>
                </c:pt>
                <c:pt idx="88">
                  <c:v>3024.1917223533</c:v>
                </c:pt>
                <c:pt idx="89">
                  <c:v>3097.82774336364</c:v>
                </c:pt>
                <c:pt idx="90">
                  <c:v>3166.09200850028</c:v>
                </c:pt>
                <c:pt idx="91">
                  <c:v>3204.11148536857</c:v>
                </c:pt>
                <c:pt idx="92">
                  <c:v>3206.20617645404</c:v>
                </c:pt>
                <c:pt idx="93">
                  <c:v>3173.08986652757</c:v>
                </c:pt>
                <c:pt idx="94">
                  <c:v>3112.92241757675</c:v>
                </c:pt>
                <c:pt idx="95">
                  <c:v>3051.15849360728</c:v>
                </c:pt>
                <c:pt idx="96">
                  <c:v>3005.27811698047</c:v>
                </c:pt>
                <c:pt idx="97">
                  <c:v>2987.12438869429</c:v>
                </c:pt>
                <c:pt idx="98">
                  <c:v>2993.94277360052</c:v>
                </c:pt>
                <c:pt idx="99">
                  <c:v>3010.8082308873</c:v>
                </c:pt>
                <c:pt idx="100">
                  <c:v>3019.5742836365</c:v>
                </c:pt>
                <c:pt idx="101">
                  <c:v>3025.02093737131</c:v>
                </c:pt>
                <c:pt idx="102">
                  <c:v>3039.66736338925</c:v>
                </c:pt>
                <c:pt idx="103">
                  <c:v>3070.96838357761</c:v>
                </c:pt>
                <c:pt idx="104">
                  <c:v>3124.78085585838</c:v>
                </c:pt>
                <c:pt idx="105">
                  <c:v>3196.33868868534</c:v>
                </c:pt>
                <c:pt idx="106">
                  <c:v>3274.46354386551</c:v>
                </c:pt>
                <c:pt idx="107">
                  <c:v>3332.47318475344</c:v>
                </c:pt>
                <c:pt idx="108">
                  <c:v>3336.78562582452</c:v>
                </c:pt>
                <c:pt idx="109">
                  <c:v>3279.60071991565</c:v>
                </c:pt>
                <c:pt idx="110">
                  <c:v>3175.54236089533</c:v>
                </c:pt>
                <c:pt idx="111">
                  <c:v>3048.1608286116</c:v>
                </c:pt>
                <c:pt idx="112">
                  <c:v>2918.50310272627</c:v>
                </c:pt>
                <c:pt idx="113">
                  <c:v>2803.17317265996</c:v>
                </c:pt>
                <c:pt idx="114">
                  <c:v>2713.22650017786</c:v>
                </c:pt>
                <c:pt idx="115">
                  <c:v>2665.44102472814</c:v>
                </c:pt>
                <c:pt idx="116">
                  <c:v>2656.71656568502</c:v>
                </c:pt>
                <c:pt idx="117">
                  <c:v>2690.76359683649</c:v>
                </c:pt>
                <c:pt idx="118">
                  <c:v>2767.17378217177</c:v>
                </c:pt>
                <c:pt idx="119">
                  <c:v>2870.96711240711</c:v>
                </c:pt>
                <c:pt idx="120">
                  <c:v>2997.02013763326</c:v>
                </c:pt>
                <c:pt idx="121">
                  <c:v>3139.73865147567</c:v>
                </c:pt>
                <c:pt idx="122">
                  <c:v>3288.54736990709</c:v>
                </c:pt>
                <c:pt idx="123">
                  <c:v>3446.08572704574</c:v>
                </c:pt>
                <c:pt idx="124">
                  <c:v>3603.02483190521</c:v>
                </c:pt>
                <c:pt idx="125">
                  <c:v>3734.80791107473</c:v>
                </c:pt>
                <c:pt idx="126">
                  <c:v>3823.97246484066</c:v>
                </c:pt>
                <c:pt idx="127">
                  <c:v>3862.42112383915</c:v>
                </c:pt>
                <c:pt idx="128">
                  <c:v>3853.07184340089</c:v>
                </c:pt>
                <c:pt idx="129">
                  <c:v>3810.29920779488</c:v>
                </c:pt>
                <c:pt idx="130">
                  <c:v>3749.05408266032</c:v>
                </c:pt>
                <c:pt idx="131">
                  <c:v>3688.45600675369</c:v>
                </c:pt>
                <c:pt idx="132">
                  <c:v>3637.09474977312</c:v>
                </c:pt>
                <c:pt idx="133">
                  <c:v>3591.8390079793</c:v>
                </c:pt>
                <c:pt idx="134">
                  <c:v>3557.14990027885</c:v>
                </c:pt>
                <c:pt idx="135">
                  <c:v>3536.74247476935</c:v>
                </c:pt>
                <c:pt idx="136">
                  <c:v>3540.78671288143</c:v>
                </c:pt>
                <c:pt idx="137">
                  <c:v>3577.10403233515</c:v>
                </c:pt>
                <c:pt idx="138">
                  <c:v>3635.0560796356</c:v>
                </c:pt>
                <c:pt idx="139">
                  <c:v>3688.90024333386</c:v>
                </c:pt>
                <c:pt idx="140">
                  <c:v>3723.20782358255</c:v>
                </c:pt>
                <c:pt idx="141">
                  <c:v>3729.56202493248</c:v>
                </c:pt>
                <c:pt idx="142">
                  <c:v>3716.38976365352</c:v>
                </c:pt>
                <c:pt idx="143">
                  <c:v>3711.11038578036</c:v>
                </c:pt>
                <c:pt idx="144">
                  <c:v>3727.77752418563</c:v>
                </c:pt>
                <c:pt idx="145">
                  <c:v>3768.22633990837</c:v>
                </c:pt>
                <c:pt idx="146">
                  <c:v>3828.85401989399</c:v>
                </c:pt>
                <c:pt idx="147">
                  <c:v>3877.91879060378</c:v>
                </c:pt>
                <c:pt idx="148">
                  <c:v>3891.17657964147</c:v>
                </c:pt>
                <c:pt idx="149">
                  <c:v>3871.32959765684</c:v>
                </c:pt>
                <c:pt idx="150">
                  <c:v>3832.92727018089</c:v>
                </c:pt>
                <c:pt idx="151">
                  <c:v>3794.34764072697</c:v>
                </c:pt>
                <c:pt idx="152">
                  <c:v>3769.47189344299</c:v>
                </c:pt>
                <c:pt idx="153">
                  <c:v>3757.43474771039</c:v>
                </c:pt>
                <c:pt idx="154">
                  <c:v>3744.04197770776</c:v>
                </c:pt>
                <c:pt idx="155">
                  <c:v>3712.74677035785</c:v>
                </c:pt>
                <c:pt idx="156">
                  <c:v>3661.62258217649</c:v>
                </c:pt>
                <c:pt idx="157">
                  <c:v>3605.55718765314</c:v>
                </c:pt>
                <c:pt idx="158">
                  <c:v>3554.32757568344</c:v>
                </c:pt>
                <c:pt idx="159">
                  <c:v>3525.01012469508</c:v>
                </c:pt>
                <c:pt idx="160">
                  <c:v>3525.63851861763</c:v>
                </c:pt>
                <c:pt idx="161">
                  <c:v>3542.45981388001</c:v>
                </c:pt>
                <c:pt idx="162">
                  <c:v>3567.75004549051</c:v>
                </c:pt>
                <c:pt idx="163">
                  <c:v>3606.77372560014</c:v>
                </c:pt>
                <c:pt idx="164">
                  <c:v>3652.51300956705</c:v>
                </c:pt>
                <c:pt idx="165">
                  <c:v>3699.57420698978</c:v>
                </c:pt>
                <c:pt idx="166">
                  <c:v>3740.57086146881</c:v>
                </c:pt>
                <c:pt idx="167">
                  <c:v>3776.46142176415</c:v>
                </c:pt>
                <c:pt idx="168">
                  <c:v>3810.73829557711</c:v>
                </c:pt>
                <c:pt idx="169">
                  <c:v>3852.15515424571</c:v>
                </c:pt>
                <c:pt idx="170">
                  <c:v>3894.09117245404</c:v>
                </c:pt>
                <c:pt idx="171">
                  <c:v>3943.93759051176</c:v>
                </c:pt>
                <c:pt idx="172">
                  <c:v>4008.05001406308</c:v>
                </c:pt>
                <c:pt idx="173">
                  <c:v>4085.88761379606</c:v>
                </c:pt>
                <c:pt idx="174">
                  <c:v>4178.50569935724</c:v>
                </c:pt>
                <c:pt idx="175">
                  <c:v>4270.16998176406</c:v>
                </c:pt>
                <c:pt idx="176">
                  <c:v>4364.11283355495</c:v>
                </c:pt>
                <c:pt idx="177">
                  <c:v>4471.37368215015</c:v>
                </c:pt>
                <c:pt idx="178">
                  <c:v>4599.01949788471</c:v>
                </c:pt>
                <c:pt idx="179">
                  <c:v>4734.1527918096</c:v>
                </c:pt>
                <c:pt idx="180">
                  <c:v>4852.46948372499</c:v>
                </c:pt>
                <c:pt idx="181">
                  <c:v>4939.62065508922</c:v>
                </c:pt>
                <c:pt idx="182">
                  <c:v>4989.00713664218</c:v>
                </c:pt>
                <c:pt idx="183">
                  <c:v>5000.94325825777</c:v>
                </c:pt>
                <c:pt idx="184">
                  <c:v>4977.66699959578</c:v>
                </c:pt>
                <c:pt idx="185">
                  <c:v>4940.45577686337</c:v>
                </c:pt>
                <c:pt idx="186">
                  <c:v>4899.7503300078</c:v>
                </c:pt>
                <c:pt idx="187">
                  <c:v>4858.53391357703</c:v>
                </c:pt>
                <c:pt idx="188">
                  <c:v>4824.80536634895</c:v>
                </c:pt>
                <c:pt idx="189">
                  <c:v>4802.35461532338</c:v>
                </c:pt>
                <c:pt idx="190">
                  <c:v>4802.62887017727</c:v>
                </c:pt>
                <c:pt idx="191">
                  <c:v>4806.01121805525</c:v>
                </c:pt>
                <c:pt idx="192">
                  <c:v>4808.3483534589</c:v>
                </c:pt>
                <c:pt idx="193">
                  <c:v>4789.020107319</c:v>
                </c:pt>
                <c:pt idx="194">
                  <c:v>4747.83654146194</c:v>
                </c:pt>
                <c:pt idx="195">
                  <c:v>4691.14295641521</c:v>
                </c:pt>
                <c:pt idx="196">
                  <c:v>4631.20015265811</c:v>
                </c:pt>
                <c:pt idx="197">
                  <c:v>4587.21115277685</c:v>
                </c:pt>
                <c:pt idx="198">
                  <c:v>4572.49245688724</c:v>
                </c:pt>
                <c:pt idx="199">
                  <c:v>4593.78488126398</c:v>
                </c:pt>
                <c:pt idx="200">
                  <c:v>4628.63649864921</c:v>
                </c:pt>
                <c:pt idx="201">
                  <c:v>4657.78178663288</c:v>
                </c:pt>
                <c:pt idx="202">
                  <c:v>4684.14910583741</c:v>
                </c:pt>
                <c:pt idx="203">
                  <c:v>4742.740359257</c:v>
                </c:pt>
                <c:pt idx="204">
                  <c:v>4833.15123607877</c:v>
                </c:pt>
                <c:pt idx="205">
                  <c:v>4931.44340900661</c:v>
                </c:pt>
                <c:pt idx="206">
                  <c:v>5027.07944648416</c:v>
                </c:pt>
                <c:pt idx="207">
                  <c:v>5094.34313238247</c:v>
                </c:pt>
                <c:pt idx="208">
                  <c:v>5119.10126868449</c:v>
                </c:pt>
                <c:pt idx="209">
                  <c:v>5090.11667798126</c:v>
                </c:pt>
                <c:pt idx="210">
                  <c:v>5021.38720218157</c:v>
                </c:pt>
                <c:pt idx="211">
                  <c:v>4948.78873847366</c:v>
                </c:pt>
                <c:pt idx="212">
                  <c:v>4909.66569188457</c:v>
                </c:pt>
                <c:pt idx="213">
                  <c:v>4914.28128609424</c:v>
                </c:pt>
                <c:pt idx="214">
                  <c:v>4940.14448927961</c:v>
                </c:pt>
                <c:pt idx="215">
                  <c:v>4971.16537656846</c:v>
                </c:pt>
                <c:pt idx="216">
                  <c:v>5012.3715305321</c:v>
                </c:pt>
                <c:pt idx="217">
                  <c:v>5089.35495741462</c:v>
                </c:pt>
                <c:pt idx="218">
                  <c:v>5200.7695462085</c:v>
                </c:pt>
                <c:pt idx="219">
                  <c:v>5340.89483815447</c:v>
                </c:pt>
                <c:pt idx="220">
                  <c:v>5518.07063753534</c:v>
                </c:pt>
                <c:pt idx="221">
                  <c:v>5704.16073390435</c:v>
                </c:pt>
                <c:pt idx="222">
                  <c:v>5864.36861839942</c:v>
                </c:pt>
                <c:pt idx="223">
                  <c:v>5993.69667691844</c:v>
                </c:pt>
                <c:pt idx="224">
                  <c:v>6104.29655732711</c:v>
                </c:pt>
                <c:pt idx="225">
                  <c:v>6209.61399055495</c:v>
                </c:pt>
                <c:pt idx="226">
                  <c:v>6326.70503058692</c:v>
                </c:pt>
                <c:pt idx="227">
                  <c:v>6431.78385001932</c:v>
                </c:pt>
                <c:pt idx="228">
                  <c:v>6496.47444308412</c:v>
                </c:pt>
                <c:pt idx="229">
                  <c:v>6513.17806881389</c:v>
                </c:pt>
                <c:pt idx="230">
                  <c:v>6503.47780044018</c:v>
                </c:pt>
                <c:pt idx="231">
                  <c:v>6501.58045181318</c:v>
                </c:pt>
                <c:pt idx="232">
                  <c:v>6519.29422908576</c:v>
                </c:pt>
                <c:pt idx="233">
                  <c:v>6549.13713606372</c:v>
                </c:pt>
                <c:pt idx="234">
                  <c:v>6583.72819112986</c:v>
                </c:pt>
                <c:pt idx="235">
                  <c:v>6574.81814936957</c:v>
                </c:pt>
                <c:pt idx="236">
                  <c:v>6499.34396498777</c:v>
                </c:pt>
                <c:pt idx="237">
                  <c:v>6367.10335639072</c:v>
                </c:pt>
                <c:pt idx="238">
                  <c:v>6187.49608119721</c:v>
                </c:pt>
                <c:pt idx="239">
                  <c:v>5994.28194283139</c:v>
                </c:pt>
                <c:pt idx="240">
                  <c:v>5843.14016715013</c:v>
                </c:pt>
                <c:pt idx="241">
                  <c:v>5779.6119572643</c:v>
                </c:pt>
                <c:pt idx="242">
                  <c:v>5805.98041217635</c:v>
                </c:pt>
                <c:pt idx="243">
                  <c:v>5899.4872616753</c:v>
                </c:pt>
                <c:pt idx="244">
                  <c:v>6007.96136709267</c:v>
                </c:pt>
                <c:pt idx="245">
                  <c:v>6078.52428158233</c:v>
                </c:pt>
                <c:pt idx="246">
                  <c:v>6069.74873722884</c:v>
                </c:pt>
                <c:pt idx="247">
                  <c:v>5977.17747996327</c:v>
                </c:pt>
                <c:pt idx="248">
                  <c:v>5844.60865311322</c:v>
                </c:pt>
                <c:pt idx="249">
                  <c:v>5731.84806793164</c:v>
                </c:pt>
                <c:pt idx="250">
                  <c:v>5715.45725217985</c:v>
                </c:pt>
                <c:pt idx="251">
                  <c:v>5833.46852938279</c:v>
                </c:pt>
                <c:pt idx="252">
                  <c:v>6061.18664990228</c:v>
                </c:pt>
                <c:pt idx="253">
                  <c:v>6321.65500675924</c:v>
                </c:pt>
                <c:pt idx="254">
                  <c:v>6572.75723385335</c:v>
                </c:pt>
                <c:pt idx="255">
                  <c:v>6790.38404079337</c:v>
                </c:pt>
                <c:pt idx="256">
                  <c:v>6958.83761267382</c:v>
                </c:pt>
                <c:pt idx="257">
                  <c:v>7142.90230035858</c:v>
                </c:pt>
                <c:pt idx="258">
                  <c:v>7396.84703227205</c:v>
                </c:pt>
                <c:pt idx="259">
                  <c:v>7767.7142331102</c:v>
                </c:pt>
                <c:pt idx="260">
                  <c:v>8252.2887406702</c:v>
                </c:pt>
                <c:pt idx="261">
                  <c:v>8803.69081859485</c:v>
                </c:pt>
                <c:pt idx="262">
                  <c:v>9334.04541980651</c:v>
                </c:pt>
                <c:pt idx="263">
                  <c:v>9772.54955985904</c:v>
                </c:pt>
                <c:pt idx="264">
                  <c:v>10071.3038939633</c:v>
                </c:pt>
                <c:pt idx="265">
                  <c:v>10208.4750590752</c:v>
                </c:pt>
                <c:pt idx="266">
                  <c:v>10193.4559242514</c:v>
                </c:pt>
                <c:pt idx="267">
                  <c:v>10099.5810622758</c:v>
                </c:pt>
                <c:pt idx="268">
                  <c:v>10037.4330537487</c:v>
                </c:pt>
                <c:pt idx="269">
                  <c:v>10068.6588078548</c:v>
                </c:pt>
                <c:pt idx="270">
                  <c:v>10196.3516508417</c:v>
                </c:pt>
                <c:pt idx="271">
                  <c:v>10359.6914640362</c:v>
                </c:pt>
                <c:pt idx="272">
                  <c:v>10436.1829505798</c:v>
                </c:pt>
                <c:pt idx="273">
                  <c:v>10334.6487644337</c:v>
                </c:pt>
                <c:pt idx="274">
                  <c:v>10018.4077325154</c:v>
                </c:pt>
                <c:pt idx="275">
                  <c:v>9535.47545421432</c:v>
                </c:pt>
                <c:pt idx="276">
                  <c:v>9016.85059959851</c:v>
                </c:pt>
                <c:pt idx="277">
                  <c:v>8609.89784794751</c:v>
                </c:pt>
                <c:pt idx="278">
                  <c:v>8365.70623289635</c:v>
                </c:pt>
                <c:pt idx="279">
                  <c:v>8242.14417572583</c:v>
                </c:pt>
                <c:pt idx="280">
                  <c:v>8163.90779303028</c:v>
                </c:pt>
                <c:pt idx="281">
                  <c:v>8069.63737399372</c:v>
                </c:pt>
                <c:pt idx="282">
                  <c:v>7941.49750413576</c:v>
                </c:pt>
                <c:pt idx="283">
                  <c:v>7821.17061838457</c:v>
                </c:pt>
                <c:pt idx="284">
                  <c:v>7749.10576235571</c:v>
                </c:pt>
                <c:pt idx="285">
                  <c:v>7759.91944472444</c:v>
                </c:pt>
                <c:pt idx="286">
                  <c:v>7879.15300836159</c:v>
                </c:pt>
                <c:pt idx="287">
                  <c:v>8092.63339172368</c:v>
                </c:pt>
                <c:pt idx="288">
                  <c:v>8329.16661071817</c:v>
                </c:pt>
                <c:pt idx="289">
                  <c:v>8528.01659319275</c:v>
                </c:pt>
                <c:pt idx="290">
                  <c:v>8674.78189145525</c:v>
                </c:pt>
                <c:pt idx="291">
                  <c:v>8758.12527748087</c:v>
                </c:pt>
                <c:pt idx="292">
                  <c:v>8776.574042529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581.88057584618</c:v>
                </c:pt>
                <c:pt idx="1">
                  <c:v>615.969225082166</c:v>
                </c:pt>
                <c:pt idx="2">
                  <c:v>655.904949688717</c:v>
                </c:pt>
                <c:pt idx="3">
                  <c:v>692.536294932287</c:v>
                </c:pt>
                <c:pt idx="4">
                  <c:v>722.298061834819</c:v>
                </c:pt>
                <c:pt idx="5">
                  <c:v>738.345983562816</c:v>
                </c:pt>
                <c:pt idx="6">
                  <c:v>747.553487823267</c:v>
                </c:pt>
                <c:pt idx="7">
                  <c:v>748.47411457772</c:v>
                </c:pt>
                <c:pt idx="8">
                  <c:v>738.401094497795</c:v>
                </c:pt>
                <c:pt idx="9">
                  <c:v>731.802652915922</c:v>
                </c:pt>
                <c:pt idx="10">
                  <c:v>734.00607207037</c:v>
                </c:pt>
                <c:pt idx="11">
                  <c:v>741.141089362249</c:v>
                </c:pt>
                <c:pt idx="12">
                  <c:v>750.471975268843</c:v>
                </c:pt>
                <c:pt idx="13">
                  <c:v>760.053372496809</c:v>
                </c:pt>
                <c:pt idx="14">
                  <c:v>770.320951934527</c:v>
                </c:pt>
                <c:pt idx="15">
                  <c:v>787.442726929285</c:v>
                </c:pt>
                <c:pt idx="16">
                  <c:v>808.242302371525</c:v>
                </c:pt>
                <c:pt idx="17">
                  <c:v>824.084107713234</c:v>
                </c:pt>
                <c:pt idx="18">
                  <c:v>835.372953870508</c:v>
                </c:pt>
                <c:pt idx="19">
                  <c:v>844.191309074374</c:v>
                </c:pt>
                <c:pt idx="20">
                  <c:v>853.121010490103</c:v>
                </c:pt>
                <c:pt idx="21">
                  <c:v>858.128337385974</c:v>
                </c:pt>
                <c:pt idx="22">
                  <c:v>862.191063475712</c:v>
                </c:pt>
                <c:pt idx="23">
                  <c:v>877.488318884585</c:v>
                </c:pt>
                <c:pt idx="24">
                  <c:v>909.076224415643</c:v>
                </c:pt>
                <c:pt idx="25">
                  <c:v>950.585747987716</c:v>
                </c:pt>
                <c:pt idx="26">
                  <c:v>989.112601785714</c:v>
                </c:pt>
                <c:pt idx="27">
                  <c:v>1017.3697402289</c:v>
                </c:pt>
                <c:pt idx="28">
                  <c:v>1029.44752976365</c:v>
                </c:pt>
                <c:pt idx="29">
                  <c:v>1032.84780175886</c:v>
                </c:pt>
                <c:pt idx="30">
                  <c:v>1032.25719161867</c:v>
                </c:pt>
                <c:pt idx="31">
                  <c:v>1037.03170979296</c:v>
                </c:pt>
                <c:pt idx="32">
                  <c:v>1057.99679318687</c:v>
                </c:pt>
                <c:pt idx="33">
                  <c:v>1101.53996490991</c:v>
                </c:pt>
                <c:pt idx="34">
                  <c:v>1156.89980105139</c:v>
                </c:pt>
                <c:pt idx="35">
                  <c:v>1204.7737332761</c:v>
                </c:pt>
                <c:pt idx="36">
                  <c:v>1232.95766791953</c:v>
                </c:pt>
                <c:pt idx="37">
                  <c:v>1236.53254915827</c:v>
                </c:pt>
                <c:pt idx="38">
                  <c:v>1228.94166521021</c:v>
                </c:pt>
                <c:pt idx="39">
                  <c:v>1225.24824118986</c:v>
                </c:pt>
                <c:pt idx="40">
                  <c:v>1230.03099719668</c:v>
                </c:pt>
                <c:pt idx="41">
                  <c:v>1252.63052051573</c:v>
                </c:pt>
                <c:pt idx="42">
                  <c:v>1292.50807422255</c:v>
                </c:pt>
                <c:pt idx="43">
                  <c:v>1339.88471622926</c:v>
                </c:pt>
                <c:pt idx="44">
                  <c:v>1386.30641418987</c:v>
                </c:pt>
                <c:pt idx="45">
                  <c:v>1426.53918598606</c:v>
                </c:pt>
                <c:pt idx="46">
                  <c:v>1459.93555918838</c:v>
                </c:pt>
                <c:pt idx="47">
                  <c:v>1494.24462433092</c:v>
                </c:pt>
                <c:pt idx="48">
                  <c:v>1523.77147515372</c:v>
                </c:pt>
                <c:pt idx="49">
                  <c:v>1543.07670062291</c:v>
                </c:pt>
                <c:pt idx="50">
                  <c:v>1550.98897059545</c:v>
                </c:pt>
                <c:pt idx="51">
                  <c:v>1544.50103350648</c:v>
                </c:pt>
                <c:pt idx="52">
                  <c:v>1539.96837134227</c:v>
                </c:pt>
                <c:pt idx="53">
                  <c:v>1542.295640173</c:v>
                </c:pt>
                <c:pt idx="54">
                  <c:v>1545.34308840722</c:v>
                </c:pt>
                <c:pt idx="55">
                  <c:v>1545.48234315454</c:v>
                </c:pt>
                <c:pt idx="56">
                  <c:v>1530.70415626933</c:v>
                </c:pt>
                <c:pt idx="57">
                  <c:v>1498.74598787441</c:v>
                </c:pt>
                <c:pt idx="58">
                  <c:v>1460.685961651</c:v>
                </c:pt>
                <c:pt idx="59">
                  <c:v>1430.77725775908</c:v>
                </c:pt>
                <c:pt idx="60">
                  <c:v>1426.43090677</c:v>
                </c:pt>
                <c:pt idx="61">
                  <c:v>1457.27415128441</c:v>
                </c:pt>
                <c:pt idx="62">
                  <c:v>1513.84004669954</c:v>
                </c:pt>
                <c:pt idx="63">
                  <c:v>1576.24081922148</c:v>
                </c:pt>
                <c:pt idx="64">
                  <c:v>1627.21242928628</c:v>
                </c:pt>
                <c:pt idx="65">
                  <c:v>1657.22867820898</c:v>
                </c:pt>
                <c:pt idx="66">
                  <c:v>1675.05191334542</c:v>
                </c:pt>
                <c:pt idx="67">
                  <c:v>1693.96314060461</c:v>
                </c:pt>
                <c:pt idx="68">
                  <c:v>1727.30260793423</c:v>
                </c:pt>
                <c:pt idx="69">
                  <c:v>1774.80231014177</c:v>
                </c:pt>
                <c:pt idx="70">
                  <c:v>1827.34178878576</c:v>
                </c:pt>
                <c:pt idx="71">
                  <c:v>1880.755863559</c:v>
                </c:pt>
                <c:pt idx="72">
                  <c:v>1930.5173560184</c:v>
                </c:pt>
                <c:pt idx="73">
                  <c:v>1975.12600263245</c:v>
                </c:pt>
                <c:pt idx="74">
                  <c:v>2013.52825748531</c:v>
                </c:pt>
                <c:pt idx="75">
                  <c:v>2052.17850644538</c:v>
                </c:pt>
                <c:pt idx="76">
                  <c:v>2088.14374511866</c:v>
                </c:pt>
                <c:pt idx="77">
                  <c:v>2115.00346588077</c:v>
                </c:pt>
                <c:pt idx="78">
                  <c:v>2134.26096830289</c:v>
                </c:pt>
                <c:pt idx="79">
                  <c:v>2145.63187838706</c:v>
                </c:pt>
                <c:pt idx="80">
                  <c:v>2156.04598791469</c:v>
                </c:pt>
                <c:pt idx="81">
                  <c:v>2170.27650525587</c:v>
                </c:pt>
                <c:pt idx="82">
                  <c:v>2191.88821381974</c:v>
                </c:pt>
                <c:pt idx="83">
                  <c:v>2216.94096897464</c:v>
                </c:pt>
                <c:pt idx="84">
                  <c:v>2243.15477027785</c:v>
                </c:pt>
                <c:pt idx="85">
                  <c:v>2272.95596264489</c:v>
                </c:pt>
                <c:pt idx="86">
                  <c:v>2312.72994224616</c:v>
                </c:pt>
                <c:pt idx="87">
                  <c:v>2359.09827902738</c:v>
                </c:pt>
                <c:pt idx="88">
                  <c:v>2409.06269839626</c:v>
                </c:pt>
                <c:pt idx="89">
                  <c:v>2462.17710547836</c:v>
                </c:pt>
                <c:pt idx="90">
                  <c:v>2512.39895388847</c:v>
                </c:pt>
                <c:pt idx="91">
                  <c:v>2563.77073365785</c:v>
                </c:pt>
                <c:pt idx="92">
                  <c:v>2623.46509277202</c:v>
                </c:pt>
                <c:pt idx="93">
                  <c:v>2694.99169686779</c:v>
                </c:pt>
                <c:pt idx="94">
                  <c:v>2779.23207323539</c:v>
                </c:pt>
                <c:pt idx="95">
                  <c:v>2865.88572039659</c:v>
                </c:pt>
                <c:pt idx="96">
                  <c:v>2939.72408944626</c:v>
                </c:pt>
                <c:pt idx="97">
                  <c:v>2988.19026548108</c:v>
                </c:pt>
                <c:pt idx="98">
                  <c:v>3006.88215050348</c:v>
                </c:pt>
                <c:pt idx="99">
                  <c:v>3004.501825839</c:v>
                </c:pt>
                <c:pt idx="100">
                  <c:v>3001.22968502348</c:v>
                </c:pt>
                <c:pt idx="101">
                  <c:v>3011.36165249905</c:v>
                </c:pt>
                <c:pt idx="102">
                  <c:v>3037.11352398324</c:v>
                </c:pt>
                <c:pt idx="103">
                  <c:v>3062.17438762641</c:v>
                </c:pt>
                <c:pt idx="104">
                  <c:v>3061.04704277143</c:v>
                </c:pt>
                <c:pt idx="105">
                  <c:v>3018.36654778263</c:v>
                </c:pt>
                <c:pt idx="106">
                  <c:v>2927.96453352036</c:v>
                </c:pt>
                <c:pt idx="107">
                  <c:v>2798.60197926462</c:v>
                </c:pt>
                <c:pt idx="108">
                  <c:v>2652.17485607794</c:v>
                </c:pt>
                <c:pt idx="109">
                  <c:v>2510.68611023501</c:v>
                </c:pt>
                <c:pt idx="110">
                  <c:v>2393.23410253635</c:v>
                </c:pt>
                <c:pt idx="111">
                  <c:v>2319.66386980042</c:v>
                </c:pt>
                <c:pt idx="112">
                  <c:v>2286.23442281496</c:v>
                </c:pt>
                <c:pt idx="113">
                  <c:v>2283.86428111856</c:v>
                </c:pt>
                <c:pt idx="114">
                  <c:v>2297.296613968</c:v>
                </c:pt>
                <c:pt idx="115">
                  <c:v>2318.13788233298</c:v>
                </c:pt>
                <c:pt idx="116">
                  <c:v>2340.19189968397</c:v>
                </c:pt>
                <c:pt idx="117">
                  <c:v>2359.917753509</c:v>
                </c:pt>
                <c:pt idx="118">
                  <c:v>2381.21901096138</c:v>
                </c:pt>
                <c:pt idx="119">
                  <c:v>2413.75351285981</c:v>
                </c:pt>
                <c:pt idx="120">
                  <c:v>2460.90789630503</c:v>
                </c:pt>
                <c:pt idx="121">
                  <c:v>2513.3689257631</c:v>
                </c:pt>
                <c:pt idx="122">
                  <c:v>2551.90338525983</c:v>
                </c:pt>
                <c:pt idx="123">
                  <c:v>2561.95631121109</c:v>
                </c:pt>
                <c:pt idx="124">
                  <c:v>2555.20602661714</c:v>
                </c:pt>
                <c:pt idx="125">
                  <c:v>2543.50364327319</c:v>
                </c:pt>
                <c:pt idx="126">
                  <c:v>2539.50129026248</c:v>
                </c:pt>
                <c:pt idx="127">
                  <c:v>2550.24721255762</c:v>
                </c:pt>
                <c:pt idx="128">
                  <c:v>2570.52511402154</c:v>
                </c:pt>
                <c:pt idx="129">
                  <c:v>2599.90464000636</c:v>
                </c:pt>
                <c:pt idx="130">
                  <c:v>2631.31076180517</c:v>
                </c:pt>
                <c:pt idx="131">
                  <c:v>2660.05778079979</c:v>
                </c:pt>
                <c:pt idx="132">
                  <c:v>2687.92985474114</c:v>
                </c:pt>
                <c:pt idx="133">
                  <c:v>2716.82727958339</c:v>
                </c:pt>
                <c:pt idx="134">
                  <c:v>2754.45683038641</c:v>
                </c:pt>
                <c:pt idx="135">
                  <c:v>2793.82437412109</c:v>
                </c:pt>
                <c:pt idx="136">
                  <c:v>2812.28376133243</c:v>
                </c:pt>
                <c:pt idx="137">
                  <c:v>2803.29216208106</c:v>
                </c:pt>
                <c:pt idx="138">
                  <c:v>2769.52260405871</c:v>
                </c:pt>
                <c:pt idx="139">
                  <c:v>2716.70118065319</c:v>
                </c:pt>
                <c:pt idx="140">
                  <c:v>2663.11440267722</c:v>
                </c:pt>
                <c:pt idx="141">
                  <c:v>2618.75484586453</c:v>
                </c:pt>
                <c:pt idx="142">
                  <c:v>2592.29075479609</c:v>
                </c:pt>
                <c:pt idx="143">
                  <c:v>2582.9581036597</c:v>
                </c:pt>
                <c:pt idx="144">
                  <c:v>2586.25494208433</c:v>
                </c:pt>
                <c:pt idx="145">
                  <c:v>2602.15981555861</c:v>
                </c:pt>
                <c:pt idx="146">
                  <c:v>2621.49260091829</c:v>
                </c:pt>
                <c:pt idx="147">
                  <c:v>2638.98606170198</c:v>
                </c:pt>
                <c:pt idx="148">
                  <c:v>2654.15782749887</c:v>
                </c:pt>
                <c:pt idx="149">
                  <c:v>2657.9127966231</c:v>
                </c:pt>
                <c:pt idx="150">
                  <c:v>2649.58581645347</c:v>
                </c:pt>
                <c:pt idx="151">
                  <c:v>2636.0228082438</c:v>
                </c:pt>
                <c:pt idx="152">
                  <c:v>2626.87891444241</c:v>
                </c:pt>
                <c:pt idx="153">
                  <c:v>2633.35455063099</c:v>
                </c:pt>
                <c:pt idx="154">
                  <c:v>2650.56217089428</c:v>
                </c:pt>
                <c:pt idx="155">
                  <c:v>2674.11579990274</c:v>
                </c:pt>
                <c:pt idx="156">
                  <c:v>2697.3152369227</c:v>
                </c:pt>
                <c:pt idx="157">
                  <c:v>2717.41247446869</c:v>
                </c:pt>
                <c:pt idx="158">
                  <c:v>2739.81039391136</c:v>
                </c:pt>
                <c:pt idx="159">
                  <c:v>2765.92518570103</c:v>
                </c:pt>
                <c:pt idx="160">
                  <c:v>2790.75741382576</c:v>
                </c:pt>
                <c:pt idx="161">
                  <c:v>2815.89503575011</c:v>
                </c:pt>
                <c:pt idx="162">
                  <c:v>2837.4114868354</c:v>
                </c:pt>
                <c:pt idx="163">
                  <c:v>2850.62562510833</c:v>
                </c:pt>
                <c:pt idx="164">
                  <c:v>2858.90674545171</c:v>
                </c:pt>
                <c:pt idx="165">
                  <c:v>2864.11127340752</c:v>
                </c:pt>
                <c:pt idx="166">
                  <c:v>2876.10109995233</c:v>
                </c:pt>
                <c:pt idx="167">
                  <c:v>2891.92271351904</c:v>
                </c:pt>
                <c:pt idx="168">
                  <c:v>2908.89501221327</c:v>
                </c:pt>
                <c:pt idx="169">
                  <c:v>2930.7804879557</c:v>
                </c:pt>
                <c:pt idx="170">
                  <c:v>2960.92353823036</c:v>
                </c:pt>
                <c:pt idx="171">
                  <c:v>3001.90541511364</c:v>
                </c:pt>
                <c:pt idx="172">
                  <c:v>3048.95125080579</c:v>
                </c:pt>
                <c:pt idx="173">
                  <c:v>3087.26784848056</c:v>
                </c:pt>
                <c:pt idx="174">
                  <c:v>3109.48259534708</c:v>
                </c:pt>
                <c:pt idx="175">
                  <c:v>3116.61668333198</c:v>
                </c:pt>
                <c:pt idx="176">
                  <c:v>3110.79425379227</c:v>
                </c:pt>
                <c:pt idx="177">
                  <c:v>3094.1558914748</c:v>
                </c:pt>
                <c:pt idx="178">
                  <c:v>3074.82468411546</c:v>
                </c:pt>
                <c:pt idx="179">
                  <c:v>3068.9479573401</c:v>
                </c:pt>
                <c:pt idx="180">
                  <c:v>3085.32865265893</c:v>
                </c:pt>
                <c:pt idx="181">
                  <c:v>3115.37421524424</c:v>
                </c:pt>
                <c:pt idx="182">
                  <c:v>3158.59085088154</c:v>
                </c:pt>
                <c:pt idx="183">
                  <c:v>3213.63529279888</c:v>
                </c:pt>
                <c:pt idx="184">
                  <c:v>3279.8838878956</c:v>
                </c:pt>
                <c:pt idx="185">
                  <c:v>3349.84752254386</c:v>
                </c:pt>
                <c:pt idx="186">
                  <c:v>3413.3979194397</c:v>
                </c:pt>
                <c:pt idx="187">
                  <c:v>3459.99589593352</c:v>
                </c:pt>
                <c:pt idx="188">
                  <c:v>3489.33955823202</c:v>
                </c:pt>
                <c:pt idx="189">
                  <c:v>3500.1545503031</c:v>
                </c:pt>
                <c:pt idx="190">
                  <c:v>3499.10759901476</c:v>
                </c:pt>
                <c:pt idx="191">
                  <c:v>3487.07956802145</c:v>
                </c:pt>
                <c:pt idx="192">
                  <c:v>3465.72054949164</c:v>
                </c:pt>
                <c:pt idx="193">
                  <c:v>3450.64529973419</c:v>
                </c:pt>
                <c:pt idx="194">
                  <c:v>3452.61784553506</c:v>
                </c:pt>
                <c:pt idx="195">
                  <c:v>3479.08601180659</c:v>
                </c:pt>
                <c:pt idx="196">
                  <c:v>3534.82251704395</c:v>
                </c:pt>
                <c:pt idx="197">
                  <c:v>3612.31953717422</c:v>
                </c:pt>
                <c:pt idx="198">
                  <c:v>3697.70907816041</c:v>
                </c:pt>
                <c:pt idx="199">
                  <c:v>3772.451059483</c:v>
                </c:pt>
                <c:pt idx="200">
                  <c:v>3823.33844198257</c:v>
                </c:pt>
                <c:pt idx="201">
                  <c:v>3858.38223439508</c:v>
                </c:pt>
                <c:pt idx="202">
                  <c:v>3888.79106392854</c:v>
                </c:pt>
                <c:pt idx="203">
                  <c:v>3922.29098362902</c:v>
                </c:pt>
                <c:pt idx="204">
                  <c:v>3970.37493488873</c:v>
                </c:pt>
                <c:pt idx="205">
                  <c:v>4032.75200191755</c:v>
                </c:pt>
                <c:pt idx="206">
                  <c:v>4093.62056432878</c:v>
                </c:pt>
                <c:pt idx="207">
                  <c:v>4142.54983728898</c:v>
                </c:pt>
                <c:pt idx="208">
                  <c:v>4172.8762729652</c:v>
                </c:pt>
                <c:pt idx="209">
                  <c:v>4191.24728574935</c:v>
                </c:pt>
                <c:pt idx="210">
                  <c:v>4211.8801974388</c:v>
                </c:pt>
                <c:pt idx="211">
                  <c:v>4255.67329276588</c:v>
                </c:pt>
                <c:pt idx="212">
                  <c:v>4331.28305259404</c:v>
                </c:pt>
                <c:pt idx="213">
                  <c:v>4434.59900308497</c:v>
                </c:pt>
                <c:pt idx="214">
                  <c:v>4548.84733168426</c:v>
                </c:pt>
                <c:pt idx="215">
                  <c:v>4661.17064425265</c:v>
                </c:pt>
                <c:pt idx="216">
                  <c:v>4749.61428635714</c:v>
                </c:pt>
                <c:pt idx="217">
                  <c:v>4802.87789669071</c:v>
                </c:pt>
                <c:pt idx="218">
                  <c:v>4828.30367813148</c:v>
                </c:pt>
                <c:pt idx="219">
                  <c:v>4837.81159526322</c:v>
                </c:pt>
                <c:pt idx="220">
                  <c:v>4847.29059751948</c:v>
                </c:pt>
                <c:pt idx="221">
                  <c:v>4871.46675241934</c:v>
                </c:pt>
                <c:pt idx="222">
                  <c:v>4913.22558018616</c:v>
                </c:pt>
                <c:pt idx="223">
                  <c:v>4971.74565907558</c:v>
                </c:pt>
                <c:pt idx="224">
                  <c:v>5046.80767754875</c:v>
                </c:pt>
                <c:pt idx="225">
                  <c:v>5125.2750022585</c:v>
                </c:pt>
                <c:pt idx="226">
                  <c:v>5189.55010378457</c:v>
                </c:pt>
                <c:pt idx="227">
                  <c:v>5238.22993613818</c:v>
                </c:pt>
                <c:pt idx="228">
                  <c:v>5271.05408137616</c:v>
                </c:pt>
                <c:pt idx="229">
                  <c:v>5287.67894092926</c:v>
                </c:pt>
                <c:pt idx="230">
                  <c:v>5290.39442880442</c:v>
                </c:pt>
                <c:pt idx="231">
                  <c:v>5293.37616253166</c:v>
                </c:pt>
                <c:pt idx="232">
                  <c:v>5304.24199144422</c:v>
                </c:pt>
                <c:pt idx="233">
                  <c:v>5321.60253740736</c:v>
                </c:pt>
                <c:pt idx="234">
                  <c:v>5334.81805110674</c:v>
                </c:pt>
                <c:pt idx="235">
                  <c:v>5335.67500579916</c:v>
                </c:pt>
                <c:pt idx="236">
                  <c:v>5328.64500523311</c:v>
                </c:pt>
                <c:pt idx="237">
                  <c:v>5317.89416548971</c:v>
                </c:pt>
                <c:pt idx="238">
                  <c:v>5310.7353515597</c:v>
                </c:pt>
                <c:pt idx="239">
                  <c:v>5306.15921933011</c:v>
                </c:pt>
                <c:pt idx="240">
                  <c:v>5318.15867972019</c:v>
                </c:pt>
                <c:pt idx="241">
                  <c:v>5350.2885306377</c:v>
                </c:pt>
                <c:pt idx="242">
                  <c:v>5396.53946930697</c:v>
                </c:pt>
                <c:pt idx="243">
                  <c:v>5437.96471088286</c:v>
                </c:pt>
                <c:pt idx="244">
                  <c:v>5469.42767843597</c:v>
                </c:pt>
                <c:pt idx="245">
                  <c:v>5506.96323731429</c:v>
                </c:pt>
                <c:pt idx="246">
                  <c:v>5576.28234831485</c:v>
                </c:pt>
                <c:pt idx="247">
                  <c:v>5679.18454240838</c:v>
                </c:pt>
                <c:pt idx="248">
                  <c:v>5789.2531623355</c:v>
                </c:pt>
                <c:pt idx="249">
                  <c:v>5888.80315695847</c:v>
                </c:pt>
                <c:pt idx="250">
                  <c:v>5969.38541744601</c:v>
                </c:pt>
                <c:pt idx="251">
                  <c:v>6019.02716437776</c:v>
                </c:pt>
                <c:pt idx="252">
                  <c:v>6036.23597280513</c:v>
                </c:pt>
                <c:pt idx="253">
                  <c:v>6041.41083040583</c:v>
                </c:pt>
                <c:pt idx="254">
                  <c:v>6059.84274865944</c:v>
                </c:pt>
                <c:pt idx="255">
                  <c:v>6100.81870530826</c:v>
                </c:pt>
                <c:pt idx="256">
                  <c:v>6163.64949285091</c:v>
                </c:pt>
                <c:pt idx="257">
                  <c:v>6230.71444873557</c:v>
                </c:pt>
                <c:pt idx="258">
                  <c:v>6295.62931032828</c:v>
                </c:pt>
                <c:pt idx="259">
                  <c:v>6365.68033583079</c:v>
                </c:pt>
                <c:pt idx="260">
                  <c:v>6451.10738230605</c:v>
                </c:pt>
                <c:pt idx="261">
                  <c:v>6557.17508524021</c:v>
                </c:pt>
                <c:pt idx="262">
                  <c:v>6678.07093300617</c:v>
                </c:pt>
                <c:pt idx="263">
                  <c:v>6809.61908297511</c:v>
                </c:pt>
                <c:pt idx="264">
                  <c:v>6953.14386388571</c:v>
                </c:pt>
                <c:pt idx="265">
                  <c:v>7103.43382813417</c:v>
                </c:pt>
                <c:pt idx="266">
                  <c:v>7250.83582432245</c:v>
                </c:pt>
                <c:pt idx="267">
                  <c:v>7391.83302271209</c:v>
                </c:pt>
                <c:pt idx="268">
                  <c:v>7516.67164216982</c:v>
                </c:pt>
                <c:pt idx="269">
                  <c:v>7608.26038369002</c:v>
                </c:pt>
                <c:pt idx="270">
                  <c:v>7639.94492492678</c:v>
                </c:pt>
                <c:pt idx="271">
                  <c:v>7608.12904107418</c:v>
                </c:pt>
                <c:pt idx="272">
                  <c:v>7527.50803377785</c:v>
                </c:pt>
                <c:pt idx="273">
                  <c:v>7429.50234774202</c:v>
                </c:pt>
                <c:pt idx="274">
                  <c:v>7345.27845129378</c:v>
                </c:pt>
                <c:pt idx="275">
                  <c:v>7298.93695807506</c:v>
                </c:pt>
                <c:pt idx="276">
                  <c:v>7283.46331499202</c:v>
                </c:pt>
                <c:pt idx="277">
                  <c:v>7278.25389591205</c:v>
                </c:pt>
                <c:pt idx="278">
                  <c:v>7261.50506096969</c:v>
                </c:pt>
                <c:pt idx="279">
                  <c:v>7225.10022892102</c:v>
                </c:pt>
                <c:pt idx="280">
                  <c:v>7178.64933222356</c:v>
                </c:pt>
                <c:pt idx="281">
                  <c:v>7155.64837115601</c:v>
                </c:pt>
                <c:pt idx="282">
                  <c:v>7187.43920002463</c:v>
                </c:pt>
                <c:pt idx="283">
                  <c:v>7272.77157164702</c:v>
                </c:pt>
                <c:pt idx="284">
                  <c:v>7390.83793665875</c:v>
                </c:pt>
                <c:pt idx="285">
                  <c:v>7504.6612148189</c:v>
                </c:pt>
                <c:pt idx="286">
                  <c:v>7583.11939933275</c:v>
                </c:pt>
                <c:pt idx="287">
                  <c:v>7619.93066870353</c:v>
                </c:pt>
                <c:pt idx="288">
                  <c:v>7624.74264664564</c:v>
                </c:pt>
                <c:pt idx="289">
                  <c:v>7619.92619879448</c:v>
                </c:pt>
                <c:pt idx="290">
                  <c:v>7626.27104997612</c:v>
                </c:pt>
                <c:pt idx="291">
                  <c:v>7651.93487727757</c:v>
                </c:pt>
                <c:pt idx="292">
                  <c:v>7692.06064381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572.294812277255</c:v>
                </c:pt>
                <c:pt idx="1">
                  <c:v>547.685930934768</c:v>
                </c:pt>
                <c:pt idx="2">
                  <c:v>504.840370821141</c:v>
                </c:pt>
                <c:pt idx="3">
                  <c:v>463.075980190002</c:v>
                </c:pt>
                <c:pt idx="4">
                  <c:v>446.693026580664</c:v>
                </c:pt>
                <c:pt idx="5">
                  <c:v>461.909906056995</c:v>
                </c:pt>
                <c:pt idx="6">
                  <c:v>485.975689660272</c:v>
                </c:pt>
                <c:pt idx="7">
                  <c:v>502.116982948322</c:v>
                </c:pt>
                <c:pt idx="8">
                  <c:v>503.648759886629</c:v>
                </c:pt>
                <c:pt idx="9">
                  <c:v>481.610893980351</c:v>
                </c:pt>
                <c:pt idx="10">
                  <c:v>437.274161354253</c:v>
                </c:pt>
                <c:pt idx="11">
                  <c:v>389.665596940719</c:v>
                </c:pt>
                <c:pt idx="12">
                  <c:v>354.658105509903</c:v>
                </c:pt>
                <c:pt idx="13">
                  <c:v>341.654779151479</c:v>
                </c:pt>
                <c:pt idx="14">
                  <c:v>352.050706264342</c:v>
                </c:pt>
                <c:pt idx="15">
                  <c:v>378.116513271938</c:v>
                </c:pt>
                <c:pt idx="16">
                  <c:v>402.385878810819</c:v>
                </c:pt>
                <c:pt idx="17">
                  <c:v>413.033322423091</c:v>
                </c:pt>
                <c:pt idx="18">
                  <c:v>407.236403720115</c:v>
                </c:pt>
                <c:pt idx="19">
                  <c:v>382.769794386307</c:v>
                </c:pt>
                <c:pt idx="20">
                  <c:v>348.826129428079</c:v>
                </c:pt>
                <c:pt idx="21">
                  <c:v>328.988466507708</c:v>
                </c:pt>
                <c:pt idx="22">
                  <c:v>349.495748317439</c:v>
                </c:pt>
                <c:pt idx="23">
                  <c:v>409.796861007862</c:v>
                </c:pt>
                <c:pt idx="24">
                  <c:v>504.317440384692</c:v>
                </c:pt>
                <c:pt idx="25">
                  <c:v>612.92788469247</c:v>
                </c:pt>
                <c:pt idx="26">
                  <c:v>704.434902012973</c:v>
                </c:pt>
                <c:pt idx="27">
                  <c:v>750.956384858536</c:v>
                </c:pt>
                <c:pt idx="28">
                  <c:v>740.06341113978</c:v>
                </c:pt>
                <c:pt idx="29">
                  <c:v>692.579951719581</c:v>
                </c:pt>
                <c:pt idx="30">
                  <c:v>653.829261122389</c:v>
                </c:pt>
                <c:pt idx="31">
                  <c:v>657.257315976622</c:v>
                </c:pt>
                <c:pt idx="32">
                  <c:v>707.793130031788</c:v>
                </c:pt>
                <c:pt idx="33">
                  <c:v>791.73971792964</c:v>
                </c:pt>
                <c:pt idx="34">
                  <c:v>884.210401962886</c:v>
                </c:pt>
                <c:pt idx="35">
                  <c:v>954.132469943664</c:v>
                </c:pt>
                <c:pt idx="36">
                  <c:v>980.205218854074</c:v>
                </c:pt>
                <c:pt idx="37">
                  <c:v>948.71649385444</c:v>
                </c:pt>
                <c:pt idx="38">
                  <c:v>880.238954615189</c:v>
                </c:pt>
                <c:pt idx="39">
                  <c:v>810.871477141994</c:v>
                </c:pt>
                <c:pt idx="40">
                  <c:v>760.312789709994</c:v>
                </c:pt>
                <c:pt idx="41">
                  <c:v>735.552266769591</c:v>
                </c:pt>
                <c:pt idx="42">
                  <c:v>738.811256312105</c:v>
                </c:pt>
                <c:pt idx="43">
                  <c:v>779.069743851112</c:v>
                </c:pt>
                <c:pt idx="44">
                  <c:v>859.70751459855</c:v>
                </c:pt>
                <c:pt idx="45">
                  <c:v>960.409168760136</c:v>
                </c:pt>
                <c:pt idx="46">
                  <c:v>1050.43109758571</c:v>
                </c:pt>
                <c:pt idx="47">
                  <c:v>1118.58523876188</c:v>
                </c:pt>
                <c:pt idx="48">
                  <c:v>1161.30409559913</c:v>
                </c:pt>
                <c:pt idx="49">
                  <c:v>1176.69802358396</c:v>
                </c:pt>
                <c:pt idx="50">
                  <c:v>1182.00147461397</c:v>
                </c:pt>
                <c:pt idx="51">
                  <c:v>1201.88260615523</c:v>
                </c:pt>
                <c:pt idx="52">
                  <c:v>1260.69650745234</c:v>
                </c:pt>
                <c:pt idx="53">
                  <c:v>1358.9567608614</c:v>
                </c:pt>
                <c:pt idx="54">
                  <c:v>1464.44758987909</c:v>
                </c:pt>
                <c:pt idx="55">
                  <c:v>1532.5415078902</c:v>
                </c:pt>
                <c:pt idx="56">
                  <c:v>1531.53864437642</c:v>
                </c:pt>
                <c:pt idx="57">
                  <c:v>1455.28171890158</c:v>
                </c:pt>
                <c:pt idx="58">
                  <c:v>1346.45135502438</c:v>
                </c:pt>
                <c:pt idx="59">
                  <c:v>1261.10652498719</c:v>
                </c:pt>
                <c:pt idx="60">
                  <c:v>1237.82203991348</c:v>
                </c:pt>
                <c:pt idx="61">
                  <c:v>1313.34317793557</c:v>
                </c:pt>
                <c:pt idx="62">
                  <c:v>1487.16405348457</c:v>
                </c:pt>
                <c:pt idx="63">
                  <c:v>1716.11007165431</c:v>
                </c:pt>
                <c:pt idx="64">
                  <c:v>1966.63641530791</c:v>
                </c:pt>
                <c:pt idx="65">
                  <c:v>2205.65150450276</c:v>
                </c:pt>
                <c:pt idx="66">
                  <c:v>2391.35366484626</c:v>
                </c:pt>
                <c:pt idx="67">
                  <c:v>2506.08469634451</c:v>
                </c:pt>
                <c:pt idx="68">
                  <c:v>2570.40772557553</c:v>
                </c:pt>
                <c:pt idx="69">
                  <c:v>2619.27609969782</c:v>
                </c:pt>
                <c:pt idx="70">
                  <c:v>2662.7261844472</c:v>
                </c:pt>
                <c:pt idx="71">
                  <c:v>2712.23469752574</c:v>
                </c:pt>
                <c:pt idx="72">
                  <c:v>2782.50019113587</c:v>
                </c:pt>
                <c:pt idx="73">
                  <c:v>2854.36727351231</c:v>
                </c:pt>
                <c:pt idx="74">
                  <c:v>2866.94343040846</c:v>
                </c:pt>
                <c:pt idx="75">
                  <c:v>2815.3454035734</c:v>
                </c:pt>
                <c:pt idx="76">
                  <c:v>2725.89969561411</c:v>
                </c:pt>
                <c:pt idx="77">
                  <c:v>2643.64573171727</c:v>
                </c:pt>
                <c:pt idx="78">
                  <c:v>2618.23488624455</c:v>
                </c:pt>
                <c:pt idx="79">
                  <c:v>2666.10074056496</c:v>
                </c:pt>
                <c:pt idx="80">
                  <c:v>2724.83242752461</c:v>
                </c:pt>
                <c:pt idx="81">
                  <c:v>2746.07657095487</c:v>
                </c:pt>
                <c:pt idx="82">
                  <c:v>2708.87848754391</c:v>
                </c:pt>
                <c:pt idx="83">
                  <c:v>2638.16632698067</c:v>
                </c:pt>
                <c:pt idx="84">
                  <c:v>2546.63086928708</c:v>
                </c:pt>
                <c:pt idx="85">
                  <c:v>2466.23470007284</c:v>
                </c:pt>
                <c:pt idx="86">
                  <c:v>2419.88003122053</c:v>
                </c:pt>
                <c:pt idx="87">
                  <c:v>2386.1797461176</c:v>
                </c:pt>
                <c:pt idx="88">
                  <c:v>2305.92477295892</c:v>
                </c:pt>
                <c:pt idx="89">
                  <c:v>2152.82216069235</c:v>
                </c:pt>
                <c:pt idx="90">
                  <c:v>1961.84197800734</c:v>
                </c:pt>
                <c:pt idx="91">
                  <c:v>1853.27650426</c:v>
                </c:pt>
                <c:pt idx="92">
                  <c:v>1929.34319710656</c:v>
                </c:pt>
                <c:pt idx="93">
                  <c:v>2201.04089964349</c:v>
                </c:pt>
                <c:pt idx="94">
                  <c:v>2608.35985910436</c:v>
                </c:pt>
                <c:pt idx="95">
                  <c:v>3043.82940580644</c:v>
                </c:pt>
                <c:pt idx="96">
                  <c:v>3390.40214987736</c:v>
                </c:pt>
                <c:pt idx="97">
                  <c:v>3611.65932201106</c:v>
                </c:pt>
                <c:pt idx="98">
                  <c:v>3737.10583798143</c:v>
                </c:pt>
                <c:pt idx="99">
                  <c:v>3821.35778661272</c:v>
                </c:pt>
                <c:pt idx="100">
                  <c:v>3962.66150709415</c:v>
                </c:pt>
                <c:pt idx="101">
                  <c:v>4173.61677401784</c:v>
                </c:pt>
                <c:pt idx="102">
                  <c:v>4367.16735183121</c:v>
                </c:pt>
                <c:pt idx="103">
                  <c:v>4411.9411068176</c:v>
                </c:pt>
                <c:pt idx="104">
                  <c:v>4236.04392942834</c:v>
                </c:pt>
                <c:pt idx="105">
                  <c:v>3863.10553247196</c:v>
                </c:pt>
                <c:pt idx="106">
                  <c:v>3354.10187866887</c:v>
                </c:pt>
                <c:pt idx="107">
                  <c:v>2805.00473645494</c:v>
                </c:pt>
                <c:pt idx="108">
                  <c:v>2349.30846169536</c:v>
                </c:pt>
                <c:pt idx="109">
                  <c:v>2050.19648163165</c:v>
                </c:pt>
                <c:pt idx="110">
                  <c:v>1899.76735593828</c:v>
                </c:pt>
                <c:pt idx="111">
                  <c:v>1886.93736518265</c:v>
                </c:pt>
                <c:pt idx="112">
                  <c:v>1953.38636946362</c:v>
                </c:pt>
                <c:pt idx="113">
                  <c:v>2070.59412156372</c:v>
                </c:pt>
                <c:pt idx="114">
                  <c:v>2272.27263653031</c:v>
                </c:pt>
                <c:pt idx="115">
                  <c:v>2516.0013768936</c:v>
                </c:pt>
                <c:pt idx="116">
                  <c:v>2793.6944417046</c:v>
                </c:pt>
                <c:pt idx="117">
                  <c:v>3077.99782750023</c:v>
                </c:pt>
                <c:pt idx="118">
                  <c:v>3336.89440702288</c:v>
                </c:pt>
                <c:pt idx="119">
                  <c:v>3547.74891798414</c:v>
                </c:pt>
                <c:pt idx="120">
                  <c:v>3713.78644079105</c:v>
                </c:pt>
                <c:pt idx="121">
                  <c:v>3838.56742331608</c:v>
                </c:pt>
                <c:pt idx="122">
                  <c:v>3953.68188223963</c:v>
                </c:pt>
                <c:pt idx="123">
                  <c:v>4068.20909988707</c:v>
                </c:pt>
                <c:pt idx="124">
                  <c:v>4157.97090295934</c:v>
                </c:pt>
                <c:pt idx="125">
                  <c:v>4179.08134387893</c:v>
                </c:pt>
                <c:pt idx="126">
                  <c:v>4073.36513549932</c:v>
                </c:pt>
                <c:pt idx="127">
                  <c:v>3913.70154734329</c:v>
                </c:pt>
                <c:pt idx="128">
                  <c:v>3788.4522830565</c:v>
                </c:pt>
                <c:pt idx="129">
                  <c:v>3761.07518126211</c:v>
                </c:pt>
                <c:pt idx="130">
                  <c:v>3929.43867002154</c:v>
                </c:pt>
                <c:pt idx="131">
                  <c:v>4261.85724800301</c:v>
                </c:pt>
                <c:pt idx="132">
                  <c:v>4634.43003533131</c:v>
                </c:pt>
                <c:pt idx="133">
                  <c:v>4922.60494170327</c:v>
                </c:pt>
                <c:pt idx="134">
                  <c:v>5049.84369654121</c:v>
                </c:pt>
                <c:pt idx="135">
                  <c:v>5022.2229331806</c:v>
                </c:pt>
                <c:pt idx="136">
                  <c:v>4936.35619621909</c:v>
                </c:pt>
                <c:pt idx="137">
                  <c:v>4911.14166752159</c:v>
                </c:pt>
                <c:pt idx="138">
                  <c:v>5014.51252435353</c:v>
                </c:pt>
                <c:pt idx="139">
                  <c:v>5223.20146418486</c:v>
                </c:pt>
                <c:pt idx="140">
                  <c:v>5472.14115813158</c:v>
                </c:pt>
                <c:pt idx="141">
                  <c:v>5699.01313847859</c:v>
                </c:pt>
                <c:pt idx="142">
                  <c:v>5851.46920416314</c:v>
                </c:pt>
                <c:pt idx="143">
                  <c:v>5942.90152855943</c:v>
                </c:pt>
                <c:pt idx="144">
                  <c:v>5975.77106252769</c:v>
                </c:pt>
                <c:pt idx="145">
                  <c:v>5907.42813460766</c:v>
                </c:pt>
                <c:pt idx="146">
                  <c:v>5734.26541137736</c:v>
                </c:pt>
                <c:pt idx="147">
                  <c:v>5462.78492300222</c:v>
                </c:pt>
                <c:pt idx="148">
                  <c:v>5126.53183517527</c:v>
                </c:pt>
                <c:pt idx="149">
                  <c:v>4816.18805963591</c:v>
                </c:pt>
                <c:pt idx="150">
                  <c:v>4623.51695508671</c:v>
                </c:pt>
                <c:pt idx="151">
                  <c:v>4551.68571458349</c:v>
                </c:pt>
                <c:pt idx="152">
                  <c:v>4554.67736309767</c:v>
                </c:pt>
                <c:pt idx="153">
                  <c:v>4580.28751938704</c:v>
                </c:pt>
                <c:pt idx="154">
                  <c:v>4530.67155689964</c:v>
                </c:pt>
                <c:pt idx="155">
                  <c:v>4365.50679619571</c:v>
                </c:pt>
                <c:pt idx="156">
                  <c:v>4171.9304637845</c:v>
                </c:pt>
                <c:pt idx="157">
                  <c:v>4053.97332843944</c:v>
                </c:pt>
                <c:pt idx="158">
                  <c:v>4030.78392064752</c:v>
                </c:pt>
                <c:pt idx="159">
                  <c:v>4085.65004484311</c:v>
                </c:pt>
                <c:pt idx="160">
                  <c:v>4168.21856428893</c:v>
                </c:pt>
                <c:pt idx="161">
                  <c:v>4150.67228535835</c:v>
                </c:pt>
                <c:pt idx="162">
                  <c:v>3983.18623661278</c:v>
                </c:pt>
                <c:pt idx="163">
                  <c:v>3766.87630512661</c:v>
                </c:pt>
                <c:pt idx="164">
                  <c:v>3617.43500639919</c:v>
                </c:pt>
                <c:pt idx="165">
                  <c:v>3613.96482492232</c:v>
                </c:pt>
                <c:pt idx="166">
                  <c:v>3780.44365296761</c:v>
                </c:pt>
                <c:pt idx="167">
                  <c:v>4081.94037276859</c:v>
                </c:pt>
                <c:pt idx="168">
                  <c:v>4397.81257231157</c:v>
                </c:pt>
                <c:pt idx="169">
                  <c:v>4649.9644775946</c:v>
                </c:pt>
                <c:pt idx="170">
                  <c:v>4803.55165437277</c:v>
                </c:pt>
                <c:pt idx="171">
                  <c:v>4854.83837824023</c:v>
                </c:pt>
                <c:pt idx="172">
                  <c:v>4842.86457804593</c:v>
                </c:pt>
                <c:pt idx="173">
                  <c:v>4837.80727441044</c:v>
                </c:pt>
                <c:pt idx="174">
                  <c:v>4847.30003158126</c:v>
                </c:pt>
                <c:pt idx="175">
                  <c:v>4783.88268841311</c:v>
                </c:pt>
                <c:pt idx="176">
                  <c:v>4598.84126044275</c:v>
                </c:pt>
                <c:pt idx="177">
                  <c:v>4316.22132612834</c:v>
                </c:pt>
                <c:pt idx="178">
                  <c:v>3966.71867386912</c:v>
                </c:pt>
                <c:pt idx="179">
                  <c:v>3607.69058761317</c:v>
                </c:pt>
                <c:pt idx="180">
                  <c:v>3297.67249387663</c:v>
                </c:pt>
                <c:pt idx="181">
                  <c:v>3116.51189673185</c:v>
                </c:pt>
                <c:pt idx="182">
                  <c:v>3061.76763376331</c:v>
                </c:pt>
                <c:pt idx="183">
                  <c:v>3097.79783163511</c:v>
                </c:pt>
                <c:pt idx="184">
                  <c:v>3157.16253452911</c:v>
                </c:pt>
                <c:pt idx="185">
                  <c:v>3191.63136679261</c:v>
                </c:pt>
                <c:pt idx="186">
                  <c:v>3199.79767100211</c:v>
                </c:pt>
                <c:pt idx="187">
                  <c:v>3191.08344682858</c:v>
                </c:pt>
                <c:pt idx="188">
                  <c:v>3131.21456343656</c:v>
                </c:pt>
                <c:pt idx="189">
                  <c:v>2991.18765321557</c:v>
                </c:pt>
                <c:pt idx="190">
                  <c:v>2789.35162547422</c:v>
                </c:pt>
                <c:pt idx="191">
                  <c:v>2557.74956067055</c:v>
                </c:pt>
                <c:pt idx="192">
                  <c:v>2344.39396906125</c:v>
                </c:pt>
                <c:pt idx="193">
                  <c:v>2199.65713269485</c:v>
                </c:pt>
                <c:pt idx="194">
                  <c:v>2188.47252623429</c:v>
                </c:pt>
                <c:pt idx="195">
                  <c:v>2306.95393610197</c:v>
                </c:pt>
                <c:pt idx="196">
                  <c:v>2472.96771792136</c:v>
                </c:pt>
                <c:pt idx="197">
                  <c:v>2610.06745519247</c:v>
                </c:pt>
                <c:pt idx="198">
                  <c:v>2679.65758478618</c:v>
                </c:pt>
                <c:pt idx="199">
                  <c:v>2729.94035221803</c:v>
                </c:pt>
                <c:pt idx="200">
                  <c:v>2821.81764546403</c:v>
                </c:pt>
                <c:pt idx="201">
                  <c:v>3001.66545350608</c:v>
                </c:pt>
                <c:pt idx="202">
                  <c:v>3257.97413802012</c:v>
                </c:pt>
                <c:pt idx="203">
                  <c:v>3515.29361207005</c:v>
                </c:pt>
                <c:pt idx="204">
                  <c:v>3665.22506269515</c:v>
                </c:pt>
                <c:pt idx="205">
                  <c:v>3618.03016699628</c:v>
                </c:pt>
                <c:pt idx="206">
                  <c:v>3364.26507726951</c:v>
                </c:pt>
                <c:pt idx="207">
                  <c:v>3025.26958431339</c:v>
                </c:pt>
                <c:pt idx="208">
                  <c:v>2743.97000538448</c:v>
                </c:pt>
                <c:pt idx="209">
                  <c:v>2617.34493854742</c:v>
                </c:pt>
                <c:pt idx="210">
                  <c:v>2650.75981082421</c:v>
                </c:pt>
                <c:pt idx="211">
                  <c:v>2790.81081451931</c:v>
                </c:pt>
                <c:pt idx="212">
                  <c:v>3014.0114348197</c:v>
                </c:pt>
                <c:pt idx="213">
                  <c:v>3244.08056062199</c:v>
                </c:pt>
                <c:pt idx="214">
                  <c:v>3422.67413272741</c:v>
                </c:pt>
                <c:pt idx="215">
                  <c:v>3562.19064376598</c:v>
                </c:pt>
                <c:pt idx="216">
                  <c:v>3700.2651379329</c:v>
                </c:pt>
                <c:pt idx="217">
                  <c:v>3848.70653019644</c:v>
                </c:pt>
                <c:pt idx="218">
                  <c:v>4009.1483998392</c:v>
                </c:pt>
                <c:pt idx="219">
                  <c:v>4124.56783873086</c:v>
                </c:pt>
                <c:pt idx="220">
                  <c:v>4183.30842629813</c:v>
                </c:pt>
                <c:pt idx="221">
                  <c:v>4194.57425314602</c:v>
                </c:pt>
                <c:pt idx="222">
                  <c:v>4142.01482929257</c:v>
                </c:pt>
                <c:pt idx="223">
                  <c:v>4025.55226210507</c:v>
                </c:pt>
                <c:pt idx="224">
                  <c:v>3838.24921052781</c:v>
                </c:pt>
                <c:pt idx="225">
                  <c:v>3613.04704904397</c:v>
                </c:pt>
                <c:pt idx="226">
                  <c:v>3431.42302043384</c:v>
                </c:pt>
                <c:pt idx="227">
                  <c:v>3307.78164091697</c:v>
                </c:pt>
                <c:pt idx="228">
                  <c:v>3293.65886337471</c:v>
                </c:pt>
                <c:pt idx="229">
                  <c:v>3391.10738364931</c:v>
                </c:pt>
                <c:pt idx="230">
                  <c:v>3602.91268586047</c:v>
                </c:pt>
                <c:pt idx="231">
                  <c:v>3849.16280729256</c:v>
                </c:pt>
                <c:pt idx="232">
                  <c:v>3989.92658431585</c:v>
                </c:pt>
                <c:pt idx="233">
                  <c:v>3915.36369407931</c:v>
                </c:pt>
                <c:pt idx="234">
                  <c:v>3664.18067101608</c:v>
                </c:pt>
                <c:pt idx="235">
                  <c:v>3317.25372789767</c:v>
                </c:pt>
                <c:pt idx="236">
                  <c:v>2962.25280961777</c:v>
                </c:pt>
                <c:pt idx="237">
                  <c:v>2658.85930912682</c:v>
                </c:pt>
                <c:pt idx="238">
                  <c:v>2414.73151956946</c:v>
                </c:pt>
                <c:pt idx="239">
                  <c:v>2210.4528945427</c:v>
                </c:pt>
                <c:pt idx="240">
                  <c:v>2015.62920381653</c:v>
                </c:pt>
                <c:pt idx="241">
                  <c:v>1796.29547956965</c:v>
                </c:pt>
                <c:pt idx="242">
                  <c:v>1540.88117993816</c:v>
                </c:pt>
                <c:pt idx="243">
                  <c:v>1272.88360982996</c:v>
                </c:pt>
                <c:pt idx="244">
                  <c:v>1071.05574291377</c:v>
                </c:pt>
                <c:pt idx="245">
                  <c:v>954.019123187875</c:v>
                </c:pt>
                <c:pt idx="246">
                  <c:v>883.079215627831</c:v>
                </c:pt>
                <c:pt idx="247">
                  <c:v>845.467899638684</c:v>
                </c:pt>
                <c:pt idx="248">
                  <c:v>839.907047419299</c:v>
                </c:pt>
                <c:pt idx="249">
                  <c:v>844.801008826512</c:v>
                </c:pt>
                <c:pt idx="250">
                  <c:v>838.481699481012</c:v>
                </c:pt>
                <c:pt idx="251">
                  <c:v>858.339527244177</c:v>
                </c:pt>
                <c:pt idx="252">
                  <c:v>929.891303299121</c:v>
                </c:pt>
                <c:pt idx="253">
                  <c:v>1069.30814307306</c:v>
                </c:pt>
                <c:pt idx="254">
                  <c:v>1275.72205415458</c:v>
                </c:pt>
                <c:pt idx="255">
                  <c:v>1511.78047825796</c:v>
                </c:pt>
                <c:pt idx="256">
                  <c:v>1709.36552975678</c:v>
                </c:pt>
                <c:pt idx="257">
                  <c:v>1836.74722972218</c:v>
                </c:pt>
                <c:pt idx="258">
                  <c:v>1892.92201516406</c:v>
                </c:pt>
                <c:pt idx="259">
                  <c:v>1902.15081996973</c:v>
                </c:pt>
                <c:pt idx="260">
                  <c:v>1894.6530520036</c:v>
                </c:pt>
                <c:pt idx="261">
                  <c:v>1931.08112236204</c:v>
                </c:pt>
                <c:pt idx="262">
                  <c:v>2015.59434014778</c:v>
                </c:pt>
                <c:pt idx="263">
                  <c:v>2089.82108283353</c:v>
                </c:pt>
                <c:pt idx="264">
                  <c:v>2099.84319850655</c:v>
                </c:pt>
                <c:pt idx="265">
                  <c:v>2042.01242732121</c:v>
                </c:pt>
                <c:pt idx="266">
                  <c:v>282.551908742802</c:v>
                </c:pt>
                <c:pt idx="267">
                  <c:v>252.958993715874</c:v>
                </c:pt>
                <c:pt idx="268">
                  <c:v>222.034854245643</c:v>
                </c:pt>
                <c:pt idx="269">
                  <c:v>194.570728772226</c:v>
                </c:pt>
                <c:pt idx="270">
                  <c:v>171.290332953382</c:v>
                </c:pt>
                <c:pt idx="271">
                  <c:v>151.403634954929</c:v>
                </c:pt>
                <c:pt idx="272">
                  <c:v>131.728246701368</c:v>
                </c:pt>
                <c:pt idx="273">
                  <c:v>110.828452611923</c:v>
                </c:pt>
                <c:pt idx="274">
                  <c:v>89.9569111350764</c:v>
                </c:pt>
                <c:pt idx="275">
                  <c:v>73.0803965642639</c:v>
                </c:pt>
                <c:pt idx="276">
                  <c:v>58.3008682494328</c:v>
                </c:pt>
                <c:pt idx="277">
                  <c:v>43.4602041017249</c:v>
                </c:pt>
                <c:pt idx="278">
                  <c:v>29.7894402477111</c:v>
                </c:pt>
                <c:pt idx="279">
                  <c:v>21.2755339850528</c:v>
                </c:pt>
                <c:pt idx="280">
                  <c:v>17.8238152795594</c:v>
                </c:pt>
                <c:pt idx="281">
                  <c:v>17.6309024439207</c:v>
                </c:pt>
                <c:pt idx="282">
                  <c:v>20.9590151009421</c:v>
                </c:pt>
                <c:pt idx="283">
                  <c:v>25.3080921597748</c:v>
                </c:pt>
                <c:pt idx="284">
                  <c:v>29.1162341353982</c:v>
                </c:pt>
                <c:pt idx="285">
                  <c:v>32.2619140714615</c:v>
                </c:pt>
                <c:pt idx="286">
                  <c:v>34.9615112561159</c:v>
                </c:pt>
                <c:pt idx="287">
                  <c:v>38.1497445098072</c:v>
                </c:pt>
                <c:pt idx="288">
                  <c:v>43.0062406233146</c:v>
                </c:pt>
                <c:pt idx="289">
                  <c:v>48.7882642888189</c:v>
                </c:pt>
                <c:pt idx="290">
                  <c:v>54.2835267278811</c:v>
                </c:pt>
                <c:pt idx="291">
                  <c:v>58.4210276894134</c:v>
                </c:pt>
                <c:pt idx="292">
                  <c:v>59.98781762969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3253.76746651029</c:v>
                </c:pt>
                <c:pt idx="1">
                  <c:v>3398.6386355428</c:v>
                </c:pt>
                <c:pt idx="2">
                  <c:v>3550.94163119972</c:v>
                </c:pt>
                <c:pt idx="3">
                  <c:v>3700.35512412944</c:v>
                </c:pt>
                <c:pt idx="4">
                  <c:v>3837.06527324066</c:v>
                </c:pt>
                <c:pt idx="5">
                  <c:v>3954.91724452908</c:v>
                </c:pt>
                <c:pt idx="6">
                  <c:v>4048.2997865162</c:v>
                </c:pt>
                <c:pt idx="7">
                  <c:v>4108.53073052523</c:v>
                </c:pt>
                <c:pt idx="8">
                  <c:v>4130.47562982716</c:v>
                </c:pt>
                <c:pt idx="9">
                  <c:v>4113.01203870608</c:v>
                </c:pt>
                <c:pt idx="10">
                  <c:v>4056.7834265983</c:v>
                </c:pt>
                <c:pt idx="11">
                  <c:v>3966.80305531126</c:v>
                </c:pt>
                <c:pt idx="12">
                  <c:v>3850.39979608631</c:v>
                </c:pt>
                <c:pt idx="13">
                  <c:v>3714.51176582373</c:v>
                </c:pt>
                <c:pt idx="14">
                  <c:v>3568.03153832913</c:v>
                </c:pt>
                <c:pt idx="15">
                  <c:v>3420.64989823095</c:v>
                </c:pt>
                <c:pt idx="16">
                  <c:v>3278.79208183003</c:v>
                </c:pt>
                <c:pt idx="17">
                  <c:v>3148.28680513386</c:v>
                </c:pt>
                <c:pt idx="18">
                  <c:v>3036.02495810613</c:v>
                </c:pt>
                <c:pt idx="19">
                  <c:v>2945.51983367503</c:v>
                </c:pt>
                <c:pt idx="20">
                  <c:v>2876.52948849148</c:v>
                </c:pt>
                <c:pt idx="21">
                  <c:v>2830.21042912245</c:v>
                </c:pt>
                <c:pt idx="22">
                  <c:v>2806.99917380863</c:v>
                </c:pt>
                <c:pt idx="23">
                  <c:v>2798.65271341129</c:v>
                </c:pt>
                <c:pt idx="24">
                  <c:v>2796.09685670836</c:v>
                </c:pt>
                <c:pt idx="25">
                  <c:v>2792.23726580633</c:v>
                </c:pt>
                <c:pt idx="26">
                  <c:v>2779.73421694146</c:v>
                </c:pt>
                <c:pt idx="27">
                  <c:v>2755.61330771814</c:v>
                </c:pt>
                <c:pt idx="28">
                  <c:v>2721.94112933413</c:v>
                </c:pt>
                <c:pt idx="29">
                  <c:v>2681.88555025191</c:v>
                </c:pt>
                <c:pt idx="30">
                  <c:v>2637.22606125523</c:v>
                </c:pt>
                <c:pt idx="31">
                  <c:v>2589.91245577641</c:v>
                </c:pt>
                <c:pt idx="32">
                  <c:v>2543.70503037602</c:v>
                </c:pt>
                <c:pt idx="33">
                  <c:v>2500.39402313928</c:v>
                </c:pt>
                <c:pt idx="34">
                  <c:v>2462.22939378778</c:v>
                </c:pt>
                <c:pt idx="35">
                  <c:v>2428.71478546297</c:v>
                </c:pt>
                <c:pt idx="36">
                  <c:v>2396.66830607944</c:v>
                </c:pt>
                <c:pt idx="37">
                  <c:v>2365.87279595189</c:v>
                </c:pt>
                <c:pt idx="38">
                  <c:v>2337.30405619545</c:v>
                </c:pt>
                <c:pt idx="39">
                  <c:v>2309.75284131216</c:v>
                </c:pt>
                <c:pt idx="40">
                  <c:v>2281.2564184445</c:v>
                </c:pt>
                <c:pt idx="41">
                  <c:v>2250.23214596367</c:v>
                </c:pt>
                <c:pt idx="42">
                  <c:v>2217.1190697856</c:v>
                </c:pt>
                <c:pt idx="43">
                  <c:v>2183.65009993441</c:v>
                </c:pt>
                <c:pt idx="44">
                  <c:v>2154.01629167783</c:v>
                </c:pt>
                <c:pt idx="45">
                  <c:v>2130.43861922332</c:v>
                </c:pt>
                <c:pt idx="46">
                  <c:v>2113.20113081851</c:v>
                </c:pt>
                <c:pt idx="47">
                  <c:v>2101.11516524539</c:v>
                </c:pt>
                <c:pt idx="48">
                  <c:v>2093.8765971738</c:v>
                </c:pt>
                <c:pt idx="49">
                  <c:v>2089.50802808255</c:v>
                </c:pt>
                <c:pt idx="50">
                  <c:v>2087.32961483144</c:v>
                </c:pt>
                <c:pt idx="51">
                  <c:v>2087.49660031884</c:v>
                </c:pt>
                <c:pt idx="52">
                  <c:v>2091.07517721683</c:v>
                </c:pt>
                <c:pt idx="53">
                  <c:v>2097.73964382527</c:v>
                </c:pt>
                <c:pt idx="54">
                  <c:v>2104.96135892406</c:v>
                </c:pt>
                <c:pt idx="55">
                  <c:v>2111.61479766517</c:v>
                </c:pt>
                <c:pt idx="56">
                  <c:v>2116.93955195619</c:v>
                </c:pt>
                <c:pt idx="57">
                  <c:v>2121.95673141129</c:v>
                </c:pt>
                <c:pt idx="58">
                  <c:v>2127.00448447093</c:v>
                </c:pt>
                <c:pt idx="59">
                  <c:v>2132.69000392449</c:v>
                </c:pt>
                <c:pt idx="60">
                  <c:v>2140.09669161943</c:v>
                </c:pt>
                <c:pt idx="61">
                  <c:v>2151.9544604836</c:v>
                </c:pt>
                <c:pt idx="62">
                  <c:v>2169.41196323276</c:v>
                </c:pt>
                <c:pt idx="63">
                  <c:v>2192.94510843529</c:v>
                </c:pt>
                <c:pt idx="64">
                  <c:v>2222.49457529067</c:v>
                </c:pt>
                <c:pt idx="65">
                  <c:v>2256.32024588862</c:v>
                </c:pt>
                <c:pt idx="66">
                  <c:v>2294.35953311953</c:v>
                </c:pt>
                <c:pt idx="67">
                  <c:v>2336.91255157086</c:v>
                </c:pt>
                <c:pt idx="68">
                  <c:v>2384.5391525916</c:v>
                </c:pt>
                <c:pt idx="69">
                  <c:v>2436.37194221071</c:v>
                </c:pt>
                <c:pt idx="70">
                  <c:v>2488.18692578106</c:v>
                </c:pt>
                <c:pt idx="71">
                  <c:v>2537.82699266837</c:v>
                </c:pt>
                <c:pt idx="72">
                  <c:v>2583.9282634077</c:v>
                </c:pt>
                <c:pt idx="73">
                  <c:v>2623.95172323896</c:v>
                </c:pt>
                <c:pt idx="74">
                  <c:v>2655.2884213057</c:v>
                </c:pt>
                <c:pt idx="75">
                  <c:v>2677.56181065061</c:v>
                </c:pt>
                <c:pt idx="76">
                  <c:v>2690.35558653167</c:v>
                </c:pt>
                <c:pt idx="77">
                  <c:v>2694.13471845054</c:v>
                </c:pt>
                <c:pt idx="78">
                  <c:v>2690.53288614508</c:v>
                </c:pt>
                <c:pt idx="79">
                  <c:v>2680.58489312742</c:v>
                </c:pt>
                <c:pt idx="80">
                  <c:v>2667.09886385335</c:v>
                </c:pt>
                <c:pt idx="81">
                  <c:v>2651.19636950818</c:v>
                </c:pt>
                <c:pt idx="82">
                  <c:v>2633.17263488016</c:v>
                </c:pt>
                <c:pt idx="83">
                  <c:v>2617.14026364886</c:v>
                </c:pt>
                <c:pt idx="84">
                  <c:v>2608.20615825067</c:v>
                </c:pt>
                <c:pt idx="85">
                  <c:v>2611.39159611451</c:v>
                </c:pt>
                <c:pt idx="86">
                  <c:v>2628.97498597714</c:v>
                </c:pt>
                <c:pt idx="87">
                  <c:v>2658.76379979242</c:v>
                </c:pt>
                <c:pt idx="88">
                  <c:v>2695.51885713308</c:v>
                </c:pt>
                <c:pt idx="89">
                  <c:v>2733.90442668769</c:v>
                </c:pt>
                <c:pt idx="90">
                  <c:v>2769.80437558598</c:v>
                </c:pt>
                <c:pt idx="91">
                  <c:v>2798.46677180574</c:v>
                </c:pt>
                <c:pt idx="92">
                  <c:v>2814.97719864095</c:v>
                </c:pt>
                <c:pt idx="93">
                  <c:v>2816.98604573359</c:v>
                </c:pt>
                <c:pt idx="94">
                  <c:v>2805.66178212879</c:v>
                </c:pt>
                <c:pt idx="95">
                  <c:v>2784.43043562438</c:v>
                </c:pt>
                <c:pt idx="96">
                  <c:v>2756.47563032278</c:v>
                </c:pt>
                <c:pt idx="97">
                  <c:v>2726.70548189063</c:v>
                </c:pt>
                <c:pt idx="98">
                  <c:v>2700.75673522743</c:v>
                </c:pt>
                <c:pt idx="99">
                  <c:v>2684.12997874196</c:v>
                </c:pt>
                <c:pt idx="100">
                  <c:v>2681.19045943278</c:v>
                </c:pt>
                <c:pt idx="101">
                  <c:v>2696.52274827806</c:v>
                </c:pt>
                <c:pt idx="102">
                  <c:v>2730.93720512161</c:v>
                </c:pt>
                <c:pt idx="103">
                  <c:v>2783.00185121502</c:v>
                </c:pt>
                <c:pt idx="104">
                  <c:v>2847.15300742524</c:v>
                </c:pt>
                <c:pt idx="105">
                  <c:v>2914.20407297026</c:v>
                </c:pt>
                <c:pt idx="106">
                  <c:v>2978.13261291691</c:v>
                </c:pt>
                <c:pt idx="107">
                  <c:v>3034.76315699819</c:v>
                </c:pt>
                <c:pt idx="108">
                  <c:v>3079.62613867892</c:v>
                </c:pt>
                <c:pt idx="109">
                  <c:v>3108.87105997372</c:v>
                </c:pt>
                <c:pt idx="110">
                  <c:v>3120.36690900135</c:v>
                </c:pt>
                <c:pt idx="111">
                  <c:v>3111.21910585602</c:v>
                </c:pt>
                <c:pt idx="112">
                  <c:v>3081.25497550106</c:v>
                </c:pt>
                <c:pt idx="113">
                  <c:v>3032.41094424113</c:v>
                </c:pt>
                <c:pt idx="114">
                  <c:v>2968.12885826729</c:v>
                </c:pt>
                <c:pt idx="115">
                  <c:v>2894.34163257838</c:v>
                </c:pt>
                <c:pt idx="116">
                  <c:v>2819.00658836344</c:v>
                </c:pt>
                <c:pt idx="117">
                  <c:v>2752.06398754456</c:v>
                </c:pt>
                <c:pt idx="118">
                  <c:v>2701.86065860787</c:v>
                </c:pt>
                <c:pt idx="119">
                  <c:v>2673.36235088695</c:v>
                </c:pt>
                <c:pt idx="120">
                  <c:v>2669.36522356228</c:v>
                </c:pt>
                <c:pt idx="121">
                  <c:v>2687.38317354558</c:v>
                </c:pt>
                <c:pt idx="122">
                  <c:v>2721.66191338698</c:v>
                </c:pt>
                <c:pt idx="123">
                  <c:v>2766.28080730492</c:v>
                </c:pt>
                <c:pt idx="124">
                  <c:v>2815.71350664913</c:v>
                </c:pt>
                <c:pt idx="125">
                  <c:v>2862.13940443769</c:v>
                </c:pt>
                <c:pt idx="126">
                  <c:v>2898.48225551601</c:v>
                </c:pt>
                <c:pt idx="127">
                  <c:v>2920.17187765384</c:v>
                </c:pt>
                <c:pt idx="128">
                  <c:v>2925.32397532697</c:v>
                </c:pt>
                <c:pt idx="129">
                  <c:v>2916.81524837935</c:v>
                </c:pt>
                <c:pt idx="130">
                  <c:v>2898.42337980089</c:v>
                </c:pt>
                <c:pt idx="131">
                  <c:v>2873.96817470698</c:v>
                </c:pt>
                <c:pt idx="132">
                  <c:v>2848.43417546443</c:v>
                </c:pt>
                <c:pt idx="133">
                  <c:v>2825.53082169413</c:v>
                </c:pt>
                <c:pt idx="134">
                  <c:v>2807.90733915579</c:v>
                </c:pt>
                <c:pt idx="135">
                  <c:v>2797.75218303417</c:v>
                </c:pt>
                <c:pt idx="136">
                  <c:v>2796.62795817524</c:v>
                </c:pt>
                <c:pt idx="137">
                  <c:v>2806.26954849771</c:v>
                </c:pt>
                <c:pt idx="138">
                  <c:v>2827.17343236243</c:v>
                </c:pt>
                <c:pt idx="139">
                  <c:v>2857.28791005407</c:v>
                </c:pt>
                <c:pt idx="140">
                  <c:v>2894.72675298008</c:v>
                </c:pt>
                <c:pt idx="141">
                  <c:v>2937.75572898328</c:v>
                </c:pt>
                <c:pt idx="142">
                  <c:v>2982.83884416742</c:v>
                </c:pt>
                <c:pt idx="143">
                  <c:v>3024.60309514362</c:v>
                </c:pt>
                <c:pt idx="144">
                  <c:v>3057.80031865227</c:v>
                </c:pt>
                <c:pt idx="145">
                  <c:v>3077.47123958432</c:v>
                </c:pt>
                <c:pt idx="146">
                  <c:v>3080.84948717639</c:v>
                </c:pt>
                <c:pt idx="147">
                  <c:v>3068.03773352569</c:v>
                </c:pt>
                <c:pt idx="148">
                  <c:v>3040.89949292417</c:v>
                </c:pt>
                <c:pt idx="149">
                  <c:v>3003.94479086902</c:v>
                </c:pt>
                <c:pt idx="150">
                  <c:v>2963.68335457068</c:v>
                </c:pt>
                <c:pt idx="151">
                  <c:v>2925.04407397861</c:v>
                </c:pt>
                <c:pt idx="152">
                  <c:v>2890.44145020999</c:v>
                </c:pt>
                <c:pt idx="153">
                  <c:v>2857.78901969975</c:v>
                </c:pt>
                <c:pt idx="154">
                  <c:v>2825.46897426986</c:v>
                </c:pt>
                <c:pt idx="155">
                  <c:v>2790.84871924051</c:v>
                </c:pt>
                <c:pt idx="156">
                  <c:v>2751.19613278339</c:v>
                </c:pt>
                <c:pt idx="157">
                  <c:v>2702.82479374028</c:v>
                </c:pt>
                <c:pt idx="158">
                  <c:v>2645.91248457691</c:v>
                </c:pt>
                <c:pt idx="159">
                  <c:v>2581.95691674222</c:v>
                </c:pt>
                <c:pt idx="160">
                  <c:v>2514.2580918495</c:v>
                </c:pt>
                <c:pt idx="161">
                  <c:v>2446.05886216366</c:v>
                </c:pt>
                <c:pt idx="162">
                  <c:v>2379.47384854656</c:v>
                </c:pt>
                <c:pt idx="163">
                  <c:v>2317.82989916137</c:v>
                </c:pt>
                <c:pt idx="164">
                  <c:v>2265.37985406575</c:v>
                </c:pt>
                <c:pt idx="165">
                  <c:v>2224.25050414801</c:v>
                </c:pt>
                <c:pt idx="166">
                  <c:v>2195.63684710682</c:v>
                </c:pt>
                <c:pt idx="167">
                  <c:v>2178.68624943515</c:v>
                </c:pt>
                <c:pt idx="168">
                  <c:v>2171.88856973099</c:v>
                </c:pt>
                <c:pt idx="169">
                  <c:v>2175.22836226645</c:v>
                </c:pt>
                <c:pt idx="170">
                  <c:v>2188.83254102664</c:v>
                </c:pt>
                <c:pt idx="171">
                  <c:v>2212.02188277708</c:v>
                </c:pt>
                <c:pt idx="172">
                  <c:v>2242.12960721768</c:v>
                </c:pt>
                <c:pt idx="173">
                  <c:v>2277.21535639051</c:v>
                </c:pt>
                <c:pt idx="174">
                  <c:v>2315.0997039123</c:v>
                </c:pt>
                <c:pt idx="175">
                  <c:v>2354.82724391198</c:v>
                </c:pt>
                <c:pt idx="176">
                  <c:v>2393.71336613742</c:v>
                </c:pt>
                <c:pt idx="177">
                  <c:v>2431.18630134581</c:v>
                </c:pt>
                <c:pt idx="178">
                  <c:v>2466.91977985735</c:v>
                </c:pt>
                <c:pt idx="179">
                  <c:v>2500.09008273902</c:v>
                </c:pt>
                <c:pt idx="180">
                  <c:v>2529.58576100264</c:v>
                </c:pt>
                <c:pt idx="181">
                  <c:v>2554.86423209515</c:v>
                </c:pt>
                <c:pt idx="182">
                  <c:v>2578.8983550414</c:v>
                </c:pt>
                <c:pt idx="183">
                  <c:v>2602.76016565829</c:v>
                </c:pt>
                <c:pt idx="184">
                  <c:v>2628.02294631742</c:v>
                </c:pt>
                <c:pt idx="185">
                  <c:v>2654.66531765135</c:v>
                </c:pt>
                <c:pt idx="186">
                  <c:v>2681.84941724596</c:v>
                </c:pt>
                <c:pt idx="187">
                  <c:v>2708.85522454079</c:v>
                </c:pt>
                <c:pt idx="188">
                  <c:v>2733.18261813226</c:v>
                </c:pt>
                <c:pt idx="189">
                  <c:v>2751.71632479029</c:v>
                </c:pt>
                <c:pt idx="190">
                  <c:v>2762.46821210172</c:v>
                </c:pt>
                <c:pt idx="191">
                  <c:v>2765.50669677438</c:v>
                </c:pt>
                <c:pt idx="192">
                  <c:v>2763.59640509917</c:v>
                </c:pt>
                <c:pt idx="193">
                  <c:v>2759.24096689933</c:v>
                </c:pt>
                <c:pt idx="194">
                  <c:v>2752.29421646945</c:v>
                </c:pt>
                <c:pt idx="195">
                  <c:v>2743.47319453547</c:v>
                </c:pt>
                <c:pt idx="196">
                  <c:v>2733.34820004553</c:v>
                </c:pt>
                <c:pt idx="197">
                  <c:v>2723.29452425821</c:v>
                </c:pt>
                <c:pt idx="198">
                  <c:v>2714.94026226433</c:v>
                </c:pt>
                <c:pt idx="199">
                  <c:v>2709.92782293123</c:v>
                </c:pt>
                <c:pt idx="200">
                  <c:v>2709.23106927381</c:v>
                </c:pt>
                <c:pt idx="201">
                  <c:v>2713.87621674802</c:v>
                </c:pt>
                <c:pt idx="202">
                  <c:v>2721.07192891299</c:v>
                </c:pt>
                <c:pt idx="203">
                  <c:v>2726.60853890909</c:v>
                </c:pt>
                <c:pt idx="204">
                  <c:v>2727.34114187746</c:v>
                </c:pt>
                <c:pt idx="205">
                  <c:v>2721.32778357544</c:v>
                </c:pt>
                <c:pt idx="206">
                  <c:v>2706.94202977957</c:v>
                </c:pt>
                <c:pt idx="207">
                  <c:v>2685.57168860278</c:v>
                </c:pt>
                <c:pt idx="208">
                  <c:v>2661.01455118341</c:v>
                </c:pt>
                <c:pt idx="209">
                  <c:v>2637.01926846847</c:v>
                </c:pt>
                <c:pt idx="210">
                  <c:v>2616.01208864546</c:v>
                </c:pt>
                <c:pt idx="211">
                  <c:v>2598.76895343446</c:v>
                </c:pt>
                <c:pt idx="212">
                  <c:v>2587.08688807957</c:v>
                </c:pt>
                <c:pt idx="213">
                  <c:v>2585.45312539212</c:v>
                </c:pt>
                <c:pt idx="214">
                  <c:v>2596.15901434621</c:v>
                </c:pt>
                <c:pt idx="215">
                  <c:v>2621.3938795625</c:v>
                </c:pt>
                <c:pt idx="216">
                  <c:v>2661.40176307247</c:v>
                </c:pt>
                <c:pt idx="217">
                  <c:v>2715.00891137267</c:v>
                </c:pt>
                <c:pt idx="218">
                  <c:v>2776.7601422785</c:v>
                </c:pt>
                <c:pt idx="219">
                  <c:v>2844.14341134881</c:v>
                </c:pt>
                <c:pt idx="220">
                  <c:v>2913.71897359386</c:v>
                </c:pt>
                <c:pt idx="221">
                  <c:v>2983.22298542011</c:v>
                </c:pt>
                <c:pt idx="222">
                  <c:v>3050.7521357359</c:v>
                </c:pt>
                <c:pt idx="223">
                  <c:v>3110.16868051199</c:v>
                </c:pt>
                <c:pt idx="224">
                  <c:v>3156.17321861772</c:v>
                </c:pt>
                <c:pt idx="225">
                  <c:v>3184.25044481286</c:v>
                </c:pt>
                <c:pt idx="226">
                  <c:v>3192.96275581273</c:v>
                </c:pt>
                <c:pt idx="227">
                  <c:v>3186.07527719516</c:v>
                </c:pt>
                <c:pt idx="228">
                  <c:v>3168.71410137364</c:v>
                </c:pt>
                <c:pt idx="229">
                  <c:v>3149.1592399598</c:v>
                </c:pt>
                <c:pt idx="230">
                  <c:v>3140.13712683032</c:v>
                </c:pt>
                <c:pt idx="231">
                  <c:v>3148.28506994817</c:v>
                </c:pt>
                <c:pt idx="232">
                  <c:v>3174.56463718329</c:v>
                </c:pt>
                <c:pt idx="233">
                  <c:v>3218.88749808486</c:v>
                </c:pt>
                <c:pt idx="234">
                  <c:v>3277.06170256547</c:v>
                </c:pt>
                <c:pt idx="235">
                  <c:v>3347.48473664858</c:v>
                </c:pt>
                <c:pt idx="236">
                  <c:v>3425.89978605028</c:v>
                </c:pt>
                <c:pt idx="237">
                  <c:v>3503.6757313647</c:v>
                </c:pt>
                <c:pt idx="238">
                  <c:v>3570.94457284455</c:v>
                </c:pt>
                <c:pt idx="239">
                  <c:v>3621.10104691303</c:v>
                </c:pt>
                <c:pt idx="240">
                  <c:v>3646.7756577394</c:v>
                </c:pt>
                <c:pt idx="241">
                  <c:v>3643.81136831925</c:v>
                </c:pt>
                <c:pt idx="242">
                  <c:v>3613.78615347902</c:v>
                </c:pt>
                <c:pt idx="243">
                  <c:v>3562.88414817368</c:v>
                </c:pt>
                <c:pt idx="244">
                  <c:v>3498.97435983402</c:v>
                </c:pt>
                <c:pt idx="245">
                  <c:v>3428.25756353866</c:v>
                </c:pt>
                <c:pt idx="246">
                  <c:v>3354.10598306943</c:v>
                </c:pt>
                <c:pt idx="247">
                  <c:v>3283.5401179096</c:v>
                </c:pt>
                <c:pt idx="248">
                  <c:v>3226.58541471983</c:v>
                </c:pt>
                <c:pt idx="249">
                  <c:v>3189.91676738374</c:v>
                </c:pt>
                <c:pt idx="250">
                  <c:v>3180.86323957983</c:v>
                </c:pt>
                <c:pt idx="251">
                  <c:v>3201.33852834922</c:v>
                </c:pt>
                <c:pt idx="252">
                  <c:v>3245.89687502915</c:v>
                </c:pt>
                <c:pt idx="253">
                  <c:v>3310.21945386829</c:v>
                </c:pt>
                <c:pt idx="254">
                  <c:v>3386.70161107817</c:v>
                </c:pt>
                <c:pt idx="255">
                  <c:v>3463.98705471914</c:v>
                </c:pt>
                <c:pt idx="256">
                  <c:v>3538.12706810128</c:v>
                </c:pt>
                <c:pt idx="257">
                  <c:v>3607.42870615973</c:v>
                </c:pt>
                <c:pt idx="258">
                  <c:v>3677.87027256191</c:v>
                </c:pt>
                <c:pt idx="259">
                  <c:v>3755.28109679774</c:v>
                </c:pt>
                <c:pt idx="260">
                  <c:v>3849.87215145516</c:v>
                </c:pt>
                <c:pt idx="261">
                  <c:v>3978.73247191476</c:v>
                </c:pt>
                <c:pt idx="262">
                  <c:v>4154.58548519216</c:v>
                </c:pt>
                <c:pt idx="263">
                  <c:v>4379.81698663699</c:v>
                </c:pt>
                <c:pt idx="264">
                  <c:v>4658.22139193408</c:v>
                </c:pt>
                <c:pt idx="265">
                  <c:v>4987.32522280866</c:v>
                </c:pt>
                <c:pt idx="266">
                  <c:v>5353.0238783347</c:v>
                </c:pt>
                <c:pt idx="267">
                  <c:v>5738.49502193515</c:v>
                </c:pt>
                <c:pt idx="268">
                  <c:v>6125.86340975513</c:v>
                </c:pt>
                <c:pt idx="269">
                  <c:v>6494.6005294236</c:v>
                </c:pt>
                <c:pt idx="270">
                  <c:v>6827.71311532919</c:v>
                </c:pt>
                <c:pt idx="271">
                  <c:v>7106.31438604272</c:v>
                </c:pt>
                <c:pt idx="272">
                  <c:v>7308.7999166857</c:v>
                </c:pt>
                <c:pt idx="273">
                  <c:v>7416.53400098741</c:v>
                </c:pt>
                <c:pt idx="274">
                  <c:v>7422.53787156519</c:v>
                </c:pt>
                <c:pt idx="275">
                  <c:v>7334.25033282104</c:v>
                </c:pt>
                <c:pt idx="276">
                  <c:v>7169.44404549189</c:v>
                </c:pt>
                <c:pt idx="277">
                  <c:v>6950.30034240899</c:v>
                </c:pt>
                <c:pt idx="278">
                  <c:v>6697.33709870258</c:v>
                </c:pt>
                <c:pt idx="279">
                  <c:v>6431.56315327332</c:v>
                </c:pt>
                <c:pt idx="280">
                  <c:v>6169.39542541181</c:v>
                </c:pt>
                <c:pt idx="281">
                  <c:v>5926.00402094909</c:v>
                </c:pt>
                <c:pt idx="282">
                  <c:v>5719.31695020072</c:v>
                </c:pt>
                <c:pt idx="283">
                  <c:v>5564.78239550551</c:v>
                </c:pt>
                <c:pt idx="284">
                  <c:v>5477.30466496032</c:v>
                </c:pt>
                <c:pt idx="285">
                  <c:v>5459.3017583687</c:v>
                </c:pt>
                <c:pt idx="286">
                  <c:v>5500.46210624227</c:v>
                </c:pt>
                <c:pt idx="287">
                  <c:v>5584.96979888849</c:v>
                </c:pt>
                <c:pt idx="288">
                  <c:v>5701.51779486786</c:v>
                </c:pt>
                <c:pt idx="289">
                  <c:v>5829.01691267181</c:v>
                </c:pt>
                <c:pt idx="290">
                  <c:v>5953.36285543626</c:v>
                </c:pt>
                <c:pt idx="291">
                  <c:v>6069.11513707567</c:v>
                </c:pt>
                <c:pt idx="292">
                  <c:v>6177.7302556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74497"/>
        <c:axId val="91835938"/>
      </c:lineChart>
      <c:catAx>
        <c:axId val="93574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1835938"/>
        <c:crossesAt val="0"/>
        <c:auto val="1"/>
        <c:lblAlgn val="ctr"/>
        <c:lblOffset val="100"/>
        <c:noMultiLvlLbl val="0"/>
      </c:catAx>
      <c:valAx>
        <c:axId val="9183593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700147878512"/>
              <c:y val="0.01707533638412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3574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3383005346377"/>
          <c:y val="0.655009903695103"/>
          <c:w val="0.284893641223979"/>
          <c:h val="0.260228126494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4</xdr:row>
      <xdr:rowOff>25200</xdr:rowOff>
    </xdr:from>
    <xdr:to>
      <xdr:col>10</xdr:col>
      <xdr:colOff>599040</xdr:colOff>
      <xdr:row>37</xdr:row>
      <xdr:rowOff>12600</xdr:rowOff>
    </xdr:to>
    <xdr:graphicFrame>
      <xdr:nvGraphicFramePr>
        <xdr:cNvPr id="0" name="Diagram 1"/>
        <xdr:cNvGraphicFramePr/>
      </xdr:nvGraphicFramePr>
      <xdr:xfrm>
        <a:off x="651240" y="768240"/>
        <a:ext cx="6329520" cy="52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509753739407</cdr:x>
      <cdr:y>0.96078431372549</cdr:y>
    </cdr:from>
    <cdr:to>
      <cdr:x>16.3834954217142</cdr:x>
      <cdr:y>1.01052631578947</cdr:y>
    </cdr:to>
    <cdr:sp>
      <cdr:nvSpPr>
        <cdr:cNvPr id="1" name="Text Box 2"/>
        <cdr:cNvSpPr/>
      </cdr:nvSpPr>
      <cdr:spPr>
        <a:xfrm>
          <a:off x="883080" y="5027400"/>
          <a:ext cx="10282248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4483876471592</cdr:x>
      <cdr:y>0.96078431372549</cdr:y>
    </cdr:from>
    <cdr:to>
      <cdr:x>0.987487914462834</cdr:x>
      <cdr:y>1.01052631578947</cdr:y>
    </cdr:to>
    <cdr:sp>
      <cdr:nvSpPr>
        <cdr:cNvPr id="2" name="textruta 3"/>
        <cdr:cNvSpPr/>
      </cdr:nvSpPr>
      <cdr:spPr>
        <a:xfrm>
          <a:off x="3319920" y="5027400"/>
          <a:ext cx="293076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46160</xdr:rowOff>
    </xdr:to>
    <xdr:graphicFrame>
      <xdr:nvGraphicFramePr>
        <xdr:cNvPr id="3" name="Diagram 2"/>
        <xdr:cNvGraphicFramePr/>
      </xdr:nvGraphicFramePr>
      <xdr:xfrm>
        <a:off x="638280" y="739800"/>
        <a:ext cx="6329160" cy="52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75873051985</cdr:x>
      <cdr:y>0.961017531797869</cdr:y>
    </cdr:from>
    <cdr:to>
      <cdr:x>16.3754976680696</cdr:x>
      <cdr:y>1.01051907872121</cdr:y>
    </cdr:to>
    <cdr:sp>
      <cdr:nvSpPr>
        <cdr:cNvPr id="4" name="Text Box 2"/>
        <cdr:cNvSpPr/>
      </cdr:nvSpPr>
      <cdr:spPr>
        <a:xfrm>
          <a:off x="827640" y="5032080"/>
          <a:ext cx="1028214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983164600159</cdr:x>
      <cdr:y>0.961017531797869</cdr:y>
    </cdr:from>
    <cdr:to>
      <cdr:x>0.990729154817427</cdr:x>
      <cdr:y>1.01051907872121</cdr:y>
    </cdr:to>
    <cdr:sp>
      <cdr:nvSpPr>
        <cdr:cNvPr id="5" name="textruta 3"/>
        <cdr:cNvSpPr/>
      </cdr:nvSpPr>
      <cdr:spPr>
        <a:xfrm>
          <a:off x="3341880" y="5032080"/>
          <a:ext cx="29289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5720</xdr:colOff>
      <xdr:row>37</xdr:row>
      <xdr:rowOff>31680</xdr:rowOff>
    </xdr:to>
    <xdr:graphicFrame>
      <xdr:nvGraphicFramePr>
        <xdr:cNvPr id="6" name="Diagram 3"/>
        <xdr:cNvGraphicFramePr/>
      </xdr:nvGraphicFramePr>
      <xdr:xfrm>
        <a:off x="638280" y="739800"/>
        <a:ext cx="6329160" cy="52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75873051985</cdr:x>
      <cdr:y>0.960999931698655</cdr:y>
    </cdr:from>
    <cdr:to>
      <cdr:x>16.3754976680696</cdr:x>
      <cdr:y>1.01072331124923</cdr:y>
    </cdr:to>
    <cdr:sp>
      <cdr:nvSpPr>
        <cdr:cNvPr id="7" name="Text Box 2"/>
        <cdr:cNvSpPr/>
      </cdr:nvSpPr>
      <cdr:spPr>
        <a:xfrm>
          <a:off x="827640" y="5065200"/>
          <a:ext cx="10282140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0020475486293</cdr:x>
      <cdr:y>0.960999931698655</cdr:y>
    </cdr:from>
    <cdr:to>
      <cdr:x>0.98276646570356</cdr:x>
      <cdr:y>1.01072331124923</cdr:y>
    </cdr:to>
    <cdr:sp>
      <cdr:nvSpPr>
        <cdr:cNvPr id="8" name="textruta 3"/>
        <cdr:cNvSpPr/>
      </cdr:nvSpPr>
      <cdr:spPr>
        <a:xfrm>
          <a:off x="3291480" y="5065200"/>
          <a:ext cx="292896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6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6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6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10</v>
      </c>
      <c r="C4" s="12" t="s">
        <v>11</v>
      </c>
    </row>
    <row r="5" customFormat="false" ht="37.5" hidden="false" customHeight="false" outlineLevel="0" collapsed="false">
      <c r="B5" s="11"/>
      <c r="C5" s="13" t="s">
        <v>12</v>
      </c>
    </row>
    <row r="6" customFormat="false" ht="13" hidden="false" customHeight="false" outlineLevel="0" collapsed="false">
      <c r="B6" s="11"/>
      <c r="C6" s="13"/>
    </row>
    <row r="8" customFormat="fals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6.44"/>
    <col collapsed="false" customWidth="true" hidden="false" outlineLevel="0" max="32" min="4" style="19" width="11.53"/>
    <col collapsed="false" customWidth="true" hidden="false" outlineLevel="0" max="33" min="33" style="19" width="12.44"/>
    <col collapsed="false" customWidth="true" hidden="false" outlineLevel="0" max="34" min="34" style="19" width="7.81"/>
    <col collapsed="false" customWidth="true" hidden="false" outlineLevel="0" max="35" min="35" style="19" width="11.99"/>
    <col collapsed="false" customWidth="true" hidden="false" outlineLevel="0" max="36" min="36" style="19" width="11.81"/>
    <col collapsed="false" customWidth="true" hidden="false" outlineLevel="0" max="37" min="37" style="19" width="10.44"/>
    <col collapsed="false" customWidth="true" hidden="false" outlineLevel="0" max="79" min="38" style="19" width="8.72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40" customFormat="true" ht="21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7" t="s">
        <v>35</v>
      </c>
      <c r="AW4" s="38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41" t="s">
        <v>17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8" customFormat="true" ht="25.5" hidden="false" customHeight="true" outlineLevel="0" collapsed="false">
      <c r="A8" s="44" t="s">
        <v>39</v>
      </c>
      <c r="B8" s="44"/>
      <c r="C8" s="4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6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</row>
    <row r="9" s="48" customFormat="true" ht="13" hidden="false" customHeight="false" outlineLevel="0" collapsed="false">
      <c r="A9" s="49"/>
      <c r="B9" s="49" t="s">
        <v>55</v>
      </c>
      <c r="C9" s="50"/>
      <c r="D9" s="51" t="s">
        <v>56</v>
      </c>
      <c r="E9" s="51" t="s">
        <v>57</v>
      </c>
      <c r="F9" s="51" t="s">
        <v>58</v>
      </c>
      <c r="G9" s="51" t="s">
        <v>59</v>
      </c>
      <c r="H9" s="51" t="s">
        <v>60</v>
      </c>
      <c r="I9" s="51" t="s">
        <v>61</v>
      </c>
      <c r="J9" s="51" t="s">
        <v>62</v>
      </c>
      <c r="K9" s="51" t="s">
        <v>63</v>
      </c>
      <c r="L9" s="51" t="s">
        <v>64</v>
      </c>
      <c r="M9" s="51" t="s">
        <v>65</v>
      </c>
      <c r="N9" s="51" t="s">
        <v>66</v>
      </c>
      <c r="O9" s="51" t="s">
        <v>67</v>
      </c>
      <c r="P9" s="51" t="s">
        <v>68</v>
      </c>
      <c r="Q9" s="51" t="s">
        <v>69</v>
      </c>
      <c r="R9" s="51" t="s">
        <v>70</v>
      </c>
      <c r="S9" s="51" t="s">
        <v>71</v>
      </c>
      <c r="T9" s="51" t="s">
        <v>72</v>
      </c>
      <c r="U9" s="51" t="s">
        <v>73</v>
      </c>
      <c r="V9" s="51" t="s">
        <v>74</v>
      </c>
      <c r="W9" s="51" t="s">
        <v>75</v>
      </c>
      <c r="X9" s="51" t="s">
        <v>76</v>
      </c>
      <c r="Y9" s="51" t="s">
        <v>77</v>
      </c>
      <c r="Z9" s="51" t="s">
        <v>78</v>
      </c>
      <c r="AA9" s="51" t="s">
        <v>79</v>
      </c>
      <c r="AB9" s="51" t="s">
        <v>80</v>
      </c>
      <c r="AC9" s="51" t="s">
        <v>81</v>
      </c>
      <c r="AD9" s="51" t="s">
        <v>82</v>
      </c>
      <c r="AE9" s="51" t="s">
        <v>83</v>
      </c>
      <c r="AF9" s="51" t="s">
        <v>84</v>
      </c>
      <c r="AG9" s="51" t="s">
        <v>85</v>
      </c>
      <c r="AH9" s="51" t="s">
        <v>56</v>
      </c>
      <c r="AI9" s="51" t="s">
        <v>57</v>
      </c>
      <c r="AJ9" s="51" t="s">
        <v>58</v>
      </c>
      <c r="AK9" s="51" t="s">
        <v>59</v>
      </c>
      <c r="AL9" s="51" t="s">
        <v>60</v>
      </c>
      <c r="AM9" s="51" t="s">
        <v>61</v>
      </c>
      <c r="AN9" s="51" t="s">
        <v>62</v>
      </c>
      <c r="AO9" s="51" t="s">
        <v>63</v>
      </c>
      <c r="AP9" s="51" t="s">
        <v>64</v>
      </c>
      <c r="AQ9" s="51" t="s">
        <v>65</v>
      </c>
      <c r="AR9" s="51" t="s">
        <v>66</v>
      </c>
      <c r="AS9" s="51" t="s">
        <v>67</v>
      </c>
      <c r="AT9" s="51" t="s">
        <v>68</v>
      </c>
      <c r="AU9" s="51" t="s">
        <v>69</v>
      </c>
      <c r="AV9" s="51" t="s">
        <v>70</v>
      </c>
      <c r="AW9" s="51" t="s">
        <v>71</v>
      </c>
      <c r="AX9" s="51" t="s">
        <v>72</v>
      </c>
      <c r="AY9" s="51" t="s">
        <v>73</v>
      </c>
      <c r="AZ9" s="51" t="s">
        <v>74</v>
      </c>
      <c r="BA9" s="51" t="s">
        <v>75</v>
      </c>
      <c r="BB9" s="51" t="s">
        <v>76</v>
      </c>
      <c r="BC9" s="51" t="s">
        <v>77</v>
      </c>
      <c r="BD9" s="51" t="s">
        <v>78</v>
      </c>
      <c r="BE9" s="51" t="s">
        <v>79</v>
      </c>
      <c r="BF9" s="51" t="s">
        <v>80</v>
      </c>
      <c r="BG9" s="51" t="s">
        <v>81</v>
      </c>
      <c r="BH9" s="51" t="s">
        <v>82</v>
      </c>
      <c r="BI9" s="51" t="s">
        <v>83</v>
      </c>
      <c r="BJ9" s="51" t="s">
        <v>84</v>
      </c>
      <c r="BK9" s="51" t="s">
        <v>85</v>
      </c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</row>
    <row r="10" customFormat="false" ht="12" hidden="false" customHeight="true" outlineLevel="0" collapsed="false">
      <c r="A10" s="16" t="n">
        <v>1998</v>
      </c>
      <c r="C10" s="18" t="n">
        <v>1</v>
      </c>
      <c r="D10" s="51" t="n">
        <v>3697.53634018475</v>
      </c>
      <c r="E10" s="51" t="n">
        <v>8674.21593195293</v>
      </c>
      <c r="F10" s="51" t="n">
        <v>4966.94025759223</v>
      </c>
      <c r="G10" s="51" t="n">
        <v>3307.70334411801</v>
      </c>
      <c r="H10" s="51" t="n">
        <v>3787.12621697537</v>
      </c>
      <c r="I10" s="51" t="n">
        <v>1724.60671516035</v>
      </c>
      <c r="J10" s="51" t="n">
        <v>2547.48971553093</v>
      </c>
      <c r="K10" s="51" t="n">
        <v>2820.23980910789</v>
      </c>
      <c r="L10" s="51" t="n">
        <v>1602.04389244431</v>
      </c>
      <c r="M10" s="51" t="n">
        <v>751.342992768919</v>
      </c>
      <c r="N10" s="51" t="n">
        <v>1015.03408987031</v>
      </c>
      <c r="O10" s="51" t="n">
        <v>381.017248708429</v>
      </c>
      <c r="P10" s="51" t="n">
        <v>486.371423160054</v>
      </c>
      <c r="Q10" s="51" t="n">
        <v>268.436878188585</v>
      </c>
      <c r="R10" s="51" t="n">
        <v>2568.73482880509</v>
      </c>
      <c r="S10" s="51" t="n">
        <v>693.91995145485</v>
      </c>
      <c r="T10" s="51" t="n">
        <v>694.131715539061</v>
      </c>
      <c r="U10" s="51" t="n">
        <v>222.787382489061</v>
      </c>
      <c r="V10" s="51" t="n">
        <v>328.861949447521</v>
      </c>
      <c r="W10" s="51" t="n">
        <v>690.713111955513</v>
      </c>
      <c r="X10" s="51" t="n">
        <v>124.250319711147</v>
      </c>
      <c r="Y10" s="51" t="n">
        <v>612.787260647927</v>
      </c>
      <c r="Z10" s="51" t="n">
        <v>124.204530753667</v>
      </c>
      <c r="AA10" s="51" t="n">
        <v>177.654867440271</v>
      </c>
      <c r="AB10" s="51" t="n">
        <v>57.0846158241797</v>
      </c>
      <c r="AC10" s="51" t="n">
        <v>186.33238355164</v>
      </c>
      <c r="AD10" s="51" t="n">
        <v>38.4189236489476</v>
      </c>
      <c r="AE10" s="51" t="n">
        <v>126.885621298148</v>
      </c>
      <c r="AF10" s="51" t="n">
        <v>348.312537914877</v>
      </c>
      <c r="AG10" s="51" t="n">
        <v>30.0256886473885</v>
      </c>
      <c r="AH10" s="51" t="n">
        <v>4070.327367</v>
      </c>
      <c r="AI10" s="51" t="n">
        <v>7836.756661</v>
      </c>
      <c r="AJ10" s="51" t="n">
        <v>4322.583843</v>
      </c>
      <c r="AK10" s="51" t="n">
        <v>3082.634836</v>
      </c>
      <c r="AL10" s="51" t="n">
        <v>3536.300007</v>
      </c>
      <c r="AM10" s="51" t="n">
        <v>1576.097019</v>
      </c>
      <c r="AN10" s="51" t="n">
        <v>2387.803387</v>
      </c>
      <c r="AO10" s="51" t="n">
        <v>2704.953859</v>
      </c>
      <c r="AP10" s="51" t="n">
        <v>1366.687746</v>
      </c>
      <c r="AQ10" s="51" t="n">
        <v>590.94096</v>
      </c>
      <c r="AR10" s="51" t="n">
        <v>1015.850965</v>
      </c>
      <c r="AS10" s="51" t="n">
        <v>384.895303</v>
      </c>
      <c r="AT10" s="51" t="n">
        <v>395.110166</v>
      </c>
      <c r="AU10" s="51" t="n">
        <v>255.226429</v>
      </c>
      <c r="AV10" s="51" t="n">
        <v>2474.09674</v>
      </c>
      <c r="AW10" s="51" t="n">
        <v>470.579654</v>
      </c>
      <c r="AX10" s="51" t="n">
        <v>591.325857</v>
      </c>
      <c r="AY10" s="51" t="n">
        <v>203.836367</v>
      </c>
      <c r="AZ10" s="51" t="n">
        <v>361.552266</v>
      </c>
      <c r="BA10" s="51" t="n">
        <v>793.709007</v>
      </c>
      <c r="BB10" s="51" t="n">
        <v>105.303973</v>
      </c>
      <c r="BC10" s="51" t="n">
        <v>554.337049</v>
      </c>
      <c r="BD10" s="51" t="n">
        <v>113.067253</v>
      </c>
      <c r="BE10" s="51" t="n">
        <v>175.636641</v>
      </c>
      <c r="BF10" s="51" t="n">
        <v>61.57221</v>
      </c>
      <c r="BG10" s="51" t="n">
        <v>156.852337</v>
      </c>
      <c r="BH10" s="51" t="n">
        <v>30.231642</v>
      </c>
      <c r="BI10" s="51" t="n">
        <v>110.139724</v>
      </c>
      <c r="BJ10" s="51" t="n">
        <v>384.283863</v>
      </c>
      <c r="BK10" s="51" t="n">
        <v>35.782613</v>
      </c>
    </row>
    <row r="11" customFormat="false" ht="13" hidden="false" customHeight="false" outlineLevel="0" collapsed="false">
      <c r="A11" s="16" t="n">
        <v>1998</v>
      </c>
      <c r="C11" s="18" t="n">
        <v>2</v>
      </c>
      <c r="D11" s="51" t="n">
        <v>3579.22648690536</v>
      </c>
      <c r="E11" s="51" t="n">
        <v>8625.74756047247</v>
      </c>
      <c r="F11" s="51" t="n">
        <v>4965.51138742206</v>
      </c>
      <c r="G11" s="51" t="n">
        <v>3248.02367755711</v>
      </c>
      <c r="H11" s="51" t="n">
        <v>3763.55849292849</v>
      </c>
      <c r="I11" s="51" t="n">
        <v>1725.73083118508</v>
      </c>
      <c r="J11" s="51" t="n">
        <v>2532.93895505377</v>
      </c>
      <c r="K11" s="51" t="n">
        <v>2800.28614759425</v>
      </c>
      <c r="L11" s="51" t="n">
        <v>1602.3982569731</v>
      </c>
      <c r="M11" s="51" t="n">
        <v>764.437063735356</v>
      </c>
      <c r="N11" s="51" t="n">
        <v>1021.59290946439</v>
      </c>
      <c r="O11" s="51" t="n">
        <v>385.51797883005</v>
      </c>
      <c r="P11" s="51" t="n">
        <v>478.316671404461</v>
      </c>
      <c r="Q11" s="51" t="n">
        <v>274.867305725261</v>
      </c>
      <c r="R11" s="51" t="n">
        <v>2586.01386132607</v>
      </c>
      <c r="S11" s="51" t="n">
        <v>691.79451369463</v>
      </c>
      <c r="T11" s="51" t="n">
        <v>698.193553328095</v>
      </c>
      <c r="U11" s="51" t="n">
        <v>223.291442710572</v>
      </c>
      <c r="V11" s="51" t="n">
        <v>328.359871360942</v>
      </c>
      <c r="W11" s="51" t="n">
        <v>673.520924049855</v>
      </c>
      <c r="X11" s="51" t="n">
        <v>123.946244057026</v>
      </c>
      <c r="Y11" s="51" t="n">
        <v>634.435765691648</v>
      </c>
      <c r="Z11" s="51" t="n">
        <v>124.737243924931</v>
      </c>
      <c r="AA11" s="51" t="n">
        <v>175.294542627323</v>
      </c>
      <c r="AB11" s="51" t="n">
        <v>58.4433570572152</v>
      </c>
      <c r="AC11" s="51" t="n">
        <v>189.272672236687</v>
      </c>
      <c r="AD11" s="51" t="n">
        <v>38.8240804888673</v>
      </c>
      <c r="AE11" s="51" t="n">
        <v>127.554546055928</v>
      </c>
      <c r="AF11" s="51" t="n">
        <v>347.664763486978</v>
      </c>
      <c r="AG11" s="51" t="n">
        <v>39.4693751751577</v>
      </c>
      <c r="AH11" s="51" t="n">
        <v>3194.974771</v>
      </c>
      <c r="AI11" s="51" t="n">
        <v>8156.013139</v>
      </c>
      <c r="AJ11" s="51" t="n">
        <v>4644.595049</v>
      </c>
      <c r="AK11" s="51" t="n">
        <v>3099.824541</v>
      </c>
      <c r="AL11" s="51" t="n">
        <v>3533.95248</v>
      </c>
      <c r="AM11" s="51" t="n">
        <v>1681.044652</v>
      </c>
      <c r="AN11" s="51" t="n">
        <v>2346.38464</v>
      </c>
      <c r="AO11" s="51" t="n">
        <v>2838.481288</v>
      </c>
      <c r="AP11" s="51" t="n">
        <v>1756.670615</v>
      </c>
      <c r="AQ11" s="51" t="n">
        <v>794.075189</v>
      </c>
      <c r="AR11" s="51" t="n">
        <v>935.641487</v>
      </c>
      <c r="AS11" s="51" t="n">
        <v>471.286921</v>
      </c>
      <c r="AT11" s="51" t="n">
        <v>441.372604</v>
      </c>
      <c r="AU11" s="51" t="n">
        <v>206.685032</v>
      </c>
      <c r="AV11" s="51" t="n">
        <v>2440.125474</v>
      </c>
      <c r="AW11" s="51" t="n">
        <v>704.324474</v>
      </c>
      <c r="AX11" s="51" t="n">
        <v>734.918319</v>
      </c>
      <c r="AY11" s="51" t="n">
        <v>221.772044</v>
      </c>
      <c r="AZ11" s="51" t="n">
        <v>319.712483</v>
      </c>
      <c r="BA11" s="51" t="n">
        <v>670.288698</v>
      </c>
      <c r="BB11" s="51" t="n">
        <v>119.881932</v>
      </c>
      <c r="BC11" s="51" t="n">
        <v>553.194681</v>
      </c>
      <c r="BD11" s="51" t="n">
        <v>117.731259</v>
      </c>
      <c r="BE11" s="51" t="n">
        <v>161.85664</v>
      </c>
      <c r="BF11" s="51" t="n">
        <v>57.274454</v>
      </c>
      <c r="BG11" s="51" t="n">
        <v>377.422691</v>
      </c>
      <c r="BH11" s="51" t="n">
        <v>39.109154</v>
      </c>
      <c r="BI11" s="51" t="n">
        <v>136.326574</v>
      </c>
      <c r="BJ11" s="51" t="n">
        <v>359.834641</v>
      </c>
      <c r="BK11" s="51" t="n">
        <v>1.860538</v>
      </c>
    </row>
    <row r="12" customFormat="false" ht="13" hidden="false" customHeight="false" outlineLevel="0" collapsed="false">
      <c r="A12" s="16" t="n">
        <v>1998</v>
      </c>
      <c r="C12" s="18" t="n">
        <v>3</v>
      </c>
      <c r="D12" s="51" t="n">
        <v>3453.23593963246</v>
      </c>
      <c r="E12" s="51" t="n">
        <v>8597.76027003885</v>
      </c>
      <c r="F12" s="51" t="n">
        <v>4948.94291001201</v>
      </c>
      <c r="G12" s="51" t="n">
        <v>3183.50843388194</v>
      </c>
      <c r="H12" s="51" t="n">
        <v>3743.31555877756</v>
      </c>
      <c r="I12" s="51" t="n">
        <v>1733.39397560721</v>
      </c>
      <c r="J12" s="51" t="n">
        <v>2520.29963497336</v>
      </c>
      <c r="K12" s="51" t="n">
        <v>2790.85249525898</v>
      </c>
      <c r="L12" s="51" t="n">
        <v>1608.0122180694</v>
      </c>
      <c r="M12" s="51" t="n">
        <v>776.216039502993</v>
      </c>
      <c r="N12" s="51" t="n">
        <v>1031.72933136603</v>
      </c>
      <c r="O12" s="51" t="n">
        <v>393.042562126483</v>
      </c>
      <c r="P12" s="51" t="n">
        <v>473.684152637186</v>
      </c>
      <c r="Q12" s="51" t="n">
        <v>281.480974235573</v>
      </c>
      <c r="R12" s="51" t="n">
        <v>2596.36606076013</v>
      </c>
      <c r="S12" s="51" t="n">
        <v>686.858331919324</v>
      </c>
      <c r="T12" s="51" t="n">
        <v>701.723514999211</v>
      </c>
      <c r="U12" s="51" t="n">
        <v>223.952745322866</v>
      </c>
      <c r="V12" s="51" t="n">
        <v>330.18549040014</v>
      </c>
      <c r="W12" s="51" t="n">
        <v>655.623883752479</v>
      </c>
      <c r="X12" s="51" t="n">
        <v>123.79232674409</v>
      </c>
      <c r="Y12" s="51" t="n">
        <v>656.642683837983</v>
      </c>
      <c r="Z12" s="51" t="n">
        <v>124.772506721699</v>
      </c>
      <c r="AA12" s="51" t="n">
        <v>172.894601293256</v>
      </c>
      <c r="AB12" s="51" t="n">
        <v>59.1482977396243</v>
      </c>
      <c r="AC12" s="51" t="n">
        <v>190.193679441708</v>
      </c>
      <c r="AD12" s="51" t="n">
        <v>39.3744948591191</v>
      </c>
      <c r="AE12" s="51" t="n">
        <v>129.382164529131</v>
      </c>
      <c r="AF12" s="51" t="n">
        <v>346.283655465531</v>
      </c>
      <c r="AG12" s="51" t="n">
        <v>45.2124632844703</v>
      </c>
      <c r="AH12" s="51" t="n">
        <v>3469.556344</v>
      </c>
      <c r="AI12" s="51" t="n">
        <v>9542.083505</v>
      </c>
      <c r="AJ12" s="51" t="n">
        <v>5258.038541</v>
      </c>
      <c r="AK12" s="51" t="n">
        <v>3557.248846</v>
      </c>
      <c r="AL12" s="51" t="n">
        <v>3978.089158</v>
      </c>
      <c r="AM12" s="51" t="n">
        <v>1900.663748</v>
      </c>
      <c r="AN12" s="51" t="n">
        <v>2543.811136</v>
      </c>
      <c r="AO12" s="51" t="n">
        <v>2863.18083</v>
      </c>
      <c r="AP12" s="51" t="n">
        <v>1819.240253</v>
      </c>
      <c r="AQ12" s="51" t="n">
        <v>992.939678</v>
      </c>
      <c r="AR12" s="51" t="n">
        <v>1361.917938</v>
      </c>
      <c r="AS12" s="51" t="n">
        <v>393.785698</v>
      </c>
      <c r="AT12" s="51" t="n">
        <v>542.417624</v>
      </c>
      <c r="AU12" s="51" t="n">
        <v>231.002792</v>
      </c>
      <c r="AV12" s="51" t="n">
        <v>3003.965389</v>
      </c>
      <c r="AW12" s="51" t="n">
        <v>714.320292</v>
      </c>
      <c r="AX12" s="51" t="n">
        <v>782.423062</v>
      </c>
      <c r="AY12" s="51" t="n">
        <v>229.842725</v>
      </c>
      <c r="AZ12" s="51" t="n">
        <v>327.034772</v>
      </c>
      <c r="BA12" s="51" t="n">
        <v>499.63553</v>
      </c>
      <c r="BB12" s="51" t="n">
        <v>136.972862</v>
      </c>
      <c r="BC12" s="51" t="n">
        <v>687.449771</v>
      </c>
      <c r="BD12" s="51" t="n">
        <v>161.940428</v>
      </c>
      <c r="BE12" s="51" t="n">
        <v>153.410759</v>
      </c>
      <c r="BF12" s="51" t="n">
        <v>81.95982</v>
      </c>
      <c r="BG12" s="51" t="n">
        <v>234.40496</v>
      </c>
      <c r="BH12" s="51" t="n">
        <v>44.889961</v>
      </c>
      <c r="BI12" s="51" t="n">
        <v>127.470968</v>
      </c>
      <c r="BJ12" s="51" t="n">
        <v>361.670908</v>
      </c>
      <c r="BK12" s="51" t="n">
        <v>14.731502</v>
      </c>
    </row>
    <row r="13" customFormat="false" ht="13" hidden="false" customHeight="false" outlineLevel="0" collapsed="false">
      <c r="A13" s="16" t="n">
        <v>1998</v>
      </c>
      <c r="C13" s="18" t="n">
        <v>4</v>
      </c>
      <c r="D13" s="51" t="n">
        <v>3322.70478953256</v>
      </c>
      <c r="E13" s="51" t="n">
        <v>8583.76148459776</v>
      </c>
      <c r="F13" s="51" t="n">
        <v>4924.17109363808</v>
      </c>
      <c r="G13" s="51" t="n">
        <v>3124.27364183068</v>
      </c>
      <c r="H13" s="51" t="n">
        <v>3732.78691978644</v>
      </c>
      <c r="I13" s="51" t="n">
        <v>1744.02595728093</v>
      </c>
      <c r="J13" s="51" t="n">
        <v>2505.16708995521</v>
      </c>
      <c r="K13" s="51" t="n">
        <v>2800.74340835088</v>
      </c>
      <c r="L13" s="51" t="n">
        <v>1613.22645579499</v>
      </c>
      <c r="M13" s="51" t="n">
        <v>790.540023338516</v>
      </c>
      <c r="N13" s="51" t="n">
        <v>1041.69761630933</v>
      </c>
      <c r="O13" s="51" t="n">
        <v>401.135607401957</v>
      </c>
      <c r="P13" s="51" t="n">
        <v>469.549237730799</v>
      </c>
      <c r="Q13" s="51" t="n">
        <v>287.300279650066</v>
      </c>
      <c r="R13" s="51" t="n">
        <v>2612.72398706019</v>
      </c>
      <c r="S13" s="51" t="n">
        <v>680.187780237676</v>
      </c>
      <c r="T13" s="51" t="n">
        <v>702.556025674932</v>
      </c>
      <c r="U13" s="51" t="n">
        <v>224.617190868107</v>
      </c>
      <c r="V13" s="51" t="n">
        <v>335.799167964426</v>
      </c>
      <c r="W13" s="51" t="n">
        <v>640.02074397791</v>
      </c>
      <c r="X13" s="51" t="n">
        <v>124.101234685403</v>
      </c>
      <c r="Y13" s="51" t="n">
        <v>676.699856137353</v>
      </c>
      <c r="Z13" s="51" t="n">
        <v>123.95888138009</v>
      </c>
      <c r="AA13" s="51" t="n">
        <v>169.886339859927</v>
      </c>
      <c r="AB13" s="51" t="n">
        <v>60.522332584285</v>
      </c>
      <c r="AC13" s="51" t="n">
        <v>189.703953449063</v>
      </c>
      <c r="AD13" s="51" t="n">
        <v>39.9674959524911</v>
      </c>
      <c r="AE13" s="51" t="n">
        <v>130.460527994024</v>
      </c>
      <c r="AF13" s="51" t="n">
        <v>345.80524322126</v>
      </c>
      <c r="AG13" s="51" t="n">
        <v>50.6563866504759</v>
      </c>
      <c r="AH13" s="51" t="n">
        <v>3222.140333</v>
      </c>
      <c r="AI13" s="51" t="n">
        <v>8528.486081</v>
      </c>
      <c r="AJ13" s="51" t="n">
        <v>4945.54913</v>
      </c>
      <c r="AK13" s="51" t="n">
        <v>2981.308114</v>
      </c>
      <c r="AL13" s="51" t="n">
        <v>3369.290664</v>
      </c>
      <c r="AM13" s="51" t="n">
        <v>1852.053595</v>
      </c>
      <c r="AN13" s="51" t="n">
        <v>2637.176408</v>
      </c>
      <c r="AO13" s="51" t="n">
        <v>3227.291259</v>
      </c>
      <c r="AP13" s="51" t="n">
        <v>1659.689663</v>
      </c>
      <c r="AQ13" s="51" t="n">
        <v>800.706602</v>
      </c>
      <c r="AR13" s="51" t="n">
        <v>1170.665734</v>
      </c>
      <c r="AS13" s="51" t="n">
        <v>330.4804</v>
      </c>
      <c r="AT13" s="51" t="n">
        <v>529.085994</v>
      </c>
      <c r="AU13" s="51" t="n">
        <v>303.495804</v>
      </c>
      <c r="AV13" s="51" t="n">
        <v>2543.857693</v>
      </c>
      <c r="AW13" s="51" t="n">
        <v>666.386411</v>
      </c>
      <c r="AX13" s="51" t="n">
        <v>686.902134</v>
      </c>
      <c r="AY13" s="51" t="n">
        <v>234.047021</v>
      </c>
      <c r="AZ13" s="51" t="n">
        <v>305.961986</v>
      </c>
      <c r="BA13" s="51" t="n">
        <v>578.22255</v>
      </c>
      <c r="BB13" s="51" t="n">
        <v>110.996767</v>
      </c>
      <c r="BC13" s="51" t="n">
        <v>729.610145</v>
      </c>
      <c r="BD13" s="51" t="n">
        <v>134.413823</v>
      </c>
      <c r="BE13" s="51" t="n">
        <v>176.142331</v>
      </c>
      <c r="BF13" s="51" t="n">
        <v>56.058516</v>
      </c>
      <c r="BG13" s="51" t="n">
        <v>236.512579</v>
      </c>
      <c r="BH13" s="51" t="n">
        <v>35.369926</v>
      </c>
      <c r="BI13" s="51" t="n">
        <v>122.525098</v>
      </c>
      <c r="BJ13" s="51" t="n">
        <v>373.802347</v>
      </c>
      <c r="BK13" s="51" t="n">
        <v>106.60276</v>
      </c>
    </row>
    <row r="14" customFormat="false" ht="13" hidden="false" customHeight="false" outlineLevel="0" collapsed="false">
      <c r="A14" s="16" t="n">
        <v>1998</v>
      </c>
      <c r="C14" s="18" t="n">
        <v>5</v>
      </c>
      <c r="D14" s="51" t="n">
        <v>3203.32046257031</v>
      </c>
      <c r="E14" s="51" t="n">
        <v>8592.80491120518</v>
      </c>
      <c r="F14" s="51" t="n">
        <v>4883.67225820019</v>
      </c>
      <c r="G14" s="51" t="n">
        <v>3079.50362028069</v>
      </c>
      <c r="H14" s="51" t="n">
        <v>3734.17496900607</v>
      </c>
      <c r="I14" s="51" t="n">
        <v>1758.75840936471</v>
      </c>
      <c r="J14" s="51" t="n">
        <v>2488.86479834039</v>
      </c>
      <c r="K14" s="51" t="n">
        <v>2840.09380982512</v>
      </c>
      <c r="L14" s="51" t="n">
        <v>1618.58076273827</v>
      </c>
      <c r="M14" s="51" t="n">
        <v>803.078615761065</v>
      </c>
      <c r="N14" s="51" t="n">
        <v>1053.35536573943</v>
      </c>
      <c r="O14" s="51" t="n">
        <v>410.773424476995</v>
      </c>
      <c r="P14" s="51" t="n">
        <v>466.953311458267</v>
      </c>
      <c r="Q14" s="51" t="n">
        <v>288.41935127662</v>
      </c>
      <c r="R14" s="51" t="n">
        <v>2630.98512083606</v>
      </c>
      <c r="S14" s="51" t="n">
        <v>671.644438438349</v>
      </c>
      <c r="T14" s="51" t="n">
        <v>704.759592100862</v>
      </c>
      <c r="U14" s="51" t="n">
        <v>224.926921261673</v>
      </c>
      <c r="V14" s="51" t="n">
        <v>344.922581166393</v>
      </c>
      <c r="W14" s="51" t="n">
        <v>630.181014998169</v>
      </c>
      <c r="X14" s="51" t="n">
        <v>125.426093966452</v>
      </c>
      <c r="Y14" s="51" t="n">
        <v>696.764808245667</v>
      </c>
      <c r="Z14" s="51" t="n">
        <v>122.246018373183</v>
      </c>
      <c r="AA14" s="51" t="n">
        <v>166.679954352558</v>
      </c>
      <c r="AB14" s="51" t="n">
        <v>62.0970923783893</v>
      </c>
      <c r="AC14" s="51" t="n">
        <v>187.610707774654</v>
      </c>
      <c r="AD14" s="51" t="n">
        <v>40.4871223797529</v>
      </c>
      <c r="AE14" s="51" t="n">
        <v>131.705601310491</v>
      </c>
      <c r="AF14" s="51" t="n">
        <v>346.414245190947</v>
      </c>
      <c r="AG14" s="51" t="n">
        <v>56.4714565522896</v>
      </c>
      <c r="AH14" s="51" t="n">
        <v>3271.190808</v>
      </c>
      <c r="AI14" s="51" t="n">
        <v>8769.669056</v>
      </c>
      <c r="AJ14" s="51" t="n">
        <v>5011.771259</v>
      </c>
      <c r="AK14" s="51" t="n">
        <v>2713.597502</v>
      </c>
      <c r="AL14" s="51" t="n">
        <v>3688.311547</v>
      </c>
      <c r="AM14" s="51" t="n">
        <v>1532.672179</v>
      </c>
      <c r="AN14" s="51" t="n">
        <v>2440.641676</v>
      </c>
      <c r="AO14" s="51" t="n">
        <v>2590.916179</v>
      </c>
      <c r="AP14" s="51" t="n">
        <v>1539.991476</v>
      </c>
      <c r="AQ14" s="51" t="n">
        <v>891.949083</v>
      </c>
      <c r="AR14" s="51" t="n">
        <v>976.693081</v>
      </c>
      <c r="AS14" s="51" t="n">
        <v>390.12148</v>
      </c>
      <c r="AT14" s="51" t="n">
        <v>517.263268</v>
      </c>
      <c r="AU14" s="51" t="n">
        <v>248.196655</v>
      </c>
      <c r="AV14" s="51" t="n">
        <v>2343.264102</v>
      </c>
      <c r="AW14" s="51" t="n">
        <v>687.518571</v>
      </c>
      <c r="AX14" s="51" t="n">
        <v>633.704139</v>
      </c>
      <c r="AY14" s="51" t="n">
        <v>214.722262</v>
      </c>
      <c r="AZ14" s="51" t="n">
        <v>343.069799</v>
      </c>
      <c r="BA14" s="51" t="n">
        <v>464.833541</v>
      </c>
      <c r="BB14" s="51" t="n">
        <v>123.357288</v>
      </c>
      <c r="BC14" s="51" t="n">
        <v>800.188756</v>
      </c>
      <c r="BD14" s="51" t="n">
        <v>118.21773</v>
      </c>
      <c r="BE14" s="51" t="n">
        <v>140.54308</v>
      </c>
      <c r="BF14" s="51" t="n">
        <v>53.247225</v>
      </c>
      <c r="BG14" s="51" t="n">
        <v>315.47232</v>
      </c>
      <c r="BH14" s="51" t="n">
        <v>47.682695</v>
      </c>
      <c r="BI14" s="51" t="n">
        <v>97.04718</v>
      </c>
      <c r="BJ14" s="51" t="n">
        <v>323.309859</v>
      </c>
      <c r="BK14" s="51" t="n">
        <v>122.127572</v>
      </c>
    </row>
    <row r="15" customFormat="false" ht="13" hidden="false" customHeight="false" outlineLevel="0" collapsed="false">
      <c r="A15" s="16" t="n">
        <v>1998</v>
      </c>
      <c r="C15" s="18" t="n">
        <v>6</v>
      </c>
      <c r="D15" s="51" t="n">
        <v>3126.43054932693</v>
      </c>
      <c r="E15" s="51" t="n">
        <v>8628.97137949379</v>
      </c>
      <c r="F15" s="51" t="n">
        <v>4838.29517979822</v>
      </c>
      <c r="G15" s="51" t="n">
        <v>3061.17286930316</v>
      </c>
      <c r="H15" s="51" t="n">
        <v>3761.26568681965</v>
      </c>
      <c r="I15" s="51" t="n">
        <v>1776.78858176632</v>
      </c>
      <c r="J15" s="51" t="n">
        <v>2476.03691809567</v>
      </c>
      <c r="K15" s="51" t="n">
        <v>2897.44326641642</v>
      </c>
      <c r="L15" s="51" t="n">
        <v>1624.250405775</v>
      </c>
      <c r="M15" s="51" t="n">
        <v>815.500333004974</v>
      </c>
      <c r="N15" s="51" t="n">
        <v>1066.82645360052</v>
      </c>
      <c r="O15" s="51" t="n">
        <v>420.828506584859</v>
      </c>
      <c r="P15" s="51" t="n">
        <v>469.709333496644</v>
      </c>
      <c r="Q15" s="51" t="n">
        <v>282.222746961012</v>
      </c>
      <c r="R15" s="51" t="n">
        <v>2655.6005831901</v>
      </c>
      <c r="S15" s="51" t="n">
        <v>661.902573455811</v>
      </c>
      <c r="T15" s="51" t="n">
        <v>707.434532931886</v>
      </c>
      <c r="U15" s="51" t="n">
        <v>224.243330462193</v>
      </c>
      <c r="V15" s="51" t="n">
        <v>356.93976916531</v>
      </c>
      <c r="W15" s="51" t="n">
        <v>628.49207381231</v>
      </c>
      <c r="X15" s="51" t="n">
        <v>128.255277102423</v>
      </c>
      <c r="Y15" s="51" t="n">
        <v>715.619778242854</v>
      </c>
      <c r="Z15" s="51" t="n">
        <v>119.643741614</v>
      </c>
      <c r="AA15" s="51" t="n">
        <v>164.563228224525</v>
      </c>
      <c r="AB15" s="51" t="n">
        <v>63.8034268324048</v>
      </c>
      <c r="AC15" s="51" t="n">
        <v>184.709672041837</v>
      </c>
      <c r="AD15" s="51" t="n">
        <v>40.7587476560928</v>
      </c>
      <c r="AE15" s="51" t="n">
        <v>133.19349420627</v>
      </c>
      <c r="AF15" s="51" t="n">
        <v>347.751598659235</v>
      </c>
      <c r="AG15" s="51" t="n">
        <v>62.5797534817428</v>
      </c>
      <c r="AH15" s="51" t="n">
        <v>3007.701995</v>
      </c>
      <c r="AI15" s="51" t="n">
        <v>8435.006574</v>
      </c>
      <c r="AJ15" s="51" t="n">
        <v>4760.543516</v>
      </c>
      <c r="AK15" s="51" t="n">
        <v>3156.850263</v>
      </c>
      <c r="AL15" s="51" t="n">
        <v>3768.03336</v>
      </c>
      <c r="AM15" s="51" t="n">
        <v>1961.432968</v>
      </c>
      <c r="AN15" s="51" t="n">
        <v>2519.921373</v>
      </c>
      <c r="AO15" s="51" t="n">
        <v>2870.188928</v>
      </c>
      <c r="AP15" s="51" t="n">
        <v>1661.857701</v>
      </c>
      <c r="AQ15" s="51" t="n">
        <v>826.354067</v>
      </c>
      <c r="AR15" s="51" t="n">
        <v>981.084676</v>
      </c>
      <c r="AS15" s="51" t="n">
        <v>327.564197</v>
      </c>
      <c r="AT15" s="51" t="n">
        <v>456.136357</v>
      </c>
      <c r="AU15" s="51" t="n">
        <v>343.358842</v>
      </c>
      <c r="AV15" s="51" t="n">
        <v>2796.386871</v>
      </c>
      <c r="AW15" s="51" t="n">
        <v>629.91733</v>
      </c>
      <c r="AX15" s="51" t="n">
        <v>797.763858</v>
      </c>
      <c r="AY15" s="51" t="n">
        <v>229.875233</v>
      </c>
      <c r="AZ15" s="51" t="n">
        <v>407.929272</v>
      </c>
      <c r="BA15" s="51" t="n">
        <v>524.183985</v>
      </c>
      <c r="BB15" s="51" t="n">
        <v>117.030726</v>
      </c>
      <c r="BC15" s="51" t="n">
        <v>642.164213</v>
      </c>
      <c r="BD15" s="51" t="n">
        <v>96.03834</v>
      </c>
      <c r="BE15" s="51" t="n">
        <v>139.142672</v>
      </c>
      <c r="BF15" s="51" t="n">
        <v>59.50929</v>
      </c>
      <c r="BG15" s="51" t="n">
        <v>167.418742</v>
      </c>
      <c r="BH15" s="51" t="n">
        <v>44.69336</v>
      </c>
      <c r="BI15" s="51" t="n">
        <v>132.197823</v>
      </c>
      <c r="BJ15" s="51" t="n">
        <v>326.999186</v>
      </c>
      <c r="BK15" s="51" t="n">
        <v>55.241062</v>
      </c>
    </row>
    <row r="16" customFormat="false" ht="13" hidden="false" customHeight="false" outlineLevel="0" collapsed="false">
      <c r="A16" s="16" t="n">
        <v>1998</v>
      </c>
      <c r="B16" s="17" t="n">
        <v>1998</v>
      </c>
      <c r="C16" s="18" t="n">
        <v>7</v>
      </c>
      <c r="D16" s="51" t="n">
        <v>3098.71557998138</v>
      </c>
      <c r="E16" s="51" t="n">
        <v>8693.63489976165</v>
      </c>
      <c r="F16" s="51" t="n">
        <v>4800.50027293468</v>
      </c>
      <c r="G16" s="51" t="n">
        <v>3076.90671765969</v>
      </c>
      <c r="H16" s="51" t="n">
        <v>3826.67839216736</v>
      </c>
      <c r="I16" s="51" t="n">
        <v>1795.67120851928</v>
      </c>
      <c r="J16" s="51" t="n">
        <v>2466.57693771293</v>
      </c>
      <c r="K16" s="51" t="n">
        <v>2942.05756639692</v>
      </c>
      <c r="L16" s="51" t="n">
        <v>1632.0153266008</v>
      </c>
      <c r="M16" s="51" t="n">
        <v>828.102437525047</v>
      </c>
      <c r="N16" s="51" t="n">
        <v>1083.3559576765</v>
      </c>
      <c r="O16" s="51" t="n">
        <v>427.101836580218</v>
      </c>
      <c r="P16" s="51" t="n">
        <v>483.420831867425</v>
      </c>
      <c r="Q16" s="51" t="n">
        <v>268.720684618794</v>
      </c>
      <c r="R16" s="51" t="n">
        <v>2681.92649944974</v>
      </c>
      <c r="S16" s="51" t="n">
        <v>654.567489468041</v>
      </c>
      <c r="T16" s="51" t="n">
        <v>710.891352731867</v>
      </c>
      <c r="U16" s="51" t="n">
        <v>223.917852552256</v>
      </c>
      <c r="V16" s="51" t="n">
        <v>370.366990197824</v>
      </c>
      <c r="W16" s="51" t="n">
        <v>636.369923919056</v>
      </c>
      <c r="X16" s="51" t="n">
        <v>132.314741826768</v>
      </c>
      <c r="Y16" s="51" t="n">
        <v>732.727394098869</v>
      </c>
      <c r="Z16" s="51" t="n">
        <v>116.787622970566</v>
      </c>
      <c r="AA16" s="51" t="n">
        <v>165.305246020371</v>
      </c>
      <c r="AB16" s="51" t="n">
        <v>65.982247141336</v>
      </c>
      <c r="AC16" s="51" t="n">
        <v>185.511464513664</v>
      </c>
      <c r="AD16" s="51" t="n">
        <v>40.9278529387123</v>
      </c>
      <c r="AE16" s="51" t="n">
        <v>134.853650740629</v>
      </c>
      <c r="AF16" s="51" t="n">
        <v>348.805025015988</v>
      </c>
      <c r="AG16" s="51" t="n">
        <v>69.0710460013768</v>
      </c>
      <c r="AH16" s="51" t="n">
        <v>2370.569924</v>
      </c>
      <c r="AI16" s="51" t="n">
        <v>7075.077366</v>
      </c>
      <c r="AJ16" s="51" t="n">
        <v>3908.603558</v>
      </c>
      <c r="AK16" s="51" t="n">
        <v>2394.758434</v>
      </c>
      <c r="AL16" s="51" t="n">
        <v>2939.307807</v>
      </c>
      <c r="AM16" s="51" t="n">
        <v>1151.855095</v>
      </c>
      <c r="AN16" s="51" t="n">
        <v>1702.430526</v>
      </c>
      <c r="AO16" s="51" t="n">
        <v>2726.837388</v>
      </c>
      <c r="AP16" s="51" t="n">
        <v>1555.67061</v>
      </c>
      <c r="AQ16" s="51" t="n">
        <v>841.125639</v>
      </c>
      <c r="AR16" s="51" t="n">
        <v>763.681777</v>
      </c>
      <c r="AS16" s="51" t="n">
        <v>419.64858</v>
      </c>
      <c r="AT16" s="51" t="n">
        <v>371.290562</v>
      </c>
      <c r="AU16" s="51" t="n">
        <v>335.915094</v>
      </c>
      <c r="AV16" s="51" t="n">
        <v>2028.987888</v>
      </c>
      <c r="AW16" s="51" t="n">
        <v>568.464127</v>
      </c>
      <c r="AX16" s="51" t="n">
        <v>599.495192</v>
      </c>
      <c r="AY16" s="51" t="n">
        <v>149.24759</v>
      </c>
      <c r="AZ16" s="51" t="n">
        <v>329.986525</v>
      </c>
      <c r="BA16" s="51" t="n">
        <v>690.336023</v>
      </c>
      <c r="BB16" s="51" t="n">
        <v>121.860553</v>
      </c>
      <c r="BC16" s="51" t="n">
        <v>603.245698</v>
      </c>
      <c r="BD16" s="51" t="n">
        <v>94.669549</v>
      </c>
      <c r="BE16" s="51" t="n">
        <v>159.826992</v>
      </c>
      <c r="BF16" s="51" t="n">
        <v>65.536373</v>
      </c>
      <c r="BG16" s="51" t="n">
        <v>151.722111</v>
      </c>
      <c r="BH16" s="51" t="n">
        <v>20.61977</v>
      </c>
      <c r="BI16" s="51" t="n">
        <v>113.764175</v>
      </c>
      <c r="BJ16" s="51" t="n">
        <v>333.682187</v>
      </c>
      <c r="BK16" s="51" t="n">
        <v>108.566764</v>
      </c>
    </row>
    <row r="17" customFormat="false" ht="13" hidden="false" customHeight="false" outlineLevel="0" collapsed="false">
      <c r="A17" s="16" t="n">
        <v>1998</v>
      </c>
      <c r="C17" s="18" t="n">
        <v>8</v>
      </c>
      <c r="D17" s="51" t="n">
        <v>3094.20902209822</v>
      </c>
      <c r="E17" s="51" t="n">
        <v>8771.67196393834</v>
      </c>
      <c r="F17" s="51" t="n">
        <v>4778.77091721802</v>
      </c>
      <c r="G17" s="51" t="n">
        <v>3113.46631045413</v>
      </c>
      <c r="H17" s="51" t="n">
        <v>3917.31620470154</v>
      </c>
      <c r="I17" s="51" t="n">
        <v>1811.57054905496</v>
      </c>
      <c r="J17" s="51" t="n">
        <v>2459.14781929148</v>
      </c>
      <c r="K17" s="51" t="n">
        <v>2938.45468047412</v>
      </c>
      <c r="L17" s="51" t="n">
        <v>1644.73937838624</v>
      </c>
      <c r="M17" s="51" t="n">
        <v>839.698858746372</v>
      </c>
      <c r="N17" s="51" t="n">
        <v>1102.98631070135</v>
      </c>
      <c r="O17" s="51" t="n">
        <v>429.105267351292</v>
      </c>
      <c r="P17" s="51" t="n">
        <v>506.802113335721</v>
      </c>
      <c r="Q17" s="51" t="n">
        <v>250.7887786104</v>
      </c>
      <c r="R17" s="51" t="n">
        <v>2713.17067488472</v>
      </c>
      <c r="S17" s="51" t="n">
        <v>653.204485146661</v>
      </c>
      <c r="T17" s="51" t="n">
        <v>715.278222624368</v>
      </c>
      <c r="U17" s="51" t="n">
        <v>226.266768688344</v>
      </c>
      <c r="V17" s="51" t="n">
        <v>380.855696190156</v>
      </c>
      <c r="W17" s="51" t="n">
        <v>649.450553920957</v>
      </c>
      <c r="X17" s="51" t="n">
        <v>136.63368329346</v>
      </c>
      <c r="Y17" s="51" t="n">
        <v>745.113283413759</v>
      </c>
      <c r="Z17" s="51" t="n">
        <v>115.252360479938</v>
      </c>
      <c r="AA17" s="51" t="n">
        <v>169.998474110891</v>
      </c>
      <c r="AB17" s="51" t="n">
        <v>68.6067062924452</v>
      </c>
      <c r="AC17" s="51" t="n">
        <v>194.736032763386</v>
      </c>
      <c r="AD17" s="51" t="n">
        <v>41.004246177422</v>
      </c>
      <c r="AE17" s="51" t="n">
        <v>136.916013856868</v>
      </c>
      <c r="AF17" s="51" t="n">
        <v>348.286139902282</v>
      </c>
      <c r="AG17" s="51" t="n">
        <v>74.8848549568758</v>
      </c>
      <c r="AH17" s="51" t="n">
        <v>3024.703943</v>
      </c>
      <c r="AI17" s="51" t="n">
        <v>8237.052795</v>
      </c>
      <c r="AJ17" s="51" t="n">
        <v>4103.094769</v>
      </c>
      <c r="AK17" s="51" t="n">
        <v>3085.089749</v>
      </c>
      <c r="AL17" s="51" t="n">
        <v>3316.353169</v>
      </c>
      <c r="AM17" s="51" t="n">
        <v>1531.887374</v>
      </c>
      <c r="AN17" s="51" t="n">
        <v>2341.470653</v>
      </c>
      <c r="AO17" s="51" t="n">
        <v>2695.878497</v>
      </c>
      <c r="AP17" s="51" t="n">
        <v>1405.178125</v>
      </c>
      <c r="AQ17" s="51" t="n">
        <v>588.504218</v>
      </c>
      <c r="AR17" s="51" t="n">
        <v>1156.429697</v>
      </c>
      <c r="AS17" s="51" t="n">
        <v>565.405871</v>
      </c>
      <c r="AT17" s="51" t="n">
        <v>529.34442</v>
      </c>
      <c r="AU17" s="51" t="n">
        <v>205.13901</v>
      </c>
      <c r="AV17" s="51" t="n">
        <v>2509.147271</v>
      </c>
      <c r="AW17" s="51" t="n">
        <v>533.684493</v>
      </c>
      <c r="AX17" s="51" t="n">
        <v>656.910966</v>
      </c>
      <c r="AY17" s="51" t="n">
        <v>206.473125</v>
      </c>
      <c r="AZ17" s="51" t="n">
        <v>325.407352</v>
      </c>
      <c r="BA17" s="51" t="n">
        <v>778.368806</v>
      </c>
      <c r="BB17" s="51" t="n">
        <v>131.758152</v>
      </c>
      <c r="BC17" s="51" t="n">
        <v>460.369681</v>
      </c>
      <c r="BD17" s="51" t="n">
        <v>125.826876</v>
      </c>
      <c r="BE17" s="51" t="n">
        <v>253.021611</v>
      </c>
      <c r="BF17" s="51" t="n">
        <v>69.084984</v>
      </c>
      <c r="BG17" s="51" t="n">
        <v>168.384129</v>
      </c>
      <c r="BH17" s="51" t="n">
        <v>46.745461</v>
      </c>
      <c r="BI17" s="51" t="n">
        <v>129.411795</v>
      </c>
      <c r="BJ17" s="51" t="n">
        <v>333.354533</v>
      </c>
      <c r="BK17" s="51" t="n">
        <v>88.151272</v>
      </c>
    </row>
    <row r="18" customFormat="false" ht="13" hidden="false" customHeight="false" outlineLevel="0" collapsed="false">
      <c r="A18" s="16" t="n">
        <v>1998</v>
      </c>
      <c r="C18" s="18" t="n">
        <v>9</v>
      </c>
      <c r="D18" s="51" t="n">
        <v>3087.65580643553</v>
      </c>
      <c r="E18" s="51" t="n">
        <v>8831.88174302923</v>
      </c>
      <c r="F18" s="51" t="n">
        <v>4780.33202202108</v>
      </c>
      <c r="G18" s="51" t="n">
        <v>3146.04986345651</v>
      </c>
      <c r="H18" s="51" t="n">
        <v>4002.90880568505</v>
      </c>
      <c r="I18" s="51" t="n">
        <v>1820.47701291318</v>
      </c>
      <c r="J18" s="51" t="n">
        <v>2452.74521766449</v>
      </c>
      <c r="K18" s="51" t="n">
        <v>2875.54328413764</v>
      </c>
      <c r="L18" s="51" t="n">
        <v>1661.27947366101</v>
      </c>
      <c r="M18" s="51" t="n">
        <v>849.86387226191</v>
      </c>
      <c r="N18" s="51" t="n">
        <v>1124.31575840148</v>
      </c>
      <c r="O18" s="51" t="n">
        <v>428.579442853101</v>
      </c>
      <c r="P18" s="51" t="n">
        <v>536.655648057472</v>
      </c>
      <c r="Q18" s="51" t="n">
        <v>233.573709786466</v>
      </c>
      <c r="R18" s="51" t="n">
        <v>2745.1077821535</v>
      </c>
      <c r="S18" s="51" t="n">
        <v>659.513988166198</v>
      </c>
      <c r="T18" s="51" t="n">
        <v>719.580237696099</v>
      </c>
      <c r="U18" s="51" t="n">
        <v>232.329429500639</v>
      </c>
      <c r="V18" s="51" t="n">
        <v>384.630062447424</v>
      </c>
      <c r="W18" s="51" t="n">
        <v>661.368864362608</v>
      </c>
      <c r="X18" s="51" t="n">
        <v>139.850723835488</v>
      </c>
      <c r="Y18" s="51" t="n">
        <v>751.453435829769</v>
      </c>
      <c r="Z18" s="51" t="n">
        <v>115.770862701025</v>
      </c>
      <c r="AA18" s="51" t="n">
        <v>177.619021510708</v>
      </c>
      <c r="AB18" s="51" t="n">
        <v>71.5783625053826</v>
      </c>
      <c r="AC18" s="51" t="n">
        <v>211.76607530617</v>
      </c>
      <c r="AD18" s="51" t="n">
        <v>40.8591695745881</v>
      </c>
      <c r="AE18" s="51" t="n">
        <v>138.930372779171</v>
      </c>
      <c r="AF18" s="51" t="n">
        <v>344.834884132818</v>
      </c>
      <c r="AG18" s="51" t="n">
        <v>78.1206413586097</v>
      </c>
      <c r="AH18" s="51" t="n">
        <v>3398.588374</v>
      </c>
      <c r="AI18" s="51" t="n">
        <v>9255.709732</v>
      </c>
      <c r="AJ18" s="51" t="n">
        <v>5235.952889</v>
      </c>
      <c r="AK18" s="51" t="n">
        <v>3801.606105</v>
      </c>
      <c r="AL18" s="51" t="n">
        <v>4474.89795</v>
      </c>
      <c r="AM18" s="51" t="n">
        <v>1977.915399</v>
      </c>
      <c r="AN18" s="51" t="n">
        <v>2985.621578</v>
      </c>
      <c r="AO18" s="51" t="n">
        <v>3107.377775</v>
      </c>
      <c r="AP18" s="51" t="n">
        <v>1616.168635</v>
      </c>
      <c r="AQ18" s="51" t="n">
        <v>781.574059</v>
      </c>
      <c r="AR18" s="51" t="n">
        <v>1145.75677</v>
      </c>
      <c r="AS18" s="51" t="n">
        <v>581.154909</v>
      </c>
      <c r="AT18" s="51" t="n">
        <v>575.061695</v>
      </c>
      <c r="AU18" s="51" t="n">
        <v>210.417311</v>
      </c>
      <c r="AV18" s="51" t="n">
        <v>2789.270103</v>
      </c>
      <c r="AW18" s="51" t="n">
        <v>744.13233</v>
      </c>
      <c r="AX18" s="51" t="n">
        <v>698.404884</v>
      </c>
      <c r="AY18" s="51" t="n">
        <v>240.686996</v>
      </c>
      <c r="AZ18" s="51" t="n">
        <v>388.687611</v>
      </c>
      <c r="BA18" s="51" t="n">
        <v>765.634131</v>
      </c>
      <c r="BB18" s="51" t="n">
        <v>171.728456</v>
      </c>
      <c r="BC18" s="51" t="n">
        <v>833.150609</v>
      </c>
      <c r="BD18" s="51" t="n">
        <v>143.450411</v>
      </c>
      <c r="BE18" s="51" t="n">
        <v>189.333282</v>
      </c>
      <c r="BF18" s="51" t="n">
        <v>77.869938</v>
      </c>
      <c r="BG18" s="51" t="n">
        <v>186.813463</v>
      </c>
      <c r="BH18" s="51" t="n">
        <v>41.498098</v>
      </c>
      <c r="BI18" s="51" t="n">
        <v>143.690458</v>
      </c>
      <c r="BJ18" s="51" t="n">
        <v>351.566612</v>
      </c>
      <c r="BK18" s="51" t="n">
        <v>60.953096</v>
      </c>
    </row>
    <row r="19" customFormat="false" ht="13" hidden="false" customHeight="false" outlineLevel="0" collapsed="false">
      <c r="A19" s="16" t="n">
        <v>1998</v>
      </c>
      <c r="C19" s="18" t="n">
        <v>10</v>
      </c>
      <c r="D19" s="51" t="n">
        <v>3073.97670676449</v>
      </c>
      <c r="E19" s="51" t="n">
        <v>8849.33021969314</v>
      </c>
      <c r="F19" s="51" t="n">
        <v>4807.19614894456</v>
      </c>
      <c r="G19" s="51" t="n">
        <v>3160.48238607859</v>
      </c>
      <c r="H19" s="51" t="n">
        <v>4070.12850926406</v>
      </c>
      <c r="I19" s="51" t="n">
        <v>1823.9957854618</v>
      </c>
      <c r="J19" s="51" t="n">
        <v>2450.41699234781</v>
      </c>
      <c r="K19" s="51" t="n">
        <v>2778.84695825073</v>
      </c>
      <c r="L19" s="51" t="n">
        <v>1679.49995434261</v>
      </c>
      <c r="M19" s="51" t="n">
        <v>858.997555744837</v>
      </c>
      <c r="N19" s="51" t="n">
        <v>1147.06226231008</v>
      </c>
      <c r="O19" s="51" t="n">
        <v>428.827153984918</v>
      </c>
      <c r="P19" s="51" t="n">
        <v>559.510666773076</v>
      </c>
      <c r="Q19" s="51" t="n">
        <v>222.023160546673</v>
      </c>
      <c r="R19" s="51" t="n">
        <v>2770.92057777423</v>
      </c>
      <c r="S19" s="51" t="n">
        <v>671.145797643943</v>
      </c>
      <c r="T19" s="51" t="n">
        <v>724.382677750375</v>
      </c>
      <c r="U19" s="51" t="n">
        <v>242.226952090246</v>
      </c>
      <c r="V19" s="51" t="n">
        <v>382.244761750763</v>
      </c>
      <c r="W19" s="51" t="n">
        <v>669.905451501589</v>
      </c>
      <c r="X19" s="51" t="n">
        <v>141.328462522889</v>
      </c>
      <c r="Y19" s="51" t="n">
        <v>751.364693222198</v>
      </c>
      <c r="Z19" s="51" t="n">
        <v>117.589678958137</v>
      </c>
      <c r="AA19" s="51" t="n">
        <v>186.109941928647</v>
      </c>
      <c r="AB19" s="51" t="n">
        <v>74.7971703583328</v>
      </c>
      <c r="AC19" s="51" t="n">
        <v>234.845303935219</v>
      </c>
      <c r="AD19" s="51" t="n">
        <v>40.3620349070018</v>
      </c>
      <c r="AE19" s="51" t="n">
        <v>140.412294694565</v>
      </c>
      <c r="AF19" s="51" t="n">
        <v>339.286690007556</v>
      </c>
      <c r="AG19" s="51" t="n">
        <v>78.3008923781885</v>
      </c>
      <c r="AH19" s="51" t="n">
        <v>3619.293615</v>
      </c>
      <c r="AI19" s="51" t="n">
        <v>9601.660537</v>
      </c>
      <c r="AJ19" s="51" t="n">
        <v>5564.752765</v>
      </c>
      <c r="AK19" s="51" t="n">
        <v>3464.060114</v>
      </c>
      <c r="AL19" s="51" t="n">
        <v>4708.65188</v>
      </c>
      <c r="AM19" s="51" t="n">
        <v>2056.256928</v>
      </c>
      <c r="AN19" s="51" t="n">
        <v>2780.839809</v>
      </c>
      <c r="AO19" s="51" t="n">
        <v>2898.36397</v>
      </c>
      <c r="AP19" s="51" t="n">
        <v>1825.673963</v>
      </c>
      <c r="AQ19" s="51" t="n">
        <v>862.262582</v>
      </c>
      <c r="AR19" s="51" t="n">
        <v>1241.33921</v>
      </c>
      <c r="AS19" s="51" t="n">
        <v>418.746002</v>
      </c>
      <c r="AT19" s="51" t="n">
        <v>600.014049</v>
      </c>
      <c r="AU19" s="51" t="n">
        <v>289.880115</v>
      </c>
      <c r="AV19" s="51" t="n">
        <v>3216.863902</v>
      </c>
      <c r="AW19" s="51" t="n">
        <v>743.896243</v>
      </c>
      <c r="AX19" s="51" t="n">
        <v>807.013452</v>
      </c>
      <c r="AY19" s="51" t="n">
        <v>281.176726</v>
      </c>
      <c r="AZ19" s="51" t="n">
        <v>377.478957</v>
      </c>
      <c r="BA19" s="51" t="n">
        <v>690.558014</v>
      </c>
      <c r="BB19" s="51" t="n">
        <v>175.526357</v>
      </c>
      <c r="BC19" s="51" t="n">
        <v>1092.104952</v>
      </c>
      <c r="BD19" s="51" t="n">
        <v>123.132505</v>
      </c>
      <c r="BE19" s="51" t="n">
        <v>210.957525</v>
      </c>
      <c r="BF19" s="51" t="n">
        <v>84.424258</v>
      </c>
      <c r="BG19" s="51" t="n">
        <v>183.249153</v>
      </c>
      <c r="BH19" s="51" t="n">
        <v>43.968966</v>
      </c>
      <c r="BI19" s="51" t="n">
        <v>164.190365</v>
      </c>
      <c r="BJ19" s="51" t="n">
        <v>320.518595</v>
      </c>
      <c r="BK19" s="51" t="n">
        <v>99.84954</v>
      </c>
    </row>
    <row r="20" customFormat="false" ht="13" hidden="false" customHeight="false" outlineLevel="0" collapsed="false">
      <c r="A20" s="16" t="n">
        <v>1998</v>
      </c>
      <c r="C20" s="18" t="n">
        <v>11</v>
      </c>
      <c r="D20" s="51" t="n">
        <v>3052.42686868615</v>
      </c>
      <c r="E20" s="51" t="n">
        <v>8817.8778456442</v>
      </c>
      <c r="F20" s="51" t="n">
        <v>4849.38021566772</v>
      </c>
      <c r="G20" s="51" t="n">
        <v>3156.92961097898</v>
      </c>
      <c r="H20" s="51" t="n">
        <v>4103.30611278051</v>
      </c>
      <c r="I20" s="51" t="n">
        <v>1824.31017630836</v>
      </c>
      <c r="J20" s="51" t="n">
        <v>2450.4766864283</v>
      </c>
      <c r="K20" s="51" t="n">
        <v>2684.58268170149</v>
      </c>
      <c r="L20" s="51" t="n">
        <v>1697.11794764878</v>
      </c>
      <c r="M20" s="51" t="n">
        <v>867.392655105057</v>
      </c>
      <c r="N20" s="51" t="n">
        <v>1169.89284540026</v>
      </c>
      <c r="O20" s="51" t="n">
        <v>433.77583193899</v>
      </c>
      <c r="P20" s="51" t="n">
        <v>570.90334888925</v>
      </c>
      <c r="Q20" s="51" t="n">
        <v>215.594180136127</v>
      </c>
      <c r="R20" s="51" t="n">
        <v>2789.37086490321</v>
      </c>
      <c r="S20" s="51" t="n">
        <v>685.346447355319</v>
      </c>
      <c r="T20" s="51" t="n">
        <v>730.296473311063</v>
      </c>
      <c r="U20" s="51" t="n">
        <v>253.447994298098</v>
      </c>
      <c r="V20" s="51" t="n">
        <v>377.436728192822</v>
      </c>
      <c r="W20" s="51" t="n">
        <v>675.606447764449</v>
      </c>
      <c r="X20" s="51" t="n">
        <v>141.250503354165</v>
      </c>
      <c r="Y20" s="51" t="n">
        <v>745.669545594918</v>
      </c>
      <c r="Z20" s="51" t="n">
        <v>119.950673983875</v>
      </c>
      <c r="AA20" s="51" t="n">
        <v>193.661832647998</v>
      </c>
      <c r="AB20" s="51" t="n">
        <v>77.9648069663427</v>
      </c>
      <c r="AC20" s="51" t="n">
        <v>259.067042041442</v>
      </c>
      <c r="AD20" s="51" t="n">
        <v>39.5397598253597</v>
      </c>
      <c r="AE20" s="51" t="n">
        <v>141.034221682992</v>
      </c>
      <c r="AF20" s="51" t="n">
        <v>333.425259112552</v>
      </c>
      <c r="AG20" s="51" t="n">
        <v>75.4834659041436</v>
      </c>
      <c r="AH20" s="51" t="n">
        <v>3323.325321</v>
      </c>
      <c r="AI20" s="51" t="n">
        <v>9924.498808</v>
      </c>
      <c r="AJ20" s="51" t="n">
        <v>5475.42667</v>
      </c>
      <c r="AK20" s="51" t="n">
        <v>3429.261936</v>
      </c>
      <c r="AL20" s="51" t="n">
        <v>4706.474583</v>
      </c>
      <c r="AM20" s="51" t="n">
        <v>2059.73992</v>
      </c>
      <c r="AN20" s="51" t="n">
        <v>2616.04572</v>
      </c>
      <c r="AO20" s="51" t="n">
        <v>2843.550639</v>
      </c>
      <c r="AP20" s="51" t="n">
        <v>1939.769342</v>
      </c>
      <c r="AQ20" s="51" t="n">
        <v>895.328644</v>
      </c>
      <c r="AR20" s="51" t="n">
        <v>1358.266857</v>
      </c>
      <c r="AS20" s="51" t="n">
        <v>416.003067</v>
      </c>
      <c r="AT20" s="51" t="n">
        <v>604.952061</v>
      </c>
      <c r="AU20" s="51" t="n">
        <v>450.414576</v>
      </c>
      <c r="AV20" s="51" t="n">
        <v>2987.239281</v>
      </c>
      <c r="AW20" s="51" t="n">
        <v>801.11753</v>
      </c>
      <c r="AX20" s="51" t="n">
        <v>911.749917</v>
      </c>
      <c r="AY20" s="51" t="n">
        <v>278.775494</v>
      </c>
      <c r="AZ20" s="51" t="n">
        <v>438.722261</v>
      </c>
      <c r="BA20" s="51" t="n">
        <v>734.393355</v>
      </c>
      <c r="BB20" s="51" t="n">
        <v>155.633231</v>
      </c>
      <c r="BC20" s="51" t="n">
        <v>1223.206855</v>
      </c>
      <c r="BD20" s="51" t="n">
        <v>105.186943</v>
      </c>
      <c r="BE20" s="51" t="n">
        <v>216.980408</v>
      </c>
      <c r="BF20" s="51" t="n">
        <v>69.060549</v>
      </c>
      <c r="BG20" s="51" t="n">
        <v>263.876264</v>
      </c>
      <c r="BH20" s="51" t="n">
        <v>43.926291</v>
      </c>
      <c r="BI20" s="51" t="n">
        <v>156.497103</v>
      </c>
      <c r="BJ20" s="51" t="n">
        <v>345.988583</v>
      </c>
      <c r="BK20" s="51" t="n">
        <v>92.258752</v>
      </c>
    </row>
    <row r="21" customFormat="false" ht="13" hidden="false" customHeight="false" outlineLevel="0" collapsed="false">
      <c r="A21" s="16" t="n">
        <v>1998</v>
      </c>
      <c r="C21" s="18" t="n">
        <v>12</v>
      </c>
      <c r="D21" s="51" t="n">
        <v>3024.11909994139</v>
      </c>
      <c r="E21" s="51" t="n">
        <v>8738.54350633265</v>
      </c>
      <c r="F21" s="51" t="n">
        <v>4876.79963939267</v>
      </c>
      <c r="G21" s="51" t="n">
        <v>3144.19133638275</v>
      </c>
      <c r="H21" s="51" t="n">
        <v>4083.00574094136</v>
      </c>
      <c r="I21" s="51" t="n">
        <v>1820.01614656152</v>
      </c>
      <c r="J21" s="51" t="n">
        <v>2447.96762356704</v>
      </c>
      <c r="K21" s="51" t="n">
        <v>2639.06037560321</v>
      </c>
      <c r="L21" s="51" t="n">
        <v>1708.44606433181</v>
      </c>
      <c r="M21" s="51" t="n">
        <v>874.254210943025</v>
      </c>
      <c r="N21" s="51" t="n">
        <v>1192.0459888315</v>
      </c>
      <c r="O21" s="51" t="n">
        <v>444.265038379646</v>
      </c>
      <c r="P21" s="51" t="n">
        <v>568.16777336621</v>
      </c>
      <c r="Q21" s="51" t="n">
        <v>210.3597073977</v>
      </c>
      <c r="R21" s="51" t="n">
        <v>2797.37751781932</v>
      </c>
      <c r="S21" s="51" t="n">
        <v>699.32636572604</v>
      </c>
      <c r="T21" s="51" t="n">
        <v>736.775293048001</v>
      </c>
      <c r="U21" s="51" t="n">
        <v>262.507695239384</v>
      </c>
      <c r="V21" s="51" t="n">
        <v>376.184619381576</v>
      </c>
      <c r="W21" s="51" t="n">
        <v>678.009197579099</v>
      </c>
      <c r="X21" s="51" t="n">
        <v>140.289799109151</v>
      </c>
      <c r="Y21" s="51" t="n">
        <v>736.396297892205</v>
      </c>
      <c r="Z21" s="51" t="n">
        <v>121.666814263569</v>
      </c>
      <c r="AA21" s="51" t="n">
        <v>197.461397719277</v>
      </c>
      <c r="AB21" s="51" t="n">
        <v>81.052547483489</v>
      </c>
      <c r="AC21" s="51" t="n">
        <v>277.819425585117</v>
      </c>
      <c r="AD21" s="51" t="n">
        <v>38.6116376752343</v>
      </c>
      <c r="AE21" s="51" t="n">
        <v>140.743490191076</v>
      </c>
      <c r="AF21" s="51" t="n">
        <v>329.674141239447</v>
      </c>
      <c r="AG21" s="51" t="n">
        <v>70.5868172132747</v>
      </c>
      <c r="AH21" s="51" t="n">
        <v>2849.363564</v>
      </c>
      <c r="AI21" s="51" t="n">
        <v>9066.235706</v>
      </c>
      <c r="AJ21" s="51" t="n">
        <v>4825.48784</v>
      </c>
      <c r="AK21" s="51" t="n">
        <v>3172.920029</v>
      </c>
      <c r="AL21" s="51" t="n">
        <v>4351.804552</v>
      </c>
      <c r="AM21" s="51" t="n">
        <v>1789.722442</v>
      </c>
      <c r="AN21" s="51" t="n">
        <v>2404.911963</v>
      </c>
      <c r="AO21" s="51" t="n">
        <v>2473.657299</v>
      </c>
      <c r="AP21" s="51" t="n">
        <v>1814.502932</v>
      </c>
      <c r="AQ21" s="51" t="n">
        <v>818.044168</v>
      </c>
      <c r="AR21" s="51" t="n">
        <v>1165.176796</v>
      </c>
      <c r="AS21" s="51" t="n">
        <v>410.320835</v>
      </c>
      <c r="AT21" s="51" t="n">
        <v>465.762884</v>
      </c>
      <c r="AU21" s="51" t="n">
        <v>204.750469</v>
      </c>
      <c r="AV21" s="51" t="n">
        <v>2773.999365</v>
      </c>
      <c r="AW21" s="51" t="n">
        <v>735.963034</v>
      </c>
      <c r="AX21" s="51" t="n">
        <v>780.526265</v>
      </c>
      <c r="AY21" s="51" t="n">
        <v>316.023865</v>
      </c>
      <c r="AZ21" s="51" t="n">
        <v>377.742418</v>
      </c>
      <c r="BA21" s="51" t="n">
        <v>615.031738</v>
      </c>
      <c r="BB21" s="51" t="n">
        <v>142.405974</v>
      </c>
      <c r="BC21" s="51" t="n">
        <v>801.723675</v>
      </c>
      <c r="BD21" s="51" t="n">
        <v>104.714381</v>
      </c>
      <c r="BE21" s="51" t="n">
        <v>194.835229</v>
      </c>
      <c r="BF21" s="51" t="n">
        <v>84.254566</v>
      </c>
      <c r="BG21" s="51" t="n">
        <v>302.513839</v>
      </c>
      <c r="BH21" s="51" t="n">
        <v>40.690541</v>
      </c>
      <c r="BI21" s="51" t="n">
        <v>138.740221</v>
      </c>
      <c r="BJ21" s="51" t="n">
        <v>330.474635</v>
      </c>
      <c r="BK21" s="51" t="n">
        <v>0.159034</v>
      </c>
    </row>
    <row r="22" customFormat="false" ht="13" hidden="false" customHeight="false" outlineLevel="0" collapsed="false">
      <c r="A22" s="16" t="n">
        <v>1999</v>
      </c>
      <c r="C22" s="18" t="n">
        <v>1</v>
      </c>
      <c r="D22" s="51" t="n">
        <v>3020.93420167125</v>
      </c>
      <c r="E22" s="51" t="n">
        <v>8620.72253408573</v>
      </c>
      <c r="F22" s="51" t="n">
        <v>4871.63359791823</v>
      </c>
      <c r="G22" s="51" t="n">
        <v>3140.03755164405</v>
      </c>
      <c r="H22" s="51" t="n">
        <v>4016.22917461371</v>
      </c>
      <c r="I22" s="51" t="n">
        <v>1815.08787073463</v>
      </c>
      <c r="J22" s="51" t="n">
        <v>2449.13454411505</v>
      </c>
      <c r="K22" s="51" t="n">
        <v>2683.60145374058</v>
      </c>
      <c r="L22" s="51" t="n">
        <v>1708.15467713755</v>
      </c>
      <c r="M22" s="51" t="n">
        <v>879.050902801488</v>
      </c>
      <c r="N22" s="51" t="n">
        <v>1212.46410812724</v>
      </c>
      <c r="O22" s="51" t="n">
        <v>456.06755323414</v>
      </c>
      <c r="P22" s="51" t="n">
        <v>549.898393547142</v>
      </c>
      <c r="Q22" s="51" t="n">
        <v>206.247086533472</v>
      </c>
      <c r="R22" s="51" t="n">
        <v>2794.37445292999</v>
      </c>
      <c r="S22" s="51" t="n">
        <v>453.619827089882</v>
      </c>
      <c r="T22" s="51" t="n">
        <v>743.162515085201</v>
      </c>
      <c r="U22" s="51" t="n">
        <v>267.998826358797</v>
      </c>
      <c r="V22" s="51" t="n">
        <v>380.81789790313</v>
      </c>
      <c r="W22" s="51" t="n">
        <v>677.449303939237</v>
      </c>
      <c r="X22" s="51" t="n">
        <v>139.478693408644</v>
      </c>
      <c r="Y22" s="51" t="n">
        <v>725.69548555833</v>
      </c>
      <c r="Z22" s="51" t="n">
        <v>121.717535457844</v>
      </c>
      <c r="AA22" s="51" t="n">
        <v>197.200580022844</v>
      </c>
      <c r="AB22" s="51" t="n">
        <v>84.0069321044096</v>
      </c>
      <c r="AC22" s="51" t="n">
        <v>290.193467821138</v>
      </c>
      <c r="AD22" s="51" t="n">
        <v>37.5489685403335</v>
      </c>
      <c r="AE22" s="51" t="n">
        <v>139.747934415474</v>
      </c>
      <c r="AF22" s="51" t="n">
        <v>330.100970474303</v>
      </c>
      <c r="AG22" s="51" t="n">
        <v>64.9566000237553</v>
      </c>
      <c r="AH22" s="51" t="n">
        <v>2973.540452</v>
      </c>
      <c r="AI22" s="51" t="n">
        <v>7430.282396</v>
      </c>
      <c r="AJ22" s="51" t="n">
        <v>4161.041336</v>
      </c>
      <c r="AK22" s="51" t="n">
        <v>2708.859151</v>
      </c>
      <c r="AL22" s="51" t="n">
        <v>3453.751131</v>
      </c>
      <c r="AM22" s="51" t="n">
        <v>1604.364059</v>
      </c>
      <c r="AN22" s="51" t="n">
        <v>2226.527497</v>
      </c>
      <c r="AO22" s="51" t="n">
        <v>2312.539243</v>
      </c>
      <c r="AP22" s="51" t="n">
        <v>1458.841639</v>
      </c>
      <c r="AQ22" s="51" t="n">
        <v>959.148304</v>
      </c>
      <c r="AR22" s="51" t="n">
        <v>1184.995783</v>
      </c>
      <c r="AS22" s="51" t="n">
        <v>531.474863</v>
      </c>
      <c r="AT22" s="51" t="n">
        <v>400.84888</v>
      </c>
      <c r="AU22" s="51" t="n">
        <v>166.100693</v>
      </c>
      <c r="AV22" s="51" t="n">
        <v>2409.009211</v>
      </c>
      <c r="AW22" s="51" t="n">
        <v>381.153819</v>
      </c>
      <c r="AX22" s="51" t="n">
        <v>620.663458</v>
      </c>
      <c r="AY22" s="51" t="n">
        <v>239.73597</v>
      </c>
      <c r="AZ22" s="51" t="n">
        <v>348.029109</v>
      </c>
      <c r="BA22" s="51" t="n">
        <v>706.128626</v>
      </c>
      <c r="BB22" s="51" t="n">
        <v>110.847076</v>
      </c>
      <c r="BC22" s="51" t="n">
        <v>474.482289</v>
      </c>
      <c r="BD22" s="51" t="n">
        <v>124.206776</v>
      </c>
      <c r="BE22" s="51" t="n">
        <v>214.440166</v>
      </c>
      <c r="BF22" s="51" t="n">
        <v>70.252236</v>
      </c>
      <c r="BG22" s="51" t="n">
        <v>285.056689</v>
      </c>
      <c r="BH22" s="51" t="n">
        <v>26.532491</v>
      </c>
      <c r="BI22" s="51" t="n">
        <v>130.290713</v>
      </c>
      <c r="BJ22" s="51" t="n">
        <v>342.731904</v>
      </c>
      <c r="BK22" s="51" t="n">
        <v>51.013595</v>
      </c>
    </row>
    <row r="23" customFormat="false" ht="13" hidden="false" customHeight="false" outlineLevel="0" collapsed="false">
      <c r="A23" s="16" t="n">
        <v>1999</v>
      </c>
      <c r="C23" s="18" t="n">
        <v>2</v>
      </c>
      <c r="D23" s="51" t="n">
        <v>3054.60258175859</v>
      </c>
      <c r="E23" s="51" t="n">
        <v>8498.71114967115</v>
      </c>
      <c r="F23" s="51" t="n">
        <v>4841.49861068424</v>
      </c>
      <c r="G23" s="51" t="n">
        <v>3155.75575604094</v>
      </c>
      <c r="H23" s="51" t="n">
        <v>3940.4223149608</v>
      </c>
      <c r="I23" s="51" t="n">
        <v>1805.68400277797</v>
      </c>
      <c r="J23" s="51" t="n">
        <v>2461.54549596674</v>
      </c>
      <c r="K23" s="51" t="n">
        <v>2803.79694401686</v>
      </c>
      <c r="L23" s="51" t="n">
        <v>1692.983142317</v>
      </c>
      <c r="M23" s="51" t="n">
        <v>880.982600050238</v>
      </c>
      <c r="N23" s="51" t="n">
        <v>1231.16235712348</v>
      </c>
      <c r="O23" s="51" t="n">
        <v>467.320272876083</v>
      </c>
      <c r="P23" s="51" t="n">
        <v>525.379753612129</v>
      </c>
      <c r="Q23" s="51" t="n">
        <v>204.194124271717</v>
      </c>
      <c r="R23" s="51" t="n">
        <v>2782.0424101994</v>
      </c>
      <c r="S23" s="51" t="n">
        <v>459.096788293666</v>
      </c>
      <c r="T23" s="51" t="n">
        <v>748.847304975149</v>
      </c>
      <c r="U23" s="51" t="n">
        <v>201.548384230226</v>
      </c>
      <c r="V23" s="51" t="n">
        <v>392.68777901561</v>
      </c>
      <c r="W23" s="51" t="n">
        <v>672.639120001745</v>
      </c>
      <c r="X23" s="51" t="n">
        <v>139.669028671521</v>
      </c>
      <c r="Y23" s="51" t="n">
        <v>716.58120884814</v>
      </c>
      <c r="Z23" s="51" t="n">
        <v>120.47691842788</v>
      </c>
      <c r="AA23" s="51" t="n">
        <v>194.194827359805</v>
      </c>
      <c r="AB23" s="51" t="n">
        <v>86.7725609009873</v>
      </c>
      <c r="AC23" s="51" t="n">
        <v>297.791051695402</v>
      </c>
      <c r="AD23" s="51" t="n">
        <v>36.4318493167399</v>
      </c>
      <c r="AE23" s="51" t="n">
        <v>138.269642459467</v>
      </c>
      <c r="AF23" s="51" t="n">
        <v>334.538079063818</v>
      </c>
      <c r="AG23" s="51" t="n">
        <v>59.736466040658</v>
      </c>
      <c r="AH23" s="51" t="n">
        <v>2913.668293</v>
      </c>
      <c r="AI23" s="51" t="n">
        <v>7984.471489</v>
      </c>
      <c r="AJ23" s="51" t="n">
        <v>4550.984624</v>
      </c>
      <c r="AK23" s="51" t="n">
        <v>2993.654495</v>
      </c>
      <c r="AL23" s="51" t="n">
        <v>3446.867889</v>
      </c>
      <c r="AM23" s="51" t="n">
        <v>1727.212179</v>
      </c>
      <c r="AN23" s="51" t="n">
        <v>2444.697709</v>
      </c>
      <c r="AO23" s="51" t="n">
        <v>2800.638994</v>
      </c>
      <c r="AP23" s="51" t="n">
        <v>1636.064779</v>
      </c>
      <c r="AQ23" s="51" t="n">
        <v>1035.660993</v>
      </c>
      <c r="AR23" s="51" t="n">
        <v>1130.564413</v>
      </c>
      <c r="AS23" s="51" t="n">
        <v>436.213705</v>
      </c>
      <c r="AT23" s="51" t="n">
        <v>437.419811</v>
      </c>
      <c r="AU23" s="51" t="n">
        <v>181.700435</v>
      </c>
      <c r="AV23" s="51" t="n">
        <v>2733.633797</v>
      </c>
      <c r="AW23" s="51" t="n">
        <v>448.526121</v>
      </c>
      <c r="AX23" s="51" t="n">
        <v>676.672937</v>
      </c>
      <c r="AY23" s="51" t="n">
        <v>204.38689</v>
      </c>
      <c r="AZ23" s="51" t="n">
        <v>355.976866</v>
      </c>
      <c r="BA23" s="51" t="n">
        <v>663.474821</v>
      </c>
      <c r="BB23" s="51" t="n">
        <v>131.579711</v>
      </c>
      <c r="BC23" s="51" t="n">
        <v>628.06084</v>
      </c>
      <c r="BD23" s="51" t="n">
        <v>106.926175</v>
      </c>
      <c r="BE23" s="51" t="n">
        <v>162.978435</v>
      </c>
      <c r="BF23" s="51" t="n">
        <v>101.826678</v>
      </c>
      <c r="BG23" s="51" t="n">
        <v>263.388399</v>
      </c>
      <c r="BH23" s="51" t="n">
        <v>34.577507</v>
      </c>
      <c r="BI23" s="51" t="n">
        <v>96.871066</v>
      </c>
      <c r="BJ23" s="51" t="n">
        <v>322.870705</v>
      </c>
      <c r="BK23" s="51" t="n">
        <v>34.775936</v>
      </c>
    </row>
    <row r="24" customFormat="false" ht="13" hidden="false" customHeight="false" outlineLevel="0" collapsed="false">
      <c r="A24" s="16" t="n">
        <v>1999</v>
      </c>
      <c r="C24" s="18" t="n">
        <v>3</v>
      </c>
      <c r="D24" s="51" t="n">
        <v>3129.72257089198</v>
      </c>
      <c r="E24" s="51" t="n">
        <v>8392.9745197715</v>
      </c>
      <c r="F24" s="51" t="n">
        <v>4795.25369942945</v>
      </c>
      <c r="G24" s="51" t="n">
        <v>3207.73868079368</v>
      </c>
      <c r="H24" s="51" t="n">
        <v>3880.84970349601</v>
      </c>
      <c r="I24" s="51" t="n">
        <v>1789.16232995708</v>
      </c>
      <c r="J24" s="51" t="n">
        <v>2485.76617541701</v>
      </c>
      <c r="K24" s="51" t="n">
        <v>2939.50118090261</v>
      </c>
      <c r="L24" s="51" t="n">
        <v>1664.6362672274</v>
      </c>
      <c r="M24" s="51" t="n">
        <v>878.723012711916</v>
      </c>
      <c r="N24" s="51" t="n">
        <v>1248.5309299881</v>
      </c>
      <c r="O24" s="51" t="n">
        <v>475.193415939855</v>
      </c>
      <c r="P24" s="51" t="n">
        <v>505.810441533265</v>
      </c>
      <c r="Q24" s="51" t="n">
        <v>208.238140494782</v>
      </c>
      <c r="R24" s="51" t="n">
        <v>2763.96045582022</v>
      </c>
      <c r="S24" s="51" t="n">
        <v>463.301216376874</v>
      </c>
      <c r="T24" s="51" t="n">
        <v>753.506666955025</v>
      </c>
      <c r="U24" s="51" t="n">
        <v>200.840024867885</v>
      </c>
      <c r="V24" s="51" t="n">
        <v>411.683970879765</v>
      </c>
      <c r="W24" s="51" t="n">
        <v>663.615533271586</v>
      </c>
      <c r="X24" s="51" t="n">
        <v>141.115569722888</v>
      </c>
      <c r="Y24" s="51" t="n">
        <v>710.57142731406</v>
      </c>
      <c r="Z24" s="51" t="n">
        <v>118.705990580843</v>
      </c>
      <c r="AA24" s="51" t="n">
        <v>190.563256757581</v>
      </c>
      <c r="AB24" s="51" t="n">
        <v>89.4237529193501</v>
      </c>
      <c r="AC24" s="51" t="n">
        <v>303.313600294833</v>
      </c>
      <c r="AD24" s="51" t="n">
        <v>35.5780500807938</v>
      </c>
      <c r="AE24" s="51" t="n">
        <v>136.574480674078</v>
      </c>
      <c r="AF24" s="51" t="n">
        <v>342.380669787073</v>
      </c>
      <c r="AG24" s="51" t="n">
        <v>55.9850427602331</v>
      </c>
      <c r="AH24" s="51" t="n">
        <v>3289.336774</v>
      </c>
      <c r="AI24" s="51" t="n">
        <v>9420.333615</v>
      </c>
      <c r="AJ24" s="51" t="n">
        <v>5576.61508</v>
      </c>
      <c r="AK24" s="51" t="n">
        <v>3584.840146</v>
      </c>
      <c r="AL24" s="51" t="n">
        <v>4706.56504</v>
      </c>
      <c r="AM24" s="51" t="n">
        <v>2126.496673</v>
      </c>
      <c r="AN24" s="51" t="n">
        <v>2691.309262</v>
      </c>
      <c r="AO24" s="51" t="n">
        <v>3388.047153</v>
      </c>
      <c r="AP24" s="51" t="n">
        <v>1986.463434</v>
      </c>
      <c r="AQ24" s="51" t="n">
        <v>1031.91187</v>
      </c>
      <c r="AR24" s="51" t="n">
        <v>1465.833329</v>
      </c>
      <c r="AS24" s="51" t="n">
        <v>493.885257</v>
      </c>
      <c r="AT24" s="51" t="n">
        <v>597.00186</v>
      </c>
      <c r="AU24" s="51" t="n">
        <v>223.826185</v>
      </c>
      <c r="AV24" s="51" t="n">
        <v>2817.85073</v>
      </c>
      <c r="AW24" s="51" t="n">
        <v>474.122728</v>
      </c>
      <c r="AX24" s="51" t="n">
        <v>899.251362</v>
      </c>
      <c r="AY24" s="51" t="n">
        <v>257.913733</v>
      </c>
      <c r="AZ24" s="51" t="n">
        <v>446.493294</v>
      </c>
      <c r="BA24" s="51" t="n">
        <v>701.404457</v>
      </c>
      <c r="BB24" s="51" t="n">
        <v>133.497728</v>
      </c>
      <c r="BC24" s="51" t="n">
        <v>753.318823</v>
      </c>
      <c r="BD24" s="51" t="n">
        <v>150.042355</v>
      </c>
      <c r="BE24" s="51" t="n">
        <v>221.802447</v>
      </c>
      <c r="BF24" s="51" t="n">
        <v>105.349896</v>
      </c>
      <c r="BG24" s="51" t="n">
        <v>411.503008</v>
      </c>
      <c r="BH24" s="51" t="n">
        <v>46.682404</v>
      </c>
      <c r="BI24" s="51" t="n">
        <v>154.798961</v>
      </c>
      <c r="BJ24" s="51" t="n">
        <v>396.379747</v>
      </c>
      <c r="BK24" s="51" t="n">
        <v>54.50398</v>
      </c>
    </row>
    <row r="25" customFormat="false" ht="13" hidden="false" customHeight="false" outlineLevel="0" collapsed="false">
      <c r="A25" s="16" t="n">
        <v>1999</v>
      </c>
      <c r="C25" s="18" t="n">
        <v>4</v>
      </c>
      <c r="D25" s="51" t="n">
        <v>3241.15749447988</v>
      </c>
      <c r="E25" s="51" t="n">
        <v>8320.8891320187</v>
      </c>
      <c r="F25" s="51" t="n">
        <v>4767.79031012347</v>
      </c>
      <c r="G25" s="51" t="n">
        <v>3284.15018635521</v>
      </c>
      <c r="H25" s="51" t="n">
        <v>3850.24271807833</v>
      </c>
      <c r="I25" s="51" t="n">
        <v>1767.88880801846</v>
      </c>
      <c r="J25" s="51" t="n">
        <v>2515.26709412749</v>
      </c>
      <c r="K25" s="51" t="n">
        <v>3038.2548508335</v>
      </c>
      <c r="L25" s="51" t="n">
        <v>1632.69824815548</v>
      </c>
      <c r="M25" s="51" t="n">
        <v>871.340437468154</v>
      </c>
      <c r="N25" s="51" t="n">
        <v>1265.77335714144</v>
      </c>
      <c r="O25" s="51" t="n">
        <v>482.097034799774</v>
      </c>
      <c r="P25" s="51" t="n">
        <v>495.745608954513</v>
      </c>
      <c r="Q25" s="51" t="n">
        <v>223.318284415054</v>
      </c>
      <c r="R25" s="51" t="n">
        <v>2746.79607969929</v>
      </c>
      <c r="S25" s="51" t="n">
        <v>469.076190361947</v>
      </c>
      <c r="T25" s="51" t="n">
        <v>757.084046639537</v>
      </c>
      <c r="U25" s="51" t="n">
        <v>201.133928795082</v>
      </c>
      <c r="V25" s="51" t="n">
        <v>432.717391598261</v>
      </c>
      <c r="W25" s="51" t="n">
        <v>652.41810609004</v>
      </c>
      <c r="X25" s="51" t="n">
        <v>143.851232992</v>
      </c>
      <c r="Y25" s="51" t="n">
        <v>708.977515400037</v>
      </c>
      <c r="Z25" s="51" t="n">
        <v>116.856492719541</v>
      </c>
      <c r="AA25" s="51" t="n">
        <v>188.93585118468</v>
      </c>
      <c r="AB25" s="51" t="n">
        <v>92.0960361592694</v>
      </c>
      <c r="AC25" s="51" t="n">
        <v>307.263778973831</v>
      </c>
      <c r="AD25" s="51" t="n">
        <v>35.3103824305319</v>
      </c>
      <c r="AE25" s="51" t="n">
        <v>135.144793383886</v>
      </c>
      <c r="AF25" s="51" t="n">
        <v>353.269732779877</v>
      </c>
      <c r="AG25" s="51" t="n">
        <v>54.5095550107416</v>
      </c>
      <c r="AH25" s="51" t="n">
        <v>3026.884435</v>
      </c>
      <c r="AI25" s="51" t="n">
        <v>8670.530702</v>
      </c>
      <c r="AJ25" s="51" t="n">
        <v>4654.97274</v>
      </c>
      <c r="AK25" s="51" t="n">
        <v>3309.265235</v>
      </c>
      <c r="AL25" s="51" t="n">
        <v>3711.882953</v>
      </c>
      <c r="AM25" s="51" t="n">
        <v>1782.872233</v>
      </c>
      <c r="AN25" s="51" t="n">
        <v>2432.184084</v>
      </c>
      <c r="AO25" s="51" t="n">
        <v>3250.377845</v>
      </c>
      <c r="AP25" s="51" t="n">
        <v>1669.458114</v>
      </c>
      <c r="AQ25" s="51" t="n">
        <v>844.008386</v>
      </c>
      <c r="AR25" s="51" t="n">
        <v>1311.094393</v>
      </c>
      <c r="AS25" s="51" t="n">
        <v>351.663843</v>
      </c>
      <c r="AT25" s="51" t="n">
        <v>765.04278</v>
      </c>
      <c r="AU25" s="51" t="n">
        <v>192.010645</v>
      </c>
      <c r="AV25" s="51" t="n">
        <v>2960.0481</v>
      </c>
      <c r="AW25" s="51" t="n">
        <v>477.183276</v>
      </c>
      <c r="AX25" s="51" t="n">
        <v>691.007215</v>
      </c>
      <c r="AY25" s="51" t="n">
        <v>186.331148</v>
      </c>
      <c r="AZ25" s="51" t="n">
        <v>458.475425</v>
      </c>
      <c r="BA25" s="51" t="n">
        <v>538.700487</v>
      </c>
      <c r="BB25" s="51" t="n">
        <v>131.277818</v>
      </c>
      <c r="BC25" s="51" t="n">
        <v>816.300252</v>
      </c>
      <c r="BD25" s="51" t="n">
        <v>133.82753</v>
      </c>
      <c r="BE25" s="51" t="n">
        <v>177.254773</v>
      </c>
      <c r="BF25" s="51" t="n">
        <v>83.811815</v>
      </c>
      <c r="BG25" s="51" t="n">
        <v>293.02162</v>
      </c>
      <c r="BH25" s="51" t="n">
        <v>35.496364</v>
      </c>
      <c r="BI25" s="51" t="n">
        <v>114.011691</v>
      </c>
      <c r="BJ25" s="51" t="n">
        <v>368.911088</v>
      </c>
      <c r="BK25" s="51" t="n">
        <v>41.422096</v>
      </c>
    </row>
    <row r="26" customFormat="false" ht="13" hidden="false" customHeight="false" outlineLevel="0" collapsed="false">
      <c r="A26" s="16" t="n">
        <v>1999</v>
      </c>
      <c r="C26" s="18" t="n">
        <v>5</v>
      </c>
      <c r="D26" s="51" t="n">
        <v>3362.70302306848</v>
      </c>
      <c r="E26" s="51" t="n">
        <v>8305.45693346619</v>
      </c>
      <c r="F26" s="51" t="n">
        <v>4781.95081333739</v>
      </c>
      <c r="G26" s="51" t="n">
        <v>3365.32437751938</v>
      </c>
      <c r="H26" s="51" t="n">
        <v>3845.3437730156</v>
      </c>
      <c r="I26" s="51" t="n">
        <v>1750.57254658378</v>
      </c>
      <c r="J26" s="51" t="n">
        <v>2547.25078841031</v>
      </c>
      <c r="K26" s="51" t="n">
        <v>3081.38152932703</v>
      </c>
      <c r="L26" s="51" t="n">
        <v>1610.71005618647</v>
      </c>
      <c r="M26" s="51" t="n">
        <v>858.449659743186</v>
      </c>
      <c r="N26" s="51" t="n">
        <v>1284.6477893345</v>
      </c>
      <c r="O26" s="51" t="n">
        <v>493.920965808619</v>
      </c>
      <c r="P26" s="51" t="n">
        <v>500.476804986403</v>
      </c>
      <c r="Q26" s="51" t="n">
        <v>242.3696186006</v>
      </c>
      <c r="R26" s="51" t="n">
        <v>2738.20297012955</v>
      </c>
      <c r="S26" s="51" t="n">
        <v>479.06206248712</v>
      </c>
      <c r="T26" s="51" t="n">
        <v>759.390440523908</v>
      </c>
      <c r="U26" s="51" t="n">
        <v>204.017926837301</v>
      </c>
      <c r="V26" s="51" t="n">
        <v>447.213995881104</v>
      </c>
      <c r="W26" s="51" t="n">
        <v>643.892184688588</v>
      </c>
      <c r="X26" s="51" t="n">
        <v>146.817349846063</v>
      </c>
      <c r="Y26" s="51" t="n">
        <v>713.267348775718</v>
      </c>
      <c r="Z26" s="51" t="n">
        <v>116.069283401822</v>
      </c>
      <c r="AA26" s="51" t="n">
        <v>192.795304477284</v>
      </c>
      <c r="AB26" s="51" t="n">
        <v>94.796294631197</v>
      </c>
      <c r="AC26" s="51" t="n">
        <v>307.614626078915</v>
      </c>
      <c r="AD26" s="51" t="n">
        <v>35.8731013620557</v>
      </c>
      <c r="AE26" s="51" t="n">
        <v>134.332520839774</v>
      </c>
      <c r="AF26" s="51" t="n">
        <v>364.911491377372</v>
      </c>
      <c r="AG26" s="51" t="n">
        <v>55.7269726061223</v>
      </c>
      <c r="AH26" s="51" t="n">
        <v>3342.218372</v>
      </c>
      <c r="AI26" s="51" t="n">
        <v>8343.090129</v>
      </c>
      <c r="AJ26" s="51" t="n">
        <v>4718.258059</v>
      </c>
      <c r="AK26" s="51" t="n">
        <v>3039.771042</v>
      </c>
      <c r="AL26" s="51" t="n">
        <v>3557.528631</v>
      </c>
      <c r="AM26" s="51" t="n">
        <v>1645.60886</v>
      </c>
      <c r="AN26" s="51" t="n">
        <v>2515.521518</v>
      </c>
      <c r="AO26" s="51" t="n">
        <v>3518.057096</v>
      </c>
      <c r="AP26" s="51" t="n">
        <v>1551.646163</v>
      </c>
      <c r="AQ26" s="51" t="n">
        <v>875.518092</v>
      </c>
      <c r="AR26" s="51" t="n">
        <v>1207.502736</v>
      </c>
      <c r="AS26" s="51" t="n">
        <v>418.395588</v>
      </c>
      <c r="AT26" s="51" t="n">
        <v>525.238892</v>
      </c>
      <c r="AU26" s="51" t="n">
        <v>214.828074</v>
      </c>
      <c r="AV26" s="51" t="n">
        <v>3253.41466</v>
      </c>
      <c r="AW26" s="51" t="n">
        <v>473.39528</v>
      </c>
      <c r="AX26" s="51" t="n">
        <v>1171.083741</v>
      </c>
      <c r="AY26" s="51" t="n">
        <v>173.957993</v>
      </c>
      <c r="AZ26" s="51" t="n">
        <v>482.909281</v>
      </c>
      <c r="BA26" s="51" t="n">
        <v>507.506289</v>
      </c>
      <c r="BB26" s="51" t="n">
        <v>146.170847</v>
      </c>
      <c r="BC26" s="51" t="n">
        <v>629.349726</v>
      </c>
      <c r="BD26" s="51" t="n">
        <v>100.856244</v>
      </c>
      <c r="BE26" s="51" t="n">
        <v>158.277674</v>
      </c>
      <c r="BF26" s="51" t="n">
        <v>72.344823</v>
      </c>
      <c r="BG26" s="51" t="n">
        <v>273.588642</v>
      </c>
      <c r="BH26" s="51" t="n">
        <v>38.355357</v>
      </c>
      <c r="BI26" s="51" t="n">
        <v>107.748788</v>
      </c>
      <c r="BJ26" s="51" t="n">
        <v>378.321985</v>
      </c>
      <c r="BK26" s="51" t="n">
        <v>24.01903</v>
      </c>
    </row>
    <row r="27" customFormat="false" ht="13" hidden="false" customHeight="false" outlineLevel="0" collapsed="false">
      <c r="A27" s="16" t="n">
        <v>1999</v>
      </c>
      <c r="C27" s="18" t="n">
        <v>6</v>
      </c>
      <c r="D27" s="51" t="n">
        <v>3473.2137983224</v>
      </c>
      <c r="E27" s="51" t="n">
        <v>8340.36663751788</v>
      </c>
      <c r="F27" s="51" t="n">
        <v>4837.21766456511</v>
      </c>
      <c r="G27" s="51" t="n">
        <v>3441.40001915352</v>
      </c>
      <c r="H27" s="51" t="n">
        <v>3846.99639893447</v>
      </c>
      <c r="I27" s="51" t="n">
        <v>1744.28811038591</v>
      </c>
      <c r="J27" s="51" t="n">
        <v>2580.53318145291</v>
      </c>
      <c r="K27" s="51" t="n">
        <v>3074.76128137498</v>
      </c>
      <c r="L27" s="51" t="n">
        <v>1605.06852820993</v>
      </c>
      <c r="M27" s="51" t="n">
        <v>840.504770334253</v>
      </c>
      <c r="N27" s="51" t="n">
        <v>1306.54795848616</v>
      </c>
      <c r="O27" s="51" t="n">
        <v>511.726218061762</v>
      </c>
      <c r="P27" s="51" t="n">
        <v>516.226664586614</v>
      </c>
      <c r="Q27" s="51" t="n">
        <v>262.909711267638</v>
      </c>
      <c r="R27" s="51" t="n">
        <v>2742.05359950541</v>
      </c>
      <c r="S27" s="51" t="n">
        <v>494.001565852369</v>
      </c>
      <c r="T27" s="51" t="n">
        <v>760.147594438342</v>
      </c>
      <c r="U27" s="51" t="n">
        <v>209.801880662313</v>
      </c>
      <c r="V27" s="51" t="n">
        <v>449.459345728319</v>
      </c>
      <c r="W27" s="51" t="n">
        <v>642.644583210156</v>
      </c>
      <c r="X27" s="51" t="n">
        <v>149.402742797623</v>
      </c>
      <c r="Y27" s="51" t="n">
        <v>723.469131018205</v>
      </c>
      <c r="Z27" s="51" t="n">
        <v>116.858297077926</v>
      </c>
      <c r="AA27" s="51" t="n">
        <v>202.218619644561</v>
      </c>
      <c r="AB27" s="51" t="n">
        <v>97.5755423689058</v>
      </c>
      <c r="AC27" s="51" t="n">
        <v>303.294888305946</v>
      </c>
      <c r="AD27" s="51" t="n">
        <v>36.9291267646099</v>
      </c>
      <c r="AE27" s="51" t="n">
        <v>134.366655879312</v>
      </c>
      <c r="AF27" s="51" t="n">
        <v>375.636073893999</v>
      </c>
      <c r="AG27" s="51" t="n">
        <v>59.8694201919964</v>
      </c>
      <c r="AH27" s="51" t="n">
        <v>3701.038092</v>
      </c>
      <c r="AI27" s="51" t="n">
        <v>8421.565823</v>
      </c>
      <c r="AJ27" s="51" t="n">
        <v>4864.239322</v>
      </c>
      <c r="AK27" s="51" t="n">
        <v>3565.971976</v>
      </c>
      <c r="AL27" s="51" t="n">
        <v>4074.494065</v>
      </c>
      <c r="AM27" s="51" t="n">
        <v>1943.984514</v>
      </c>
      <c r="AN27" s="51" t="n">
        <v>2751.181829</v>
      </c>
      <c r="AO27" s="51" t="n">
        <v>3719.242524</v>
      </c>
      <c r="AP27" s="51" t="n">
        <v>1618.41193</v>
      </c>
      <c r="AQ27" s="51" t="n">
        <v>904.744651</v>
      </c>
      <c r="AR27" s="51" t="n">
        <v>1182.854047</v>
      </c>
      <c r="AS27" s="51" t="n">
        <v>444.919627</v>
      </c>
      <c r="AT27" s="51" t="n">
        <v>467.75562</v>
      </c>
      <c r="AU27" s="51" t="n">
        <v>287.090101</v>
      </c>
      <c r="AV27" s="51" t="n">
        <v>2524.310416</v>
      </c>
      <c r="AW27" s="51" t="n">
        <v>490.497559</v>
      </c>
      <c r="AX27" s="51" t="n">
        <v>804.010474</v>
      </c>
      <c r="AY27" s="51" t="n">
        <v>221.380659</v>
      </c>
      <c r="AZ27" s="51" t="n">
        <v>450.259947</v>
      </c>
      <c r="BA27" s="51" t="n">
        <v>549.727256</v>
      </c>
      <c r="BB27" s="51" t="n">
        <v>148.4178</v>
      </c>
      <c r="BC27" s="51" t="n">
        <v>714.913964</v>
      </c>
      <c r="BD27" s="51" t="n">
        <v>97.300115</v>
      </c>
      <c r="BE27" s="51" t="n">
        <v>189.208145</v>
      </c>
      <c r="BF27" s="51" t="n">
        <v>96.969407</v>
      </c>
      <c r="BG27" s="51" t="n">
        <v>371.266575</v>
      </c>
      <c r="BH27" s="51" t="n">
        <v>36.298981</v>
      </c>
      <c r="BI27" s="51" t="n">
        <v>122.635058</v>
      </c>
      <c r="BJ27" s="51" t="n">
        <v>350.471375</v>
      </c>
      <c r="BK27" s="51" t="n">
        <v>92.781452</v>
      </c>
    </row>
    <row r="28" customFormat="false" ht="13" hidden="false" customHeight="false" outlineLevel="0" collapsed="false">
      <c r="A28" s="16" t="n">
        <v>1999</v>
      </c>
      <c r="C28" s="18" t="n">
        <v>7</v>
      </c>
      <c r="D28" s="51" t="n">
        <v>3570.58028813891</v>
      </c>
      <c r="E28" s="51" t="n">
        <v>8407.75450549441</v>
      </c>
      <c r="F28" s="51" t="n">
        <v>4924.26998963531</v>
      </c>
      <c r="G28" s="51" t="n">
        <v>3510.97880374739</v>
      </c>
      <c r="H28" s="51" t="n">
        <v>3843.00451830382</v>
      </c>
      <c r="I28" s="51" t="n">
        <v>1750.80021569968</v>
      </c>
      <c r="J28" s="51" t="n">
        <v>2622.46725149867</v>
      </c>
      <c r="K28" s="51" t="n">
        <v>3028.33349364446</v>
      </c>
      <c r="L28" s="51" t="n">
        <v>1617.2915710286</v>
      </c>
      <c r="M28" s="51" t="n">
        <v>819.314560721074</v>
      </c>
      <c r="N28" s="51" t="n">
        <v>1333.01924753554</v>
      </c>
      <c r="O28" s="51" t="n">
        <v>533.934493794634</v>
      </c>
      <c r="P28" s="51" t="n">
        <v>528.560792368369</v>
      </c>
      <c r="Q28" s="51" t="n">
        <v>295.625450469848</v>
      </c>
      <c r="R28" s="51" t="n">
        <v>2760.11226773868</v>
      </c>
      <c r="S28" s="51" t="n">
        <v>510.20320999715</v>
      </c>
      <c r="T28" s="51" t="n">
        <v>759.525792810407</v>
      </c>
      <c r="U28" s="51" t="n">
        <v>216.743135575867</v>
      </c>
      <c r="V28" s="51" t="n">
        <v>442.607841123024</v>
      </c>
      <c r="W28" s="51" t="n">
        <v>649.731387137354</v>
      </c>
      <c r="X28" s="51" t="n">
        <v>151.721206894173</v>
      </c>
      <c r="Y28" s="51" t="n">
        <v>739.950765400719</v>
      </c>
      <c r="Z28" s="51" t="n">
        <v>118.743076832621</v>
      </c>
      <c r="AA28" s="51" t="n">
        <v>214.948132513358</v>
      </c>
      <c r="AB28" s="51" t="n">
        <v>100.260373696682</v>
      </c>
      <c r="AC28" s="51" t="n">
        <v>290.219658980801</v>
      </c>
      <c r="AD28" s="51" t="n">
        <v>37.9908263235987</v>
      </c>
      <c r="AE28" s="51" t="n">
        <v>135.489607206739</v>
      </c>
      <c r="AF28" s="51" t="n">
        <v>384.200309970015</v>
      </c>
      <c r="AG28" s="51" t="n">
        <v>66.9358812219499</v>
      </c>
      <c r="AH28" s="51" t="n">
        <v>2586.55442</v>
      </c>
      <c r="AI28" s="51" t="n">
        <v>6668.741317</v>
      </c>
      <c r="AJ28" s="51" t="n">
        <v>3860.561089</v>
      </c>
      <c r="AK28" s="51" t="n">
        <v>2708.780624</v>
      </c>
      <c r="AL28" s="51" t="n">
        <v>3003.105621</v>
      </c>
      <c r="AM28" s="51" t="n">
        <v>1244.072076</v>
      </c>
      <c r="AN28" s="51" t="n">
        <v>1812.175374</v>
      </c>
      <c r="AO28" s="51" t="n">
        <v>2238.604173</v>
      </c>
      <c r="AP28" s="51" t="n">
        <v>1514.230867</v>
      </c>
      <c r="AQ28" s="51" t="n">
        <v>736.286179</v>
      </c>
      <c r="AR28" s="51" t="n">
        <v>1011.588352</v>
      </c>
      <c r="AS28" s="51" t="n">
        <v>526.970344</v>
      </c>
      <c r="AT28" s="51" t="n">
        <v>338.672485</v>
      </c>
      <c r="AU28" s="51" t="n">
        <v>646.209819</v>
      </c>
      <c r="AV28" s="51" t="n">
        <v>2158.182913</v>
      </c>
      <c r="AW28" s="51" t="n">
        <v>365.900622</v>
      </c>
      <c r="AX28" s="51" t="n">
        <v>717.245272</v>
      </c>
      <c r="AY28" s="51" t="n">
        <v>133.419341</v>
      </c>
      <c r="AZ28" s="51" t="n">
        <v>403.036908</v>
      </c>
      <c r="BA28" s="51" t="n">
        <v>651.571617</v>
      </c>
      <c r="BB28" s="51" t="n">
        <v>129.570672</v>
      </c>
      <c r="BC28" s="51" t="n">
        <v>596.077354</v>
      </c>
      <c r="BD28" s="51" t="n">
        <v>103.091444</v>
      </c>
      <c r="BE28" s="51" t="n">
        <v>204.075455</v>
      </c>
      <c r="BF28" s="51" t="n">
        <v>102.207419</v>
      </c>
      <c r="BG28" s="51" t="n">
        <v>346.031323</v>
      </c>
      <c r="BH28" s="51" t="n">
        <v>24.181774</v>
      </c>
      <c r="BI28" s="51" t="n">
        <v>138.627484</v>
      </c>
      <c r="BJ28" s="51" t="n">
        <v>328.037496</v>
      </c>
      <c r="BK28" s="51" t="n">
        <v>121.063402</v>
      </c>
    </row>
    <row r="29" customFormat="false" ht="13" hidden="false" customHeight="false" outlineLevel="0" collapsed="false">
      <c r="A29" s="16" t="n">
        <v>1999</v>
      </c>
      <c r="C29" s="18" t="n">
        <v>8</v>
      </c>
      <c r="D29" s="51" t="n">
        <v>3665.47215195793</v>
      </c>
      <c r="E29" s="51" t="n">
        <v>8488.50859932968</v>
      </c>
      <c r="F29" s="51" t="n">
        <v>5022.04034561536</v>
      </c>
      <c r="G29" s="51" t="n">
        <v>3584.71246490533</v>
      </c>
      <c r="H29" s="51" t="n">
        <v>3832.32346196013</v>
      </c>
      <c r="I29" s="51" t="n">
        <v>1770.10642463887</v>
      </c>
      <c r="J29" s="51" t="n">
        <v>2675.62392673207</v>
      </c>
      <c r="K29" s="51" t="n">
        <v>2980.72750107196</v>
      </c>
      <c r="L29" s="51" t="n">
        <v>1640.88499831387</v>
      </c>
      <c r="M29" s="51" t="n">
        <v>796.986905928439</v>
      </c>
      <c r="N29" s="51" t="n">
        <v>1364.74146641509</v>
      </c>
      <c r="O29" s="51" t="n">
        <v>554.951224246487</v>
      </c>
      <c r="P29" s="51" t="n">
        <v>536.810846926591</v>
      </c>
      <c r="Q29" s="51" t="n">
        <v>346.008670414161</v>
      </c>
      <c r="R29" s="51" t="n">
        <v>2797.15769462271</v>
      </c>
      <c r="S29" s="51" t="n">
        <v>523.748084237908</v>
      </c>
      <c r="T29" s="51" t="n">
        <v>757.729182110626</v>
      </c>
      <c r="U29" s="51" t="n">
        <v>222.509070036749</v>
      </c>
      <c r="V29" s="51" t="n">
        <v>438.247558017591</v>
      </c>
      <c r="W29" s="51" t="n">
        <v>664.531965220364</v>
      </c>
      <c r="X29" s="51" t="n">
        <v>153.505285360865</v>
      </c>
      <c r="Y29" s="51" t="n">
        <v>761.598265946129</v>
      </c>
      <c r="Z29" s="51" t="n">
        <v>120.603937356287</v>
      </c>
      <c r="AA29" s="51" t="n">
        <v>229.137091770949</v>
      </c>
      <c r="AB29" s="51" t="n">
        <v>102.553199647549</v>
      </c>
      <c r="AC29" s="51" t="n">
        <v>268.289427069361</v>
      </c>
      <c r="AD29" s="51" t="n">
        <v>38.7653401590055</v>
      </c>
      <c r="AE29" s="51" t="n">
        <v>137.665743371481</v>
      </c>
      <c r="AF29" s="51" t="n">
        <v>390.908382965758</v>
      </c>
      <c r="AG29" s="51" t="n">
        <v>76.3349864332941</v>
      </c>
      <c r="AH29" s="51" t="n">
        <v>3885.212844</v>
      </c>
      <c r="AI29" s="51" t="n">
        <v>7707.252543</v>
      </c>
      <c r="AJ29" s="51" t="n">
        <v>4613.671639</v>
      </c>
      <c r="AK29" s="51" t="n">
        <v>3824.780881</v>
      </c>
      <c r="AL29" s="51" t="n">
        <v>3268.853748</v>
      </c>
      <c r="AM29" s="51" t="n">
        <v>1494.855411</v>
      </c>
      <c r="AN29" s="51" t="n">
        <v>2552.901889</v>
      </c>
      <c r="AO29" s="51" t="n">
        <v>2163.043601</v>
      </c>
      <c r="AP29" s="51" t="n">
        <v>1383.017214</v>
      </c>
      <c r="AQ29" s="51" t="n">
        <v>638.51621</v>
      </c>
      <c r="AR29" s="51" t="n">
        <v>1433.342301</v>
      </c>
      <c r="AS29" s="51" t="n">
        <v>694.542101</v>
      </c>
      <c r="AT29" s="51" t="n">
        <v>497.881685</v>
      </c>
      <c r="AU29" s="51" t="n">
        <v>311.334513</v>
      </c>
      <c r="AV29" s="51" t="n">
        <v>2950.57922</v>
      </c>
      <c r="AW29" s="51" t="n">
        <v>483.404472</v>
      </c>
      <c r="AX29" s="51" t="n">
        <v>715.864563</v>
      </c>
      <c r="AY29" s="51" t="n">
        <v>221.924031</v>
      </c>
      <c r="AZ29" s="51" t="n">
        <v>412.547009</v>
      </c>
      <c r="BA29" s="51" t="n">
        <v>817.179326</v>
      </c>
      <c r="BB29" s="51" t="n">
        <v>157.413397</v>
      </c>
      <c r="BC29" s="51" t="n">
        <v>656.072264</v>
      </c>
      <c r="BD29" s="51" t="n">
        <v>135.325466</v>
      </c>
      <c r="BE29" s="51" t="n">
        <v>249.206832</v>
      </c>
      <c r="BF29" s="51" t="n">
        <v>93.15807</v>
      </c>
      <c r="BG29" s="51" t="n">
        <v>265.092303</v>
      </c>
      <c r="BH29" s="51" t="n">
        <v>47.044987</v>
      </c>
      <c r="BI29" s="51" t="n">
        <v>153.09284</v>
      </c>
      <c r="BJ29" s="51" t="n">
        <v>416.155618</v>
      </c>
      <c r="BK29" s="51" t="n">
        <v>138.399025</v>
      </c>
    </row>
    <row r="30" customFormat="false" ht="13" hidden="false" customHeight="false" outlineLevel="0" collapsed="false">
      <c r="A30" s="16" t="n">
        <v>1999</v>
      </c>
      <c r="C30" s="18" t="n">
        <v>9</v>
      </c>
      <c r="D30" s="51" t="n">
        <v>3760.34079957401</v>
      </c>
      <c r="E30" s="51" t="n">
        <v>8579.17730483222</v>
      </c>
      <c r="F30" s="51" t="n">
        <v>5090.51365704488</v>
      </c>
      <c r="G30" s="51" t="n">
        <v>3659.89959963062</v>
      </c>
      <c r="H30" s="51" t="n">
        <v>3822.23751453809</v>
      </c>
      <c r="I30" s="51" t="n">
        <v>1800.59097853769</v>
      </c>
      <c r="J30" s="51" t="n">
        <v>2739.93174584666</v>
      </c>
      <c r="K30" s="51" t="n">
        <v>2953.24554813083</v>
      </c>
      <c r="L30" s="51" t="n">
        <v>1664.73296963297</v>
      </c>
      <c r="M30" s="51" t="n">
        <v>775.341830120173</v>
      </c>
      <c r="N30" s="51" t="n">
        <v>1402.29109448224</v>
      </c>
      <c r="O30" s="51" t="n">
        <v>568.46031001382</v>
      </c>
      <c r="P30" s="51" t="n">
        <v>540.622377585082</v>
      </c>
      <c r="Q30" s="51" t="n">
        <v>406.710131496889</v>
      </c>
      <c r="R30" s="51" t="n">
        <v>2852.94948399548</v>
      </c>
      <c r="S30" s="51" t="n">
        <v>531.214439505483</v>
      </c>
      <c r="T30" s="51" t="n">
        <v>754.734803606203</v>
      </c>
      <c r="U30" s="51" t="n">
        <v>226.09059018402</v>
      </c>
      <c r="V30" s="51" t="n">
        <v>446.402902694685</v>
      </c>
      <c r="W30" s="51" t="n">
        <v>682.460268569253</v>
      </c>
      <c r="X30" s="51" t="n">
        <v>155.171616076301</v>
      </c>
      <c r="Y30" s="51" t="n">
        <v>787.663124697291</v>
      </c>
      <c r="Z30" s="51" t="n">
        <v>121.894801420392</v>
      </c>
      <c r="AA30" s="51" t="n">
        <v>241.039087586307</v>
      </c>
      <c r="AB30" s="51" t="n">
        <v>104.420196372266</v>
      </c>
      <c r="AC30" s="51" t="n">
        <v>241.68493199428</v>
      </c>
      <c r="AD30" s="51" t="n">
        <v>39.4736019889628</v>
      </c>
      <c r="AE30" s="51" t="n">
        <v>140.781620411556</v>
      </c>
      <c r="AF30" s="51" t="n">
        <v>397.953056414541</v>
      </c>
      <c r="AG30" s="51" t="n">
        <v>87.1536519389699</v>
      </c>
      <c r="AH30" s="51" t="n">
        <v>4085.435007</v>
      </c>
      <c r="AI30" s="51" t="n">
        <v>9215.891798</v>
      </c>
      <c r="AJ30" s="51" t="n">
        <v>5770.635644</v>
      </c>
      <c r="AK30" s="51" t="n">
        <v>3886.794036</v>
      </c>
      <c r="AL30" s="51" t="n">
        <v>4250.3543</v>
      </c>
      <c r="AM30" s="51" t="n">
        <v>2038.595702</v>
      </c>
      <c r="AN30" s="51" t="n">
        <v>3027.80734</v>
      </c>
      <c r="AO30" s="51" t="n">
        <v>3216.989548</v>
      </c>
      <c r="AP30" s="51" t="n">
        <v>1732.43014</v>
      </c>
      <c r="AQ30" s="51" t="n">
        <v>653.549505</v>
      </c>
      <c r="AR30" s="51" t="n">
        <v>1443.103116</v>
      </c>
      <c r="AS30" s="51" t="n">
        <v>666.675498</v>
      </c>
      <c r="AT30" s="51" t="n">
        <v>544.796629</v>
      </c>
      <c r="AU30" s="51" t="n">
        <v>383.487021</v>
      </c>
      <c r="AV30" s="51" t="n">
        <v>2778.508762</v>
      </c>
      <c r="AW30" s="51" t="n">
        <v>618.172027</v>
      </c>
      <c r="AX30" s="51" t="n">
        <v>773.392251</v>
      </c>
      <c r="AY30" s="51" t="n">
        <v>240.812083</v>
      </c>
      <c r="AZ30" s="51" t="n">
        <v>418.090537</v>
      </c>
      <c r="BA30" s="51" t="n">
        <v>759.405083</v>
      </c>
      <c r="BB30" s="51" t="n">
        <v>183.236942</v>
      </c>
      <c r="BC30" s="51" t="n">
        <v>821.363251</v>
      </c>
      <c r="BD30" s="51" t="n">
        <v>140.823288</v>
      </c>
      <c r="BE30" s="51" t="n">
        <v>273.798535</v>
      </c>
      <c r="BF30" s="51" t="n">
        <v>128.691063</v>
      </c>
      <c r="BG30" s="51" t="n">
        <v>167.634329</v>
      </c>
      <c r="BH30" s="51" t="n">
        <v>45.546389</v>
      </c>
      <c r="BI30" s="51" t="n">
        <v>139.570054</v>
      </c>
      <c r="BJ30" s="51" t="n">
        <v>364.080751</v>
      </c>
      <c r="BK30" s="51" t="n">
        <v>112.374312</v>
      </c>
    </row>
    <row r="31" customFormat="false" ht="13" hidden="false" customHeight="false" outlineLevel="0" collapsed="false">
      <c r="A31" s="16" t="n">
        <v>1999</v>
      </c>
      <c r="C31" s="18" t="n">
        <v>10</v>
      </c>
      <c r="D31" s="51" t="n">
        <v>3863.88906980828</v>
      </c>
      <c r="E31" s="51" t="n">
        <v>8687.08850585974</v>
      </c>
      <c r="F31" s="51" t="n">
        <v>5114.7112426063</v>
      </c>
      <c r="G31" s="51" t="n">
        <v>3730.15791830605</v>
      </c>
      <c r="H31" s="51" t="n">
        <v>3818.13882487747</v>
      </c>
      <c r="I31" s="51" t="n">
        <v>1837.08661076915</v>
      </c>
      <c r="J31" s="51" t="n">
        <v>2811.63278799851</v>
      </c>
      <c r="K31" s="51" t="n">
        <v>2961.1279699697</v>
      </c>
      <c r="L31" s="51" t="n">
        <v>1680.0717201987</v>
      </c>
      <c r="M31" s="51" t="n">
        <v>755.84258050457</v>
      </c>
      <c r="N31" s="51" t="n">
        <v>1445.62339697477</v>
      </c>
      <c r="O31" s="51" t="n">
        <v>570.810287673825</v>
      </c>
      <c r="P31" s="51" t="n">
        <v>542.322525865494</v>
      </c>
      <c r="Q31" s="51" t="n">
        <v>473.030796453694</v>
      </c>
      <c r="R31" s="51" t="n">
        <v>2924.67603467414</v>
      </c>
      <c r="S31" s="51" t="n">
        <v>532.323550670491</v>
      </c>
      <c r="T31" s="51" t="n">
        <v>750.873986415922</v>
      </c>
      <c r="U31" s="51" t="n">
        <v>228.559121002038</v>
      </c>
      <c r="V31" s="51" t="n">
        <v>472.461458840179</v>
      </c>
      <c r="W31" s="51" t="n">
        <v>698.56866193342</v>
      </c>
      <c r="X31" s="51" t="n">
        <v>156.566857845203</v>
      </c>
      <c r="Y31" s="51" t="n">
        <v>816.853157917133</v>
      </c>
      <c r="Z31" s="51" t="n">
        <v>123.351792987711</v>
      </c>
      <c r="AA31" s="51" t="n">
        <v>249.353381431</v>
      </c>
      <c r="AB31" s="51" t="n">
        <v>106.026321496749</v>
      </c>
      <c r="AC31" s="51" t="n">
        <v>216.817551054687</v>
      </c>
      <c r="AD31" s="51" t="n">
        <v>40.2161079857784</v>
      </c>
      <c r="AE31" s="51" t="n">
        <v>144.601873386217</v>
      </c>
      <c r="AF31" s="51" t="n">
        <v>406.378884077824</v>
      </c>
      <c r="AG31" s="51" t="n">
        <v>98.2672024624895</v>
      </c>
      <c r="AH31" s="51" t="n">
        <v>3870.614492</v>
      </c>
      <c r="AI31" s="51" t="n">
        <v>9362.242487</v>
      </c>
      <c r="AJ31" s="51" t="n">
        <v>5644.520187</v>
      </c>
      <c r="AK31" s="51" t="n">
        <v>4078.732363</v>
      </c>
      <c r="AL31" s="51" t="n">
        <v>4875.708397</v>
      </c>
      <c r="AM31" s="51" t="n">
        <v>2225.756219</v>
      </c>
      <c r="AN31" s="51" t="n">
        <v>3077.798234</v>
      </c>
      <c r="AO31" s="51" t="n">
        <v>3323.083541</v>
      </c>
      <c r="AP31" s="51" t="n">
        <v>1773.848415</v>
      </c>
      <c r="AQ31" s="51" t="n">
        <v>718.002349</v>
      </c>
      <c r="AR31" s="51" t="n">
        <v>1587.616274</v>
      </c>
      <c r="AS31" s="51" t="n">
        <v>566.71014</v>
      </c>
      <c r="AT31" s="51" t="n">
        <v>582.877474</v>
      </c>
      <c r="AU31" s="51" t="n">
        <v>347.595394</v>
      </c>
      <c r="AV31" s="51" t="n">
        <v>2859.88125</v>
      </c>
      <c r="AW31" s="51" t="n">
        <v>610.255664</v>
      </c>
      <c r="AX31" s="51" t="n">
        <v>766.367352</v>
      </c>
      <c r="AY31" s="51" t="n">
        <v>269.387076</v>
      </c>
      <c r="AZ31" s="51" t="n">
        <v>398.493125</v>
      </c>
      <c r="BA31" s="51" t="n">
        <v>753.798323</v>
      </c>
      <c r="BB31" s="51" t="n">
        <v>173.18363</v>
      </c>
      <c r="BC31" s="51" t="n">
        <v>985.645979</v>
      </c>
      <c r="BD31" s="51" t="n">
        <v>141.133418</v>
      </c>
      <c r="BE31" s="51" t="n">
        <v>303.580117</v>
      </c>
      <c r="BF31" s="51" t="n">
        <v>117.979476</v>
      </c>
      <c r="BG31" s="51" t="n">
        <v>196.865174</v>
      </c>
      <c r="BH31" s="51" t="n">
        <v>43.225849</v>
      </c>
      <c r="BI31" s="51" t="n">
        <v>176.732422</v>
      </c>
      <c r="BJ31" s="51" t="n">
        <v>362.448025</v>
      </c>
      <c r="BK31" s="51" t="n">
        <v>112.323085</v>
      </c>
    </row>
    <row r="32" customFormat="false" ht="13" hidden="false" customHeight="false" outlineLevel="0" collapsed="false">
      <c r="A32" s="16" t="n">
        <v>1999</v>
      </c>
      <c r="C32" s="18" t="n">
        <v>11</v>
      </c>
      <c r="D32" s="51" t="n">
        <v>3978.01022437303</v>
      </c>
      <c r="E32" s="51" t="n">
        <v>8809.72224023636</v>
      </c>
      <c r="F32" s="51" t="n">
        <v>5093.31582534165</v>
      </c>
      <c r="G32" s="51" t="n">
        <v>3790.96910475394</v>
      </c>
      <c r="H32" s="51" t="n">
        <v>3832.0065570214</v>
      </c>
      <c r="I32" s="51" t="n">
        <v>1874.06667841899</v>
      </c>
      <c r="J32" s="51" t="n">
        <v>2881.43529148052</v>
      </c>
      <c r="K32" s="51" t="n">
        <v>2988.15020660628</v>
      </c>
      <c r="L32" s="51" t="n">
        <v>1682.77745179666</v>
      </c>
      <c r="M32" s="51" t="n">
        <v>740.405094651168</v>
      </c>
      <c r="N32" s="51" t="n">
        <v>1493.49663166695</v>
      </c>
      <c r="O32" s="51" t="n">
        <v>565.727915361879</v>
      </c>
      <c r="P32" s="51" t="n">
        <v>549.34686603842</v>
      </c>
      <c r="Q32" s="51" t="n">
        <v>531.113866880697</v>
      </c>
      <c r="R32" s="51" t="n">
        <v>3013.60109409472</v>
      </c>
      <c r="S32" s="51" t="n">
        <v>528.600120807875</v>
      </c>
      <c r="T32" s="51" t="n">
        <v>745.713304475139</v>
      </c>
      <c r="U32" s="51" t="n">
        <v>231.598072531447</v>
      </c>
      <c r="V32" s="51" t="n">
        <v>513.853556608649</v>
      </c>
      <c r="W32" s="51" t="n">
        <v>709.44209997571</v>
      </c>
      <c r="X32" s="51" t="n">
        <v>158.278580567884</v>
      </c>
      <c r="Y32" s="51" t="n">
        <v>848.452881959146</v>
      </c>
      <c r="Z32" s="51" t="n">
        <v>125.024508339938</v>
      </c>
      <c r="AA32" s="51" t="n">
        <v>255.116961287931</v>
      </c>
      <c r="AB32" s="51" t="n">
        <v>107.456048531498</v>
      </c>
      <c r="AC32" s="51" t="n">
        <v>199.042234547907</v>
      </c>
      <c r="AD32" s="51" t="n">
        <v>41.1743883123469</v>
      </c>
      <c r="AE32" s="51" t="n">
        <v>148.804970496576</v>
      </c>
      <c r="AF32" s="51" t="n">
        <v>416.981812591773</v>
      </c>
      <c r="AG32" s="51" t="n">
        <v>108.468320223535</v>
      </c>
      <c r="AH32" s="51" t="n">
        <v>4549.442843</v>
      </c>
      <c r="AI32" s="51" t="n">
        <v>9829.789984</v>
      </c>
      <c r="AJ32" s="51" t="n">
        <v>5646.221947</v>
      </c>
      <c r="AK32" s="51" t="n">
        <v>4123.727669</v>
      </c>
      <c r="AL32" s="51" t="n">
        <v>4130.694438</v>
      </c>
      <c r="AM32" s="51" t="n">
        <v>2134.498632</v>
      </c>
      <c r="AN32" s="51" t="n">
        <v>3341.407584</v>
      </c>
      <c r="AO32" s="51" t="n">
        <v>3055.851085</v>
      </c>
      <c r="AP32" s="51" t="n">
        <v>1955.548646</v>
      </c>
      <c r="AQ32" s="51" t="n">
        <v>804.872356</v>
      </c>
      <c r="AR32" s="51" t="n">
        <v>1629.136951</v>
      </c>
      <c r="AS32" s="51" t="n">
        <v>538.868614</v>
      </c>
      <c r="AT32" s="51" t="n">
        <v>534.790641</v>
      </c>
      <c r="AU32" s="51" t="n">
        <v>699.247425</v>
      </c>
      <c r="AV32" s="51" t="n">
        <v>3156.013749</v>
      </c>
      <c r="AW32" s="51" t="n">
        <v>612.544015</v>
      </c>
      <c r="AX32" s="51" t="n">
        <v>834.265321</v>
      </c>
      <c r="AY32" s="51" t="n">
        <v>271.243694</v>
      </c>
      <c r="AZ32" s="51" t="n">
        <v>571.339697</v>
      </c>
      <c r="BA32" s="51" t="n">
        <v>772.576835</v>
      </c>
      <c r="BB32" s="51" t="n">
        <v>199.798508</v>
      </c>
      <c r="BC32" s="51" t="n">
        <v>856.795091</v>
      </c>
      <c r="BD32" s="51" t="n">
        <v>111.214262</v>
      </c>
      <c r="BE32" s="51" t="n">
        <v>254.60682</v>
      </c>
      <c r="BF32" s="51" t="n">
        <v>110.075746</v>
      </c>
      <c r="BG32" s="51" t="n">
        <v>205.195388</v>
      </c>
      <c r="BH32" s="51" t="n">
        <v>40.856421</v>
      </c>
      <c r="BI32" s="51" t="n">
        <v>174.162111</v>
      </c>
      <c r="BJ32" s="51" t="n">
        <v>389.658917</v>
      </c>
      <c r="BK32" s="51" t="n">
        <v>42.252947</v>
      </c>
    </row>
    <row r="33" customFormat="false" ht="13" hidden="false" customHeight="false" outlineLevel="0" collapsed="false">
      <c r="A33" s="16" t="n">
        <v>1999</v>
      </c>
      <c r="C33" s="18" t="n">
        <v>12</v>
      </c>
      <c r="D33" s="51" t="n">
        <v>4108.12815651844</v>
      </c>
      <c r="E33" s="51" t="n">
        <v>8964.95883584841</v>
      </c>
      <c r="F33" s="51" t="n">
        <v>5053.34450637785</v>
      </c>
      <c r="G33" s="51" t="n">
        <v>3841.48632711309</v>
      </c>
      <c r="H33" s="51" t="n">
        <v>3880.33599755917</v>
      </c>
      <c r="I33" s="51" t="n">
        <v>1912.14006543387</v>
      </c>
      <c r="J33" s="51" t="n">
        <v>2939.95636522988</v>
      </c>
      <c r="K33" s="51" t="n">
        <v>3012.16696264529</v>
      </c>
      <c r="L33" s="51" t="n">
        <v>1678.2714033634</v>
      </c>
      <c r="M33" s="51" t="n">
        <v>730.740265322221</v>
      </c>
      <c r="N33" s="51" t="n">
        <v>1543.81214411661</v>
      </c>
      <c r="O33" s="51" t="n">
        <v>562.496485222838</v>
      </c>
      <c r="P33" s="51" t="n">
        <v>560.773659252032</v>
      </c>
      <c r="Q33" s="51" t="n">
        <v>568.578193319045</v>
      </c>
      <c r="R33" s="51" t="n">
        <v>3123.85979237769</v>
      </c>
      <c r="S33" s="51" t="n">
        <v>523.195399765464</v>
      </c>
      <c r="T33" s="51" t="n">
        <v>739.339230121555</v>
      </c>
      <c r="U33" s="51" t="n">
        <v>237.44574784327</v>
      </c>
      <c r="V33" s="51" t="n">
        <v>560.517918236868</v>
      </c>
      <c r="W33" s="51" t="n">
        <v>717.831219089114</v>
      </c>
      <c r="X33" s="51" t="n">
        <v>161.099759493885</v>
      </c>
      <c r="Y33" s="51" t="n">
        <v>882.152201073459</v>
      </c>
      <c r="Z33" s="51" t="n">
        <v>127.718194585855</v>
      </c>
      <c r="AA33" s="51" t="n">
        <v>262.316124907464</v>
      </c>
      <c r="AB33" s="51" t="n">
        <v>108.612276024522</v>
      </c>
      <c r="AC33" s="51" t="n">
        <v>192.213196307866</v>
      </c>
      <c r="AD33" s="51" t="n">
        <v>42.6400520373982</v>
      </c>
      <c r="AE33" s="51" t="n">
        <v>153.010935095709</v>
      </c>
      <c r="AF33" s="51" t="n">
        <v>429.249428433442</v>
      </c>
      <c r="AG33" s="51" t="n">
        <v>116.773129921687</v>
      </c>
      <c r="AH33" s="51" t="n">
        <v>4145.773212</v>
      </c>
      <c r="AI33" s="51" t="n">
        <v>9412.761835</v>
      </c>
      <c r="AJ33" s="51" t="n">
        <v>5469.479059</v>
      </c>
      <c r="AK33" s="51" t="n">
        <v>4130.490517</v>
      </c>
      <c r="AL33" s="51" t="n">
        <v>4344.487838</v>
      </c>
      <c r="AM33" s="51" t="n">
        <v>1932.801228</v>
      </c>
      <c r="AN33" s="51" t="n">
        <v>3119.553625</v>
      </c>
      <c r="AO33" s="51" t="n">
        <v>2992.686527</v>
      </c>
      <c r="AP33" s="51" t="n">
        <v>1846.040622</v>
      </c>
      <c r="AQ33" s="51" t="n">
        <v>792.816714</v>
      </c>
      <c r="AR33" s="51" t="n">
        <v>1591.360907</v>
      </c>
      <c r="AS33" s="51" t="n">
        <v>623.428161</v>
      </c>
      <c r="AT33" s="51" t="n">
        <v>522.358544</v>
      </c>
      <c r="AU33" s="51" t="n">
        <v>683.56296</v>
      </c>
      <c r="AV33" s="51" t="n">
        <v>2646.379396</v>
      </c>
      <c r="AW33" s="51" t="n">
        <v>534.641383</v>
      </c>
      <c r="AX33" s="51" t="n">
        <v>757.801894</v>
      </c>
      <c r="AY33" s="51" t="n">
        <v>237.221222</v>
      </c>
      <c r="AZ33" s="51" t="n">
        <v>637.382177</v>
      </c>
      <c r="BA33" s="51" t="n">
        <v>676.24121</v>
      </c>
      <c r="BB33" s="51" t="n">
        <v>193.161563</v>
      </c>
      <c r="BC33" s="51" t="n">
        <v>1151.049785</v>
      </c>
      <c r="BD33" s="51" t="n">
        <v>110.083394</v>
      </c>
      <c r="BE33" s="51" t="n">
        <v>282.179116</v>
      </c>
      <c r="BF33" s="51" t="n">
        <v>108.355035</v>
      </c>
      <c r="BG33" s="51" t="n">
        <v>176.155902</v>
      </c>
      <c r="BH33" s="51" t="n">
        <v>42.054763</v>
      </c>
      <c r="BI33" s="51" t="n">
        <v>146.369723</v>
      </c>
      <c r="BJ33" s="51" t="n">
        <v>437.163901</v>
      </c>
      <c r="BK33" s="51" t="n">
        <v>1.325499</v>
      </c>
    </row>
    <row r="34" customFormat="false" ht="13" hidden="false" customHeight="false" outlineLevel="0" collapsed="false">
      <c r="A34" s="16" t="n">
        <v>2000</v>
      </c>
      <c r="C34" s="18" t="n">
        <v>1</v>
      </c>
      <c r="D34" s="51" t="n">
        <v>4248.22845981441</v>
      </c>
      <c r="E34" s="51" t="n">
        <v>9160.44033699045</v>
      </c>
      <c r="F34" s="51" t="n">
        <v>5042.16471421784</v>
      </c>
      <c r="G34" s="51" t="n">
        <v>3871.45171167159</v>
      </c>
      <c r="H34" s="51" t="n">
        <v>3956.86708417892</v>
      </c>
      <c r="I34" s="51" t="n">
        <v>1950.57530532372</v>
      </c>
      <c r="J34" s="51" t="n">
        <v>2981.48318573972</v>
      </c>
      <c r="K34" s="51" t="n">
        <v>3013.16459043061</v>
      </c>
      <c r="L34" s="51" t="n">
        <v>1678.3601080034</v>
      </c>
      <c r="M34" s="51" t="n">
        <v>727.661028557133</v>
      </c>
      <c r="N34" s="51" t="n">
        <v>1594.03767993375</v>
      </c>
      <c r="O34" s="51" t="n">
        <v>570.764748953646</v>
      </c>
      <c r="P34" s="51" t="n">
        <v>581.88057584618</v>
      </c>
      <c r="Q34" s="51" t="n">
        <v>572.294812277255</v>
      </c>
      <c r="R34" s="51" t="n">
        <v>3253.76746651029</v>
      </c>
      <c r="S34" s="51" t="n">
        <v>521.036266175415</v>
      </c>
      <c r="T34" s="51" t="n">
        <v>732.04786321677</v>
      </c>
      <c r="U34" s="51" t="n">
        <v>246.168202173925</v>
      </c>
      <c r="V34" s="51" t="n">
        <v>600.427883167833</v>
      </c>
      <c r="W34" s="51" t="n">
        <v>727.684973500302</v>
      </c>
      <c r="X34" s="51" t="n">
        <v>164.893468169935</v>
      </c>
      <c r="Y34" s="51" t="n">
        <v>916.660786493112</v>
      </c>
      <c r="Z34" s="51" t="n">
        <v>132.440438152168</v>
      </c>
      <c r="AA34" s="51" t="n">
        <v>273.901781910994</v>
      </c>
      <c r="AB34" s="51" t="n">
        <v>109.440542067136</v>
      </c>
      <c r="AC34" s="51" t="n">
        <v>192.409033526484</v>
      </c>
      <c r="AD34" s="51" t="n">
        <v>44.6653325797452</v>
      </c>
      <c r="AE34" s="51" t="n">
        <v>156.703193354521</v>
      </c>
      <c r="AF34" s="51" t="n">
        <v>440.146156815686</v>
      </c>
      <c r="AG34" s="51" t="n">
        <v>122.523849818305</v>
      </c>
      <c r="AH34" s="51" t="n">
        <v>4595.292663</v>
      </c>
      <c r="AI34" s="51" t="n">
        <v>7991.169203</v>
      </c>
      <c r="AJ34" s="51" t="n">
        <v>4301.159068</v>
      </c>
      <c r="AK34" s="51" t="n">
        <v>3089.099521</v>
      </c>
      <c r="AL34" s="51" t="n">
        <v>3494.382884</v>
      </c>
      <c r="AM34" s="51" t="n">
        <v>1772.775435</v>
      </c>
      <c r="AN34" s="51" t="n">
        <v>2699.15138</v>
      </c>
      <c r="AO34" s="51" t="n">
        <v>2957.514238</v>
      </c>
      <c r="AP34" s="51" t="n">
        <v>1416.764784</v>
      </c>
      <c r="AQ34" s="51" t="n">
        <v>681.005908</v>
      </c>
      <c r="AR34" s="51" t="n">
        <v>1463.270945</v>
      </c>
      <c r="AS34" s="51" t="n">
        <v>591.408857</v>
      </c>
      <c r="AT34" s="51" t="n">
        <v>651.202227</v>
      </c>
      <c r="AU34" s="51" t="n">
        <v>390.773711</v>
      </c>
      <c r="AV34" s="51" t="n">
        <v>3797.439132</v>
      </c>
      <c r="AW34" s="51" t="n">
        <v>457.904045</v>
      </c>
      <c r="AX34" s="51" t="n">
        <v>874.677092</v>
      </c>
      <c r="AY34" s="51" t="n">
        <v>215.580252</v>
      </c>
      <c r="AZ34" s="51" t="n">
        <v>633.598631</v>
      </c>
      <c r="BA34" s="51" t="n">
        <v>810.713523</v>
      </c>
      <c r="BB34" s="51" t="n">
        <v>138.972009</v>
      </c>
      <c r="BC34" s="51" t="n">
        <v>811.333322</v>
      </c>
      <c r="BD34" s="51" t="n">
        <v>127.853003</v>
      </c>
      <c r="BE34" s="51" t="n">
        <v>287.208816</v>
      </c>
      <c r="BF34" s="51" t="n">
        <v>112.077709</v>
      </c>
      <c r="BG34" s="51" t="n">
        <v>578.855393</v>
      </c>
      <c r="BH34" s="51" t="n">
        <v>36.658979</v>
      </c>
      <c r="BI34" s="51" t="n">
        <v>143.710384</v>
      </c>
      <c r="BJ34" s="51" t="n">
        <v>488.787651</v>
      </c>
      <c r="BK34" s="51" t="n">
        <v>155.260759</v>
      </c>
    </row>
    <row r="35" customFormat="false" ht="13" hidden="false" customHeight="false" outlineLevel="0" collapsed="false">
      <c r="A35" s="16" t="n">
        <v>2000</v>
      </c>
      <c r="C35" s="18" t="n">
        <v>2</v>
      </c>
      <c r="D35" s="51" t="n">
        <v>4384.92935905513</v>
      </c>
      <c r="E35" s="51" t="n">
        <v>9379.15473564276</v>
      </c>
      <c r="F35" s="51" t="n">
        <v>5080.99653684348</v>
      </c>
      <c r="G35" s="51" t="n">
        <v>3889.66424184498</v>
      </c>
      <c r="H35" s="51" t="n">
        <v>4041.08550068439</v>
      </c>
      <c r="I35" s="51" t="n">
        <v>1989.42032198372</v>
      </c>
      <c r="J35" s="51" t="n">
        <v>3010.43396651083</v>
      </c>
      <c r="K35" s="51" t="n">
        <v>2999.29083789885</v>
      </c>
      <c r="L35" s="51" t="n">
        <v>1692.86339559638</v>
      </c>
      <c r="M35" s="51" t="n">
        <v>731.406643097564</v>
      </c>
      <c r="N35" s="51" t="n">
        <v>1640.90100266092</v>
      </c>
      <c r="O35" s="51" t="n">
        <v>592.861950856693</v>
      </c>
      <c r="P35" s="51" t="n">
        <v>615.969225082166</v>
      </c>
      <c r="Q35" s="51" t="n">
        <v>547.685930934768</v>
      </c>
      <c r="R35" s="51" t="n">
        <v>3398.6386355428</v>
      </c>
      <c r="S35" s="51" t="n">
        <v>525.79914320029</v>
      </c>
      <c r="T35" s="51" t="n">
        <v>724.789665533532</v>
      </c>
      <c r="U35" s="51" t="n">
        <v>257.012856363327</v>
      </c>
      <c r="V35" s="51" t="n">
        <v>629.627788492204</v>
      </c>
      <c r="W35" s="51" t="n">
        <v>740.845734253872</v>
      </c>
      <c r="X35" s="51" t="n">
        <v>169.339578162324</v>
      </c>
      <c r="Y35" s="51" t="n">
        <v>948.988982652664</v>
      </c>
      <c r="Z35" s="51" t="n">
        <v>139.17365748622</v>
      </c>
      <c r="AA35" s="51" t="n">
        <v>289.815883893368</v>
      </c>
      <c r="AB35" s="51" t="n">
        <v>178.724809154151</v>
      </c>
      <c r="AC35" s="51" t="n">
        <v>194.539792757868</v>
      </c>
      <c r="AD35" s="51" t="n">
        <v>46.7250625765992</v>
      </c>
      <c r="AE35" s="51" t="n">
        <v>159.552207438593</v>
      </c>
      <c r="AF35" s="51" t="n">
        <v>447.934012163981</v>
      </c>
      <c r="AG35" s="51" t="n">
        <v>125.005623296128</v>
      </c>
      <c r="AH35" s="51" t="n">
        <v>3953.006632</v>
      </c>
      <c r="AI35" s="51" t="n">
        <v>9438.874861</v>
      </c>
      <c r="AJ35" s="51" t="n">
        <v>4803.305506</v>
      </c>
      <c r="AK35" s="51" t="n">
        <v>3716.024888</v>
      </c>
      <c r="AL35" s="51" t="n">
        <v>3981.104405</v>
      </c>
      <c r="AM35" s="51" t="n">
        <v>2115.816009</v>
      </c>
      <c r="AN35" s="51" t="n">
        <v>3150.6794</v>
      </c>
      <c r="AO35" s="51" t="n">
        <v>3079.646449</v>
      </c>
      <c r="AP35" s="51" t="n">
        <v>1694.203054</v>
      </c>
      <c r="AQ35" s="51" t="n">
        <v>759.675825</v>
      </c>
      <c r="AR35" s="51" t="n">
        <v>1569.311305</v>
      </c>
      <c r="AS35" s="51" t="n">
        <v>565.183726</v>
      </c>
      <c r="AT35" s="51" t="n">
        <v>550.399571</v>
      </c>
      <c r="AU35" s="51" t="n">
        <v>476.300617</v>
      </c>
      <c r="AV35" s="51" t="n">
        <v>3508.127623</v>
      </c>
      <c r="AW35" s="51" t="n">
        <v>515.10777</v>
      </c>
      <c r="AX35" s="51" t="n">
        <v>673.706732</v>
      </c>
      <c r="AY35" s="51" t="n">
        <v>264.907107</v>
      </c>
      <c r="AZ35" s="51" t="n">
        <v>620.253997</v>
      </c>
      <c r="BA35" s="51" t="n">
        <v>721.962576</v>
      </c>
      <c r="BB35" s="51" t="n">
        <v>161.453139</v>
      </c>
      <c r="BC35" s="51" t="n">
        <v>1121.550382</v>
      </c>
      <c r="BD35" s="51" t="n">
        <v>132.984175</v>
      </c>
      <c r="BE35" s="51" t="n">
        <v>234.690788</v>
      </c>
      <c r="BF35" s="51" t="n">
        <v>176.227051</v>
      </c>
      <c r="BG35" s="51" t="n">
        <v>265.046787</v>
      </c>
      <c r="BH35" s="51" t="n">
        <v>53.117141</v>
      </c>
      <c r="BI35" s="51" t="n">
        <v>178.430833</v>
      </c>
      <c r="BJ35" s="51" t="n">
        <v>482.107497</v>
      </c>
      <c r="BK35" s="51" t="n">
        <v>81.057993</v>
      </c>
    </row>
    <row r="36" customFormat="false" ht="13" hidden="false" customHeight="false" outlineLevel="0" collapsed="false">
      <c r="A36" s="16" t="n">
        <v>2000</v>
      </c>
      <c r="C36" s="18" t="n">
        <v>3</v>
      </c>
      <c r="D36" s="51" t="n">
        <v>4501.4108124464</v>
      </c>
      <c r="E36" s="51" t="n">
        <v>9600.83885468587</v>
      </c>
      <c r="F36" s="51" t="n">
        <v>5160.44037029844</v>
      </c>
      <c r="G36" s="51" t="n">
        <v>3915.79757544165</v>
      </c>
      <c r="H36" s="51" t="n">
        <v>4124.73905820355</v>
      </c>
      <c r="I36" s="51" t="n">
        <v>2024.56843662987</v>
      </c>
      <c r="J36" s="51" t="n">
        <v>3036.2834006379</v>
      </c>
      <c r="K36" s="51" t="n">
        <v>3000.4393174418</v>
      </c>
      <c r="L36" s="51" t="n">
        <v>1722.33793478517</v>
      </c>
      <c r="M36" s="51" t="n">
        <v>741.706374290453</v>
      </c>
      <c r="N36" s="51" t="n">
        <v>1680.8027582598</v>
      </c>
      <c r="O36" s="51" t="n">
        <v>624.142022062207</v>
      </c>
      <c r="P36" s="51" t="n">
        <v>655.904949688717</v>
      </c>
      <c r="Q36" s="51" t="n">
        <v>504.840370821141</v>
      </c>
      <c r="R36" s="51" t="n">
        <v>3550.94163119972</v>
      </c>
      <c r="S36" s="51" t="n">
        <v>537.424690820137</v>
      </c>
      <c r="T36" s="51" t="n">
        <v>718.140409961084</v>
      </c>
      <c r="U36" s="51" t="n">
        <v>266.981456317125</v>
      </c>
      <c r="V36" s="51" t="n">
        <v>646.254950088651</v>
      </c>
      <c r="W36" s="51" t="n">
        <v>758.125463193201</v>
      </c>
      <c r="X36" s="51" t="n">
        <v>174.391882457956</v>
      </c>
      <c r="Y36" s="51" t="n">
        <v>976.278162911996</v>
      </c>
      <c r="Z36" s="51" t="n">
        <v>147.031896404464</v>
      </c>
      <c r="AA36" s="51" t="n">
        <v>308.104076382034</v>
      </c>
      <c r="AB36" s="51" t="n">
        <v>179.331520454192</v>
      </c>
      <c r="AC36" s="51" t="n">
        <v>198.776420580894</v>
      </c>
      <c r="AD36" s="51" t="n">
        <v>48.1817713944595</v>
      </c>
      <c r="AE36" s="51" t="n">
        <v>161.35241792848</v>
      </c>
      <c r="AF36" s="51" t="n">
        <v>451.984714698406</v>
      </c>
      <c r="AG36" s="51" t="n">
        <v>124.223993966783</v>
      </c>
      <c r="AH36" s="51" t="n">
        <v>4874.865573</v>
      </c>
      <c r="AI36" s="51" t="n">
        <v>9823.629878</v>
      </c>
      <c r="AJ36" s="51" t="n">
        <v>6006.010012</v>
      </c>
      <c r="AK36" s="51" t="n">
        <v>4454.61851</v>
      </c>
      <c r="AL36" s="51" t="n">
        <v>4588.636946</v>
      </c>
      <c r="AM36" s="51" t="n">
        <v>2249.887751</v>
      </c>
      <c r="AN36" s="51" t="n">
        <v>3219.952774</v>
      </c>
      <c r="AO36" s="51" t="n">
        <v>3589.155109</v>
      </c>
      <c r="AP36" s="51" t="n">
        <v>1981.183089</v>
      </c>
      <c r="AQ36" s="51" t="n">
        <v>900.995731</v>
      </c>
      <c r="AR36" s="51" t="n">
        <v>1815.802236</v>
      </c>
      <c r="AS36" s="51" t="n">
        <v>544.918992</v>
      </c>
      <c r="AT36" s="51" t="n">
        <v>864.708408</v>
      </c>
      <c r="AU36" s="51" t="n">
        <v>778.243277</v>
      </c>
      <c r="AV36" s="51" t="n">
        <v>3464.012621</v>
      </c>
      <c r="AW36" s="51" t="n">
        <v>576.00794</v>
      </c>
      <c r="AX36" s="51" t="n">
        <v>796.539312</v>
      </c>
      <c r="AY36" s="51" t="n">
        <v>296.874371</v>
      </c>
      <c r="AZ36" s="51" t="n">
        <v>733.203795</v>
      </c>
      <c r="BA36" s="51" t="n">
        <v>744.484557</v>
      </c>
      <c r="BB36" s="51" t="n">
        <v>159.822065</v>
      </c>
      <c r="BC36" s="51" t="n">
        <v>1071.792542</v>
      </c>
      <c r="BD36" s="51" t="n">
        <v>191.325381</v>
      </c>
      <c r="BE36" s="51" t="n">
        <v>296.909822</v>
      </c>
      <c r="BF36" s="51" t="n">
        <v>160.495784</v>
      </c>
      <c r="BG36" s="51" t="n">
        <v>249.532673</v>
      </c>
      <c r="BH36" s="51" t="n">
        <v>51.912257</v>
      </c>
      <c r="BI36" s="51" t="n">
        <v>155.231487</v>
      </c>
      <c r="BJ36" s="51" t="n">
        <v>496.066037</v>
      </c>
      <c r="BK36" s="51" t="n">
        <v>108.022013</v>
      </c>
    </row>
    <row r="37" customFormat="false" ht="13" hidden="false" customHeight="false" outlineLevel="0" collapsed="false">
      <c r="A37" s="16" t="n">
        <v>2000</v>
      </c>
      <c r="C37" s="18" t="n">
        <v>4</v>
      </c>
      <c r="D37" s="51" t="n">
        <v>4584.96280031287</v>
      </c>
      <c r="E37" s="51" t="n">
        <v>9793.66270746027</v>
      </c>
      <c r="F37" s="51" t="n">
        <v>5263.58639608769</v>
      </c>
      <c r="G37" s="51" t="n">
        <v>3960.95947206637</v>
      </c>
      <c r="H37" s="51" t="n">
        <v>4207.05022893122</v>
      </c>
      <c r="I37" s="51" t="n">
        <v>2049.89021688107</v>
      </c>
      <c r="J37" s="51" t="n">
        <v>3071.67527971787</v>
      </c>
      <c r="K37" s="51" t="n">
        <v>3033.81030401053</v>
      </c>
      <c r="L37" s="51" t="n">
        <v>1757.3539919491</v>
      </c>
      <c r="M37" s="51" t="n">
        <v>757.568740729559</v>
      </c>
      <c r="N37" s="51" t="n">
        <v>1710.50204114398</v>
      </c>
      <c r="O37" s="51" t="n">
        <v>655.908128207836</v>
      </c>
      <c r="P37" s="51" t="n">
        <v>692.536294932287</v>
      </c>
      <c r="Q37" s="51" t="n">
        <v>463.075980190002</v>
      </c>
      <c r="R37" s="51" t="n">
        <v>3700.35512412944</v>
      </c>
      <c r="S37" s="51" t="n">
        <v>551.783228957523</v>
      </c>
      <c r="T37" s="51" t="n">
        <v>712.734416268737</v>
      </c>
      <c r="U37" s="51" t="n">
        <v>273.689015701511</v>
      </c>
      <c r="V37" s="51" t="n">
        <v>655.923715043947</v>
      </c>
      <c r="W37" s="51" t="n">
        <v>780.254124563404</v>
      </c>
      <c r="X37" s="51" t="n">
        <v>179.03257640138</v>
      </c>
      <c r="Y37" s="51" t="n">
        <v>996.384978289986</v>
      </c>
      <c r="Z37" s="51" t="n">
        <v>154.429214970847</v>
      </c>
      <c r="AA37" s="51" t="n">
        <v>325.889841179505</v>
      </c>
      <c r="AB37" s="51" t="n">
        <v>180.248551486962</v>
      </c>
      <c r="AC37" s="51" t="n">
        <v>205.958225477302</v>
      </c>
      <c r="AD37" s="51" t="n">
        <v>48.6231163360949</v>
      </c>
      <c r="AE37" s="51" t="n">
        <v>161.936671001897</v>
      </c>
      <c r="AF37" s="51" t="n">
        <v>452.4267944133</v>
      </c>
      <c r="AG37" s="51" t="n">
        <v>121.029756130498</v>
      </c>
      <c r="AH37" s="51" t="n">
        <v>3949.382661</v>
      </c>
      <c r="AI37" s="51" t="n">
        <v>9352.78349</v>
      </c>
      <c r="AJ37" s="51" t="n">
        <v>4748.197994</v>
      </c>
      <c r="AK37" s="51" t="n">
        <v>3789.524186</v>
      </c>
      <c r="AL37" s="51" t="n">
        <v>4461.565941</v>
      </c>
      <c r="AM37" s="51" t="n">
        <v>1960.212648</v>
      </c>
      <c r="AN37" s="51" t="n">
        <v>2917.786041</v>
      </c>
      <c r="AO37" s="51" t="n">
        <v>2782.986017</v>
      </c>
      <c r="AP37" s="51" t="n">
        <v>1686.183978</v>
      </c>
      <c r="AQ37" s="51" t="n">
        <v>825.454211</v>
      </c>
      <c r="AR37" s="51" t="n">
        <v>1767.306587</v>
      </c>
      <c r="AS37" s="51" t="n">
        <v>625.394334</v>
      </c>
      <c r="AT37" s="51" t="n">
        <v>659.352853</v>
      </c>
      <c r="AU37" s="51" t="n">
        <v>260.318718</v>
      </c>
      <c r="AV37" s="51" t="n">
        <v>3393.876262</v>
      </c>
      <c r="AW37" s="51" t="n">
        <v>503.07004</v>
      </c>
      <c r="AX37" s="51" t="n">
        <v>662.664838</v>
      </c>
      <c r="AY37" s="51" t="n">
        <v>252.900197</v>
      </c>
      <c r="AZ37" s="51" t="n">
        <v>612.537196</v>
      </c>
      <c r="BA37" s="51" t="n">
        <v>635.828663</v>
      </c>
      <c r="BB37" s="51" t="n">
        <v>166.644473</v>
      </c>
      <c r="BC37" s="51" t="n">
        <v>918.478049</v>
      </c>
      <c r="BD37" s="51" t="n">
        <v>146.49975</v>
      </c>
      <c r="BE37" s="51" t="n">
        <v>303.610189</v>
      </c>
      <c r="BF37" s="51" t="n">
        <v>177.608027</v>
      </c>
      <c r="BG37" s="51" t="n">
        <v>226.085607</v>
      </c>
      <c r="BH37" s="51" t="n">
        <v>46.595826</v>
      </c>
      <c r="BI37" s="51" t="n">
        <v>129.398964</v>
      </c>
      <c r="BJ37" s="51" t="n">
        <v>466.631608</v>
      </c>
      <c r="BK37" s="51" t="n">
        <v>200.837732</v>
      </c>
    </row>
    <row r="38" customFormat="false" ht="13" hidden="false" customHeight="false" outlineLevel="0" collapsed="false">
      <c r="A38" s="16" t="n">
        <v>2000</v>
      </c>
      <c r="C38" s="18" t="n">
        <v>5</v>
      </c>
      <c r="D38" s="51" t="n">
        <v>4635.66741677029</v>
      </c>
      <c r="E38" s="51" t="n">
        <v>9923.19446338779</v>
      </c>
      <c r="F38" s="51" t="n">
        <v>5355.28494676356</v>
      </c>
      <c r="G38" s="51" t="n">
        <v>4040.85565595835</v>
      </c>
      <c r="H38" s="51" t="n">
        <v>4275.44894973014</v>
      </c>
      <c r="I38" s="51" t="n">
        <v>2062.19531892436</v>
      </c>
      <c r="J38" s="51" t="n">
        <v>3117.39907078923</v>
      </c>
      <c r="K38" s="51" t="n">
        <v>3090.23413491189</v>
      </c>
      <c r="L38" s="51" t="n">
        <v>1787.53694595321</v>
      </c>
      <c r="M38" s="51" t="n">
        <v>776.60838214149</v>
      </c>
      <c r="N38" s="51" t="n">
        <v>1727.50107422469</v>
      </c>
      <c r="O38" s="51" t="n">
        <v>681.245828484021</v>
      </c>
      <c r="P38" s="51" t="n">
        <v>722.298061834819</v>
      </c>
      <c r="Q38" s="51" t="n">
        <v>446.693026580664</v>
      </c>
      <c r="R38" s="51" t="n">
        <v>3837.06527324066</v>
      </c>
      <c r="S38" s="51" t="n">
        <v>563.261209168496</v>
      </c>
      <c r="T38" s="51" t="n">
        <v>709.871851043629</v>
      </c>
      <c r="U38" s="51" t="n">
        <v>276.935276281399</v>
      </c>
      <c r="V38" s="51" t="n">
        <v>667.159227475742</v>
      </c>
      <c r="W38" s="51" t="n">
        <v>803.88666660115</v>
      </c>
      <c r="X38" s="51" t="n">
        <v>182.995111238466</v>
      </c>
      <c r="Y38" s="51" t="n">
        <v>1007.84825035808</v>
      </c>
      <c r="Z38" s="51" t="n">
        <v>159.747405015386</v>
      </c>
      <c r="AA38" s="51" t="n">
        <v>338.824554816729</v>
      </c>
      <c r="AB38" s="51" t="n">
        <v>181.815698553264</v>
      </c>
      <c r="AC38" s="51" t="n">
        <v>219.168538924107</v>
      </c>
      <c r="AD38" s="51" t="n">
        <v>48.246530867154</v>
      </c>
      <c r="AE38" s="51" t="n">
        <v>161.52495538307</v>
      </c>
      <c r="AF38" s="51" t="n">
        <v>451.942648506379</v>
      </c>
      <c r="AG38" s="51" t="n">
        <v>116.402751115279</v>
      </c>
      <c r="AH38" s="51" t="n">
        <v>5162.719512</v>
      </c>
      <c r="AI38" s="51" t="n">
        <v>11137.126383</v>
      </c>
      <c r="AJ38" s="51" t="n">
        <v>6000.213997</v>
      </c>
      <c r="AK38" s="51" t="n">
        <v>3899.754201</v>
      </c>
      <c r="AL38" s="51" t="n">
        <v>4324.479512</v>
      </c>
      <c r="AM38" s="51" t="n">
        <v>2171.830684</v>
      </c>
      <c r="AN38" s="51" t="n">
        <v>3248.530166</v>
      </c>
      <c r="AO38" s="51" t="n">
        <v>3367.034742</v>
      </c>
      <c r="AP38" s="51" t="n">
        <v>1872.587987</v>
      </c>
      <c r="AQ38" s="51" t="n">
        <v>798.493631</v>
      </c>
      <c r="AR38" s="51" t="n">
        <v>1867.73612</v>
      </c>
      <c r="AS38" s="51" t="n">
        <v>663.58698</v>
      </c>
      <c r="AT38" s="51" t="n">
        <v>911.604603</v>
      </c>
      <c r="AU38" s="51" t="n">
        <v>419.791791</v>
      </c>
      <c r="AV38" s="51" t="n">
        <v>4625.538351</v>
      </c>
      <c r="AW38" s="51" t="n">
        <v>673.374664</v>
      </c>
      <c r="AX38" s="51" t="n">
        <v>808.478389</v>
      </c>
      <c r="AY38" s="51" t="n">
        <v>308.533078</v>
      </c>
      <c r="AZ38" s="51" t="n">
        <v>674.621748</v>
      </c>
      <c r="BA38" s="51" t="n">
        <v>757.764568</v>
      </c>
      <c r="BB38" s="51" t="n">
        <v>191.944134</v>
      </c>
      <c r="BC38" s="51" t="n">
        <v>1179.399925</v>
      </c>
      <c r="BD38" s="51" t="n">
        <v>166.377138</v>
      </c>
      <c r="BE38" s="51" t="n">
        <v>352.76028</v>
      </c>
      <c r="BF38" s="51" t="n">
        <v>138.38302</v>
      </c>
      <c r="BG38" s="51" t="n">
        <v>257.578235</v>
      </c>
      <c r="BH38" s="51" t="n">
        <v>56.052574</v>
      </c>
      <c r="BI38" s="51" t="n">
        <v>171.797891</v>
      </c>
      <c r="BJ38" s="51" t="n">
        <v>460.383655</v>
      </c>
      <c r="BK38" s="51" t="n">
        <v>143.581308</v>
      </c>
    </row>
    <row r="39" customFormat="false" ht="13" hidden="false" customHeight="false" outlineLevel="0" collapsed="false">
      <c r="A39" s="16" t="n">
        <v>2000</v>
      </c>
      <c r="C39" s="18" t="n">
        <v>6</v>
      </c>
      <c r="D39" s="51" t="n">
        <v>4660.32020241178</v>
      </c>
      <c r="E39" s="51" t="n">
        <v>9991.873115137</v>
      </c>
      <c r="F39" s="51" t="n">
        <v>5413.45567236917</v>
      </c>
      <c r="G39" s="51" t="n">
        <v>4143.16367888271</v>
      </c>
      <c r="H39" s="51" t="n">
        <v>4332.10139776173</v>
      </c>
      <c r="I39" s="51" t="n">
        <v>2064.95489506711</v>
      </c>
      <c r="J39" s="51" t="n">
        <v>3166.21391146409</v>
      </c>
      <c r="K39" s="51" t="n">
        <v>3166.83736208714</v>
      </c>
      <c r="L39" s="51" t="n">
        <v>1803.57084521964</v>
      </c>
      <c r="M39" s="51" t="n">
        <v>796.056380986829</v>
      </c>
      <c r="N39" s="51" t="n">
        <v>1729.82274714284</v>
      </c>
      <c r="O39" s="51" t="n">
        <v>700.755370763666</v>
      </c>
      <c r="P39" s="51" t="n">
        <v>738.345983562816</v>
      </c>
      <c r="Q39" s="51" t="n">
        <v>461.909906056995</v>
      </c>
      <c r="R39" s="51" t="n">
        <v>3954.91724452908</v>
      </c>
      <c r="S39" s="51" t="n">
        <v>569.160795666634</v>
      </c>
      <c r="T39" s="51" t="n">
        <v>710.480271961427</v>
      </c>
      <c r="U39" s="51" t="n">
        <v>276.834824186244</v>
      </c>
      <c r="V39" s="51" t="n">
        <v>683.532905625227</v>
      </c>
      <c r="W39" s="51" t="n">
        <v>822.735234234063</v>
      </c>
      <c r="X39" s="51" t="n">
        <v>186.000420656732</v>
      </c>
      <c r="Y39" s="51" t="n">
        <v>1011.03416852216</v>
      </c>
      <c r="Z39" s="51" t="n">
        <v>162.175703491672</v>
      </c>
      <c r="AA39" s="51" t="n">
        <v>344.269500527805</v>
      </c>
      <c r="AB39" s="51" t="n">
        <v>183.908753284245</v>
      </c>
      <c r="AC39" s="51" t="n">
        <v>237.323167839557</v>
      </c>
      <c r="AD39" s="51" t="n">
        <v>47.6057098519311</v>
      </c>
      <c r="AE39" s="51" t="n">
        <v>160.618537902723</v>
      </c>
      <c r="AF39" s="51" t="n">
        <v>452.630198482317</v>
      </c>
      <c r="AG39" s="51" t="n">
        <v>110.511021154178</v>
      </c>
      <c r="AH39" s="51" t="n">
        <v>4510.035662</v>
      </c>
      <c r="AI39" s="51" t="n">
        <v>9276.367232</v>
      </c>
      <c r="AJ39" s="51" t="n">
        <v>5463.671256</v>
      </c>
      <c r="AK39" s="51" t="n">
        <v>3700.071238</v>
      </c>
      <c r="AL39" s="51" t="n">
        <v>4142.98106</v>
      </c>
      <c r="AM39" s="51" t="n">
        <v>1887.25719</v>
      </c>
      <c r="AN39" s="51" t="n">
        <v>3169.174452</v>
      </c>
      <c r="AO39" s="51" t="n">
        <v>2973.692289</v>
      </c>
      <c r="AP39" s="51" t="n">
        <v>1820.811467</v>
      </c>
      <c r="AQ39" s="51" t="n">
        <v>742.488909</v>
      </c>
      <c r="AR39" s="51" t="n">
        <v>1533.280382</v>
      </c>
      <c r="AS39" s="51" t="n">
        <v>636.30677</v>
      </c>
      <c r="AT39" s="51" t="n">
        <v>802.091513</v>
      </c>
      <c r="AU39" s="51" t="n">
        <v>395.180935</v>
      </c>
      <c r="AV39" s="51" t="n">
        <v>4166.22568</v>
      </c>
      <c r="AW39" s="51" t="n">
        <v>567.989188</v>
      </c>
      <c r="AX39" s="51" t="n">
        <v>652.360046</v>
      </c>
      <c r="AY39" s="51" t="n">
        <v>264.469057</v>
      </c>
      <c r="AZ39" s="51" t="n">
        <v>641.986766</v>
      </c>
      <c r="BA39" s="51" t="n">
        <v>637.668573</v>
      </c>
      <c r="BB39" s="51" t="n">
        <v>165.320857</v>
      </c>
      <c r="BC39" s="51" t="n">
        <v>878.330692</v>
      </c>
      <c r="BD39" s="51" t="n">
        <v>129.183149</v>
      </c>
      <c r="BE39" s="51" t="n">
        <v>288.147154</v>
      </c>
      <c r="BF39" s="51" t="n">
        <v>201.160374</v>
      </c>
      <c r="BG39" s="51" t="n">
        <v>215.28964</v>
      </c>
      <c r="BH39" s="51" t="n">
        <v>44.624517</v>
      </c>
      <c r="BI39" s="51" t="n">
        <v>150.962258</v>
      </c>
      <c r="BJ39" s="51" t="n">
        <v>394.911869</v>
      </c>
      <c r="BK39" s="51" t="n">
        <v>197.711796</v>
      </c>
    </row>
    <row r="40" customFormat="false" ht="13" hidden="false" customHeight="false" outlineLevel="0" collapsed="false">
      <c r="A40" s="16" t="n">
        <v>2000</v>
      </c>
      <c r="B40" s="17" t="n">
        <v>2000</v>
      </c>
      <c r="C40" s="18" t="n">
        <v>7</v>
      </c>
      <c r="D40" s="51" t="n">
        <v>4663.01309909794</v>
      </c>
      <c r="E40" s="51" t="n">
        <v>10038.9222860121</v>
      </c>
      <c r="F40" s="51" t="n">
        <v>5433.73280713448</v>
      </c>
      <c r="G40" s="51" t="n">
        <v>4242.16306260564</v>
      </c>
      <c r="H40" s="51" t="n">
        <v>4373.86469070361</v>
      </c>
      <c r="I40" s="51" t="n">
        <v>2068.42858221181</v>
      </c>
      <c r="J40" s="51" t="n">
        <v>3212.38436915903</v>
      </c>
      <c r="K40" s="51" t="n">
        <v>3264.78637500263</v>
      </c>
      <c r="L40" s="51" t="n">
        <v>1802.49441747232</v>
      </c>
      <c r="M40" s="51" t="n">
        <v>813.715455477705</v>
      </c>
      <c r="N40" s="51" t="n">
        <v>1716.51405201557</v>
      </c>
      <c r="O40" s="51" t="n">
        <v>723.515956872254</v>
      </c>
      <c r="P40" s="51" t="n">
        <v>747.553487823267</v>
      </c>
      <c r="Q40" s="51" t="n">
        <v>485.975689660272</v>
      </c>
      <c r="R40" s="51" t="n">
        <v>4048.2997865162</v>
      </c>
      <c r="S40" s="51" t="n">
        <v>571.88736186629</v>
      </c>
      <c r="T40" s="51" t="n">
        <v>715.512381811983</v>
      </c>
      <c r="U40" s="51" t="n">
        <v>275.048153944248</v>
      </c>
      <c r="V40" s="51" t="n">
        <v>703.152851533563</v>
      </c>
      <c r="W40" s="51" t="n">
        <v>833.896569142414</v>
      </c>
      <c r="X40" s="51" t="n">
        <v>187.346223805296</v>
      </c>
      <c r="Y40" s="51" t="n">
        <v>1007.10134579894</v>
      </c>
      <c r="Z40" s="51" t="n">
        <v>162.38845851049</v>
      </c>
      <c r="AA40" s="51" t="n">
        <v>344.755517315313</v>
      </c>
      <c r="AB40" s="51" t="n">
        <v>186.442369403888</v>
      </c>
      <c r="AC40" s="51" t="n">
        <v>259.115960098122</v>
      </c>
      <c r="AD40" s="51" t="n">
        <v>47.1309402039643</v>
      </c>
      <c r="AE40" s="51" t="n">
        <v>159.619774148602</v>
      </c>
      <c r="AF40" s="51" t="n">
        <v>455.521011748376</v>
      </c>
      <c r="AG40" s="51" t="n">
        <v>103.527860672792</v>
      </c>
      <c r="AH40" s="51" t="n">
        <v>3611.511647</v>
      </c>
      <c r="AI40" s="51" t="n">
        <v>8820.091669</v>
      </c>
      <c r="AJ40" s="51" t="n">
        <v>3702.286804</v>
      </c>
      <c r="AK40" s="51" t="n">
        <v>3538.808212</v>
      </c>
      <c r="AL40" s="51" t="n">
        <v>3190.108065</v>
      </c>
      <c r="AM40" s="51" t="n">
        <v>1631.872917</v>
      </c>
      <c r="AN40" s="51" t="n">
        <v>2200.58876</v>
      </c>
      <c r="AO40" s="51" t="n">
        <v>2657.973917</v>
      </c>
      <c r="AP40" s="51" t="n">
        <v>1773.98068</v>
      </c>
      <c r="AQ40" s="51" t="n">
        <v>628.710046</v>
      </c>
      <c r="AR40" s="51" t="n">
        <v>1361.99753</v>
      </c>
      <c r="AS40" s="51" t="n">
        <v>643.93532</v>
      </c>
      <c r="AT40" s="51" t="n">
        <v>472.881831</v>
      </c>
      <c r="AU40" s="51" t="n">
        <v>694.739123</v>
      </c>
      <c r="AV40" s="51" t="n">
        <v>2898.613291</v>
      </c>
      <c r="AW40" s="51" t="n">
        <v>514.393697</v>
      </c>
      <c r="AX40" s="51" t="n">
        <v>623.54172</v>
      </c>
      <c r="AY40" s="51" t="n">
        <v>171.156639</v>
      </c>
      <c r="AZ40" s="51" t="n">
        <v>665.031944</v>
      </c>
      <c r="BA40" s="51" t="n">
        <v>712.651721</v>
      </c>
      <c r="BB40" s="51" t="n">
        <v>160.619401</v>
      </c>
      <c r="BC40" s="51" t="n">
        <v>898.285678</v>
      </c>
      <c r="BD40" s="51" t="n">
        <v>135.877495</v>
      </c>
      <c r="BE40" s="51" t="n">
        <v>240.581494</v>
      </c>
      <c r="BF40" s="51" t="n">
        <v>223.863714</v>
      </c>
      <c r="BG40" s="51" t="n">
        <v>206.872474</v>
      </c>
      <c r="BH40" s="51" t="n">
        <v>27.564094</v>
      </c>
      <c r="BI40" s="51" t="n">
        <v>168.865743</v>
      </c>
      <c r="BJ40" s="51" t="n">
        <v>383.954259</v>
      </c>
      <c r="BK40" s="51" t="n">
        <v>76.42767</v>
      </c>
    </row>
    <row r="41" customFormat="false" ht="13" hidden="false" customHeight="false" outlineLevel="0" collapsed="false">
      <c r="A41" s="16" t="n">
        <v>2000</v>
      </c>
      <c r="C41" s="18" t="n">
        <v>8</v>
      </c>
      <c r="D41" s="51" t="n">
        <v>4651.59342611417</v>
      </c>
      <c r="E41" s="51" t="n">
        <v>10087.3666286016</v>
      </c>
      <c r="F41" s="51" t="n">
        <v>5433.62404356151</v>
      </c>
      <c r="G41" s="51" t="n">
        <v>4315.12579967214</v>
      </c>
      <c r="H41" s="51" t="n">
        <v>4393.922891918</v>
      </c>
      <c r="I41" s="51" t="n">
        <v>2077.73157390932</v>
      </c>
      <c r="J41" s="51" t="n">
        <v>3249.70362013364</v>
      </c>
      <c r="K41" s="51" t="n">
        <v>3358.50604419126</v>
      </c>
      <c r="L41" s="51" t="n">
        <v>1792.44451967927</v>
      </c>
      <c r="M41" s="51" t="n">
        <v>828.370145906239</v>
      </c>
      <c r="N41" s="51" t="n">
        <v>1687.74184859622</v>
      </c>
      <c r="O41" s="51" t="n">
        <v>756.628838359147</v>
      </c>
      <c r="P41" s="51" t="n">
        <v>748.47411457772</v>
      </c>
      <c r="Q41" s="51" t="n">
        <v>502.116982948322</v>
      </c>
      <c r="R41" s="51" t="n">
        <v>4108.53073052523</v>
      </c>
      <c r="S41" s="51" t="n">
        <v>574.169843102185</v>
      </c>
      <c r="T41" s="51" t="n">
        <v>725.820698610312</v>
      </c>
      <c r="U41" s="51" t="n">
        <v>273.826862590693</v>
      </c>
      <c r="V41" s="51" t="n">
        <v>718.039351741257</v>
      </c>
      <c r="W41" s="51" t="n">
        <v>836.796624952943</v>
      </c>
      <c r="X41" s="51" t="n">
        <v>188.153756055449</v>
      </c>
      <c r="Y41" s="51" t="n">
        <v>998.910313546592</v>
      </c>
      <c r="Z41" s="51" t="n">
        <v>161.441625078311</v>
      </c>
      <c r="AA41" s="51" t="n">
        <v>342.781226465894</v>
      </c>
      <c r="AB41" s="51" t="n">
        <v>189.311045870388</v>
      </c>
      <c r="AC41" s="51" t="n">
        <v>282.122732473418</v>
      </c>
      <c r="AD41" s="51" t="n">
        <v>47.1564169368119</v>
      </c>
      <c r="AE41" s="51" t="n">
        <v>158.727239260801</v>
      </c>
      <c r="AF41" s="51" t="n">
        <v>460.394588900227</v>
      </c>
      <c r="AG41" s="51" t="n">
        <v>96.0472064020303</v>
      </c>
      <c r="AH41" s="51" t="n">
        <v>4505.720958</v>
      </c>
      <c r="AI41" s="51" t="n">
        <v>9413.982537</v>
      </c>
      <c r="AJ41" s="51" t="n">
        <v>5146.441983</v>
      </c>
      <c r="AK41" s="51" t="n">
        <v>4455.289896</v>
      </c>
      <c r="AL41" s="51" t="n">
        <v>4561.768932</v>
      </c>
      <c r="AM41" s="51" t="n">
        <v>1759.153154</v>
      </c>
      <c r="AN41" s="51" t="n">
        <v>3152.780668</v>
      </c>
      <c r="AO41" s="51" t="n">
        <v>3072.549795</v>
      </c>
      <c r="AP41" s="51" t="n">
        <v>1496.752758</v>
      </c>
      <c r="AQ41" s="51" t="n">
        <v>690.783361</v>
      </c>
      <c r="AR41" s="51" t="n">
        <v>1809.11375</v>
      </c>
      <c r="AS41" s="51" t="n">
        <v>895.34319</v>
      </c>
      <c r="AT41" s="51" t="n">
        <v>642.358381</v>
      </c>
      <c r="AU41" s="51" t="n">
        <v>379.842952</v>
      </c>
      <c r="AV41" s="51" t="n">
        <v>4264.567945</v>
      </c>
      <c r="AW41" s="51" t="n">
        <v>501.442497</v>
      </c>
      <c r="AX41" s="51" t="n">
        <v>645.899165</v>
      </c>
      <c r="AY41" s="51" t="n">
        <v>228.60283</v>
      </c>
      <c r="AZ41" s="51" t="n">
        <v>653.809697</v>
      </c>
      <c r="BA41" s="51" t="n">
        <v>1082.015605</v>
      </c>
      <c r="BB41" s="51" t="n">
        <v>193.272062</v>
      </c>
      <c r="BC41" s="51" t="n">
        <v>663.838639</v>
      </c>
      <c r="BD41" s="51" t="n">
        <v>179.01941</v>
      </c>
      <c r="BE41" s="51" t="n">
        <v>388.181545</v>
      </c>
      <c r="BF41" s="51" t="n">
        <v>185.806201</v>
      </c>
      <c r="BG41" s="51" t="n">
        <v>291.508803</v>
      </c>
      <c r="BH41" s="51" t="n">
        <v>58.217326</v>
      </c>
      <c r="BI41" s="51" t="n">
        <v>174.406147</v>
      </c>
      <c r="BJ41" s="51" t="n">
        <v>486.330421</v>
      </c>
      <c r="BK41" s="51" t="n">
        <v>382.636219</v>
      </c>
    </row>
    <row r="42" customFormat="false" ht="13" hidden="false" customHeight="false" outlineLevel="0" collapsed="false">
      <c r="A42" s="16" t="n">
        <v>2000</v>
      </c>
      <c r="C42" s="18" t="n">
        <v>9</v>
      </c>
      <c r="D42" s="51" t="n">
        <v>4631.21557402749</v>
      </c>
      <c r="E42" s="51" t="n">
        <v>10142.0338397597</v>
      </c>
      <c r="F42" s="51" t="n">
        <v>5435.60736364781</v>
      </c>
      <c r="G42" s="51" t="n">
        <v>4375.40449784922</v>
      </c>
      <c r="H42" s="51" t="n">
        <v>4391.99579839313</v>
      </c>
      <c r="I42" s="51" t="n">
        <v>2089.63803065357</v>
      </c>
      <c r="J42" s="51" t="n">
        <v>3271.43851041496</v>
      </c>
      <c r="K42" s="51" t="n">
        <v>3425.15702466717</v>
      </c>
      <c r="L42" s="51" t="n">
        <v>1784.86554639411</v>
      </c>
      <c r="M42" s="51" t="n">
        <v>839.580595578505</v>
      </c>
      <c r="N42" s="51" t="n">
        <v>1644.67306561493</v>
      </c>
      <c r="O42" s="51" t="n">
        <v>804.363543620518</v>
      </c>
      <c r="P42" s="51" t="n">
        <v>738.401094497795</v>
      </c>
      <c r="Q42" s="51" t="n">
        <v>503.648759886629</v>
      </c>
      <c r="R42" s="51" t="n">
        <v>4130.47562982716</v>
      </c>
      <c r="S42" s="51" t="n">
        <v>578.287632500697</v>
      </c>
      <c r="T42" s="51" t="n">
        <v>742.182524070542</v>
      </c>
      <c r="U42" s="51" t="n">
        <v>273.90253355679</v>
      </c>
      <c r="V42" s="51" t="n">
        <v>721.142354900339</v>
      </c>
      <c r="W42" s="51" t="n">
        <v>832.779206143781</v>
      </c>
      <c r="X42" s="51" t="n">
        <v>189.765477402717</v>
      </c>
      <c r="Y42" s="51" t="n">
        <v>989.060603455344</v>
      </c>
      <c r="Z42" s="51" t="n">
        <v>160.804741201833</v>
      </c>
      <c r="AA42" s="51" t="n">
        <v>341.999311355556</v>
      </c>
      <c r="AB42" s="51" t="n">
        <v>192.561776500596</v>
      </c>
      <c r="AC42" s="51" t="n">
        <v>301.370810707623</v>
      </c>
      <c r="AD42" s="51" t="n">
        <v>47.8138146799405</v>
      </c>
      <c r="AE42" s="51" t="n">
        <v>158.412474887336</v>
      </c>
      <c r="AF42" s="51" t="n">
        <v>463.681247056874</v>
      </c>
      <c r="AG42" s="51" t="n">
        <v>89.1534556065188</v>
      </c>
      <c r="AH42" s="51" t="n">
        <v>5135.784503</v>
      </c>
      <c r="AI42" s="51" t="n">
        <v>10404.787795</v>
      </c>
      <c r="AJ42" s="51" t="n">
        <v>5806.488672</v>
      </c>
      <c r="AK42" s="51" t="n">
        <v>5600.301464</v>
      </c>
      <c r="AL42" s="51" t="n">
        <v>4728.99511</v>
      </c>
      <c r="AM42" s="51" t="n">
        <v>2276.26791</v>
      </c>
      <c r="AN42" s="51" t="n">
        <v>3644.67431</v>
      </c>
      <c r="AO42" s="51" t="n">
        <v>3267.956627</v>
      </c>
      <c r="AP42" s="51" t="n">
        <v>1669.926764</v>
      </c>
      <c r="AQ42" s="51" t="n">
        <v>794.205441</v>
      </c>
      <c r="AR42" s="51" t="n">
        <v>1666.650005</v>
      </c>
      <c r="AS42" s="51" t="n">
        <v>807.896734</v>
      </c>
      <c r="AT42" s="51" t="n">
        <v>729.726125</v>
      </c>
      <c r="AU42" s="51" t="n">
        <v>590.223863</v>
      </c>
      <c r="AV42" s="51" t="n">
        <v>4608.293614</v>
      </c>
      <c r="AW42" s="51" t="n">
        <v>599.182294</v>
      </c>
      <c r="AX42" s="51" t="n">
        <v>752.371547</v>
      </c>
      <c r="AY42" s="51" t="n">
        <v>315.768956</v>
      </c>
      <c r="AZ42" s="51" t="n">
        <v>731.411808</v>
      </c>
      <c r="BA42" s="51" t="n">
        <v>942.548157</v>
      </c>
      <c r="BB42" s="51" t="n">
        <v>209.562283</v>
      </c>
      <c r="BC42" s="51" t="n">
        <v>1063.788843</v>
      </c>
      <c r="BD42" s="51" t="n">
        <v>177.649622</v>
      </c>
      <c r="BE42" s="51" t="n">
        <v>375.140976</v>
      </c>
      <c r="BF42" s="51" t="n">
        <v>161.379395</v>
      </c>
      <c r="BG42" s="51" t="n">
        <v>235.083016</v>
      </c>
      <c r="BH42" s="51" t="n">
        <v>51.156503</v>
      </c>
      <c r="BI42" s="51" t="n">
        <v>727.9145</v>
      </c>
      <c r="BJ42" s="51" t="n">
        <v>402.41307</v>
      </c>
      <c r="BK42" s="51" t="n">
        <v>44.737699</v>
      </c>
    </row>
    <row r="43" customFormat="false" ht="13" hidden="false" customHeight="false" outlineLevel="0" collapsed="false">
      <c r="A43" s="16" t="n">
        <v>2000</v>
      </c>
      <c r="C43" s="18" t="n">
        <v>10</v>
      </c>
      <c r="D43" s="51" t="n">
        <v>4613.11097579013</v>
      </c>
      <c r="E43" s="51" t="n">
        <v>10180.3867835995</v>
      </c>
      <c r="F43" s="51" t="n">
        <v>5448.06693898336</v>
      </c>
      <c r="G43" s="51" t="n">
        <v>4433.67532257311</v>
      </c>
      <c r="H43" s="51" t="n">
        <v>4368.76391342852</v>
      </c>
      <c r="I43" s="51" t="n">
        <v>2105.23941899884</v>
      </c>
      <c r="J43" s="51" t="n">
        <v>3272.89123771768</v>
      </c>
      <c r="K43" s="51" t="n">
        <v>3455.22459194072</v>
      </c>
      <c r="L43" s="51" t="n">
        <v>1787.7590574334</v>
      </c>
      <c r="M43" s="51" t="n">
        <v>847.343991701176</v>
      </c>
      <c r="N43" s="51" t="n">
        <v>1589.57697443953</v>
      </c>
      <c r="O43" s="51" t="n">
        <v>864.773055020409</v>
      </c>
      <c r="P43" s="51" t="n">
        <v>731.802652915922</v>
      </c>
      <c r="Q43" s="51" t="n">
        <v>481.610893980351</v>
      </c>
      <c r="R43" s="51" t="n">
        <v>4113.01203870608</v>
      </c>
      <c r="S43" s="51" t="n">
        <v>585.126812645619</v>
      </c>
      <c r="T43" s="51" t="n">
        <v>764.252520357602</v>
      </c>
      <c r="U43" s="51" t="n">
        <v>274.403240113657</v>
      </c>
      <c r="V43" s="51" t="n">
        <v>707.644512995575</v>
      </c>
      <c r="W43" s="51" t="n">
        <v>820.934313093964</v>
      </c>
      <c r="X43" s="51" t="n">
        <v>192.76049194475</v>
      </c>
      <c r="Y43" s="51" t="n">
        <v>979.882812225762</v>
      </c>
      <c r="Z43" s="51" t="n">
        <v>160.765530669561</v>
      </c>
      <c r="AA43" s="51" t="n">
        <v>343.78142518968</v>
      </c>
      <c r="AB43" s="51" t="n">
        <v>196.080352269137</v>
      </c>
      <c r="AC43" s="51" t="n">
        <v>311.422616378088</v>
      </c>
      <c r="AD43" s="51" t="n">
        <v>48.9953186033811</v>
      </c>
      <c r="AE43" s="51" t="n">
        <v>159.32068339955</v>
      </c>
      <c r="AF43" s="51" t="n">
        <v>463.073495041036</v>
      </c>
      <c r="AG43" s="51" t="n">
        <v>83.8288878859763</v>
      </c>
      <c r="AH43" s="51" t="n">
        <v>4704.985354</v>
      </c>
      <c r="AI43" s="51" t="n">
        <v>10418.076111</v>
      </c>
      <c r="AJ43" s="51" t="n">
        <v>5889.992415</v>
      </c>
      <c r="AK43" s="51" t="n">
        <v>5063.138315</v>
      </c>
      <c r="AL43" s="51" t="n">
        <v>4902.760948</v>
      </c>
      <c r="AM43" s="51" t="n">
        <v>2387.272193</v>
      </c>
      <c r="AN43" s="51" t="n">
        <v>3531.268386</v>
      </c>
      <c r="AO43" s="51" t="n">
        <v>3639.10013</v>
      </c>
      <c r="AP43" s="51" t="n">
        <v>1968.633113</v>
      </c>
      <c r="AQ43" s="51" t="n">
        <v>885.972022</v>
      </c>
      <c r="AR43" s="51" t="n">
        <v>2028.662503</v>
      </c>
      <c r="AS43" s="51" t="n">
        <v>900.160737</v>
      </c>
      <c r="AT43" s="51" t="n">
        <v>815.128362</v>
      </c>
      <c r="AU43" s="51" t="n">
        <v>651.753728</v>
      </c>
      <c r="AV43" s="51" t="n">
        <v>4095.20469</v>
      </c>
      <c r="AW43" s="51" t="n">
        <v>660.162916</v>
      </c>
      <c r="AX43" s="51" t="n">
        <v>832.704089</v>
      </c>
      <c r="AY43" s="51" t="n">
        <v>332.290876</v>
      </c>
      <c r="AZ43" s="51" t="n">
        <v>719.306563</v>
      </c>
      <c r="BA43" s="51" t="n">
        <v>838.104256</v>
      </c>
      <c r="BB43" s="51" t="n">
        <v>266.818587</v>
      </c>
      <c r="BC43" s="51" t="n">
        <v>1117.964777</v>
      </c>
      <c r="BD43" s="51" t="n">
        <v>178.452497</v>
      </c>
      <c r="BE43" s="51" t="n">
        <v>365.87981</v>
      </c>
      <c r="BF43" s="51" t="n">
        <v>199.655808</v>
      </c>
      <c r="BG43" s="51" t="n">
        <v>453.061719</v>
      </c>
      <c r="BH43" s="51" t="n">
        <v>55.125221</v>
      </c>
      <c r="BI43" s="51" t="n">
        <v>171.867957</v>
      </c>
      <c r="BJ43" s="51" t="n">
        <v>449.159607</v>
      </c>
      <c r="BK43" s="51" t="n">
        <v>49.354034</v>
      </c>
    </row>
    <row r="44" customFormat="false" ht="13" hidden="false" customHeight="false" outlineLevel="0" collapsed="false">
      <c r="A44" s="16" t="n">
        <v>2000</v>
      </c>
      <c r="C44" s="18" t="n">
        <v>11</v>
      </c>
      <c r="D44" s="51" t="n">
        <v>4599.49598694902</v>
      </c>
      <c r="E44" s="51" t="n">
        <v>10180.8898106257</v>
      </c>
      <c r="F44" s="51" t="n">
        <v>5460.34147036628</v>
      </c>
      <c r="G44" s="51" t="n">
        <v>4488.52313775288</v>
      </c>
      <c r="H44" s="51" t="n">
        <v>4324.39122054907</v>
      </c>
      <c r="I44" s="51" t="n">
        <v>2121.20698540361</v>
      </c>
      <c r="J44" s="51" t="n">
        <v>3259.412843559</v>
      </c>
      <c r="K44" s="51" t="n">
        <v>3442.47242480069</v>
      </c>
      <c r="L44" s="51" t="n">
        <v>1802.16776826444</v>
      </c>
      <c r="M44" s="51" t="n">
        <v>851.2781664098</v>
      </c>
      <c r="N44" s="51" t="n">
        <v>1525.94518032839</v>
      </c>
      <c r="O44" s="51" t="n">
        <v>926.841507800751</v>
      </c>
      <c r="P44" s="51" t="n">
        <v>734.00607207037</v>
      </c>
      <c r="Q44" s="51" t="n">
        <v>437.274161354253</v>
      </c>
      <c r="R44" s="51" t="n">
        <v>4056.7834265983</v>
      </c>
      <c r="S44" s="51" t="n">
        <v>595.257415103089</v>
      </c>
      <c r="T44" s="51" t="n">
        <v>791.176436561646</v>
      </c>
      <c r="U44" s="51" t="n">
        <v>273.859884830228</v>
      </c>
      <c r="V44" s="51" t="n">
        <v>679.645201383404</v>
      </c>
      <c r="W44" s="51" t="n">
        <v>801.134394934561</v>
      </c>
      <c r="X44" s="51" t="n">
        <v>196.605511006637</v>
      </c>
      <c r="Y44" s="51" t="n">
        <v>972.672472976307</v>
      </c>
      <c r="Z44" s="51" t="n">
        <v>161.929870325462</v>
      </c>
      <c r="AA44" s="51" t="n">
        <v>346.211033655554</v>
      </c>
      <c r="AB44" s="51" t="n">
        <v>199.727879817535</v>
      </c>
      <c r="AC44" s="51" t="n">
        <v>311.964107081635</v>
      </c>
      <c r="AD44" s="51" t="n">
        <v>50.6004112834531</v>
      </c>
      <c r="AE44" s="51" t="n">
        <v>162.038670384165</v>
      </c>
      <c r="AF44" s="51" t="n">
        <v>458.185863205691</v>
      </c>
      <c r="AG44" s="51" t="n">
        <v>81.4905138230792</v>
      </c>
      <c r="AH44" s="51" t="n">
        <v>5437.795686</v>
      </c>
      <c r="AI44" s="51" t="n">
        <v>11698.670951</v>
      </c>
      <c r="AJ44" s="51" t="n">
        <v>6229.451807</v>
      </c>
      <c r="AK44" s="51" t="n">
        <v>4630.665249</v>
      </c>
      <c r="AL44" s="51" t="n">
        <v>4970.872002</v>
      </c>
      <c r="AM44" s="51" t="n">
        <v>2414.469565</v>
      </c>
      <c r="AN44" s="51" t="n">
        <v>3599.513146</v>
      </c>
      <c r="AO44" s="51" t="n">
        <v>3878.902107</v>
      </c>
      <c r="AP44" s="51" t="n">
        <v>1853.863482</v>
      </c>
      <c r="AQ44" s="51" t="n">
        <v>881.044311</v>
      </c>
      <c r="AR44" s="51" t="n">
        <v>1504.630002</v>
      </c>
      <c r="AS44" s="51" t="n">
        <v>981.913388</v>
      </c>
      <c r="AT44" s="51" t="n">
        <v>769.829896</v>
      </c>
      <c r="AU44" s="51" t="n">
        <v>340.950702</v>
      </c>
      <c r="AV44" s="51" t="n">
        <v>3777.867009</v>
      </c>
      <c r="AW44" s="51" t="n">
        <v>711.319457</v>
      </c>
      <c r="AX44" s="51" t="n">
        <v>856.669686</v>
      </c>
      <c r="AY44" s="51" t="n">
        <v>425.949799</v>
      </c>
      <c r="AZ44" s="51" t="n">
        <v>761.682935</v>
      </c>
      <c r="BA44" s="51" t="n">
        <v>870.967564</v>
      </c>
      <c r="BB44" s="51" t="n">
        <v>234.420347</v>
      </c>
      <c r="BC44" s="51" t="n">
        <v>948.166397</v>
      </c>
      <c r="BD44" s="51" t="n">
        <v>158.4526</v>
      </c>
      <c r="BE44" s="51" t="n">
        <v>372.347332</v>
      </c>
      <c r="BF44" s="51" t="n">
        <v>241.501004</v>
      </c>
      <c r="BG44" s="51" t="n">
        <v>251.251208</v>
      </c>
      <c r="BH44" s="51" t="n">
        <v>53.427456</v>
      </c>
      <c r="BI44" s="51" t="n">
        <v>180.54125</v>
      </c>
      <c r="BJ44" s="51" t="n">
        <v>483.441322</v>
      </c>
      <c r="BK44" s="51" t="n">
        <v>15.67676</v>
      </c>
    </row>
    <row r="45" customFormat="false" ht="13" hidden="false" customHeight="false" outlineLevel="0" collapsed="false">
      <c r="A45" s="16" t="n">
        <v>2000</v>
      </c>
      <c r="C45" s="18" t="n">
        <v>12</v>
      </c>
      <c r="D45" s="51" t="n">
        <v>4606.24390032071</v>
      </c>
      <c r="E45" s="51" t="n">
        <v>10130.8807503638</v>
      </c>
      <c r="F45" s="51" t="n">
        <v>5448.50843744036</v>
      </c>
      <c r="G45" s="51" t="n">
        <v>4548.88463402768</v>
      </c>
      <c r="H45" s="51" t="n">
        <v>4258.10409409332</v>
      </c>
      <c r="I45" s="51" t="n">
        <v>2128.7053796184</v>
      </c>
      <c r="J45" s="51" t="n">
        <v>3232.92800940145</v>
      </c>
      <c r="K45" s="51" t="n">
        <v>3405.37642144269</v>
      </c>
      <c r="L45" s="51" t="n">
        <v>1825.05289830509</v>
      </c>
      <c r="M45" s="51" t="n">
        <v>851.437115476485</v>
      </c>
      <c r="N45" s="51" t="n">
        <v>1458.44359521572</v>
      </c>
      <c r="O45" s="51" t="n">
        <v>971.086849047492</v>
      </c>
      <c r="P45" s="51" t="n">
        <v>741.141089362249</v>
      </c>
      <c r="Q45" s="51" t="n">
        <v>389.665596940719</v>
      </c>
      <c r="R45" s="51" t="n">
        <v>3966.80305531126</v>
      </c>
      <c r="S45" s="51" t="n">
        <v>607.918644437659</v>
      </c>
      <c r="T45" s="51" t="n">
        <v>821.774030079693</v>
      </c>
      <c r="U45" s="51" t="n">
        <v>271.965473665066</v>
      </c>
      <c r="V45" s="51" t="n">
        <v>644.83649472594</v>
      </c>
      <c r="W45" s="51" t="n">
        <v>776.193141972872</v>
      </c>
      <c r="X45" s="51" t="n">
        <v>200.658015201051</v>
      </c>
      <c r="Y45" s="51" t="n">
        <v>967.416540485894</v>
      </c>
      <c r="Z45" s="51" t="n">
        <v>164.216061426984</v>
      </c>
      <c r="AA45" s="51" t="n">
        <v>347.477461079994</v>
      </c>
      <c r="AB45" s="51" t="n">
        <v>203.192975923403</v>
      </c>
      <c r="AC45" s="51" t="n">
        <v>308.22430909475</v>
      </c>
      <c r="AD45" s="51" t="n">
        <v>52.3387820081363</v>
      </c>
      <c r="AE45" s="51" t="n">
        <v>166.992980880126</v>
      </c>
      <c r="AF45" s="51" t="n">
        <v>448.988714604052</v>
      </c>
      <c r="AG45" s="51" t="n">
        <v>83.0847330158247</v>
      </c>
      <c r="AH45" s="51" t="n">
        <v>4604.936978</v>
      </c>
      <c r="AI45" s="51" t="n">
        <v>10292.689681</v>
      </c>
      <c r="AJ45" s="51" t="n">
        <v>5573.25563</v>
      </c>
      <c r="AK45" s="51" t="n">
        <v>4192.144505</v>
      </c>
      <c r="AL45" s="51" t="n">
        <v>4281.92052</v>
      </c>
      <c r="AM45" s="51" t="n">
        <v>2117.597972</v>
      </c>
      <c r="AN45" s="51" t="n">
        <v>3191.313802</v>
      </c>
      <c r="AO45" s="51" t="n">
        <v>3886.803908</v>
      </c>
      <c r="AP45" s="51" t="n">
        <v>1903.245771</v>
      </c>
      <c r="AQ45" s="51" t="n">
        <v>962.699606</v>
      </c>
      <c r="AR45" s="51" t="n">
        <v>1340.217929</v>
      </c>
      <c r="AS45" s="51" t="n">
        <v>1057.986493</v>
      </c>
      <c r="AT45" s="51" t="n">
        <v>647.046263</v>
      </c>
      <c r="AU45" s="51" t="n">
        <v>270.07984</v>
      </c>
      <c r="AV45" s="51" t="n">
        <v>4218.870348</v>
      </c>
      <c r="AW45" s="51" t="n">
        <v>638.744011</v>
      </c>
      <c r="AX45" s="51" t="n">
        <v>768.569773</v>
      </c>
      <c r="AY45" s="51" t="n">
        <v>384.603918</v>
      </c>
      <c r="AZ45" s="51" t="n">
        <v>707.91845</v>
      </c>
      <c r="BA45" s="51" t="n">
        <v>693.69807</v>
      </c>
      <c r="BB45" s="51" t="n">
        <v>179.663088</v>
      </c>
      <c r="BC45" s="51" t="n">
        <v>993.470873</v>
      </c>
      <c r="BD45" s="51" t="n">
        <v>127.906328</v>
      </c>
      <c r="BE45" s="51" t="n">
        <v>368.516706</v>
      </c>
      <c r="BF45" s="51" t="n">
        <v>183.342172</v>
      </c>
      <c r="BG45" s="51" t="n">
        <v>337.969595</v>
      </c>
      <c r="BH45" s="51" t="n">
        <v>47.095173</v>
      </c>
      <c r="BI45" s="51" t="n">
        <v>145.530369</v>
      </c>
      <c r="BJ45" s="51" t="n">
        <v>446.634437</v>
      </c>
      <c r="BK45" s="51" t="n">
        <v>1.410674</v>
      </c>
    </row>
    <row r="46" customFormat="false" ht="13" hidden="false" customHeight="false" outlineLevel="0" collapsed="false">
      <c r="A46" s="16" t="n">
        <v>2001</v>
      </c>
      <c r="C46" s="18" t="n">
        <v>1</v>
      </c>
      <c r="D46" s="51" t="n">
        <v>4620.93320335394</v>
      </c>
      <c r="E46" s="51" t="n">
        <v>10025.783701626</v>
      </c>
      <c r="F46" s="51" t="n">
        <v>5392.15650910747</v>
      </c>
      <c r="G46" s="51" t="n">
        <v>4609.58926033226</v>
      </c>
      <c r="H46" s="51" t="n">
        <v>4178.69444810708</v>
      </c>
      <c r="I46" s="51" t="n">
        <v>2124.17133552794</v>
      </c>
      <c r="J46" s="51" t="n">
        <v>3192.64226150889</v>
      </c>
      <c r="K46" s="51" t="n">
        <v>3356.54207797264</v>
      </c>
      <c r="L46" s="51" t="n">
        <v>1846.24345162827</v>
      </c>
      <c r="M46" s="51" t="n">
        <v>848.443098313557</v>
      </c>
      <c r="N46" s="51" t="n">
        <v>1391.77246779163</v>
      </c>
      <c r="O46" s="51" t="n">
        <v>990.937610806625</v>
      </c>
      <c r="P46" s="51" t="n">
        <v>750.471975268843</v>
      </c>
      <c r="Q46" s="51" t="n">
        <v>354.658105509903</v>
      </c>
      <c r="R46" s="51" t="n">
        <v>3850.39979608631</v>
      </c>
      <c r="S46" s="51" t="n">
        <v>620.333554901268</v>
      </c>
      <c r="T46" s="51" t="n">
        <v>854.783630624402</v>
      </c>
      <c r="U46" s="51" t="n">
        <v>268.953401432007</v>
      </c>
      <c r="V46" s="51" t="n">
        <v>611.066699736544</v>
      </c>
      <c r="W46" s="51" t="n">
        <v>748.346372444712</v>
      </c>
      <c r="X46" s="51" t="n">
        <v>205.168685239194</v>
      </c>
      <c r="Y46" s="51" t="n">
        <v>963.888073101912</v>
      </c>
      <c r="Z46" s="51" t="n">
        <v>165.888616202187</v>
      </c>
      <c r="AA46" s="51" t="n">
        <v>346.22684633842</v>
      </c>
      <c r="AB46" s="51" t="n">
        <v>206.251769413848</v>
      </c>
      <c r="AC46" s="51" t="n">
        <v>305.976913975538</v>
      </c>
      <c r="AD46" s="51" t="n">
        <v>54.1399789025268</v>
      </c>
      <c r="AE46" s="51" t="n">
        <v>174.168104307892</v>
      </c>
      <c r="AF46" s="51" t="n">
        <v>438.37154958337</v>
      </c>
      <c r="AG46" s="51" t="n">
        <v>88.3959564305757</v>
      </c>
      <c r="AH46" s="51" t="n">
        <v>4874.106028</v>
      </c>
      <c r="AI46" s="51" t="n">
        <v>9250.704993</v>
      </c>
      <c r="AJ46" s="51" t="n">
        <v>5020.127108</v>
      </c>
      <c r="AK46" s="51" t="n">
        <v>5032.803981</v>
      </c>
      <c r="AL46" s="51" t="n">
        <v>3962.360481</v>
      </c>
      <c r="AM46" s="51" t="n">
        <v>1959.635426</v>
      </c>
      <c r="AN46" s="51" t="n">
        <v>3062.553125</v>
      </c>
      <c r="AO46" s="51" t="n">
        <v>3180.866413</v>
      </c>
      <c r="AP46" s="51" t="n">
        <v>1710.315883</v>
      </c>
      <c r="AQ46" s="51" t="n">
        <v>841.395996</v>
      </c>
      <c r="AR46" s="51" t="n">
        <v>1393.666346</v>
      </c>
      <c r="AS46" s="51" t="n">
        <v>1754.258244</v>
      </c>
      <c r="AT46" s="51" t="n">
        <v>672.750291</v>
      </c>
      <c r="AU46" s="51" t="n">
        <v>327.802593</v>
      </c>
      <c r="AV46" s="51" t="n">
        <v>3547.454828</v>
      </c>
      <c r="AW46" s="51" t="n">
        <v>552.205212</v>
      </c>
      <c r="AX46" s="51" t="n">
        <v>804.897199</v>
      </c>
      <c r="AY46" s="51" t="n">
        <v>294.852385</v>
      </c>
      <c r="AZ46" s="51" t="n">
        <v>559.087191</v>
      </c>
      <c r="BA46" s="51" t="n">
        <v>936.775589</v>
      </c>
      <c r="BB46" s="51" t="n">
        <v>203.515034</v>
      </c>
      <c r="BC46" s="51" t="n">
        <v>1116.91031</v>
      </c>
      <c r="BD46" s="51" t="n">
        <v>182.300415</v>
      </c>
      <c r="BE46" s="51" t="n">
        <v>363.183026</v>
      </c>
      <c r="BF46" s="51" t="n">
        <v>219.138384</v>
      </c>
      <c r="BG46" s="51" t="n">
        <v>324.745762</v>
      </c>
      <c r="BH46" s="51" t="n">
        <v>52.926953</v>
      </c>
      <c r="BI46" s="51" t="n">
        <v>174.941209</v>
      </c>
      <c r="BJ46" s="51" t="n">
        <v>512.686206</v>
      </c>
      <c r="BK46" s="51" t="n">
        <v>172.68643</v>
      </c>
    </row>
    <row r="47" customFormat="false" ht="13" hidden="false" customHeight="false" outlineLevel="0" collapsed="false">
      <c r="A47" s="16" t="n">
        <v>2001</v>
      </c>
      <c r="C47" s="18" t="n">
        <v>2</v>
      </c>
      <c r="D47" s="51" t="n">
        <v>4659.52583141334</v>
      </c>
      <c r="E47" s="51" t="n">
        <v>9889.68657780499</v>
      </c>
      <c r="F47" s="51" t="n">
        <v>5293.48175423399</v>
      </c>
      <c r="G47" s="51" t="n">
        <v>4646.68948872343</v>
      </c>
      <c r="H47" s="51" t="n">
        <v>4093.72426627188</v>
      </c>
      <c r="I47" s="51" t="n">
        <v>2109.9257638758</v>
      </c>
      <c r="J47" s="51" t="n">
        <v>3136.81098069533</v>
      </c>
      <c r="K47" s="51" t="n">
        <v>3314.62210613252</v>
      </c>
      <c r="L47" s="51" t="n">
        <v>1856.82851093909</v>
      </c>
      <c r="M47" s="51" t="n">
        <v>843.416253699628</v>
      </c>
      <c r="N47" s="51" t="n">
        <v>1330.65182820573</v>
      </c>
      <c r="O47" s="51" t="n">
        <v>990.811515657813</v>
      </c>
      <c r="P47" s="51" t="n">
        <v>760.053372496809</v>
      </c>
      <c r="Q47" s="51" t="n">
        <v>341.654779151479</v>
      </c>
      <c r="R47" s="51" t="n">
        <v>3714.51176582373</v>
      </c>
      <c r="S47" s="51" t="n">
        <v>629.415426985079</v>
      </c>
      <c r="T47" s="51" t="n">
        <v>888.254314998407</v>
      </c>
      <c r="U47" s="51" t="n">
        <v>265.715115481647</v>
      </c>
      <c r="V47" s="51" t="n">
        <v>581.121421488095</v>
      </c>
      <c r="W47" s="51" t="n">
        <v>723.457104671236</v>
      </c>
      <c r="X47" s="51" t="n">
        <v>209.621722524822</v>
      </c>
      <c r="Y47" s="51" t="n">
        <v>962.508618664065</v>
      </c>
      <c r="Z47" s="51" t="n">
        <v>166.344057261773</v>
      </c>
      <c r="AA47" s="51" t="n">
        <v>343.059424119065</v>
      </c>
      <c r="AB47" s="51" t="n">
        <v>209.218033175152</v>
      </c>
      <c r="AC47" s="51" t="n">
        <v>307.767119109272</v>
      </c>
      <c r="AD47" s="51" t="n">
        <v>56.4669643641139</v>
      </c>
      <c r="AE47" s="51" t="n">
        <v>183.194323248025</v>
      </c>
      <c r="AF47" s="51" t="n">
        <v>426.951171608778</v>
      </c>
      <c r="AG47" s="51" t="n">
        <v>96.4853799788293</v>
      </c>
      <c r="AH47" s="51" t="n">
        <v>4245.661974</v>
      </c>
      <c r="AI47" s="51" t="n">
        <v>9575.231724</v>
      </c>
      <c r="AJ47" s="51" t="n">
        <v>4844.158426</v>
      </c>
      <c r="AK47" s="51" t="n">
        <v>4787.088169</v>
      </c>
      <c r="AL47" s="51" t="n">
        <v>3920.057059</v>
      </c>
      <c r="AM47" s="51" t="n">
        <v>2015.872757</v>
      </c>
      <c r="AN47" s="51" t="n">
        <v>3051.994965</v>
      </c>
      <c r="AO47" s="51" t="n">
        <v>3420.361279</v>
      </c>
      <c r="AP47" s="51" t="n">
        <v>1809.336797</v>
      </c>
      <c r="AQ47" s="51" t="n">
        <v>855.977473</v>
      </c>
      <c r="AR47" s="51" t="n">
        <v>1231.022751</v>
      </c>
      <c r="AS47" s="51" t="n">
        <v>913.256962</v>
      </c>
      <c r="AT47" s="51" t="n">
        <v>669.582228</v>
      </c>
      <c r="AU47" s="51" t="n">
        <v>387.931747</v>
      </c>
      <c r="AV47" s="51" t="n">
        <v>3584.462471</v>
      </c>
      <c r="AW47" s="51" t="n">
        <v>603.394715</v>
      </c>
      <c r="AX47" s="51" t="n">
        <v>911.16816</v>
      </c>
      <c r="AY47" s="51" t="n">
        <v>242.563041</v>
      </c>
      <c r="AZ47" s="51" t="n">
        <v>412.881169</v>
      </c>
      <c r="BA47" s="51" t="n">
        <v>673.018746</v>
      </c>
      <c r="BB47" s="51" t="n">
        <v>194.107473</v>
      </c>
      <c r="BC47" s="51" t="n">
        <v>995.890037</v>
      </c>
      <c r="BD47" s="51" t="n">
        <v>150.175935</v>
      </c>
      <c r="BE47" s="51" t="n">
        <v>306.796516</v>
      </c>
      <c r="BF47" s="51" t="n">
        <v>194.136979</v>
      </c>
      <c r="BG47" s="51" t="n">
        <v>536.630709</v>
      </c>
      <c r="BH47" s="51" t="n">
        <v>54.404817</v>
      </c>
      <c r="BI47" s="51" t="n">
        <v>188.970908</v>
      </c>
      <c r="BJ47" s="51" t="n">
        <v>406.245163</v>
      </c>
      <c r="BK47" s="51" t="n">
        <v>69.474287</v>
      </c>
    </row>
    <row r="48" customFormat="false" ht="13" hidden="false" customHeight="false" outlineLevel="0" collapsed="false">
      <c r="A48" s="16" t="n">
        <v>2001</v>
      </c>
      <c r="C48" s="18" t="n">
        <v>3</v>
      </c>
      <c r="D48" s="51" t="n">
        <v>4715.34105437868</v>
      </c>
      <c r="E48" s="51" t="n">
        <v>9756.61467170906</v>
      </c>
      <c r="F48" s="51" t="n">
        <v>5179.42992594214</v>
      </c>
      <c r="G48" s="51" t="n">
        <v>4639.64269898209</v>
      </c>
      <c r="H48" s="51" t="n">
        <v>4014.92780830151</v>
      </c>
      <c r="I48" s="51" t="n">
        <v>2094.50794041333</v>
      </c>
      <c r="J48" s="51" t="n">
        <v>3074.52039978629</v>
      </c>
      <c r="K48" s="51" t="n">
        <v>3286.97560990716</v>
      </c>
      <c r="L48" s="51" t="n">
        <v>1856.26351244536</v>
      </c>
      <c r="M48" s="51" t="n">
        <v>837.955797031579</v>
      </c>
      <c r="N48" s="51" t="n">
        <v>1278.40082122158</v>
      </c>
      <c r="O48" s="51" t="n">
        <v>980.848701772722</v>
      </c>
      <c r="P48" s="51" t="n">
        <v>770.320951934527</v>
      </c>
      <c r="Q48" s="51" t="n">
        <v>352.050706264342</v>
      </c>
      <c r="R48" s="51" t="n">
        <v>3568.03153832913</v>
      </c>
      <c r="S48" s="51" t="n">
        <v>633.16714357344</v>
      </c>
      <c r="T48" s="51" t="n">
        <v>919.384222506142</v>
      </c>
      <c r="U48" s="51" t="n">
        <v>263.759500906468</v>
      </c>
      <c r="V48" s="51" t="n">
        <v>557.916356236681</v>
      </c>
      <c r="W48" s="51" t="n">
        <v>704.83578420281</v>
      </c>
      <c r="X48" s="51" t="n">
        <v>212.945642707604</v>
      </c>
      <c r="Y48" s="51" t="n">
        <v>963.384356033896</v>
      </c>
      <c r="Z48" s="51" t="n">
        <v>166.204048217632</v>
      </c>
      <c r="AA48" s="51" t="n">
        <v>339.245790393779</v>
      </c>
      <c r="AB48" s="51" t="n">
        <v>212.274659098953</v>
      </c>
      <c r="AC48" s="51" t="n">
        <v>310.238469209984</v>
      </c>
      <c r="AD48" s="51" t="n">
        <v>59.1872696137519</v>
      </c>
      <c r="AE48" s="51" t="n">
        <v>193.328358573793</v>
      </c>
      <c r="AF48" s="51" t="n">
        <v>415.251237836396</v>
      </c>
      <c r="AG48" s="51" t="n">
        <v>105.681779689874</v>
      </c>
      <c r="AH48" s="51" t="n">
        <v>4918.037045</v>
      </c>
      <c r="AI48" s="51" t="n">
        <v>10677.68233</v>
      </c>
      <c r="AJ48" s="51" t="n">
        <v>5920.421634</v>
      </c>
      <c r="AK48" s="51" t="n">
        <v>4916.919086</v>
      </c>
      <c r="AL48" s="51" t="n">
        <v>4535.031118</v>
      </c>
      <c r="AM48" s="51" t="n">
        <v>2406.969567</v>
      </c>
      <c r="AN48" s="51" t="n">
        <v>3508.91005</v>
      </c>
      <c r="AO48" s="51" t="n">
        <v>3469.314206</v>
      </c>
      <c r="AP48" s="51" t="n">
        <v>2105.882728</v>
      </c>
      <c r="AQ48" s="51" t="n">
        <v>1024.680919</v>
      </c>
      <c r="AR48" s="51" t="n">
        <v>1369.428403</v>
      </c>
      <c r="AS48" s="51" t="n">
        <v>928.820495</v>
      </c>
      <c r="AT48" s="51" t="n">
        <v>1096.693372</v>
      </c>
      <c r="AU48" s="51" t="n">
        <v>198.642772</v>
      </c>
      <c r="AV48" s="51" t="n">
        <v>4239.476279</v>
      </c>
      <c r="AW48" s="51" t="n">
        <v>645.810837</v>
      </c>
      <c r="AX48" s="51" t="n">
        <v>990.065842</v>
      </c>
      <c r="AY48" s="51" t="n">
        <v>288.785738</v>
      </c>
      <c r="AZ48" s="51" t="n">
        <v>713.700204</v>
      </c>
      <c r="BA48" s="51" t="n">
        <v>597.218826</v>
      </c>
      <c r="BB48" s="51" t="n">
        <v>192.208137</v>
      </c>
      <c r="BC48" s="51" t="n">
        <v>1039.099585</v>
      </c>
      <c r="BD48" s="51" t="n">
        <v>196.955103</v>
      </c>
      <c r="BE48" s="51" t="n">
        <v>305.195909</v>
      </c>
      <c r="BF48" s="51" t="n">
        <v>191.673356</v>
      </c>
      <c r="BG48" s="51" t="n">
        <v>503.241254</v>
      </c>
      <c r="BH48" s="51" t="n">
        <v>61.699575</v>
      </c>
      <c r="BI48" s="51" t="n">
        <v>202.780517</v>
      </c>
      <c r="BJ48" s="51" t="n">
        <v>469.12967</v>
      </c>
      <c r="BK48" s="51" t="n">
        <v>48.535002</v>
      </c>
    </row>
    <row r="49" customFormat="false" ht="13" hidden="false" customHeight="false" outlineLevel="0" collapsed="false">
      <c r="A49" s="16" t="n">
        <v>2001</v>
      </c>
      <c r="C49" s="18" t="n">
        <v>4</v>
      </c>
      <c r="D49" s="51" t="n">
        <v>4771.10283028599</v>
      </c>
      <c r="E49" s="51" t="n">
        <v>9671.56226634537</v>
      </c>
      <c r="F49" s="51" t="n">
        <v>5057.90836991971</v>
      </c>
      <c r="G49" s="51" t="n">
        <v>4600.45291132404</v>
      </c>
      <c r="H49" s="51" t="n">
        <v>3949.06815543741</v>
      </c>
      <c r="I49" s="51" t="n">
        <v>2083.38242679949</v>
      </c>
      <c r="J49" s="51" t="n">
        <v>3014.80868474822</v>
      </c>
      <c r="K49" s="51" t="n">
        <v>3265.14457630755</v>
      </c>
      <c r="L49" s="51" t="n">
        <v>1849.55254019394</v>
      </c>
      <c r="M49" s="51" t="n">
        <v>833.470398755</v>
      </c>
      <c r="N49" s="51" t="n">
        <v>1237.45752641081</v>
      </c>
      <c r="O49" s="51" t="n">
        <v>966.167327532075</v>
      </c>
      <c r="P49" s="51" t="n">
        <v>787.442726929285</v>
      </c>
      <c r="Q49" s="51" t="n">
        <v>378.116513271938</v>
      </c>
      <c r="R49" s="51" t="n">
        <v>3420.64989823095</v>
      </c>
      <c r="S49" s="51" t="n">
        <v>631.7608670567</v>
      </c>
      <c r="T49" s="51" t="n">
        <v>946.091755981091</v>
      </c>
      <c r="U49" s="51" t="n">
        <v>263.525397019548</v>
      </c>
      <c r="V49" s="51" t="n">
        <v>544.823028764436</v>
      </c>
      <c r="W49" s="51" t="n">
        <v>690.403297445424</v>
      </c>
      <c r="X49" s="51" t="n">
        <v>215.871135599256</v>
      </c>
      <c r="Y49" s="51" t="n">
        <v>967.076868259702</v>
      </c>
      <c r="Z49" s="51" t="n">
        <v>166.349552248011</v>
      </c>
      <c r="AA49" s="51" t="n">
        <v>334.822444475395</v>
      </c>
      <c r="AB49" s="51" t="n">
        <v>215.390902840037</v>
      </c>
      <c r="AC49" s="51" t="n">
        <v>307.724587893266</v>
      </c>
      <c r="AD49" s="51" t="n">
        <v>62.0448624709111</v>
      </c>
      <c r="AE49" s="51" t="n">
        <v>203.554187869746</v>
      </c>
      <c r="AF49" s="51" t="n">
        <v>403.993804853155</v>
      </c>
      <c r="AG49" s="51" t="n">
        <v>114.212795946659</v>
      </c>
      <c r="AH49" s="51" t="n">
        <v>5311.854225</v>
      </c>
      <c r="AI49" s="51" t="n">
        <v>9652.694462</v>
      </c>
      <c r="AJ49" s="51" t="n">
        <v>4880.137669</v>
      </c>
      <c r="AK49" s="51" t="n">
        <v>4483.226042</v>
      </c>
      <c r="AL49" s="51" t="n">
        <v>3853.593724</v>
      </c>
      <c r="AM49" s="51" t="n">
        <v>1972.911761</v>
      </c>
      <c r="AN49" s="51" t="n">
        <v>3030.288699</v>
      </c>
      <c r="AO49" s="51" t="n">
        <v>3372.624651</v>
      </c>
      <c r="AP49" s="51" t="n">
        <v>1823.791741</v>
      </c>
      <c r="AQ49" s="51" t="n">
        <v>895.782205</v>
      </c>
      <c r="AR49" s="51" t="n">
        <v>1564.091775</v>
      </c>
      <c r="AS49" s="51" t="n">
        <v>827.248656</v>
      </c>
      <c r="AT49" s="51" t="n">
        <v>709.128746</v>
      </c>
      <c r="AU49" s="51" t="n">
        <v>330.215918</v>
      </c>
      <c r="AV49" s="51" t="n">
        <v>3319.087985</v>
      </c>
      <c r="AW49" s="51" t="n">
        <v>649.870303</v>
      </c>
      <c r="AX49" s="51" t="n">
        <v>900.172225</v>
      </c>
      <c r="AY49" s="51" t="n">
        <v>273.374857</v>
      </c>
      <c r="AZ49" s="51" t="n">
        <v>593.585824</v>
      </c>
      <c r="BA49" s="51" t="n">
        <v>628.176935</v>
      </c>
      <c r="BB49" s="51" t="n">
        <v>194.61012</v>
      </c>
      <c r="BC49" s="51" t="n">
        <v>1076.489916</v>
      </c>
      <c r="BD49" s="51" t="n">
        <v>211.315626</v>
      </c>
      <c r="BE49" s="51" t="n">
        <v>310.985708</v>
      </c>
      <c r="BF49" s="51" t="n">
        <v>319.527678</v>
      </c>
      <c r="BG49" s="51" t="n">
        <v>571.185424</v>
      </c>
      <c r="BH49" s="51" t="n">
        <v>59.656727</v>
      </c>
      <c r="BI49" s="51" t="n">
        <v>714.603865</v>
      </c>
      <c r="BJ49" s="51" t="n">
        <v>413.002565</v>
      </c>
      <c r="BK49" s="51" t="n">
        <v>84.975206</v>
      </c>
    </row>
    <row r="50" customFormat="false" ht="13" hidden="false" customHeight="false" outlineLevel="0" collapsed="false">
      <c r="A50" s="16" t="n">
        <v>2001</v>
      </c>
      <c r="C50" s="18" t="n">
        <v>5</v>
      </c>
      <c r="D50" s="51" t="n">
        <v>4818.59150928918</v>
      </c>
      <c r="E50" s="51" t="n">
        <v>9649.22005113207</v>
      </c>
      <c r="F50" s="51" t="n">
        <v>4952.16138115335</v>
      </c>
      <c r="G50" s="51" t="n">
        <v>4538.83383322604</v>
      </c>
      <c r="H50" s="51" t="n">
        <v>3899.60399901099</v>
      </c>
      <c r="I50" s="51" t="n">
        <v>2077.59030136578</v>
      </c>
      <c r="J50" s="51" t="n">
        <v>2968.50209315512</v>
      </c>
      <c r="K50" s="51" t="n">
        <v>3259.58302753513</v>
      </c>
      <c r="L50" s="51" t="n">
        <v>1843.31134873356</v>
      </c>
      <c r="M50" s="51" t="n">
        <v>831.64023819219</v>
      </c>
      <c r="N50" s="51" t="n">
        <v>1207.33639166617</v>
      </c>
      <c r="O50" s="51" t="n">
        <v>950.627421536406</v>
      </c>
      <c r="P50" s="51" t="n">
        <v>808.242302371525</v>
      </c>
      <c r="Q50" s="51" t="n">
        <v>402.385878810819</v>
      </c>
      <c r="R50" s="51" t="n">
        <v>3278.79208183003</v>
      </c>
      <c r="S50" s="51" t="n">
        <v>627.274936289187</v>
      </c>
      <c r="T50" s="51" t="n">
        <v>966.796291433292</v>
      </c>
      <c r="U50" s="51" t="n">
        <v>265.065453398136</v>
      </c>
      <c r="V50" s="51" t="n">
        <v>541.472484749022</v>
      </c>
      <c r="W50" s="51" t="n">
        <v>679.471643641075</v>
      </c>
      <c r="X50" s="51" t="n">
        <v>218.693492649904</v>
      </c>
      <c r="Y50" s="51" t="n">
        <v>973.520222110275</v>
      </c>
      <c r="Z50" s="51" t="n">
        <v>167.679925728587</v>
      </c>
      <c r="AA50" s="51" t="n">
        <v>332.558521966537</v>
      </c>
      <c r="AB50" s="51" t="n">
        <v>218.183475406447</v>
      </c>
      <c r="AC50" s="51" t="n">
        <v>297.82889467258</v>
      </c>
      <c r="AD50" s="51" t="n">
        <v>64.6933995322089</v>
      </c>
      <c r="AE50" s="51" t="n">
        <v>212.827252761808</v>
      </c>
      <c r="AF50" s="51" t="n">
        <v>393.42863802565</v>
      </c>
      <c r="AG50" s="51" t="n">
        <v>120.373786517859</v>
      </c>
      <c r="AH50" s="51" t="n">
        <v>4882.43398</v>
      </c>
      <c r="AI50" s="51" t="n">
        <v>10290.525622</v>
      </c>
      <c r="AJ50" s="51" t="n">
        <v>4951.957826</v>
      </c>
      <c r="AK50" s="51" t="n">
        <v>4969.624048</v>
      </c>
      <c r="AL50" s="51" t="n">
        <v>3848.48017</v>
      </c>
      <c r="AM50" s="51" t="n">
        <v>2135.599767</v>
      </c>
      <c r="AN50" s="51" t="n">
        <v>3026.0997</v>
      </c>
      <c r="AO50" s="51" t="n">
        <v>3481.678696</v>
      </c>
      <c r="AP50" s="51" t="n">
        <v>1917.263098</v>
      </c>
      <c r="AQ50" s="51" t="n">
        <v>821.107139</v>
      </c>
      <c r="AR50" s="51" t="n">
        <v>1113.916114</v>
      </c>
      <c r="AS50" s="51" t="n">
        <v>869.620556</v>
      </c>
      <c r="AT50" s="51" t="n">
        <v>780.276934</v>
      </c>
      <c r="AU50" s="51" t="n">
        <v>385.734268</v>
      </c>
      <c r="AV50" s="51" t="n">
        <v>3543.539247</v>
      </c>
      <c r="AW50" s="51" t="n">
        <v>614.739296</v>
      </c>
      <c r="AX50" s="51" t="n">
        <v>1000.016349</v>
      </c>
      <c r="AY50" s="51" t="n">
        <v>294.593423</v>
      </c>
      <c r="AZ50" s="51" t="n">
        <v>443.0404</v>
      </c>
      <c r="BA50" s="51" t="n">
        <v>605.45252</v>
      </c>
      <c r="BB50" s="51" t="n">
        <v>318.349792</v>
      </c>
      <c r="BC50" s="51" t="n">
        <v>948.649115</v>
      </c>
      <c r="BD50" s="51" t="n">
        <v>146.953227</v>
      </c>
      <c r="BE50" s="51" t="n">
        <v>330.707773</v>
      </c>
      <c r="BF50" s="51" t="n">
        <v>123.265439</v>
      </c>
      <c r="BG50" s="51" t="n">
        <v>506.179319</v>
      </c>
      <c r="BH50" s="51" t="n">
        <v>66.391544</v>
      </c>
      <c r="BI50" s="51" t="n">
        <v>157.784765</v>
      </c>
      <c r="BJ50" s="51" t="n">
        <v>402.039218</v>
      </c>
      <c r="BK50" s="51" t="n">
        <v>262.672138</v>
      </c>
    </row>
    <row r="51" customFormat="false" ht="13" hidden="false" customHeight="false" outlineLevel="0" collapsed="false">
      <c r="A51" s="16" t="n">
        <v>2001</v>
      </c>
      <c r="C51" s="18" t="n">
        <v>6</v>
      </c>
      <c r="D51" s="51" t="n">
        <v>4847.35442342684</v>
      </c>
      <c r="E51" s="51" t="n">
        <v>9662.91377069637</v>
      </c>
      <c r="F51" s="51" t="n">
        <v>4875.00135906391</v>
      </c>
      <c r="G51" s="51" t="n">
        <v>4479.23520900232</v>
      </c>
      <c r="H51" s="51" t="n">
        <v>3861.00768919736</v>
      </c>
      <c r="I51" s="51" t="n">
        <v>2075.22613737869</v>
      </c>
      <c r="J51" s="51" t="n">
        <v>2938.828741197</v>
      </c>
      <c r="K51" s="51" t="n">
        <v>3256.43731187145</v>
      </c>
      <c r="L51" s="51" t="n">
        <v>1842.49566895027</v>
      </c>
      <c r="M51" s="51" t="n">
        <v>833.968432997996</v>
      </c>
      <c r="N51" s="51" t="n">
        <v>1186.85657181453</v>
      </c>
      <c r="O51" s="51" t="n">
        <v>935.223677597921</v>
      </c>
      <c r="P51" s="51" t="n">
        <v>824.084107713234</v>
      </c>
      <c r="Q51" s="51" t="n">
        <v>413.033322423091</v>
      </c>
      <c r="R51" s="51" t="n">
        <v>3148.28680513386</v>
      </c>
      <c r="S51" s="51" t="n">
        <v>622.049047560559</v>
      </c>
      <c r="T51" s="51" t="n">
        <v>980.615002935433</v>
      </c>
      <c r="U51" s="51" t="n">
        <v>268.811011528284</v>
      </c>
      <c r="V51" s="51" t="n">
        <v>545.534685855939</v>
      </c>
      <c r="W51" s="51" t="n">
        <v>670.983904434539</v>
      </c>
      <c r="X51" s="51" t="n">
        <v>221.537267122628</v>
      </c>
      <c r="Y51" s="51" t="n">
        <v>982.039376498788</v>
      </c>
      <c r="Z51" s="51" t="n">
        <v>170.845790633211</v>
      </c>
      <c r="AA51" s="51" t="n">
        <v>334.116066935263</v>
      </c>
      <c r="AB51" s="51" t="n">
        <v>220.214171615494</v>
      </c>
      <c r="AC51" s="51" t="n">
        <v>280.860679143101</v>
      </c>
      <c r="AD51" s="51" t="n">
        <v>66.839699117484</v>
      </c>
      <c r="AE51" s="51" t="n">
        <v>220.374978008322</v>
      </c>
      <c r="AF51" s="51" t="n">
        <v>383.336001283464</v>
      </c>
      <c r="AG51" s="51" t="n">
        <v>123.929031494778</v>
      </c>
      <c r="AH51" s="51" t="n">
        <v>4218.24224</v>
      </c>
      <c r="AI51" s="51" t="n">
        <v>9056.789848</v>
      </c>
      <c r="AJ51" s="51" t="n">
        <v>5372.831571</v>
      </c>
      <c r="AK51" s="51" t="n">
        <v>4063.957384</v>
      </c>
      <c r="AL51" s="51" t="n">
        <v>3731.57055</v>
      </c>
      <c r="AM51" s="51" t="n">
        <v>2093.372619</v>
      </c>
      <c r="AN51" s="51" t="n">
        <v>2853.735963</v>
      </c>
      <c r="AO51" s="51" t="n">
        <v>3199.812033</v>
      </c>
      <c r="AP51" s="51" t="n">
        <v>1747.796317</v>
      </c>
      <c r="AQ51" s="51" t="n">
        <v>777.075315</v>
      </c>
      <c r="AR51" s="51" t="n">
        <v>1029.955794</v>
      </c>
      <c r="AS51" s="51" t="n">
        <v>880.087827</v>
      </c>
      <c r="AT51" s="51" t="n">
        <v>1284.374463</v>
      </c>
      <c r="AU51" s="51" t="n">
        <v>507.004162</v>
      </c>
      <c r="AV51" s="51" t="n">
        <v>2869.604318</v>
      </c>
      <c r="AW51" s="51" t="n">
        <v>615.506257</v>
      </c>
      <c r="AX51" s="51" t="n">
        <v>976.230709</v>
      </c>
      <c r="AY51" s="51" t="n">
        <v>270.019688</v>
      </c>
      <c r="AZ51" s="51" t="n">
        <v>494.806543</v>
      </c>
      <c r="BA51" s="51" t="n">
        <v>534.818495</v>
      </c>
      <c r="BB51" s="51" t="n">
        <v>209.406669</v>
      </c>
      <c r="BC51" s="51" t="n">
        <v>862.260344</v>
      </c>
      <c r="BD51" s="51" t="n">
        <v>123.80726</v>
      </c>
      <c r="BE51" s="51" t="n">
        <v>282.244221</v>
      </c>
      <c r="BF51" s="51" t="n">
        <v>129.572865</v>
      </c>
      <c r="BG51" s="51" t="n">
        <v>326.123795</v>
      </c>
      <c r="BH51" s="51" t="n">
        <v>66.685213</v>
      </c>
      <c r="BI51" s="51" t="n">
        <v>230.554457</v>
      </c>
      <c r="BJ51" s="51" t="n">
        <v>358.3377</v>
      </c>
      <c r="BK51" s="51" t="n">
        <v>201.895206</v>
      </c>
    </row>
    <row r="52" customFormat="false" ht="13" hidden="false" customHeight="false" outlineLevel="0" collapsed="false">
      <c r="A52" s="16" t="n">
        <v>2001</v>
      </c>
      <c r="C52" s="18" t="n">
        <v>7</v>
      </c>
      <c r="D52" s="51" t="n">
        <v>4838.23461337403</v>
      </c>
      <c r="E52" s="51" t="n">
        <v>9684.89663817199</v>
      </c>
      <c r="F52" s="51" t="n">
        <v>4820.44170122094</v>
      </c>
      <c r="G52" s="51" t="n">
        <v>4451.1142714754</v>
      </c>
      <c r="H52" s="51" t="n">
        <v>3832.72345864146</v>
      </c>
      <c r="I52" s="51" t="n">
        <v>2074.30692291818</v>
      </c>
      <c r="J52" s="51" t="n">
        <v>2918.74817666568</v>
      </c>
      <c r="K52" s="51" t="n">
        <v>3256.72035937702</v>
      </c>
      <c r="L52" s="51" t="n">
        <v>1847.31766147652</v>
      </c>
      <c r="M52" s="51" t="n">
        <v>841.166151039254</v>
      </c>
      <c r="N52" s="51" t="n">
        <v>1174.84694214346</v>
      </c>
      <c r="O52" s="51" t="n">
        <v>916.79317863269</v>
      </c>
      <c r="P52" s="51" t="n">
        <v>835.372953870508</v>
      </c>
      <c r="Q52" s="51" t="n">
        <v>407.236403720115</v>
      </c>
      <c r="R52" s="51" t="n">
        <v>3036.02495810613</v>
      </c>
      <c r="S52" s="51" t="n">
        <v>617.18387915286</v>
      </c>
      <c r="T52" s="51" t="n">
        <v>987.163329213449</v>
      </c>
      <c r="U52" s="51" t="n">
        <v>273.939398937185</v>
      </c>
      <c r="V52" s="51" t="n">
        <v>551.0955167645</v>
      </c>
      <c r="W52" s="51" t="n">
        <v>659.56468531316</v>
      </c>
      <c r="X52" s="51" t="n">
        <v>224.334345021654</v>
      </c>
      <c r="Y52" s="51" t="n">
        <v>991.7217752763</v>
      </c>
      <c r="Z52" s="51" t="n">
        <v>175.048066944638</v>
      </c>
      <c r="AA52" s="51" t="n">
        <v>337.556368904944</v>
      </c>
      <c r="AB52" s="51" t="n">
        <v>221.092763092938</v>
      </c>
      <c r="AC52" s="51" t="n">
        <v>259.438597901698</v>
      </c>
      <c r="AD52" s="51" t="n">
        <v>68.6244851815012</v>
      </c>
      <c r="AE52" s="51" t="n">
        <v>225.670303204179</v>
      </c>
      <c r="AF52" s="51" t="n">
        <v>374.482865071592</v>
      </c>
      <c r="AG52" s="51" t="n">
        <v>124.822294990206</v>
      </c>
      <c r="AH52" s="51" t="n">
        <v>4349.908041</v>
      </c>
      <c r="AI52" s="51" t="n">
        <v>7622.020848</v>
      </c>
      <c r="AJ52" s="51" t="n">
        <v>3682.221203</v>
      </c>
      <c r="AK52" s="51" t="n">
        <v>3584.395532</v>
      </c>
      <c r="AL52" s="51" t="n">
        <v>2833.67921</v>
      </c>
      <c r="AM52" s="51" t="n">
        <v>1568.938135</v>
      </c>
      <c r="AN52" s="51" t="n">
        <v>2038.494193</v>
      </c>
      <c r="AO52" s="51" t="n">
        <v>4333.858966</v>
      </c>
      <c r="AP52" s="51" t="n">
        <v>1774.172531</v>
      </c>
      <c r="AQ52" s="51" t="n">
        <v>599.348436</v>
      </c>
      <c r="AR52" s="51" t="n">
        <v>830.458017</v>
      </c>
      <c r="AS52" s="51" t="n">
        <v>894.830857</v>
      </c>
      <c r="AT52" s="51" t="n">
        <v>611.350333</v>
      </c>
      <c r="AU52" s="51" t="n">
        <v>421.753814</v>
      </c>
      <c r="AV52" s="51" t="n">
        <v>2651.274181</v>
      </c>
      <c r="AW52" s="51" t="n">
        <v>477.384534</v>
      </c>
      <c r="AX52" s="51" t="n">
        <v>850.066621</v>
      </c>
      <c r="AY52" s="51" t="n">
        <v>154.568886</v>
      </c>
      <c r="AZ52" s="51" t="n">
        <v>419.515568</v>
      </c>
      <c r="BA52" s="51" t="n">
        <v>683.849396</v>
      </c>
      <c r="BB52" s="51" t="n">
        <v>176.47948</v>
      </c>
      <c r="BC52" s="51" t="n">
        <v>684.463949</v>
      </c>
      <c r="BD52" s="51" t="n">
        <v>191.529832</v>
      </c>
      <c r="BE52" s="51" t="n">
        <v>374.482621</v>
      </c>
      <c r="BF52" s="51" t="n">
        <v>368.913705</v>
      </c>
      <c r="BG52" s="51" t="n">
        <v>228.575528</v>
      </c>
      <c r="BH52" s="51" t="n">
        <v>50.682259</v>
      </c>
      <c r="BI52" s="51" t="n">
        <v>261.714588</v>
      </c>
      <c r="BJ52" s="51" t="n">
        <v>303.987207</v>
      </c>
      <c r="BK52" s="51" t="n">
        <v>128.638649</v>
      </c>
    </row>
    <row r="53" customFormat="false" ht="13" hidden="false" customHeight="false" outlineLevel="0" collapsed="false">
      <c r="A53" s="16" t="n">
        <v>2001</v>
      </c>
      <c r="C53" s="18" t="n">
        <v>8</v>
      </c>
      <c r="D53" s="51" t="n">
        <v>4801.57819016525</v>
      </c>
      <c r="E53" s="51" t="n">
        <v>9717.28842383646</v>
      </c>
      <c r="F53" s="51" t="n">
        <v>4770.11433413328</v>
      </c>
      <c r="G53" s="51" t="n">
        <v>4454.97921194656</v>
      </c>
      <c r="H53" s="51" t="n">
        <v>3816.29521151322</v>
      </c>
      <c r="I53" s="51" t="n">
        <v>2078.2331773044</v>
      </c>
      <c r="J53" s="51" t="n">
        <v>2900.0958754601</v>
      </c>
      <c r="K53" s="51" t="n">
        <v>3273.17594930612</v>
      </c>
      <c r="L53" s="51" t="n">
        <v>1851.10847919927</v>
      </c>
      <c r="M53" s="51" t="n">
        <v>852.591633287903</v>
      </c>
      <c r="N53" s="51" t="n">
        <v>1169.64638850125</v>
      </c>
      <c r="O53" s="51" t="n">
        <v>896.38170299211</v>
      </c>
      <c r="P53" s="51" t="n">
        <v>844.191309074374</v>
      </c>
      <c r="Q53" s="51" t="n">
        <v>382.769794386307</v>
      </c>
      <c r="R53" s="51" t="n">
        <v>2945.51983367503</v>
      </c>
      <c r="S53" s="51" t="n">
        <v>615.850825428353</v>
      </c>
      <c r="T53" s="51" t="n">
        <v>986.861587064341</v>
      </c>
      <c r="U53" s="51" t="n">
        <v>279.072159523815</v>
      </c>
      <c r="V53" s="51" t="n">
        <v>554.813080397724</v>
      </c>
      <c r="W53" s="51" t="n">
        <v>644.850974258814</v>
      </c>
      <c r="X53" s="51" t="n">
        <v>227.075111692711</v>
      </c>
      <c r="Y53" s="51" t="n">
        <v>1000.91629590233</v>
      </c>
      <c r="Z53" s="51" t="n">
        <v>179.00390116088</v>
      </c>
      <c r="AA53" s="51" t="n">
        <v>341.116713252306</v>
      </c>
      <c r="AB53" s="51" t="n">
        <v>221.105758739331</v>
      </c>
      <c r="AC53" s="51" t="n">
        <v>236.918992536149</v>
      </c>
      <c r="AD53" s="51" t="n">
        <v>70.1214740333976</v>
      </c>
      <c r="AE53" s="51" t="n">
        <v>228.76457202373</v>
      </c>
      <c r="AF53" s="51" t="n">
        <v>367.955032574649</v>
      </c>
      <c r="AG53" s="51" t="n">
        <v>123.989941121979</v>
      </c>
      <c r="AH53" s="51" t="n">
        <v>4569.116022</v>
      </c>
      <c r="AI53" s="51" t="n">
        <v>9361.390453</v>
      </c>
      <c r="AJ53" s="51" t="n">
        <v>4591.121167</v>
      </c>
      <c r="AK53" s="51" t="n">
        <v>4767.934358</v>
      </c>
      <c r="AL53" s="51" t="n">
        <v>3653.427171</v>
      </c>
      <c r="AM53" s="51" t="n">
        <v>1881.503523</v>
      </c>
      <c r="AN53" s="51" t="n">
        <v>2908.560085</v>
      </c>
      <c r="AO53" s="51" t="n">
        <v>2265.315437</v>
      </c>
      <c r="AP53" s="51" t="n">
        <v>1567.645853</v>
      </c>
      <c r="AQ53" s="51" t="n">
        <v>655.935632</v>
      </c>
      <c r="AR53" s="51" t="n">
        <v>1345.128598</v>
      </c>
      <c r="AS53" s="51" t="n">
        <v>1015.826303</v>
      </c>
      <c r="AT53" s="51" t="n">
        <v>799.393207</v>
      </c>
      <c r="AU53" s="51" t="n">
        <v>478.960453</v>
      </c>
      <c r="AV53" s="51" t="n">
        <v>2861.150771</v>
      </c>
      <c r="AW53" s="51" t="n">
        <v>547.367379</v>
      </c>
      <c r="AX53" s="51" t="n">
        <v>916.996795</v>
      </c>
      <c r="AY53" s="51" t="n">
        <v>278.088328</v>
      </c>
      <c r="AZ53" s="51" t="n">
        <v>623.860102</v>
      </c>
      <c r="BA53" s="51" t="n">
        <v>815.042745</v>
      </c>
      <c r="BB53" s="51" t="n">
        <v>226.24847</v>
      </c>
      <c r="BC53" s="51" t="n">
        <v>681.501805</v>
      </c>
      <c r="BD53" s="51" t="n">
        <v>210.695819</v>
      </c>
      <c r="BE53" s="51" t="n">
        <v>379.3939</v>
      </c>
      <c r="BF53" s="51" t="n">
        <v>163.963803</v>
      </c>
      <c r="BG53" s="51" t="n">
        <v>208.262979</v>
      </c>
      <c r="BH53" s="51" t="n">
        <v>70.452961</v>
      </c>
      <c r="BI53" s="51" t="n">
        <v>258.350235</v>
      </c>
      <c r="BJ53" s="51" t="n">
        <v>385.632376</v>
      </c>
      <c r="BK53" s="51" t="n">
        <v>313.101951</v>
      </c>
    </row>
    <row r="54" customFormat="false" ht="13" hidden="false" customHeight="false" outlineLevel="0" collapsed="false">
      <c r="A54" s="16" t="n">
        <v>2001</v>
      </c>
      <c r="C54" s="18" t="n">
        <v>9</v>
      </c>
      <c r="D54" s="51" t="n">
        <v>4742.13972810251</v>
      </c>
      <c r="E54" s="51" t="n">
        <v>9767.58073999532</v>
      </c>
      <c r="F54" s="51" t="n">
        <v>4713.85516491198</v>
      </c>
      <c r="G54" s="51" t="n">
        <v>4481.31638772657</v>
      </c>
      <c r="H54" s="51" t="n">
        <v>3812.44976445566</v>
      </c>
      <c r="I54" s="51" t="n">
        <v>2086.65317742788</v>
      </c>
      <c r="J54" s="51" t="n">
        <v>2880.85419483682</v>
      </c>
      <c r="K54" s="51" t="n">
        <v>3306.62824318437</v>
      </c>
      <c r="L54" s="51" t="n">
        <v>1852.29984769595</v>
      </c>
      <c r="M54" s="51" t="n">
        <v>867.016459556744</v>
      </c>
      <c r="N54" s="51" t="n">
        <v>1169.43115840728</v>
      </c>
      <c r="O54" s="51" t="n">
        <v>878.681203296473</v>
      </c>
      <c r="P54" s="51" t="n">
        <v>853.121010490103</v>
      </c>
      <c r="Q54" s="51" t="n">
        <v>348.826129428079</v>
      </c>
      <c r="R54" s="51" t="n">
        <v>2876.52948849148</v>
      </c>
      <c r="S54" s="51" t="n">
        <v>619.92834905642</v>
      </c>
      <c r="T54" s="51" t="n">
        <v>980.7306343353</v>
      </c>
      <c r="U54" s="51" t="n">
        <v>284.269732338169</v>
      </c>
      <c r="V54" s="51" t="n">
        <v>554.755245066909</v>
      </c>
      <c r="W54" s="51" t="n">
        <v>630.752307046003</v>
      </c>
      <c r="X54" s="51" t="n">
        <v>230.339678022265</v>
      </c>
      <c r="Y54" s="51" t="n">
        <v>1008.51703865517</v>
      </c>
      <c r="Z54" s="51" t="n">
        <v>181.590720628209</v>
      </c>
      <c r="AA54" s="51" t="n">
        <v>346.692409810776</v>
      </c>
      <c r="AB54" s="51" t="n">
        <v>220.856060306618</v>
      </c>
      <c r="AC54" s="51" t="n">
        <v>219.443684291713</v>
      </c>
      <c r="AD54" s="51" t="n">
        <v>71.0218678205869</v>
      </c>
      <c r="AE54" s="51" t="n">
        <v>230.006451737827</v>
      </c>
      <c r="AF54" s="51" t="n">
        <v>365.945702744219</v>
      </c>
      <c r="AG54" s="51" t="n">
        <v>122.413450812593</v>
      </c>
      <c r="AH54" s="51" t="n">
        <v>3962.862115</v>
      </c>
      <c r="AI54" s="51" t="n">
        <v>9920.124387</v>
      </c>
      <c r="AJ54" s="51" t="n">
        <v>4618.137921</v>
      </c>
      <c r="AK54" s="51" t="n">
        <v>4620.827143</v>
      </c>
      <c r="AL54" s="51" t="n">
        <v>3875.615241</v>
      </c>
      <c r="AM54" s="51" t="n">
        <v>2104.323491</v>
      </c>
      <c r="AN54" s="51" t="n">
        <v>3027.946921</v>
      </c>
      <c r="AO54" s="51" t="n">
        <v>2993.513183</v>
      </c>
      <c r="AP54" s="51" t="n">
        <v>1874.168104</v>
      </c>
      <c r="AQ54" s="51" t="n">
        <v>719.231368</v>
      </c>
      <c r="AR54" s="51" t="n">
        <v>1155.43842</v>
      </c>
      <c r="AS54" s="51" t="n">
        <v>858.879609</v>
      </c>
      <c r="AT54" s="51" t="n">
        <v>831.915376</v>
      </c>
      <c r="AU54" s="51" t="n">
        <v>265.019747</v>
      </c>
      <c r="AV54" s="51" t="n">
        <v>2791.932368</v>
      </c>
      <c r="AW54" s="51" t="n">
        <v>656.214648</v>
      </c>
      <c r="AX54" s="51" t="n">
        <v>1124.787038</v>
      </c>
      <c r="AY54" s="51" t="n">
        <v>294.042296</v>
      </c>
      <c r="AZ54" s="51" t="n">
        <v>549.279928</v>
      </c>
      <c r="BA54" s="51" t="n">
        <v>597.692004</v>
      </c>
      <c r="BB54" s="51" t="n">
        <v>275.85427</v>
      </c>
      <c r="BC54" s="51" t="n">
        <v>934.91827</v>
      </c>
      <c r="BD54" s="51" t="n">
        <v>162.526929</v>
      </c>
      <c r="BE54" s="51" t="n">
        <v>312.069868</v>
      </c>
      <c r="BF54" s="51" t="n">
        <v>170.922208</v>
      </c>
      <c r="BG54" s="51" t="n">
        <v>187.361119</v>
      </c>
      <c r="BH54" s="51" t="n">
        <v>75.048187</v>
      </c>
      <c r="BI54" s="51" t="n">
        <v>202.959386</v>
      </c>
      <c r="BJ54" s="51" t="n">
        <v>313.043276</v>
      </c>
      <c r="BK54" s="51" t="n">
        <v>182.210377</v>
      </c>
    </row>
    <row r="55" customFormat="false" ht="13" hidden="false" customHeight="false" outlineLevel="0" collapsed="false">
      <c r="A55" s="16" t="n">
        <v>2001</v>
      </c>
      <c r="C55" s="18" t="n">
        <v>10</v>
      </c>
      <c r="D55" s="51" t="n">
        <v>4660.13770936991</v>
      </c>
      <c r="E55" s="51" t="n">
        <v>9838.37525243017</v>
      </c>
      <c r="F55" s="51" t="n">
        <v>4665.78723709068</v>
      </c>
      <c r="G55" s="51" t="n">
        <v>4508.74884356684</v>
      </c>
      <c r="H55" s="51" t="n">
        <v>3824.46450552208</v>
      </c>
      <c r="I55" s="51" t="n">
        <v>2092.55225655924</v>
      </c>
      <c r="J55" s="51" t="n">
        <v>2861.87735883218</v>
      </c>
      <c r="K55" s="51" t="n">
        <v>3346.54989604045</v>
      </c>
      <c r="L55" s="51" t="n">
        <v>1848.93845001692</v>
      </c>
      <c r="M55" s="51" t="n">
        <v>882.845771633566</v>
      </c>
      <c r="N55" s="51" t="n">
        <v>1171.75181437095</v>
      </c>
      <c r="O55" s="51" t="n">
        <v>863.924031433985</v>
      </c>
      <c r="P55" s="51" t="n">
        <v>858.128337385974</v>
      </c>
      <c r="Q55" s="51" t="n">
        <v>328.988466507708</v>
      </c>
      <c r="R55" s="51" t="n">
        <v>2830.21042912245</v>
      </c>
      <c r="S55" s="51" t="n">
        <v>627.385156571791</v>
      </c>
      <c r="T55" s="51" t="n">
        <v>969.606832669925</v>
      </c>
      <c r="U55" s="51" t="n">
        <v>288.429862117753</v>
      </c>
      <c r="V55" s="51" t="n">
        <v>547.243951245061</v>
      </c>
      <c r="W55" s="51" t="n">
        <v>623.614803020268</v>
      </c>
      <c r="X55" s="51" t="n">
        <v>234.030657516459</v>
      </c>
      <c r="Y55" s="51" t="n">
        <v>1012.87024127572</v>
      </c>
      <c r="Z55" s="51" t="n">
        <v>181.665247887824</v>
      </c>
      <c r="AA55" s="51" t="n">
        <v>353.772629618848</v>
      </c>
      <c r="AB55" s="51" t="n">
        <v>220.476603110026</v>
      </c>
      <c r="AC55" s="51" t="n">
        <v>211.582712094773</v>
      </c>
      <c r="AD55" s="51" t="n">
        <v>71.2666554181022</v>
      </c>
      <c r="AE55" s="51" t="n">
        <v>230.107337896902</v>
      </c>
      <c r="AF55" s="51" t="n">
        <v>368.071465486107</v>
      </c>
      <c r="AG55" s="51" t="n">
        <v>121.265544085303</v>
      </c>
      <c r="AH55" s="51" t="n">
        <v>5378.271059</v>
      </c>
      <c r="AI55" s="51" t="n">
        <v>10771.96177</v>
      </c>
      <c r="AJ55" s="51" t="n">
        <v>5642.823814</v>
      </c>
      <c r="AK55" s="51" t="n">
        <v>5081.02113</v>
      </c>
      <c r="AL55" s="51" t="n">
        <v>4360.45048</v>
      </c>
      <c r="AM55" s="51" t="n">
        <v>2471.056435</v>
      </c>
      <c r="AN55" s="51" t="n">
        <v>3318.796176</v>
      </c>
      <c r="AO55" s="51" t="n">
        <v>3944.843157</v>
      </c>
      <c r="AP55" s="51" t="n">
        <v>2095.480919</v>
      </c>
      <c r="AQ55" s="51" t="n">
        <v>1177.691581</v>
      </c>
      <c r="AR55" s="51" t="n">
        <v>1372.891583</v>
      </c>
      <c r="AS55" s="51" t="n">
        <v>987.911294</v>
      </c>
      <c r="AT55" s="51" t="n">
        <v>939.701029</v>
      </c>
      <c r="AU55" s="51" t="n">
        <v>392.33447</v>
      </c>
      <c r="AV55" s="51" t="n">
        <v>3004.727595</v>
      </c>
      <c r="AW55" s="51" t="n">
        <v>753.528709</v>
      </c>
      <c r="AX55" s="51" t="n">
        <v>1061.919836</v>
      </c>
      <c r="AY55" s="51" t="n">
        <v>384.202363</v>
      </c>
      <c r="AZ55" s="51" t="n">
        <v>603.109635</v>
      </c>
      <c r="BA55" s="51" t="n">
        <v>731.046626</v>
      </c>
      <c r="BB55" s="51" t="n">
        <v>268.871916</v>
      </c>
      <c r="BC55" s="51" t="n">
        <v>1200.600709</v>
      </c>
      <c r="BD55" s="51" t="n">
        <v>216.555112</v>
      </c>
      <c r="BE55" s="51" t="n">
        <v>455.947025</v>
      </c>
      <c r="BF55" s="51" t="n">
        <v>237.217058</v>
      </c>
      <c r="BG55" s="51" t="n">
        <v>244.404424</v>
      </c>
      <c r="BH55" s="51" t="n">
        <v>75.578032</v>
      </c>
      <c r="BI55" s="51" t="n">
        <v>257.881518</v>
      </c>
      <c r="BJ55" s="51" t="n">
        <v>357.176279</v>
      </c>
      <c r="BK55" s="51" t="n">
        <v>32.313911</v>
      </c>
    </row>
    <row r="56" customFormat="false" ht="13" hidden="false" customHeight="false" outlineLevel="0" collapsed="false">
      <c r="A56" s="16" t="n">
        <v>2001</v>
      </c>
      <c r="C56" s="18" t="n">
        <v>11</v>
      </c>
      <c r="D56" s="51" t="n">
        <v>4574.85771442872</v>
      </c>
      <c r="E56" s="51" t="n">
        <v>9931.21860489954</v>
      </c>
      <c r="F56" s="51" t="n">
        <v>4647.62883564133</v>
      </c>
      <c r="G56" s="51" t="n">
        <v>4532.90219846757</v>
      </c>
      <c r="H56" s="51" t="n">
        <v>3846.58958365825</v>
      </c>
      <c r="I56" s="51" t="n">
        <v>2088.71918054077</v>
      </c>
      <c r="J56" s="51" t="n">
        <v>2843.00864284571</v>
      </c>
      <c r="K56" s="51" t="n">
        <v>3391.79930476527</v>
      </c>
      <c r="L56" s="51" t="n">
        <v>1840.00190340417</v>
      </c>
      <c r="M56" s="51" t="n">
        <v>898.599310420042</v>
      </c>
      <c r="N56" s="51" t="n">
        <v>1175.34069905817</v>
      </c>
      <c r="O56" s="51" t="n">
        <v>853.487338105996</v>
      </c>
      <c r="P56" s="51" t="n">
        <v>862.191063475712</v>
      </c>
      <c r="Q56" s="51" t="n">
        <v>349.495748317439</v>
      </c>
      <c r="R56" s="51" t="n">
        <v>2806.99917380863</v>
      </c>
      <c r="S56" s="51" t="n">
        <v>635.174445093972</v>
      </c>
      <c r="T56" s="51" t="n">
        <v>954.785818111681</v>
      </c>
      <c r="U56" s="51" t="n">
        <v>291.80123017278</v>
      </c>
      <c r="V56" s="51" t="n">
        <v>531.989550670397</v>
      </c>
      <c r="W56" s="51" t="n">
        <v>626.266440715709</v>
      </c>
      <c r="X56" s="51" t="n">
        <v>236.515854791776</v>
      </c>
      <c r="Y56" s="51" t="n">
        <v>1013.2469870239</v>
      </c>
      <c r="Z56" s="51" t="n">
        <v>178.568212803115</v>
      </c>
      <c r="AA56" s="51" t="n">
        <v>361.091688262987</v>
      </c>
      <c r="AB56" s="51" t="n">
        <v>220.051697975448</v>
      </c>
      <c r="AC56" s="51" t="n">
        <v>212.998738227155</v>
      </c>
      <c r="AD56" s="51" t="n">
        <v>70.9033362136544</v>
      </c>
      <c r="AE56" s="51" t="n">
        <v>229.953396058912</v>
      </c>
      <c r="AF56" s="51" t="n">
        <v>371.45694761082</v>
      </c>
      <c r="AG56" s="51" t="n">
        <v>120.597057549018</v>
      </c>
      <c r="AH56" s="51" t="n">
        <v>4939.973209</v>
      </c>
      <c r="AI56" s="51" t="n">
        <v>10854.578957</v>
      </c>
      <c r="AJ56" s="51" t="n">
        <v>4677.323468</v>
      </c>
      <c r="AK56" s="51" t="n">
        <v>4894.692636</v>
      </c>
      <c r="AL56" s="51" t="n">
        <v>4226.392744</v>
      </c>
      <c r="AM56" s="51" t="n">
        <v>2273.003246</v>
      </c>
      <c r="AN56" s="51" t="n">
        <v>2967.512721</v>
      </c>
      <c r="AO56" s="51" t="n">
        <v>5515.046977</v>
      </c>
      <c r="AP56" s="51" t="n">
        <v>1948.652003</v>
      </c>
      <c r="AQ56" s="51" t="n">
        <v>1005.869127</v>
      </c>
      <c r="AR56" s="51" t="n">
        <v>1351.763807</v>
      </c>
      <c r="AS56" s="51" t="n">
        <v>906.809112</v>
      </c>
      <c r="AT56" s="51" t="n">
        <v>876.556073</v>
      </c>
      <c r="AU56" s="51" t="n">
        <v>238.872857</v>
      </c>
      <c r="AV56" s="51" t="n">
        <v>2611.865791</v>
      </c>
      <c r="AW56" s="51" t="n">
        <v>736.262699</v>
      </c>
      <c r="AX56" s="51" t="n">
        <v>840.596208</v>
      </c>
      <c r="AY56" s="51" t="n">
        <v>323.299846</v>
      </c>
      <c r="AZ56" s="51" t="n">
        <v>541.691016</v>
      </c>
      <c r="BA56" s="51" t="n">
        <v>668.906474</v>
      </c>
      <c r="BB56" s="51" t="n">
        <v>394.065655</v>
      </c>
      <c r="BC56" s="51" t="n">
        <v>1276.728499</v>
      </c>
      <c r="BD56" s="51" t="n">
        <v>179.380659</v>
      </c>
      <c r="BE56" s="51" t="n">
        <v>365.131833</v>
      </c>
      <c r="BF56" s="51" t="n">
        <v>247.012404</v>
      </c>
      <c r="BG56" s="51" t="n">
        <v>225.134823</v>
      </c>
      <c r="BH56" s="51" t="n">
        <v>82.617106</v>
      </c>
      <c r="BI56" s="51" t="n">
        <v>283.032545</v>
      </c>
      <c r="BJ56" s="51" t="n">
        <v>478.51837</v>
      </c>
      <c r="BK56" s="51" t="n">
        <v>19.196663</v>
      </c>
    </row>
    <row r="57" customFormat="false" ht="13" hidden="false" customHeight="false" outlineLevel="0" collapsed="false">
      <c r="A57" s="16" t="n">
        <v>2001</v>
      </c>
      <c r="C57" s="18" t="n">
        <v>12</v>
      </c>
      <c r="D57" s="51" t="n">
        <v>4485.84102926992</v>
      </c>
      <c r="E57" s="51" t="n">
        <v>10029.0594025447</v>
      </c>
      <c r="F57" s="51" t="n">
        <v>4677.90072896559</v>
      </c>
      <c r="G57" s="51" t="n">
        <v>4556.27024115741</v>
      </c>
      <c r="H57" s="51" t="n">
        <v>3876.38708321067</v>
      </c>
      <c r="I57" s="51" t="n">
        <v>2079.9650345227</v>
      </c>
      <c r="J57" s="51" t="n">
        <v>2827.21657098039</v>
      </c>
      <c r="K57" s="51" t="n">
        <v>3426.20473097905</v>
      </c>
      <c r="L57" s="51" t="n">
        <v>1828.90686980039</v>
      </c>
      <c r="M57" s="51" t="n">
        <v>912.850948748992</v>
      </c>
      <c r="N57" s="51" t="n">
        <v>1179.08300010085</v>
      </c>
      <c r="O57" s="51" t="n">
        <v>851.42572220865</v>
      </c>
      <c r="P57" s="51" t="n">
        <v>877.488318884585</v>
      </c>
      <c r="Q57" s="51" t="n">
        <v>409.796861007862</v>
      </c>
      <c r="R57" s="51" t="n">
        <v>2798.65271341129</v>
      </c>
      <c r="S57" s="51" t="n">
        <v>638.910905511062</v>
      </c>
      <c r="T57" s="51" t="n">
        <v>937.952651540324</v>
      </c>
      <c r="U57" s="51" t="n">
        <v>294.20274208151</v>
      </c>
      <c r="V57" s="51" t="n">
        <v>511.901686541582</v>
      </c>
      <c r="W57" s="51" t="n">
        <v>636.850746407462</v>
      </c>
      <c r="X57" s="51" t="n">
        <v>236.697257657145</v>
      </c>
      <c r="Y57" s="51" t="n">
        <v>1008.52694940682</v>
      </c>
      <c r="Z57" s="51" t="n">
        <v>172.857958130884</v>
      </c>
      <c r="AA57" s="51" t="n">
        <v>366.960442488469</v>
      </c>
      <c r="AB57" s="51" t="n">
        <v>219.803056284312</v>
      </c>
      <c r="AC57" s="51" t="n">
        <v>218.593625672919</v>
      </c>
      <c r="AD57" s="51" t="n">
        <v>70.1032181636625</v>
      </c>
      <c r="AE57" s="51" t="n">
        <v>230.194327565033</v>
      </c>
      <c r="AF57" s="51" t="n">
        <v>374.966387225225</v>
      </c>
      <c r="AG57" s="51" t="n">
        <v>120.518845047561</v>
      </c>
      <c r="AH57" s="51" t="n">
        <v>4483.244751</v>
      </c>
      <c r="AI57" s="51" t="n">
        <v>9304.164742</v>
      </c>
      <c r="AJ57" s="51" t="n">
        <v>4368.243381</v>
      </c>
      <c r="AK57" s="51" t="n">
        <v>4816.80744</v>
      </c>
      <c r="AL57" s="51" t="n">
        <v>3870.602811</v>
      </c>
      <c r="AM57" s="51" t="n">
        <v>1934.498789</v>
      </c>
      <c r="AN57" s="51" t="n">
        <v>2545.996474</v>
      </c>
      <c r="AO57" s="51" t="n">
        <v>3295.251402</v>
      </c>
      <c r="AP57" s="51" t="n">
        <v>1703.677109</v>
      </c>
      <c r="AQ57" s="51" t="n">
        <v>1007.402018</v>
      </c>
      <c r="AR57" s="51" t="n">
        <v>1019.798258</v>
      </c>
      <c r="AS57" s="51" t="n">
        <v>610.603647</v>
      </c>
      <c r="AT57" s="51" t="n">
        <v>668.025636</v>
      </c>
      <c r="AU57" s="51" t="n">
        <v>182.980003</v>
      </c>
      <c r="AV57" s="51" t="n">
        <v>2560.052483</v>
      </c>
      <c r="AW57" s="51" t="n">
        <v>588.072185</v>
      </c>
      <c r="AX57" s="51" t="n">
        <v>745.538281</v>
      </c>
      <c r="AY57" s="51" t="n">
        <v>269.480931</v>
      </c>
      <c r="AZ57" s="51" t="n">
        <v>422.731776</v>
      </c>
      <c r="BA57" s="51" t="n">
        <v>482.749666</v>
      </c>
      <c r="BB57" s="51" t="n">
        <v>197.246195</v>
      </c>
      <c r="BC57" s="51" t="n">
        <v>1164.391279</v>
      </c>
      <c r="BD57" s="51" t="n">
        <v>114.219852</v>
      </c>
      <c r="BE57" s="51" t="n">
        <v>312.82985</v>
      </c>
      <c r="BF57" s="51" t="n">
        <v>196.480845</v>
      </c>
      <c r="BG57" s="51" t="n">
        <v>201.033455</v>
      </c>
      <c r="BH57" s="51" t="n">
        <v>65.487102</v>
      </c>
      <c r="BI57" s="51" t="n">
        <v>169.2916</v>
      </c>
      <c r="BJ57" s="51" t="n">
        <v>293.140996</v>
      </c>
      <c r="BK57" s="51" t="n">
        <v>4.734226</v>
      </c>
    </row>
    <row r="58" customFormat="false" ht="13" hidden="false" customHeight="false" outlineLevel="0" collapsed="false">
      <c r="A58" s="16" t="n">
        <v>2002</v>
      </c>
      <c r="C58" s="18" t="n">
        <v>1</v>
      </c>
      <c r="D58" s="51" t="n">
        <v>4405.34181097944</v>
      </c>
      <c r="E58" s="51" t="n">
        <v>10126.045778946</v>
      </c>
      <c r="F58" s="51" t="n">
        <v>4739.23539673339</v>
      </c>
      <c r="G58" s="51" t="n">
        <v>4599.89790327831</v>
      </c>
      <c r="H58" s="51" t="n">
        <v>3900.43605999955</v>
      </c>
      <c r="I58" s="51" t="n">
        <v>2066.47380555988</v>
      </c>
      <c r="J58" s="51" t="n">
        <v>2816.25076443217</v>
      </c>
      <c r="K58" s="51" t="n">
        <v>3424.43402499185</v>
      </c>
      <c r="L58" s="51" t="n">
        <v>1820.70877707494</v>
      </c>
      <c r="M58" s="51" t="n">
        <v>924.250461955386</v>
      </c>
      <c r="N58" s="51" t="n">
        <v>1182.23030056005</v>
      </c>
      <c r="O58" s="51" t="n">
        <v>853.326318265214</v>
      </c>
      <c r="P58" s="51" t="n">
        <v>909.076224415643</v>
      </c>
      <c r="Q58" s="51" t="n">
        <v>504.317440384692</v>
      </c>
      <c r="R58" s="51" t="n">
        <v>2796.09685670836</v>
      </c>
      <c r="S58" s="51" t="n">
        <v>638.02547954963</v>
      </c>
      <c r="T58" s="51" t="n">
        <v>921.432791642746</v>
      </c>
      <c r="U58" s="51" t="n">
        <v>296.627944765205</v>
      </c>
      <c r="V58" s="51" t="n">
        <v>493.637009661852</v>
      </c>
      <c r="W58" s="51" t="n">
        <v>652.062068646985</v>
      </c>
      <c r="X58" s="51" t="n">
        <v>233.351424967465</v>
      </c>
      <c r="Y58" s="51" t="n">
        <v>998.482866285879</v>
      </c>
      <c r="Z58" s="51" t="n">
        <v>166.352954286039</v>
      </c>
      <c r="AA58" s="51" t="n">
        <v>369.84093251006</v>
      </c>
      <c r="AB58" s="51" t="n">
        <v>219.976612823372</v>
      </c>
      <c r="AC58" s="51" t="n">
        <v>225.926263805345</v>
      </c>
      <c r="AD58" s="51" t="n">
        <v>69.4777109370809</v>
      </c>
      <c r="AE58" s="51" t="n">
        <v>231.245248247958</v>
      </c>
      <c r="AF58" s="51" t="n">
        <v>377.756312362093</v>
      </c>
      <c r="AG58" s="51" t="n">
        <v>121.516262558887</v>
      </c>
      <c r="AH58" s="51" t="n">
        <v>4730.514299</v>
      </c>
      <c r="AI58" s="51" t="n">
        <v>9605.600616</v>
      </c>
      <c r="AJ58" s="51" t="n">
        <v>4014.478339</v>
      </c>
      <c r="AK58" s="51" t="n">
        <v>4402.47255</v>
      </c>
      <c r="AL58" s="51" t="n">
        <v>3584.767614</v>
      </c>
      <c r="AM58" s="51" t="n">
        <v>2005.921457</v>
      </c>
      <c r="AN58" s="51" t="n">
        <v>2672.794174</v>
      </c>
      <c r="AO58" s="51" t="n">
        <v>3233.634451</v>
      </c>
      <c r="AP58" s="51" t="n">
        <v>1662.689389</v>
      </c>
      <c r="AQ58" s="51" t="n">
        <v>932.434257</v>
      </c>
      <c r="AR58" s="51" t="n">
        <v>1222.149267</v>
      </c>
      <c r="AS58" s="51" t="n">
        <v>1012.404555</v>
      </c>
      <c r="AT58" s="51" t="n">
        <v>941.746377</v>
      </c>
      <c r="AU58" s="51" t="n">
        <v>382.583688</v>
      </c>
      <c r="AV58" s="51" t="n">
        <v>2856.7044</v>
      </c>
      <c r="AW58" s="51" t="n">
        <v>616.383165</v>
      </c>
      <c r="AX58" s="51" t="n">
        <v>873.469076</v>
      </c>
      <c r="AY58" s="51" t="n">
        <v>275.889586</v>
      </c>
      <c r="AZ58" s="51" t="n">
        <v>579.755992</v>
      </c>
      <c r="BA58" s="51" t="n">
        <v>832.112611</v>
      </c>
      <c r="BB58" s="51" t="n">
        <v>233.84613</v>
      </c>
      <c r="BC58" s="51" t="n">
        <v>1202.843318</v>
      </c>
      <c r="BD58" s="51" t="n">
        <v>242.465366</v>
      </c>
      <c r="BE58" s="51" t="n">
        <v>507.708007</v>
      </c>
      <c r="BF58" s="51" t="n">
        <v>165.07786</v>
      </c>
      <c r="BG58" s="51" t="n">
        <v>562.9922</v>
      </c>
      <c r="BH58" s="51" t="n">
        <v>63.232135</v>
      </c>
      <c r="BI58" s="51" t="n">
        <v>223.942101</v>
      </c>
      <c r="BJ58" s="51" t="n">
        <v>453.271604</v>
      </c>
      <c r="BK58" s="51" t="n">
        <v>105.281034</v>
      </c>
    </row>
    <row r="59" customFormat="false" ht="13" hidden="false" customHeight="false" outlineLevel="0" collapsed="false">
      <c r="A59" s="16" t="n">
        <v>2002</v>
      </c>
      <c r="C59" s="18" t="n">
        <v>2</v>
      </c>
      <c r="D59" s="51" t="n">
        <v>4355.04609733777</v>
      </c>
      <c r="E59" s="51" t="n">
        <v>10208.1298636533</v>
      </c>
      <c r="F59" s="51" t="n">
        <v>4817.28357908454</v>
      </c>
      <c r="G59" s="51" t="n">
        <v>4682.56683670025</v>
      </c>
      <c r="H59" s="51" t="n">
        <v>3901.09256175586</v>
      </c>
      <c r="I59" s="51" t="n">
        <v>2053.63090051802</v>
      </c>
      <c r="J59" s="51" t="n">
        <v>2812.3888354956</v>
      </c>
      <c r="K59" s="51" t="n">
        <v>3381.7532824438</v>
      </c>
      <c r="L59" s="51" t="n">
        <v>1824.64134405336</v>
      </c>
      <c r="M59" s="51" t="n">
        <v>931.769473551902</v>
      </c>
      <c r="N59" s="51" t="n">
        <v>1184.21522766093</v>
      </c>
      <c r="O59" s="51" t="n">
        <v>854.545495119314</v>
      </c>
      <c r="P59" s="51" t="n">
        <v>950.585747987716</v>
      </c>
      <c r="Q59" s="51" t="n">
        <v>612.92788469247</v>
      </c>
      <c r="R59" s="51" t="n">
        <v>2792.23726580633</v>
      </c>
      <c r="S59" s="51" t="n">
        <v>634.268429153358</v>
      </c>
      <c r="T59" s="51" t="n">
        <v>906.719872922653</v>
      </c>
      <c r="U59" s="51" t="n">
        <v>300.880309054897</v>
      </c>
      <c r="V59" s="51" t="n">
        <v>482.478088319098</v>
      </c>
      <c r="W59" s="51" t="n">
        <v>666.249097031985</v>
      </c>
      <c r="X59" s="51" t="n">
        <v>227.659313885749</v>
      </c>
      <c r="Y59" s="51" t="n">
        <v>983.592802138131</v>
      </c>
      <c r="Z59" s="51" t="n">
        <v>160.489919645688</v>
      </c>
      <c r="AA59" s="51" t="n">
        <v>369.145212682118</v>
      </c>
      <c r="AB59" s="51" t="n">
        <v>220.17695261507</v>
      </c>
      <c r="AC59" s="51" t="n">
        <v>233.665807089413</v>
      </c>
      <c r="AD59" s="51" t="n">
        <v>69.5058808809302</v>
      </c>
      <c r="AE59" s="51" t="n">
        <v>233.549798737918</v>
      </c>
      <c r="AF59" s="51" t="n">
        <v>379.806537344296</v>
      </c>
      <c r="AG59" s="51" t="n">
        <v>124.079457089712</v>
      </c>
      <c r="AH59" s="51" t="n">
        <v>3893.763123</v>
      </c>
      <c r="AI59" s="51" t="n">
        <v>9884.1307</v>
      </c>
      <c r="AJ59" s="51" t="n">
        <v>4578.566756</v>
      </c>
      <c r="AK59" s="51" t="n">
        <v>4588.432905</v>
      </c>
      <c r="AL59" s="51" t="n">
        <v>3881.445755</v>
      </c>
      <c r="AM59" s="51" t="n">
        <v>1879.410541</v>
      </c>
      <c r="AN59" s="51" t="n">
        <v>2867.096151</v>
      </c>
      <c r="AO59" s="51" t="n">
        <v>3259.181701</v>
      </c>
      <c r="AP59" s="51" t="n">
        <v>1834.284983</v>
      </c>
      <c r="AQ59" s="51" t="n">
        <v>971.259239</v>
      </c>
      <c r="AR59" s="51" t="n">
        <v>1006.791955</v>
      </c>
      <c r="AS59" s="51" t="n">
        <v>758.467564</v>
      </c>
      <c r="AT59" s="51" t="n">
        <v>769.424412</v>
      </c>
      <c r="AU59" s="51" t="n">
        <v>689.648577</v>
      </c>
      <c r="AV59" s="51" t="n">
        <v>2734.617891</v>
      </c>
      <c r="AW59" s="51" t="n">
        <v>600.486311</v>
      </c>
      <c r="AX59" s="51" t="n">
        <v>993.289057</v>
      </c>
      <c r="AY59" s="51" t="n">
        <v>306.061738</v>
      </c>
      <c r="AZ59" s="51" t="n">
        <v>476.982334</v>
      </c>
      <c r="BA59" s="51" t="n">
        <v>617.599759</v>
      </c>
      <c r="BB59" s="51" t="n">
        <v>224.521356</v>
      </c>
      <c r="BC59" s="51" t="n">
        <v>942.337547</v>
      </c>
      <c r="BD59" s="51" t="n">
        <v>149.536706</v>
      </c>
      <c r="BE59" s="51" t="n">
        <v>358.378156</v>
      </c>
      <c r="BF59" s="51" t="n">
        <v>193.839328</v>
      </c>
      <c r="BG59" s="51" t="n">
        <v>341.128065</v>
      </c>
      <c r="BH59" s="51" t="n">
        <v>61.422376</v>
      </c>
      <c r="BI59" s="51" t="n">
        <v>228.210023</v>
      </c>
      <c r="BJ59" s="51" t="n">
        <v>389.173922</v>
      </c>
      <c r="BK59" s="51" t="n">
        <v>172.906056</v>
      </c>
    </row>
    <row r="60" customFormat="false" ht="13" hidden="false" customHeight="false" outlineLevel="0" collapsed="false">
      <c r="A60" s="16" t="n">
        <v>2002</v>
      </c>
      <c r="C60" s="18" t="n">
        <v>3</v>
      </c>
      <c r="D60" s="51" t="n">
        <v>4319.75333178122</v>
      </c>
      <c r="E60" s="51" t="n">
        <v>10243.6396774644</v>
      </c>
      <c r="F60" s="51" t="n">
        <v>4896.18258873241</v>
      </c>
      <c r="G60" s="51" t="n">
        <v>4797.82548657052</v>
      </c>
      <c r="H60" s="51" t="n">
        <v>3871.0305309415</v>
      </c>
      <c r="I60" s="51" t="n">
        <v>2052.81368967178</v>
      </c>
      <c r="J60" s="51" t="n">
        <v>2812.16369717429</v>
      </c>
      <c r="K60" s="51" t="n">
        <v>3297.59973183587</v>
      </c>
      <c r="L60" s="51" t="n">
        <v>1839.73377184715</v>
      </c>
      <c r="M60" s="51" t="n">
        <v>934.623545983003</v>
      </c>
      <c r="N60" s="51" t="n">
        <v>1185.52650077406</v>
      </c>
      <c r="O60" s="51" t="n">
        <v>859.253489293426</v>
      </c>
      <c r="P60" s="51" t="n">
        <v>989.112601785714</v>
      </c>
      <c r="Q60" s="51" t="n">
        <v>704.434902012973</v>
      </c>
      <c r="R60" s="51" t="n">
        <v>2779.73421694146</v>
      </c>
      <c r="S60" s="51" t="n">
        <v>630.982590675873</v>
      </c>
      <c r="T60" s="51" t="n">
        <v>895.089445831062</v>
      </c>
      <c r="U60" s="51" t="n">
        <v>307.518193813332</v>
      </c>
      <c r="V60" s="51" t="n">
        <v>481.638945426346</v>
      </c>
      <c r="W60" s="51" t="n">
        <v>674.085948125556</v>
      </c>
      <c r="X60" s="51" t="n">
        <v>221.971604719551</v>
      </c>
      <c r="Y60" s="51" t="n">
        <v>965.776907090708</v>
      </c>
      <c r="Z60" s="51" t="n">
        <v>155.62260537818</v>
      </c>
      <c r="AA60" s="51" t="n">
        <v>364.381270053248</v>
      </c>
      <c r="AB60" s="51" t="n">
        <v>220.277783783923</v>
      </c>
      <c r="AC60" s="51" t="n">
        <v>241.525189098065</v>
      </c>
      <c r="AD60" s="51" t="n">
        <v>70.5067589304646</v>
      </c>
      <c r="AE60" s="51" t="n">
        <v>237.171187074062</v>
      </c>
      <c r="AF60" s="51" t="n">
        <v>381.231796210103</v>
      </c>
      <c r="AG60" s="51" t="n">
        <v>128.737615798099</v>
      </c>
      <c r="AH60" s="51" t="n">
        <v>4385.704987</v>
      </c>
      <c r="AI60" s="51" t="n">
        <v>10810.919416</v>
      </c>
      <c r="AJ60" s="51" t="n">
        <v>5676.38295</v>
      </c>
      <c r="AK60" s="51" t="n">
        <v>4674.512116</v>
      </c>
      <c r="AL60" s="51" t="n">
        <v>4113.851007</v>
      </c>
      <c r="AM60" s="51" t="n">
        <v>2114.372061</v>
      </c>
      <c r="AN60" s="51" t="n">
        <v>2934.910359</v>
      </c>
      <c r="AO60" s="51" t="n">
        <v>3563.782293</v>
      </c>
      <c r="AP60" s="51" t="n">
        <v>1891.736411</v>
      </c>
      <c r="AQ60" s="51" t="n">
        <v>1094.321411</v>
      </c>
      <c r="AR60" s="51" t="n">
        <v>1152.797834</v>
      </c>
      <c r="AS60" s="51" t="n">
        <v>725.466352</v>
      </c>
      <c r="AT60" s="51" t="n">
        <v>1035.751034</v>
      </c>
      <c r="AU60" s="51" t="n">
        <v>878.341202</v>
      </c>
      <c r="AV60" s="51" t="n">
        <v>2900.605172</v>
      </c>
      <c r="AW60" s="51" t="n">
        <v>634.719678</v>
      </c>
      <c r="AX60" s="51" t="n">
        <v>810.012724</v>
      </c>
      <c r="AY60" s="51" t="n">
        <v>287.549097</v>
      </c>
      <c r="AZ60" s="51" t="n">
        <v>479.582279</v>
      </c>
      <c r="BA60" s="51" t="n">
        <v>601.729814</v>
      </c>
      <c r="BB60" s="51" t="n">
        <v>177.851886</v>
      </c>
      <c r="BC60" s="51" t="n">
        <v>1216.503013</v>
      </c>
      <c r="BD60" s="51" t="n">
        <v>166.781023</v>
      </c>
      <c r="BE60" s="51" t="n">
        <v>307.948498</v>
      </c>
      <c r="BF60" s="51" t="n">
        <v>191.853953</v>
      </c>
      <c r="BG60" s="51" t="n">
        <v>262.921888</v>
      </c>
      <c r="BH60" s="51" t="n">
        <v>68.506798</v>
      </c>
      <c r="BI60" s="51" t="n">
        <v>213.463291</v>
      </c>
      <c r="BJ60" s="51" t="n">
        <v>363.446279</v>
      </c>
      <c r="BK60" s="51" t="n">
        <v>96.26025</v>
      </c>
    </row>
    <row r="61" customFormat="false" ht="13" hidden="false" customHeight="false" outlineLevel="0" collapsed="false">
      <c r="A61" s="16" t="n">
        <v>2002</v>
      </c>
      <c r="C61" s="18" t="n">
        <v>4</v>
      </c>
      <c r="D61" s="51" t="n">
        <v>4297.04641695924</v>
      </c>
      <c r="E61" s="51" t="n">
        <v>10226.9437277004</v>
      </c>
      <c r="F61" s="51" t="n">
        <v>4948.31217003143</v>
      </c>
      <c r="G61" s="51" t="n">
        <v>4906.77132039516</v>
      </c>
      <c r="H61" s="51" t="n">
        <v>3815.24298795189</v>
      </c>
      <c r="I61" s="51" t="n">
        <v>2071.52168351495</v>
      </c>
      <c r="J61" s="51" t="n">
        <v>2812.01816098507</v>
      </c>
      <c r="K61" s="51" t="n">
        <v>3190.12416369827</v>
      </c>
      <c r="L61" s="51" t="n">
        <v>1860.71428500122</v>
      </c>
      <c r="M61" s="51" t="n">
        <v>932.705898081014</v>
      </c>
      <c r="N61" s="51" t="n">
        <v>1186.75137720041</v>
      </c>
      <c r="O61" s="51" t="n">
        <v>872.610783289558</v>
      </c>
      <c r="P61" s="51" t="n">
        <v>1017.3697402289</v>
      </c>
      <c r="Q61" s="51" t="n">
        <v>750.956384858536</v>
      </c>
      <c r="R61" s="51" t="n">
        <v>2755.61330771814</v>
      </c>
      <c r="S61" s="51" t="n">
        <v>629.730598614742</v>
      </c>
      <c r="T61" s="51" t="n">
        <v>887.6544516539</v>
      </c>
      <c r="U61" s="51" t="n">
        <v>316.46739292433</v>
      </c>
      <c r="V61" s="51" t="n">
        <v>488.997770987935</v>
      </c>
      <c r="W61" s="51" t="n">
        <v>673.028371998407</v>
      </c>
      <c r="X61" s="51" t="n">
        <v>217.954536591432</v>
      </c>
      <c r="Y61" s="51" t="n">
        <v>947.309292732885</v>
      </c>
      <c r="Z61" s="51" t="n">
        <v>152.667181158251</v>
      </c>
      <c r="AA61" s="51" t="n">
        <v>357.819591661255</v>
      </c>
      <c r="AB61" s="51" t="n">
        <v>220.158078699991</v>
      </c>
      <c r="AC61" s="51" t="n">
        <v>249.345411722887</v>
      </c>
      <c r="AD61" s="51" t="n">
        <v>72.7361349238693</v>
      </c>
      <c r="AE61" s="51" t="n">
        <v>242.387289017947</v>
      </c>
      <c r="AF61" s="51" t="n">
        <v>381.660576479827</v>
      </c>
      <c r="AG61" s="51" t="n">
        <v>134.595412376451</v>
      </c>
      <c r="AH61" s="51" t="n">
        <v>4188.480988</v>
      </c>
      <c r="AI61" s="51" t="n">
        <v>10820.186108</v>
      </c>
      <c r="AJ61" s="51" t="n">
        <v>5387.806432</v>
      </c>
      <c r="AK61" s="51" t="n">
        <v>5170.219645</v>
      </c>
      <c r="AL61" s="51" t="n">
        <v>4039.690821</v>
      </c>
      <c r="AM61" s="51" t="n">
        <v>2140.835433</v>
      </c>
      <c r="AN61" s="51" t="n">
        <v>2956.131906</v>
      </c>
      <c r="AO61" s="51" t="n">
        <v>3742.659228</v>
      </c>
      <c r="AP61" s="51" t="n">
        <v>1958.528835</v>
      </c>
      <c r="AQ61" s="51" t="n">
        <v>860.102643</v>
      </c>
      <c r="AR61" s="51" t="n">
        <v>1470.596669</v>
      </c>
      <c r="AS61" s="51" t="n">
        <v>1095.769955</v>
      </c>
      <c r="AT61" s="51" t="n">
        <v>1215.92249</v>
      </c>
      <c r="AU61" s="51" t="n">
        <v>1286.621248</v>
      </c>
      <c r="AV61" s="51" t="n">
        <v>2934.507757</v>
      </c>
      <c r="AW61" s="51" t="n">
        <v>652.81708</v>
      </c>
      <c r="AX61" s="51" t="n">
        <v>1118.945651</v>
      </c>
      <c r="AY61" s="51" t="n">
        <v>348.823771</v>
      </c>
      <c r="AZ61" s="51" t="n">
        <v>533.286473</v>
      </c>
      <c r="BA61" s="51" t="n">
        <v>654.94993</v>
      </c>
      <c r="BB61" s="51" t="n">
        <v>211.499439</v>
      </c>
      <c r="BC61" s="51" t="n">
        <v>903.558889</v>
      </c>
      <c r="BD61" s="51" t="n">
        <v>182.567139</v>
      </c>
      <c r="BE61" s="51" t="n">
        <v>340.094039</v>
      </c>
      <c r="BF61" s="51" t="n">
        <v>227.700949</v>
      </c>
      <c r="BG61" s="51" t="n">
        <v>287.055175</v>
      </c>
      <c r="BH61" s="51" t="n">
        <v>77.920548</v>
      </c>
      <c r="BI61" s="51" t="n">
        <v>234.053076</v>
      </c>
      <c r="BJ61" s="51" t="n">
        <v>412.191757</v>
      </c>
      <c r="BK61" s="51" t="n">
        <v>308.666367</v>
      </c>
    </row>
    <row r="62" customFormat="false" ht="13" hidden="false" customHeight="false" outlineLevel="0" collapsed="false">
      <c r="A62" s="16" t="n">
        <v>2002</v>
      </c>
      <c r="C62" s="18" t="n">
        <v>5</v>
      </c>
      <c r="D62" s="51" t="n">
        <v>4271.2099133719</v>
      </c>
      <c r="E62" s="51" t="n">
        <v>10187.1731899333</v>
      </c>
      <c r="F62" s="51" t="n">
        <v>4955.5094545233</v>
      </c>
      <c r="G62" s="51" t="n">
        <v>4999.15531434039</v>
      </c>
      <c r="H62" s="51" t="n">
        <v>3758.28296982011</v>
      </c>
      <c r="I62" s="51" t="n">
        <v>2107.32263585293</v>
      </c>
      <c r="J62" s="51" t="n">
        <v>2817.52124488462</v>
      </c>
      <c r="K62" s="51" t="n">
        <v>3086.10020161195</v>
      </c>
      <c r="L62" s="51" t="n">
        <v>1880.49734224959</v>
      </c>
      <c r="M62" s="51" t="n">
        <v>926.483495560004</v>
      </c>
      <c r="N62" s="51" t="n">
        <v>1188.70338834623</v>
      </c>
      <c r="O62" s="51" t="n">
        <v>891.204286785521</v>
      </c>
      <c r="P62" s="51" t="n">
        <v>1029.44752976365</v>
      </c>
      <c r="Q62" s="51" t="n">
        <v>740.06341113978</v>
      </c>
      <c r="R62" s="51" t="n">
        <v>2721.94112933413</v>
      </c>
      <c r="S62" s="51" t="n">
        <v>632.770249451857</v>
      </c>
      <c r="T62" s="51" t="n">
        <v>884.420669979604</v>
      </c>
      <c r="U62" s="51" t="n">
        <v>327.379596463659</v>
      </c>
      <c r="V62" s="51" t="n">
        <v>498.903401542116</v>
      </c>
      <c r="W62" s="51" t="n">
        <v>661.723368116818</v>
      </c>
      <c r="X62" s="51" t="n">
        <v>217.370952130011</v>
      </c>
      <c r="Y62" s="51" t="n">
        <v>931.051741901363</v>
      </c>
      <c r="Z62" s="51" t="n">
        <v>152.133529956327</v>
      </c>
      <c r="AA62" s="51" t="n">
        <v>351.182621272915</v>
      </c>
      <c r="AB62" s="51" t="n">
        <v>219.970638233916</v>
      </c>
      <c r="AC62" s="51" t="n">
        <v>256.941558674007</v>
      </c>
      <c r="AD62" s="51" t="n">
        <v>75.8914008535233</v>
      </c>
      <c r="AE62" s="51" t="n">
        <v>249.324782642739</v>
      </c>
      <c r="AF62" s="51" t="n">
        <v>381.065427487907</v>
      </c>
      <c r="AG62" s="51" t="n">
        <v>140.284814069005</v>
      </c>
      <c r="AH62" s="51" t="n">
        <v>3592.995533</v>
      </c>
      <c r="AI62" s="51" t="n">
        <v>9954.462496</v>
      </c>
      <c r="AJ62" s="51" t="n">
        <v>4792.934196</v>
      </c>
      <c r="AK62" s="51" t="n">
        <v>5065.185786</v>
      </c>
      <c r="AL62" s="51" t="n">
        <v>3798.05038</v>
      </c>
      <c r="AM62" s="51" t="n">
        <v>2265.627342</v>
      </c>
      <c r="AN62" s="51" t="n">
        <v>2889.858253</v>
      </c>
      <c r="AO62" s="51" t="n">
        <v>2714.068068</v>
      </c>
      <c r="AP62" s="51" t="n">
        <v>2049.055918</v>
      </c>
      <c r="AQ62" s="51" t="n">
        <v>903.427321</v>
      </c>
      <c r="AR62" s="51" t="n">
        <v>1217.877535</v>
      </c>
      <c r="AS62" s="51" t="n">
        <v>889.085005</v>
      </c>
      <c r="AT62" s="51" t="n">
        <v>1236.698712</v>
      </c>
      <c r="AU62" s="51" t="n">
        <v>613.937273</v>
      </c>
      <c r="AV62" s="51" t="n">
        <v>3192.684211</v>
      </c>
      <c r="AW62" s="51" t="n">
        <v>590.397734</v>
      </c>
      <c r="AX62" s="51" t="n">
        <v>672.31728</v>
      </c>
      <c r="AY62" s="51" t="n">
        <v>294.394866</v>
      </c>
      <c r="AZ62" s="51" t="n">
        <v>491.530061</v>
      </c>
      <c r="BA62" s="51" t="n">
        <v>593.063996</v>
      </c>
      <c r="BB62" s="51" t="n">
        <v>220.598357</v>
      </c>
      <c r="BC62" s="51" t="n">
        <v>760.471735</v>
      </c>
      <c r="BD62" s="51" t="n">
        <v>138.773095</v>
      </c>
      <c r="BE62" s="51" t="n">
        <v>359.08063</v>
      </c>
      <c r="BF62" s="51" t="n">
        <v>240.715847</v>
      </c>
      <c r="BG62" s="51" t="n">
        <v>292.416198</v>
      </c>
      <c r="BH62" s="51" t="n">
        <v>76.996885</v>
      </c>
      <c r="BI62" s="51" t="n">
        <v>224.93609</v>
      </c>
      <c r="BJ62" s="51" t="n">
        <v>410.595235</v>
      </c>
      <c r="BK62" s="51" t="n">
        <v>46.726366</v>
      </c>
    </row>
    <row r="63" customFormat="false" ht="13" hidden="false" customHeight="false" outlineLevel="0" collapsed="false">
      <c r="A63" s="16" t="n">
        <v>2002</v>
      </c>
      <c r="C63" s="18" t="n">
        <v>6</v>
      </c>
      <c r="D63" s="51" t="n">
        <v>4248.44509046471</v>
      </c>
      <c r="E63" s="51" t="n">
        <v>10154.9619713601</v>
      </c>
      <c r="F63" s="51" t="n">
        <v>4921.31547259662</v>
      </c>
      <c r="G63" s="51" t="n">
        <v>5058.30833627238</v>
      </c>
      <c r="H63" s="51" t="n">
        <v>3723.30195314182</v>
      </c>
      <c r="I63" s="51" t="n">
        <v>2151.08812323489</v>
      </c>
      <c r="J63" s="51" t="n">
        <v>2831.92683038137</v>
      </c>
      <c r="K63" s="51" t="n">
        <v>2997.15542274001</v>
      </c>
      <c r="L63" s="51" t="n">
        <v>1894.48027940184</v>
      </c>
      <c r="M63" s="51" t="n">
        <v>917.438491362396</v>
      </c>
      <c r="N63" s="51" t="n">
        <v>1191.66951998917</v>
      </c>
      <c r="O63" s="51" t="n">
        <v>911.0214124348</v>
      </c>
      <c r="P63" s="51" t="n">
        <v>1032.84780175886</v>
      </c>
      <c r="Q63" s="51" t="n">
        <v>692.579951719581</v>
      </c>
      <c r="R63" s="51" t="n">
        <v>2681.88555025191</v>
      </c>
      <c r="S63" s="51" t="n">
        <v>640.586470748093</v>
      </c>
      <c r="T63" s="51" t="n">
        <v>884.37510823281</v>
      </c>
      <c r="U63" s="51" t="n">
        <v>339.04948578867</v>
      </c>
      <c r="V63" s="51" t="n">
        <v>509.535032039533</v>
      </c>
      <c r="W63" s="51" t="n">
        <v>643.538138497268</v>
      </c>
      <c r="X63" s="51" t="n">
        <v>221.904072945566</v>
      </c>
      <c r="Y63" s="51" t="n">
        <v>920.308890827343</v>
      </c>
      <c r="Z63" s="51" t="n">
        <v>153.581163643505</v>
      </c>
      <c r="AA63" s="51" t="n">
        <v>344.823874760979</v>
      </c>
      <c r="AB63" s="51" t="n">
        <v>220.25548986388</v>
      </c>
      <c r="AC63" s="51" t="n">
        <v>265.753929520432</v>
      </c>
      <c r="AD63" s="51" t="n">
        <v>79.8044800846171</v>
      </c>
      <c r="AE63" s="51" t="n">
        <v>257.90921450012</v>
      </c>
      <c r="AF63" s="51" t="n">
        <v>379.702558418141</v>
      </c>
      <c r="AG63" s="51" t="n">
        <v>144.799520823273</v>
      </c>
      <c r="AH63" s="51" t="n">
        <v>4404.79442</v>
      </c>
      <c r="AI63" s="51" t="n">
        <v>9705.703361</v>
      </c>
      <c r="AJ63" s="51" t="n">
        <v>4433.552943</v>
      </c>
      <c r="AK63" s="51" t="n">
        <v>4747.572207</v>
      </c>
      <c r="AL63" s="51" t="n">
        <v>3439.223762</v>
      </c>
      <c r="AM63" s="51" t="n">
        <v>2024.834744</v>
      </c>
      <c r="AN63" s="51" t="n">
        <v>2737.084689</v>
      </c>
      <c r="AO63" s="51" t="n">
        <v>2664.225113</v>
      </c>
      <c r="AP63" s="51" t="n">
        <v>1829.20278</v>
      </c>
      <c r="AQ63" s="51" t="n">
        <v>769.060489</v>
      </c>
      <c r="AR63" s="51" t="n">
        <v>1071.483482</v>
      </c>
      <c r="AS63" s="51" t="n">
        <v>712.737737</v>
      </c>
      <c r="AT63" s="51" t="n">
        <v>1290.176897</v>
      </c>
      <c r="AU63" s="51" t="n">
        <v>1010.785326</v>
      </c>
      <c r="AV63" s="51" t="n">
        <v>2416.630055</v>
      </c>
      <c r="AW63" s="51" t="n">
        <v>623.327926</v>
      </c>
      <c r="AX63" s="51" t="n">
        <v>877.692382</v>
      </c>
      <c r="AY63" s="51" t="n">
        <v>331.085079</v>
      </c>
      <c r="AZ63" s="51" t="n">
        <v>448.533491</v>
      </c>
      <c r="BA63" s="51" t="n">
        <v>500.163748</v>
      </c>
      <c r="BB63" s="51" t="n">
        <v>191.195672</v>
      </c>
      <c r="BC63" s="51" t="n">
        <v>819.30248</v>
      </c>
      <c r="BD63" s="51" t="n">
        <v>114.795563</v>
      </c>
      <c r="BE63" s="51" t="n">
        <v>280.502953</v>
      </c>
      <c r="BF63" s="51" t="n">
        <v>217.1706</v>
      </c>
      <c r="BG63" s="51" t="n">
        <v>530.785664</v>
      </c>
      <c r="BH63" s="51" t="n">
        <v>79.283248</v>
      </c>
      <c r="BI63" s="51" t="n">
        <v>281.183278</v>
      </c>
      <c r="BJ63" s="51" t="n">
        <v>386.023468</v>
      </c>
      <c r="BK63" s="51" t="n">
        <v>232.30683</v>
      </c>
    </row>
    <row r="64" customFormat="false" ht="13" hidden="false" customHeight="false" outlineLevel="0" collapsed="false">
      <c r="A64" s="16" t="n">
        <v>2002</v>
      </c>
      <c r="B64" s="17" t="n">
        <v>2002</v>
      </c>
      <c r="C64" s="18" t="n">
        <v>7</v>
      </c>
      <c r="D64" s="51" t="n">
        <v>4267.13935909993</v>
      </c>
      <c r="E64" s="51" t="n">
        <v>10132.9523866957</v>
      </c>
      <c r="F64" s="51" t="n">
        <v>4865.45536841391</v>
      </c>
      <c r="G64" s="51" t="n">
        <v>5064.8904492594</v>
      </c>
      <c r="H64" s="51" t="n">
        <v>3720.83652430968</v>
      </c>
      <c r="I64" s="51" t="n">
        <v>2190.45970885191</v>
      </c>
      <c r="J64" s="51" t="n">
        <v>2859.49559653936</v>
      </c>
      <c r="K64" s="51" t="n">
        <v>2940.27404623737</v>
      </c>
      <c r="L64" s="51" t="n">
        <v>1900.81985516588</v>
      </c>
      <c r="M64" s="51" t="n">
        <v>907.140580702068</v>
      </c>
      <c r="N64" s="51" t="n">
        <v>1195.43893932654</v>
      </c>
      <c r="O64" s="51" t="n">
        <v>929.855107380411</v>
      </c>
      <c r="P64" s="51" t="n">
        <v>1032.25719161867</v>
      </c>
      <c r="Q64" s="51" t="n">
        <v>653.829261122389</v>
      </c>
      <c r="R64" s="51" t="n">
        <v>2637.22606125523</v>
      </c>
      <c r="S64" s="51" t="n">
        <v>651.426296567744</v>
      </c>
      <c r="T64" s="51" t="n">
        <v>885.4059569562</v>
      </c>
      <c r="U64" s="51" t="n">
        <v>350.649824498403</v>
      </c>
      <c r="V64" s="51" t="n">
        <v>520.967204291557</v>
      </c>
      <c r="W64" s="51" t="n">
        <v>625.266736812952</v>
      </c>
      <c r="X64" s="51" t="n">
        <v>230.938622841482</v>
      </c>
      <c r="Y64" s="51" t="n">
        <v>916.642932747652</v>
      </c>
      <c r="Z64" s="51" t="n">
        <v>156.173268083189</v>
      </c>
      <c r="AA64" s="51" t="n">
        <v>339.904036707608</v>
      </c>
      <c r="AB64" s="51" t="n">
        <v>221.686324320705</v>
      </c>
      <c r="AC64" s="51" t="n">
        <v>279.425556035652</v>
      </c>
      <c r="AD64" s="51" t="n">
        <v>83.4725003868887</v>
      </c>
      <c r="AE64" s="51" t="n">
        <v>267.487556805506</v>
      </c>
      <c r="AF64" s="51" t="n">
        <v>377.685029346885</v>
      </c>
      <c r="AG64" s="51" t="n">
        <v>147.572171619441</v>
      </c>
      <c r="AH64" s="51" t="n">
        <v>3580.073435</v>
      </c>
      <c r="AI64" s="51" t="n">
        <v>8012.868555</v>
      </c>
      <c r="AJ64" s="51" t="n">
        <v>4185.878736</v>
      </c>
      <c r="AK64" s="51" t="n">
        <v>4250.343771</v>
      </c>
      <c r="AL64" s="51" t="n">
        <v>2721.115932</v>
      </c>
      <c r="AM64" s="51" t="n">
        <v>1750.837882</v>
      </c>
      <c r="AN64" s="51" t="n">
        <v>2122.287092</v>
      </c>
      <c r="AO64" s="51" t="n">
        <v>2587.173768</v>
      </c>
      <c r="AP64" s="51" t="n">
        <v>1918.232484</v>
      </c>
      <c r="AQ64" s="51" t="n">
        <v>771.66902</v>
      </c>
      <c r="AR64" s="51" t="n">
        <v>859.470346</v>
      </c>
      <c r="AS64" s="51" t="n">
        <v>898.413434</v>
      </c>
      <c r="AT64" s="51" t="n">
        <v>724.467911</v>
      </c>
      <c r="AU64" s="51" t="n">
        <v>578.985634</v>
      </c>
      <c r="AV64" s="51" t="n">
        <v>2679.193743</v>
      </c>
      <c r="AW64" s="51" t="n">
        <v>536.932309</v>
      </c>
      <c r="AX64" s="51" t="n">
        <v>682.311155</v>
      </c>
      <c r="AY64" s="51" t="n">
        <v>260.268299</v>
      </c>
      <c r="AZ64" s="51" t="n">
        <v>448.058126</v>
      </c>
      <c r="BA64" s="51" t="n">
        <v>633.921548</v>
      </c>
      <c r="BB64" s="51" t="n">
        <v>203.620217</v>
      </c>
      <c r="BC64" s="51" t="n">
        <v>695.764948</v>
      </c>
      <c r="BD64" s="51" t="n">
        <v>172.339452</v>
      </c>
      <c r="BE64" s="51" t="n">
        <v>344.087907</v>
      </c>
      <c r="BF64" s="51" t="n">
        <v>394.550774</v>
      </c>
      <c r="BG64" s="51" t="n">
        <v>227.248584</v>
      </c>
      <c r="BH64" s="51" t="n">
        <v>58.682506</v>
      </c>
      <c r="BI64" s="51" t="n">
        <v>254.269631</v>
      </c>
      <c r="BJ64" s="51" t="n">
        <v>329.20166</v>
      </c>
      <c r="BK64" s="51" t="n">
        <v>98.308616</v>
      </c>
    </row>
    <row r="65" customFormat="false" ht="13" hidden="false" customHeight="false" outlineLevel="0" collapsed="false">
      <c r="A65" s="16" t="n">
        <v>2002</v>
      </c>
      <c r="C65" s="18" t="n">
        <v>8</v>
      </c>
      <c r="D65" s="51" t="n">
        <v>4351.12250075056</v>
      </c>
      <c r="E65" s="51" t="n">
        <v>10108.2355771666</v>
      </c>
      <c r="F65" s="51" t="n">
        <v>4808.05614911635</v>
      </c>
      <c r="G65" s="51" t="n">
        <v>5043.97767361404</v>
      </c>
      <c r="H65" s="51" t="n">
        <v>3745.39447770216</v>
      </c>
      <c r="I65" s="51" t="n">
        <v>2212.57528711408</v>
      </c>
      <c r="J65" s="51" t="n">
        <v>2896.6628012787</v>
      </c>
      <c r="K65" s="51" t="n">
        <v>2909.48077883128</v>
      </c>
      <c r="L65" s="51" t="n">
        <v>1901.80106163174</v>
      </c>
      <c r="M65" s="51" t="n">
        <v>897.317451879192</v>
      </c>
      <c r="N65" s="51" t="n">
        <v>1200.3458335999</v>
      </c>
      <c r="O65" s="51" t="n">
        <v>946.989785004947</v>
      </c>
      <c r="P65" s="51" t="n">
        <v>1037.03170979296</v>
      </c>
      <c r="Q65" s="51" t="n">
        <v>657.257315976622</v>
      </c>
      <c r="R65" s="51" t="n">
        <v>2589.91245577641</v>
      </c>
      <c r="S65" s="51" t="n">
        <v>663.014102863347</v>
      </c>
      <c r="T65" s="51" t="n">
        <v>885.354882728709</v>
      </c>
      <c r="U65" s="51" t="n">
        <v>359.674736356057</v>
      </c>
      <c r="V65" s="51" t="n">
        <v>531.491723028192</v>
      </c>
      <c r="W65" s="51" t="n">
        <v>609.824907981772</v>
      </c>
      <c r="X65" s="51" t="n">
        <v>242.632564756353</v>
      </c>
      <c r="Y65" s="51" t="n">
        <v>920.213368168448</v>
      </c>
      <c r="Z65" s="51" t="n">
        <v>159.207846585796</v>
      </c>
      <c r="AA65" s="51" t="n">
        <v>335.052240636237</v>
      </c>
      <c r="AB65" s="51" t="n">
        <v>224.664315056381</v>
      </c>
      <c r="AC65" s="51" t="n">
        <v>300.074603556257</v>
      </c>
      <c r="AD65" s="51" t="n">
        <v>86.654625868433</v>
      </c>
      <c r="AE65" s="51" t="n">
        <v>277.569370218239</v>
      </c>
      <c r="AF65" s="51" t="n">
        <v>374.454840548356</v>
      </c>
      <c r="AG65" s="51" t="n">
        <v>148.127799413743</v>
      </c>
      <c r="AH65" s="51" t="n">
        <v>3881.458404</v>
      </c>
      <c r="AI65" s="51" t="n">
        <v>9186.063576</v>
      </c>
      <c r="AJ65" s="51" t="n">
        <v>4376.421319</v>
      </c>
      <c r="AK65" s="51" t="n">
        <v>5014.336131</v>
      </c>
      <c r="AL65" s="51" t="n">
        <v>3764.348905</v>
      </c>
      <c r="AM65" s="51" t="n">
        <v>1995.364421</v>
      </c>
      <c r="AN65" s="51" t="n">
        <v>2690.503931</v>
      </c>
      <c r="AO65" s="51" t="n">
        <v>2248.276479</v>
      </c>
      <c r="AP65" s="51" t="n">
        <v>1513.931118</v>
      </c>
      <c r="AQ65" s="51" t="n">
        <v>684.429654</v>
      </c>
      <c r="AR65" s="51" t="n">
        <v>1480.516378</v>
      </c>
      <c r="AS65" s="51" t="n">
        <v>1141.499526</v>
      </c>
      <c r="AT65" s="51" t="n">
        <v>865.943735</v>
      </c>
      <c r="AU65" s="51" t="n">
        <v>531.698386</v>
      </c>
      <c r="AV65" s="51" t="n">
        <v>2395.793291</v>
      </c>
      <c r="AW65" s="51" t="n">
        <v>589.8101</v>
      </c>
      <c r="AX65" s="51" t="n">
        <v>784.389087</v>
      </c>
      <c r="AY65" s="51" t="n">
        <v>256.339672</v>
      </c>
      <c r="AZ65" s="51" t="n">
        <v>528.811376</v>
      </c>
      <c r="BA65" s="51" t="n">
        <v>736.09032</v>
      </c>
      <c r="BB65" s="51" t="n">
        <v>232.884815</v>
      </c>
      <c r="BC65" s="51" t="n">
        <v>658.045369</v>
      </c>
      <c r="BD65" s="51" t="n">
        <v>169.480469</v>
      </c>
      <c r="BE65" s="51" t="n">
        <v>359.726061</v>
      </c>
      <c r="BF65" s="51" t="n">
        <v>161.896135</v>
      </c>
      <c r="BG65" s="51" t="n">
        <v>270.922969</v>
      </c>
      <c r="BH65" s="51" t="n">
        <v>72.303697</v>
      </c>
      <c r="BI65" s="51" t="n">
        <v>298.477323</v>
      </c>
      <c r="BJ65" s="51" t="n">
        <v>352.262851</v>
      </c>
      <c r="BK65" s="51" t="n">
        <v>136.625169</v>
      </c>
    </row>
    <row r="66" customFormat="false" ht="13" hidden="false" customHeight="false" outlineLevel="0" collapsed="false">
      <c r="A66" s="16" t="n">
        <v>2002</v>
      </c>
      <c r="C66" s="18" t="n">
        <v>9</v>
      </c>
      <c r="D66" s="51" t="n">
        <v>4510.98151896426</v>
      </c>
      <c r="E66" s="51" t="n">
        <v>10095.7496752096</v>
      </c>
      <c r="F66" s="51" t="n">
        <v>4770.46264727589</v>
      </c>
      <c r="G66" s="51" t="n">
        <v>5040.66692994091</v>
      </c>
      <c r="H66" s="51" t="n">
        <v>3784.94796657765</v>
      </c>
      <c r="I66" s="51" t="n">
        <v>2221.90407773196</v>
      </c>
      <c r="J66" s="51" t="n">
        <v>2945.82546415197</v>
      </c>
      <c r="K66" s="51" t="n">
        <v>2915.0794443407</v>
      </c>
      <c r="L66" s="51" t="n">
        <v>1900.81483987456</v>
      </c>
      <c r="M66" s="51" t="n">
        <v>889.266034804635</v>
      </c>
      <c r="N66" s="51" t="n">
        <v>1206.87436358423</v>
      </c>
      <c r="O66" s="51" t="n">
        <v>962.425704957678</v>
      </c>
      <c r="P66" s="51" t="n">
        <v>1057.99679318687</v>
      </c>
      <c r="Q66" s="51" t="n">
        <v>707.793130031788</v>
      </c>
      <c r="R66" s="51" t="n">
        <v>2543.70503037602</v>
      </c>
      <c r="S66" s="51" t="n">
        <v>674.678453697326</v>
      </c>
      <c r="T66" s="51" t="n">
        <v>882.745231076417</v>
      </c>
      <c r="U66" s="51" t="n">
        <v>363.437175816003</v>
      </c>
      <c r="V66" s="51" t="n">
        <v>541.830690589336</v>
      </c>
      <c r="W66" s="51" t="n">
        <v>600.597564645679</v>
      </c>
      <c r="X66" s="51" t="n">
        <v>253.323305620256</v>
      </c>
      <c r="Y66" s="51" t="n">
        <v>928.524881108067</v>
      </c>
      <c r="Z66" s="51" t="n">
        <v>161.814832031468</v>
      </c>
      <c r="AA66" s="51" t="n">
        <v>327.890858001835</v>
      </c>
      <c r="AB66" s="51" t="n">
        <v>228.667969076088</v>
      </c>
      <c r="AC66" s="51" t="n">
        <v>324.086151363975</v>
      </c>
      <c r="AD66" s="51" t="n">
        <v>89.5566905221806</v>
      </c>
      <c r="AE66" s="51" t="n">
        <v>287.668629499303</v>
      </c>
      <c r="AF66" s="51" t="n">
        <v>370.329976784288</v>
      </c>
      <c r="AG66" s="51" t="n">
        <v>146.352772444549</v>
      </c>
      <c r="AH66" s="51" t="n">
        <v>4711.833144</v>
      </c>
      <c r="AI66" s="51" t="n">
        <v>10749.978161</v>
      </c>
      <c r="AJ66" s="51" t="n">
        <v>4887.823129</v>
      </c>
      <c r="AK66" s="51" t="n">
        <v>5074.480174</v>
      </c>
      <c r="AL66" s="51" t="n">
        <v>3990.028799</v>
      </c>
      <c r="AM66" s="51" t="n">
        <v>2321.994993</v>
      </c>
      <c r="AN66" s="51" t="n">
        <v>3176.835911</v>
      </c>
      <c r="AO66" s="51" t="n">
        <v>3049.653277</v>
      </c>
      <c r="AP66" s="51" t="n">
        <v>1861.07414</v>
      </c>
      <c r="AQ66" s="51" t="n">
        <v>879.438736</v>
      </c>
      <c r="AR66" s="51" t="n">
        <v>1448.013645</v>
      </c>
      <c r="AS66" s="51" t="n">
        <v>1045.309493</v>
      </c>
      <c r="AT66" s="51" t="n">
        <v>1142.146859</v>
      </c>
      <c r="AU66" s="51" t="n">
        <v>636.212239</v>
      </c>
      <c r="AV66" s="51" t="n">
        <v>2343.969536</v>
      </c>
      <c r="AW66" s="51" t="n">
        <v>726.77152</v>
      </c>
      <c r="AX66" s="51" t="n">
        <v>1025.401852</v>
      </c>
      <c r="AY66" s="51" t="n">
        <v>419.800178</v>
      </c>
      <c r="AZ66" s="51" t="n">
        <v>516.802208</v>
      </c>
      <c r="BA66" s="51" t="n">
        <v>600.103466</v>
      </c>
      <c r="BB66" s="51" t="n">
        <v>287.598986</v>
      </c>
      <c r="BC66" s="51" t="n">
        <v>1004.6342</v>
      </c>
      <c r="BD66" s="51" t="n">
        <v>195.643373</v>
      </c>
      <c r="BE66" s="51" t="n">
        <v>377.84478</v>
      </c>
      <c r="BF66" s="51" t="n">
        <v>241.817684</v>
      </c>
      <c r="BG66" s="51" t="n">
        <v>276.321191</v>
      </c>
      <c r="BH66" s="51" t="n">
        <v>94.513669</v>
      </c>
      <c r="BI66" s="51" t="n">
        <v>255.794771</v>
      </c>
      <c r="BJ66" s="51" t="n">
        <v>343.651773</v>
      </c>
      <c r="BK66" s="51" t="n">
        <v>134.690904</v>
      </c>
    </row>
    <row r="67" customFormat="false" ht="13" hidden="false" customHeight="false" outlineLevel="0" collapsed="false">
      <c r="A67" s="16" t="n">
        <v>2002</v>
      </c>
      <c r="C67" s="18" t="n">
        <v>10</v>
      </c>
      <c r="D67" s="51" t="n">
        <v>4729.04125316997</v>
      </c>
      <c r="E67" s="51" t="n">
        <v>10119.8062959888</v>
      </c>
      <c r="F67" s="51" t="n">
        <v>4752.92334988541</v>
      </c>
      <c r="G67" s="51" t="n">
        <v>5088.67398950734</v>
      </c>
      <c r="H67" s="51" t="n">
        <v>3818.01045061615</v>
      </c>
      <c r="I67" s="51" t="n">
        <v>2226.91296629136</v>
      </c>
      <c r="J67" s="51" t="n">
        <v>3001.6422048176</v>
      </c>
      <c r="K67" s="51" t="n">
        <v>2953.32293648257</v>
      </c>
      <c r="L67" s="51" t="n">
        <v>1902.03048337984</v>
      </c>
      <c r="M67" s="51" t="n">
        <v>883.627015248754</v>
      </c>
      <c r="N67" s="51" t="n">
        <v>1215.53873035817</v>
      </c>
      <c r="O67" s="51" t="n">
        <v>976.865506347178</v>
      </c>
      <c r="P67" s="51" t="n">
        <v>1101.53996490991</v>
      </c>
      <c r="Q67" s="51" t="n">
        <v>791.73971792964</v>
      </c>
      <c r="R67" s="51" t="n">
        <v>2500.39402313928</v>
      </c>
      <c r="S67" s="51" t="n">
        <v>687.511521327099</v>
      </c>
      <c r="T67" s="51" t="n">
        <v>876.170368473893</v>
      </c>
      <c r="U67" s="51" t="n">
        <v>362.197210561113</v>
      </c>
      <c r="V67" s="51" t="n">
        <v>555.639856646391</v>
      </c>
      <c r="W67" s="51" t="n">
        <v>600.151182595628</v>
      </c>
      <c r="X67" s="51" t="n">
        <v>262.252531756931</v>
      </c>
      <c r="Y67" s="51" t="n">
        <v>938.667140317614</v>
      </c>
      <c r="Z67" s="51" t="n">
        <v>164.130358050615</v>
      </c>
      <c r="AA67" s="51" t="n">
        <v>319.834998216797</v>
      </c>
      <c r="AB67" s="51" t="n">
        <v>233.044304376396</v>
      </c>
      <c r="AC67" s="51" t="n">
        <v>344.211295408819</v>
      </c>
      <c r="AD67" s="51" t="n">
        <v>92.5028008040974</v>
      </c>
      <c r="AE67" s="51" t="n">
        <v>297.227084649568</v>
      </c>
      <c r="AF67" s="51" t="n">
        <v>366.573489713605</v>
      </c>
      <c r="AG67" s="51" t="n">
        <v>142.242882487608</v>
      </c>
      <c r="AH67" s="51" t="n">
        <v>3731.655249</v>
      </c>
      <c r="AI67" s="51" t="n">
        <v>11319.765535</v>
      </c>
      <c r="AJ67" s="51" t="n">
        <v>5457.138364</v>
      </c>
      <c r="AK67" s="51" t="n">
        <v>6213.14324</v>
      </c>
      <c r="AL67" s="51" t="n">
        <v>4463.257712</v>
      </c>
      <c r="AM67" s="51" t="n">
        <v>2546.500021</v>
      </c>
      <c r="AN67" s="51" t="n">
        <v>3402.549664</v>
      </c>
      <c r="AO67" s="51" t="n">
        <v>3375.128584</v>
      </c>
      <c r="AP67" s="51" t="n">
        <v>2131.158074</v>
      </c>
      <c r="AQ67" s="51" t="n">
        <v>967.649964</v>
      </c>
      <c r="AR67" s="51" t="n">
        <v>1277.807165</v>
      </c>
      <c r="AS67" s="51" t="n">
        <v>1028.994173</v>
      </c>
      <c r="AT67" s="51" t="n">
        <v>1240.964347</v>
      </c>
      <c r="AU67" s="51" t="n">
        <v>650.208199</v>
      </c>
      <c r="AV67" s="51" t="n">
        <v>2477.520264</v>
      </c>
      <c r="AW67" s="51" t="n">
        <v>863.180017</v>
      </c>
      <c r="AX67" s="51" t="n">
        <v>1003.986455</v>
      </c>
      <c r="AY67" s="51" t="n">
        <v>440.264763</v>
      </c>
      <c r="AZ67" s="51" t="n">
        <v>534.429133</v>
      </c>
      <c r="BA67" s="51" t="n">
        <v>657.405732</v>
      </c>
      <c r="BB67" s="51" t="n">
        <v>329.687569</v>
      </c>
      <c r="BC67" s="51" t="n">
        <v>1103.171155</v>
      </c>
      <c r="BD67" s="51" t="n">
        <v>184.048558</v>
      </c>
      <c r="BE67" s="51" t="n">
        <v>352.333928</v>
      </c>
      <c r="BF67" s="51" t="n">
        <v>230.578858</v>
      </c>
      <c r="BG67" s="51" t="n">
        <v>356.746399</v>
      </c>
      <c r="BH67" s="51" t="n">
        <v>107.147777</v>
      </c>
      <c r="BI67" s="51" t="n">
        <v>284.382461</v>
      </c>
      <c r="BJ67" s="51" t="n">
        <v>332.27161</v>
      </c>
      <c r="BK67" s="51" t="n">
        <v>224.095712</v>
      </c>
    </row>
    <row r="68" customFormat="false" ht="13" hidden="false" customHeight="false" outlineLevel="0" collapsed="false">
      <c r="A68" s="16" t="n">
        <v>2002</v>
      </c>
      <c r="C68" s="18" t="n">
        <v>11</v>
      </c>
      <c r="D68" s="51" t="n">
        <v>4944.91256320415</v>
      </c>
      <c r="E68" s="51" t="n">
        <v>10183.9807576225</v>
      </c>
      <c r="F68" s="51" t="n">
        <v>4747.36066904827</v>
      </c>
      <c r="G68" s="51" t="n">
        <v>5205.22521819342</v>
      </c>
      <c r="H68" s="51" t="n">
        <v>3840.0275035344</v>
      </c>
      <c r="I68" s="51" t="n">
        <v>2236.01333131501</v>
      </c>
      <c r="J68" s="51" t="n">
        <v>3064.21318153839</v>
      </c>
      <c r="K68" s="51" t="n">
        <v>3001.33214293126</v>
      </c>
      <c r="L68" s="51" t="n">
        <v>1909.97099641799</v>
      </c>
      <c r="M68" s="51" t="n">
        <v>880.452290248946</v>
      </c>
      <c r="N68" s="51" t="n">
        <v>1225.86209315197</v>
      </c>
      <c r="O68" s="51" t="n">
        <v>992.80493283286</v>
      </c>
      <c r="P68" s="51" t="n">
        <v>1156.89980105139</v>
      </c>
      <c r="Q68" s="51" t="n">
        <v>884.210401962886</v>
      </c>
      <c r="R68" s="51" t="n">
        <v>2462.22939378778</v>
      </c>
      <c r="S68" s="51" t="n">
        <v>700.555801835374</v>
      </c>
      <c r="T68" s="51" t="n">
        <v>865.724582277279</v>
      </c>
      <c r="U68" s="51" t="n">
        <v>358.528233915033</v>
      </c>
      <c r="V68" s="51" t="n">
        <v>572.084337797785</v>
      </c>
      <c r="W68" s="51" t="n">
        <v>607.117026440323</v>
      </c>
      <c r="X68" s="51" t="n">
        <v>271.642487793109</v>
      </c>
      <c r="Y68" s="51" t="n">
        <v>947.294899115343</v>
      </c>
      <c r="Z68" s="51" t="n">
        <v>167.108422215532</v>
      </c>
      <c r="AA68" s="51" t="n">
        <v>314.662145351339</v>
      </c>
      <c r="AB68" s="51" t="n">
        <v>237.487605506967</v>
      </c>
      <c r="AC68" s="51" t="n">
        <v>354.895219690088</v>
      </c>
      <c r="AD68" s="51" t="n">
        <v>95.2184839251435</v>
      </c>
      <c r="AE68" s="51" t="n">
        <v>305.878556307154</v>
      </c>
      <c r="AF68" s="51" t="n">
        <v>364.472172735</v>
      </c>
      <c r="AG68" s="51" t="n">
        <v>136.367224266949</v>
      </c>
      <c r="AH68" s="51" t="n">
        <v>5635.086058</v>
      </c>
      <c r="AI68" s="51" t="n">
        <v>10887.481744</v>
      </c>
      <c r="AJ68" s="51" t="n">
        <v>5346.942158</v>
      </c>
      <c r="AK68" s="51" t="n">
        <v>5048.85058</v>
      </c>
      <c r="AL68" s="51" t="n">
        <v>4227.162887</v>
      </c>
      <c r="AM68" s="51" t="n">
        <v>2433.604403</v>
      </c>
      <c r="AN68" s="51" t="n">
        <v>3193.108715</v>
      </c>
      <c r="AO68" s="51" t="n">
        <v>3062.236989</v>
      </c>
      <c r="AP68" s="51" t="n">
        <v>1990.952434</v>
      </c>
      <c r="AQ68" s="51" t="n">
        <v>933.969786</v>
      </c>
      <c r="AR68" s="51" t="n">
        <v>1370.297207</v>
      </c>
      <c r="AS68" s="51" t="n">
        <v>1043.391442</v>
      </c>
      <c r="AT68" s="51" t="n">
        <v>1195.930733</v>
      </c>
      <c r="AU68" s="51" t="n">
        <v>1104.014099</v>
      </c>
      <c r="AV68" s="51" t="n">
        <v>2755.729644</v>
      </c>
      <c r="AW68" s="51" t="n">
        <v>758.556864</v>
      </c>
      <c r="AX68" s="51" t="n">
        <v>977.247607</v>
      </c>
      <c r="AY68" s="51" t="n">
        <v>411.679133</v>
      </c>
      <c r="AZ68" s="51" t="n">
        <v>656.603579</v>
      </c>
      <c r="BA68" s="51" t="n">
        <v>714.804555</v>
      </c>
      <c r="BB68" s="51" t="n">
        <v>340.319935</v>
      </c>
      <c r="BC68" s="51" t="n">
        <v>1107.520502</v>
      </c>
      <c r="BD68" s="51" t="n">
        <v>159.985599</v>
      </c>
      <c r="BE68" s="51" t="n">
        <v>275.412972</v>
      </c>
      <c r="BF68" s="51" t="n">
        <v>207.039472</v>
      </c>
      <c r="BG68" s="51" t="n">
        <v>576.059824</v>
      </c>
      <c r="BH68" s="51" t="n">
        <v>105.22548</v>
      </c>
      <c r="BI68" s="51" t="n">
        <v>287.004248</v>
      </c>
      <c r="BJ68" s="51" t="n">
        <v>386.531518</v>
      </c>
      <c r="BK68" s="51" t="n">
        <v>99.133561</v>
      </c>
    </row>
    <row r="69" customFormat="false" ht="13" hidden="false" customHeight="false" outlineLevel="0" collapsed="false">
      <c r="A69" s="16" t="n">
        <v>2002</v>
      </c>
      <c r="C69" s="18" t="n">
        <v>12</v>
      </c>
      <c r="D69" s="51" t="n">
        <v>5077.41195426479</v>
      </c>
      <c r="E69" s="51" t="n">
        <v>10285.5414960499</v>
      </c>
      <c r="F69" s="51" t="n">
        <v>4735.81579783576</v>
      </c>
      <c r="G69" s="51" t="n">
        <v>5346.09882510915</v>
      </c>
      <c r="H69" s="51" t="n">
        <v>3848.22078287012</v>
      </c>
      <c r="I69" s="51" t="n">
        <v>2256.03498749972</v>
      </c>
      <c r="J69" s="51" t="n">
        <v>3132.02455776006</v>
      </c>
      <c r="K69" s="51" t="n">
        <v>3040.76367119189</v>
      </c>
      <c r="L69" s="51" t="n">
        <v>1920.10291059666</v>
      </c>
      <c r="M69" s="51" t="n">
        <v>879.685868277876</v>
      </c>
      <c r="N69" s="51" t="n">
        <v>1236.63483078355</v>
      </c>
      <c r="O69" s="51" t="n">
        <v>1012.3815831982</v>
      </c>
      <c r="P69" s="51" t="n">
        <v>1204.7737332761</v>
      </c>
      <c r="Q69" s="51" t="n">
        <v>954.132469943664</v>
      </c>
      <c r="R69" s="51" t="n">
        <v>2428.71478546297</v>
      </c>
      <c r="S69" s="51" t="n">
        <v>711.629322364157</v>
      </c>
      <c r="T69" s="51" t="n">
        <v>851.765958109586</v>
      </c>
      <c r="U69" s="51" t="n">
        <v>353.228831637718</v>
      </c>
      <c r="V69" s="51" t="n">
        <v>587.97199093976</v>
      </c>
      <c r="W69" s="51" t="n">
        <v>617.089072240745</v>
      </c>
      <c r="X69" s="51" t="n">
        <v>281.403531977604</v>
      </c>
      <c r="Y69" s="51" t="n">
        <v>952.596210649725</v>
      </c>
      <c r="Z69" s="51" t="n">
        <v>170.271737287761</v>
      </c>
      <c r="AA69" s="51" t="n">
        <v>313.990936976957</v>
      </c>
      <c r="AB69" s="51" t="n">
        <v>241.96279620751</v>
      </c>
      <c r="AC69" s="51" t="n">
        <v>353.621187323032</v>
      </c>
      <c r="AD69" s="51" t="n">
        <v>97.2751613659632</v>
      </c>
      <c r="AE69" s="51" t="n">
        <v>313.342087021936</v>
      </c>
      <c r="AF69" s="51" t="n">
        <v>362.692124525</v>
      </c>
      <c r="AG69" s="51" t="n">
        <v>129.137936418432</v>
      </c>
      <c r="AH69" s="51" t="n">
        <v>5352.71243</v>
      </c>
      <c r="AI69" s="51" t="n">
        <v>9281.064986</v>
      </c>
      <c r="AJ69" s="51" t="n">
        <v>4264.543624</v>
      </c>
      <c r="AK69" s="51" t="n">
        <v>4797.870573</v>
      </c>
      <c r="AL69" s="51" t="n">
        <v>3561.81724</v>
      </c>
      <c r="AM69" s="51" t="n">
        <v>2044.74285</v>
      </c>
      <c r="AN69" s="51" t="n">
        <v>2820.961825</v>
      </c>
      <c r="AO69" s="51" t="n">
        <v>2832.67659</v>
      </c>
      <c r="AP69" s="51" t="n">
        <v>2396.409714</v>
      </c>
      <c r="AQ69" s="51" t="n">
        <v>892.679229</v>
      </c>
      <c r="AR69" s="51" t="n">
        <v>1050.194052</v>
      </c>
      <c r="AS69" s="51" t="n">
        <v>928.556696</v>
      </c>
      <c r="AT69" s="51" t="n">
        <v>916.119434</v>
      </c>
      <c r="AU69" s="51" t="n">
        <v>1437.781497</v>
      </c>
      <c r="AV69" s="51" t="n">
        <v>2198.137911</v>
      </c>
      <c r="AW69" s="51" t="n">
        <v>672.005968</v>
      </c>
      <c r="AX69" s="51" t="n">
        <v>691.133452</v>
      </c>
      <c r="AY69" s="51" t="n">
        <v>322.310136</v>
      </c>
      <c r="AZ69" s="51" t="n">
        <v>510.759247</v>
      </c>
      <c r="BA69" s="51" t="n">
        <v>478.0845</v>
      </c>
      <c r="BB69" s="51" t="n">
        <v>248.115106</v>
      </c>
      <c r="BC69" s="51" t="n">
        <v>1006.592617</v>
      </c>
      <c r="BD69" s="51" t="n">
        <v>118.423392</v>
      </c>
      <c r="BE69" s="51" t="n">
        <v>274.95017</v>
      </c>
      <c r="BF69" s="51" t="n">
        <v>189.734542</v>
      </c>
      <c r="BG69" s="51" t="n">
        <v>402.520783</v>
      </c>
      <c r="BH69" s="51" t="n">
        <v>82.977552</v>
      </c>
      <c r="BI69" s="51" t="n">
        <v>478.190705</v>
      </c>
      <c r="BJ69" s="51" t="n">
        <v>333.256911</v>
      </c>
      <c r="BK69" s="51" t="n">
        <v>16.992626</v>
      </c>
    </row>
    <row r="70" customFormat="false" ht="13" hidden="false" customHeight="false" outlineLevel="0" collapsed="false">
      <c r="A70" s="16" t="n">
        <v>2003</v>
      </c>
      <c r="C70" s="18" t="n">
        <v>1</v>
      </c>
      <c r="D70" s="51" t="n">
        <v>5081.19429691932</v>
      </c>
      <c r="E70" s="51" t="n">
        <v>10410.4705130125</v>
      </c>
      <c r="F70" s="51" t="n">
        <v>4716.63985703447</v>
      </c>
      <c r="G70" s="51" t="n">
        <v>5450.44814440602</v>
      </c>
      <c r="H70" s="51" t="n">
        <v>3851.21945856177</v>
      </c>
      <c r="I70" s="51" t="n">
        <v>2287.82305866717</v>
      </c>
      <c r="J70" s="51" t="n">
        <v>3201.31641976865</v>
      </c>
      <c r="K70" s="51" t="n">
        <v>3073.00728092682</v>
      </c>
      <c r="L70" s="51" t="n">
        <v>1928.68356592022</v>
      </c>
      <c r="M70" s="51" t="n">
        <v>881.192995611917</v>
      </c>
      <c r="N70" s="51" t="n">
        <v>1246.28881501952</v>
      </c>
      <c r="O70" s="51" t="n">
        <v>1035.74947925958</v>
      </c>
      <c r="P70" s="51" t="n">
        <v>1232.95766791953</v>
      </c>
      <c r="Q70" s="51" t="n">
        <v>980.205218854074</v>
      </c>
      <c r="R70" s="51" t="n">
        <v>2396.66830607944</v>
      </c>
      <c r="S70" s="51" t="n">
        <v>719.370897915061</v>
      </c>
      <c r="T70" s="51" t="n">
        <v>834.910538529658</v>
      </c>
      <c r="U70" s="51" t="n">
        <v>347.886882674465</v>
      </c>
      <c r="V70" s="51" t="n">
        <v>600.28101818198</v>
      </c>
      <c r="W70" s="51" t="n">
        <v>624.281925389618</v>
      </c>
      <c r="X70" s="51" t="n">
        <v>291.012308541493</v>
      </c>
      <c r="Y70" s="51" t="n">
        <v>954.132437983476</v>
      </c>
      <c r="Z70" s="51" t="n">
        <v>173.797146951999</v>
      </c>
      <c r="AA70" s="51" t="n">
        <v>320.575776639969</v>
      </c>
      <c r="AB70" s="51" t="n">
        <v>246.597532791494</v>
      </c>
      <c r="AC70" s="51" t="n">
        <v>341.899185105531</v>
      </c>
      <c r="AD70" s="51" t="n">
        <v>98.1930562787789</v>
      </c>
      <c r="AE70" s="51" t="n">
        <v>319.668475823737</v>
      </c>
      <c r="AF70" s="51" t="n">
        <v>359.69897193776</v>
      </c>
      <c r="AG70" s="51" t="n">
        <v>121.240792049799</v>
      </c>
      <c r="AH70" s="51" t="n">
        <v>5260.369003</v>
      </c>
      <c r="AI70" s="51" t="n">
        <v>9528.064635</v>
      </c>
      <c r="AJ70" s="51" t="n">
        <v>4173.770248</v>
      </c>
      <c r="AK70" s="51" t="n">
        <v>5541.1755</v>
      </c>
      <c r="AL70" s="51" t="n">
        <v>3526.95965</v>
      </c>
      <c r="AM70" s="51" t="n">
        <v>2086.758451</v>
      </c>
      <c r="AN70" s="51" t="n">
        <v>3523.335834</v>
      </c>
      <c r="AO70" s="51" t="n">
        <v>2798.057847</v>
      </c>
      <c r="AP70" s="51" t="n">
        <v>1732.92292</v>
      </c>
      <c r="AQ70" s="51" t="n">
        <v>998.781217</v>
      </c>
      <c r="AR70" s="51" t="n">
        <v>1273.728449</v>
      </c>
      <c r="AS70" s="51" t="n">
        <v>1485.887673</v>
      </c>
      <c r="AT70" s="51" t="n">
        <v>1234.82953</v>
      </c>
      <c r="AU70" s="51" t="n">
        <v>705.049159</v>
      </c>
      <c r="AV70" s="51" t="n">
        <v>2333.00974</v>
      </c>
      <c r="AW70" s="51" t="n">
        <v>667.627703</v>
      </c>
      <c r="AX70" s="51" t="n">
        <v>846.233641</v>
      </c>
      <c r="AY70" s="51" t="n">
        <v>302.680572</v>
      </c>
      <c r="AZ70" s="51" t="n">
        <v>620.995124</v>
      </c>
      <c r="BA70" s="51" t="n">
        <v>703.254653</v>
      </c>
      <c r="BB70" s="51" t="n">
        <v>250.315099</v>
      </c>
      <c r="BC70" s="51" t="n">
        <v>1046.458498</v>
      </c>
      <c r="BD70" s="51" t="n">
        <v>189.229662</v>
      </c>
      <c r="BE70" s="51" t="n">
        <v>836.522253</v>
      </c>
      <c r="BF70" s="51" t="n">
        <v>323.864748</v>
      </c>
      <c r="BG70" s="51" t="n">
        <v>376.254753</v>
      </c>
      <c r="BH70" s="51" t="n">
        <v>94.027974</v>
      </c>
      <c r="BI70" s="51" t="n">
        <v>318.035055</v>
      </c>
      <c r="BJ70" s="51" t="n">
        <v>389.171525</v>
      </c>
      <c r="BK70" s="51" t="n">
        <v>138.174624</v>
      </c>
    </row>
    <row r="71" customFormat="false" ht="13" hidden="false" customHeight="false" outlineLevel="0" collapsed="false">
      <c r="A71" s="16" t="n">
        <v>2003</v>
      </c>
      <c r="C71" s="18" t="n">
        <v>2</v>
      </c>
      <c r="D71" s="51" t="n">
        <v>4931.32976917877</v>
      </c>
      <c r="E71" s="51" t="n">
        <v>10523.1372457597</v>
      </c>
      <c r="F71" s="51" t="n">
        <v>4671.86085324806</v>
      </c>
      <c r="G71" s="51" t="n">
        <v>5476.91913404381</v>
      </c>
      <c r="H71" s="51" t="n">
        <v>3858.669505223</v>
      </c>
      <c r="I71" s="51" t="n">
        <v>2330.90408278236</v>
      </c>
      <c r="J71" s="51" t="n">
        <v>3265.88437997043</v>
      </c>
      <c r="K71" s="51" t="n">
        <v>3086.89343316687</v>
      </c>
      <c r="L71" s="51" t="n">
        <v>1931.71634873246</v>
      </c>
      <c r="M71" s="51" t="n">
        <v>885.070923637492</v>
      </c>
      <c r="N71" s="51" t="n">
        <v>1253.7907272062</v>
      </c>
      <c r="O71" s="51" t="n">
        <v>1060.94132400808</v>
      </c>
      <c r="P71" s="51" t="n">
        <v>1236.53254915827</v>
      </c>
      <c r="Q71" s="51" t="n">
        <v>948.71649385444</v>
      </c>
      <c r="R71" s="51" t="n">
        <v>2365.87279595189</v>
      </c>
      <c r="S71" s="51" t="n">
        <v>724.073160225812</v>
      </c>
      <c r="T71" s="51" t="n">
        <v>815.854525501207</v>
      </c>
      <c r="U71" s="51" t="n">
        <v>343.181399427414</v>
      </c>
      <c r="V71" s="51" t="n">
        <v>604.482634894553</v>
      </c>
      <c r="W71" s="51" t="n">
        <v>624.350307044078</v>
      </c>
      <c r="X71" s="51" t="n">
        <v>300.661349118671</v>
      </c>
      <c r="Y71" s="51" t="n">
        <v>952.221000948823</v>
      </c>
      <c r="Z71" s="51" t="n">
        <v>177.631333242085</v>
      </c>
      <c r="AA71" s="51" t="n">
        <v>334.544398088228</v>
      </c>
      <c r="AB71" s="51" t="n">
        <v>251.595663320928</v>
      </c>
      <c r="AC71" s="51" t="n">
        <v>325.995504278661</v>
      </c>
      <c r="AD71" s="51" t="n">
        <v>98.2298138962195</v>
      </c>
      <c r="AE71" s="51" t="n">
        <v>324.731988508674</v>
      </c>
      <c r="AF71" s="51" t="n">
        <v>355.504164239434</v>
      </c>
      <c r="AG71" s="51" t="n">
        <v>114.081094770543</v>
      </c>
      <c r="AH71" s="51" t="n">
        <v>5711.480696</v>
      </c>
      <c r="AI71" s="51" t="n">
        <v>10619.269582</v>
      </c>
      <c r="AJ71" s="51" t="n">
        <v>4555.006373</v>
      </c>
      <c r="AK71" s="51" t="n">
        <v>5318.255799</v>
      </c>
      <c r="AL71" s="51" t="n">
        <v>3695.377832</v>
      </c>
      <c r="AM71" s="51" t="n">
        <v>2262.736014</v>
      </c>
      <c r="AN71" s="51" t="n">
        <v>3251.888491</v>
      </c>
      <c r="AO71" s="51" t="n">
        <v>3347.666446</v>
      </c>
      <c r="AP71" s="51" t="n">
        <v>1914.407441</v>
      </c>
      <c r="AQ71" s="51" t="n">
        <v>900.690322</v>
      </c>
      <c r="AR71" s="51" t="n">
        <v>1044.9097</v>
      </c>
      <c r="AS71" s="51" t="n">
        <v>958.227453</v>
      </c>
      <c r="AT71" s="51" t="n">
        <v>1099.256258</v>
      </c>
      <c r="AU71" s="51" t="n">
        <v>868.398106</v>
      </c>
      <c r="AV71" s="51" t="n">
        <v>2395.215774</v>
      </c>
      <c r="AW71" s="51" t="n">
        <v>736.667474</v>
      </c>
      <c r="AX71" s="51" t="n">
        <v>803.006219</v>
      </c>
      <c r="AY71" s="51" t="n">
        <v>331.288516</v>
      </c>
      <c r="AZ71" s="51" t="n">
        <v>664.926799</v>
      </c>
      <c r="BA71" s="51" t="n">
        <v>656.345535</v>
      </c>
      <c r="BB71" s="51" t="n">
        <v>271.479103</v>
      </c>
      <c r="BC71" s="51" t="n">
        <v>939.820787</v>
      </c>
      <c r="BD71" s="51" t="n">
        <v>165.200533</v>
      </c>
      <c r="BE71" s="51" t="n">
        <v>288.658656</v>
      </c>
      <c r="BF71" s="51" t="n">
        <v>393.146574</v>
      </c>
      <c r="BG71" s="51" t="n">
        <v>278.998896</v>
      </c>
      <c r="BH71" s="51" t="n">
        <v>96.607204</v>
      </c>
      <c r="BI71" s="51" t="n">
        <v>351.456605</v>
      </c>
      <c r="BJ71" s="51" t="n">
        <v>368.471683</v>
      </c>
      <c r="BK71" s="51" t="n">
        <v>0.190367</v>
      </c>
    </row>
    <row r="72" customFormat="false" ht="13" hidden="false" customHeight="false" outlineLevel="0" collapsed="false">
      <c r="A72" s="16" t="n">
        <v>2003</v>
      </c>
      <c r="C72" s="18" t="n">
        <v>3</v>
      </c>
      <c r="D72" s="51" t="n">
        <v>4693.07844946961</v>
      </c>
      <c r="E72" s="51" t="n">
        <v>10604.8151482588</v>
      </c>
      <c r="F72" s="51" t="n">
        <v>4595.69103183609</v>
      </c>
      <c r="G72" s="51" t="n">
        <v>5413.20875681503</v>
      </c>
      <c r="H72" s="51" t="n">
        <v>3870.23513456201</v>
      </c>
      <c r="I72" s="51" t="n">
        <v>2370.42250222353</v>
      </c>
      <c r="J72" s="51" t="n">
        <v>3312.69028632511</v>
      </c>
      <c r="K72" s="51" t="n">
        <v>3078.46836064326</v>
      </c>
      <c r="L72" s="51" t="n">
        <v>1928.97759001009</v>
      </c>
      <c r="M72" s="51" t="n">
        <v>891.302240864878</v>
      </c>
      <c r="N72" s="51" t="n">
        <v>1258.3508333775</v>
      </c>
      <c r="O72" s="51" t="n">
        <v>1081.95294250856</v>
      </c>
      <c r="P72" s="51" t="n">
        <v>1228.94166521021</v>
      </c>
      <c r="Q72" s="51" t="n">
        <v>880.238954615189</v>
      </c>
      <c r="R72" s="51" t="n">
        <v>2337.30405619545</v>
      </c>
      <c r="S72" s="51" t="n">
        <v>728.910700400396</v>
      </c>
      <c r="T72" s="51" t="n">
        <v>795.792427335567</v>
      </c>
      <c r="U72" s="51" t="n">
        <v>340.513834211167</v>
      </c>
      <c r="V72" s="51" t="n">
        <v>596.509990052928</v>
      </c>
      <c r="W72" s="51" t="n">
        <v>616.017117524006</v>
      </c>
      <c r="X72" s="51" t="n">
        <v>309.147364663022</v>
      </c>
      <c r="Y72" s="51" t="n">
        <v>947.880450549562</v>
      </c>
      <c r="Z72" s="51" t="n">
        <v>181.041200999273</v>
      </c>
      <c r="AA72" s="51" t="n">
        <v>353.629081578562</v>
      </c>
      <c r="AB72" s="51" t="n">
        <v>256.575024575794</v>
      </c>
      <c r="AC72" s="51" t="n">
        <v>314.738707233413</v>
      </c>
      <c r="AD72" s="51" t="n">
        <v>98.2741735059254</v>
      </c>
      <c r="AE72" s="51" t="n">
        <v>328.632110656166</v>
      </c>
      <c r="AF72" s="51" t="n">
        <v>349.713676724594</v>
      </c>
      <c r="AG72" s="51" t="n">
        <v>108.478153280973</v>
      </c>
      <c r="AH72" s="51" t="n">
        <v>4884.622609</v>
      </c>
      <c r="AI72" s="51" t="n">
        <v>11563.264114</v>
      </c>
      <c r="AJ72" s="51" t="n">
        <v>5226.793186</v>
      </c>
      <c r="AK72" s="51" t="n">
        <v>5869.440627</v>
      </c>
      <c r="AL72" s="51" t="n">
        <v>4278.123211</v>
      </c>
      <c r="AM72" s="51" t="n">
        <v>2437.910961</v>
      </c>
      <c r="AN72" s="51" t="n">
        <v>3478.30723</v>
      </c>
      <c r="AO72" s="51" t="n">
        <v>3416.300091</v>
      </c>
      <c r="AP72" s="51" t="n">
        <v>2119.904639</v>
      </c>
      <c r="AQ72" s="51" t="n">
        <v>990.180084</v>
      </c>
      <c r="AR72" s="51" t="n">
        <v>1401.709222</v>
      </c>
      <c r="AS72" s="51" t="n">
        <v>930.610816</v>
      </c>
      <c r="AT72" s="51" t="n">
        <v>1561.854447</v>
      </c>
      <c r="AU72" s="51" t="n">
        <v>1183.717886</v>
      </c>
      <c r="AV72" s="51" t="n">
        <v>2584.516682</v>
      </c>
      <c r="AW72" s="51" t="n">
        <v>753.313555</v>
      </c>
      <c r="AX72" s="51" t="n">
        <v>748.304322</v>
      </c>
      <c r="AY72" s="51" t="n">
        <v>385.925255</v>
      </c>
      <c r="AZ72" s="51" t="n">
        <v>629.695361</v>
      </c>
      <c r="BA72" s="51" t="n">
        <v>556.671164</v>
      </c>
      <c r="BB72" s="51" t="n">
        <v>304.186663</v>
      </c>
      <c r="BC72" s="51" t="n">
        <v>1095.391222</v>
      </c>
      <c r="BD72" s="51" t="n">
        <v>210.786043</v>
      </c>
      <c r="BE72" s="51" t="n">
        <v>358.119973</v>
      </c>
      <c r="BF72" s="51" t="n">
        <v>289.041922</v>
      </c>
      <c r="BG72" s="51" t="n">
        <v>289.719956</v>
      </c>
      <c r="BH72" s="51" t="n">
        <v>101.82155</v>
      </c>
      <c r="BI72" s="51" t="n">
        <v>305.123595</v>
      </c>
      <c r="BJ72" s="51" t="n">
        <v>364.67304</v>
      </c>
      <c r="BK72" s="51" t="n">
        <v>154.461579</v>
      </c>
    </row>
    <row r="73" customFormat="false" ht="13" hidden="false" customHeight="false" outlineLevel="0" collapsed="false">
      <c r="A73" s="16" t="n">
        <v>2003</v>
      </c>
      <c r="C73" s="18" t="n">
        <v>4</v>
      </c>
      <c r="D73" s="51" t="n">
        <v>4449.11366780716</v>
      </c>
      <c r="E73" s="51" t="n">
        <v>10636.9288013516</v>
      </c>
      <c r="F73" s="51" t="n">
        <v>4506.91689695154</v>
      </c>
      <c r="G73" s="51" t="n">
        <v>5289.10150444604</v>
      </c>
      <c r="H73" s="51" t="n">
        <v>3875.55661100306</v>
      </c>
      <c r="I73" s="51" t="n">
        <v>2399.67107798859</v>
      </c>
      <c r="J73" s="51" t="n">
        <v>3342.73478107413</v>
      </c>
      <c r="K73" s="51" t="n">
        <v>3053.26418409642</v>
      </c>
      <c r="L73" s="51" t="n">
        <v>1920.20436192559</v>
      </c>
      <c r="M73" s="51" t="n">
        <v>899.98884461639</v>
      </c>
      <c r="N73" s="51" t="n">
        <v>1259.7361395464</v>
      </c>
      <c r="O73" s="51" t="n">
        <v>1095.34699996658</v>
      </c>
      <c r="P73" s="51" t="n">
        <v>1225.24824118986</v>
      </c>
      <c r="Q73" s="51" t="n">
        <v>810.871477141994</v>
      </c>
      <c r="R73" s="51" t="n">
        <v>2309.75284131216</v>
      </c>
      <c r="S73" s="51" t="n">
        <v>738.043447049503</v>
      </c>
      <c r="T73" s="51" t="n">
        <v>776.250527220693</v>
      </c>
      <c r="U73" s="51" t="n">
        <v>340.712797276887</v>
      </c>
      <c r="V73" s="51" t="n">
        <v>577.690285919788</v>
      </c>
      <c r="W73" s="51" t="n">
        <v>602.008314933117</v>
      </c>
      <c r="X73" s="51" t="n">
        <v>315.651873698097</v>
      </c>
      <c r="Y73" s="51" t="n">
        <v>941.714194623481</v>
      </c>
      <c r="Z73" s="51" t="n">
        <v>183.585632570371</v>
      </c>
      <c r="AA73" s="51" t="n">
        <v>373.602195657861</v>
      </c>
      <c r="AB73" s="51" t="n">
        <v>261.039607285596</v>
      </c>
      <c r="AC73" s="51" t="n">
        <v>314.145425918905</v>
      </c>
      <c r="AD73" s="51" t="n">
        <v>98.3678265814909</v>
      </c>
      <c r="AE73" s="51" t="n">
        <v>331.707833076978</v>
      </c>
      <c r="AF73" s="51" t="n">
        <v>342.493207829686</v>
      </c>
      <c r="AG73" s="51" t="n">
        <v>105.263746801694</v>
      </c>
      <c r="AH73" s="51" t="n">
        <v>3932.289443</v>
      </c>
      <c r="AI73" s="51" t="n">
        <v>10848.709933</v>
      </c>
      <c r="AJ73" s="51" t="n">
        <v>4567.884408</v>
      </c>
      <c r="AK73" s="51" t="n">
        <v>5484.832633</v>
      </c>
      <c r="AL73" s="51" t="n">
        <v>4155.814362</v>
      </c>
      <c r="AM73" s="51" t="n">
        <v>2681.385342</v>
      </c>
      <c r="AN73" s="51" t="n">
        <v>3519.646486</v>
      </c>
      <c r="AO73" s="51" t="n">
        <v>3123.889464</v>
      </c>
      <c r="AP73" s="51" t="n">
        <v>1988.186536</v>
      </c>
      <c r="AQ73" s="51" t="n">
        <v>1055.292143</v>
      </c>
      <c r="AR73" s="51" t="n">
        <v>1409.377395</v>
      </c>
      <c r="AS73" s="51" t="n">
        <v>1134.364432</v>
      </c>
      <c r="AT73" s="51" t="n">
        <v>1171.489937</v>
      </c>
      <c r="AU73" s="51" t="n">
        <v>863.543209</v>
      </c>
      <c r="AV73" s="51" t="n">
        <v>2950.577935</v>
      </c>
      <c r="AW73" s="51" t="n">
        <v>719.527415</v>
      </c>
      <c r="AX73" s="51" t="n">
        <v>739.879697</v>
      </c>
      <c r="AY73" s="51" t="n">
        <v>353.045823</v>
      </c>
      <c r="AZ73" s="51" t="n">
        <v>595.627674</v>
      </c>
      <c r="BA73" s="51" t="n">
        <v>641.212171</v>
      </c>
      <c r="BB73" s="51" t="n">
        <v>351.403084</v>
      </c>
      <c r="BC73" s="51" t="n">
        <v>878.830123</v>
      </c>
      <c r="BD73" s="51" t="n">
        <v>214.234889</v>
      </c>
      <c r="BE73" s="51" t="n">
        <v>327.865997</v>
      </c>
      <c r="BF73" s="51" t="n">
        <v>258.480043</v>
      </c>
      <c r="BG73" s="51" t="n">
        <v>357.825015</v>
      </c>
      <c r="BH73" s="51" t="n">
        <v>95.373516</v>
      </c>
      <c r="BI73" s="51" t="n">
        <v>326.831774</v>
      </c>
      <c r="BJ73" s="51" t="n">
        <v>358.337558</v>
      </c>
      <c r="BK73" s="51" t="n">
        <v>223.958318</v>
      </c>
    </row>
    <row r="74" customFormat="false" ht="13" hidden="false" customHeight="false" outlineLevel="0" collapsed="false">
      <c r="A74" s="16" t="n">
        <v>2003</v>
      </c>
      <c r="C74" s="18" t="n">
        <v>5</v>
      </c>
      <c r="D74" s="51" t="n">
        <v>4246.04161622658</v>
      </c>
      <c r="E74" s="51" t="n">
        <v>10617.4239714084</v>
      </c>
      <c r="F74" s="51" t="n">
        <v>4416.24904649829</v>
      </c>
      <c r="G74" s="51" t="n">
        <v>5152.85402293738</v>
      </c>
      <c r="H74" s="51" t="n">
        <v>3870.92052576443</v>
      </c>
      <c r="I74" s="51" t="n">
        <v>2418.92796529169</v>
      </c>
      <c r="J74" s="51" t="n">
        <v>3354.55436484297</v>
      </c>
      <c r="K74" s="51" t="n">
        <v>3009.2222154209</v>
      </c>
      <c r="L74" s="51" t="n">
        <v>1907.18541822107</v>
      </c>
      <c r="M74" s="51" t="n">
        <v>910.743289211117</v>
      </c>
      <c r="N74" s="51" t="n">
        <v>1258.37589212373</v>
      </c>
      <c r="O74" s="51" t="n">
        <v>1103.77775157902</v>
      </c>
      <c r="P74" s="51" t="n">
        <v>1230.03099719668</v>
      </c>
      <c r="Q74" s="51" t="n">
        <v>760.312789709994</v>
      </c>
      <c r="R74" s="51" t="n">
        <v>2281.2564184445</v>
      </c>
      <c r="S74" s="51" t="n">
        <v>752.043434649008</v>
      </c>
      <c r="T74" s="51" t="n">
        <v>758.017500644966</v>
      </c>
      <c r="U74" s="51" t="n">
        <v>343.355420950125</v>
      </c>
      <c r="V74" s="51" t="n">
        <v>554.321790585331</v>
      </c>
      <c r="W74" s="51" t="n">
        <v>587.00252195292</v>
      </c>
      <c r="X74" s="51" t="n">
        <v>319.776577736511</v>
      </c>
      <c r="Y74" s="51" t="n">
        <v>934.435668232619</v>
      </c>
      <c r="Z74" s="51" t="n">
        <v>184.378257121968</v>
      </c>
      <c r="AA74" s="51" t="n">
        <v>389.11085511013</v>
      </c>
      <c r="AB74" s="51" t="n">
        <v>264.43209591167</v>
      </c>
      <c r="AC74" s="51" t="n">
        <v>322.941923361866</v>
      </c>
      <c r="AD74" s="51" t="n">
        <v>98.3075690148419</v>
      </c>
      <c r="AE74" s="51" t="n">
        <v>334.250099779454</v>
      </c>
      <c r="AF74" s="51" t="n">
        <v>334.13671710143</v>
      </c>
      <c r="AG74" s="51" t="n">
        <v>104.670570871354</v>
      </c>
      <c r="AH74" s="51" t="n">
        <v>3706.192133</v>
      </c>
      <c r="AI74" s="51" t="n">
        <v>10820.049372</v>
      </c>
      <c r="AJ74" s="51" t="n">
        <v>4030.866701</v>
      </c>
      <c r="AK74" s="51" t="n">
        <v>4691.704178</v>
      </c>
      <c r="AL74" s="51" t="n">
        <v>3729.983371</v>
      </c>
      <c r="AM74" s="51" t="n">
        <v>2457.366879</v>
      </c>
      <c r="AN74" s="51" t="n">
        <v>3451.76393</v>
      </c>
      <c r="AO74" s="51" t="n">
        <v>2958.757056</v>
      </c>
      <c r="AP74" s="51" t="n">
        <v>1867.568018</v>
      </c>
      <c r="AQ74" s="51" t="n">
        <v>808.962713</v>
      </c>
      <c r="AR74" s="51" t="n">
        <v>1367.887582</v>
      </c>
      <c r="AS74" s="51" t="n">
        <v>1057.630296</v>
      </c>
      <c r="AT74" s="51" t="n">
        <v>1223.289411</v>
      </c>
      <c r="AU74" s="51" t="n">
        <v>700.322831</v>
      </c>
      <c r="AV74" s="51" t="n">
        <v>2179.42</v>
      </c>
      <c r="AW74" s="51" t="n">
        <v>645.853687</v>
      </c>
      <c r="AX74" s="51" t="n">
        <v>756.511323</v>
      </c>
      <c r="AY74" s="51" t="n">
        <v>316.290528</v>
      </c>
      <c r="AZ74" s="51" t="n">
        <v>539.543921</v>
      </c>
      <c r="BA74" s="51" t="n">
        <v>474.363619</v>
      </c>
      <c r="BB74" s="51" t="n">
        <v>273.296964</v>
      </c>
      <c r="BC74" s="51" t="n">
        <v>796.480387</v>
      </c>
      <c r="BD74" s="51" t="n">
        <v>146.80183</v>
      </c>
      <c r="BE74" s="51" t="n">
        <v>384.887708</v>
      </c>
      <c r="BF74" s="51" t="n">
        <v>234.999259</v>
      </c>
      <c r="BG74" s="51" t="n">
        <v>346.302815</v>
      </c>
      <c r="BH74" s="51" t="n">
        <v>90.40683</v>
      </c>
      <c r="BI74" s="51" t="n">
        <v>267.500396</v>
      </c>
      <c r="BJ74" s="51" t="n">
        <v>330.192223</v>
      </c>
      <c r="BK74" s="51" t="n">
        <v>31.889391</v>
      </c>
    </row>
    <row r="75" customFormat="false" ht="13" hidden="false" customHeight="false" outlineLevel="0" collapsed="false">
      <c r="A75" s="16" t="n">
        <v>2003</v>
      </c>
      <c r="C75" s="18" t="n">
        <v>6</v>
      </c>
      <c r="D75" s="51" t="n">
        <v>4114.66665517995</v>
      </c>
      <c r="E75" s="51" t="n">
        <v>10582.3233733435</v>
      </c>
      <c r="F75" s="51" t="n">
        <v>4340.62064016628</v>
      </c>
      <c r="G75" s="51" t="n">
        <v>5048.92147213051</v>
      </c>
      <c r="H75" s="51" t="n">
        <v>3854.51597224147</v>
      </c>
      <c r="I75" s="51" t="n">
        <v>2427.03880586112</v>
      </c>
      <c r="J75" s="51" t="n">
        <v>3357.67032060159</v>
      </c>
      <c r="K75" s="51" t="n">
        <v>2979.76478644258</v>
      </c>
      <c r="L75" s="51" t="n">
        <v>1895.74432019732</v>
      </c>
      <c r="M75" s="51" t="n">
        <v>922.695007115121</v>
      </c>
      <c r="N75" s="51" t="n">
        <v>1256.09855427474</v>
      </c>
      <c r="O75" s="51" t="n">
        <v>1112.41836606459</v>
      </c>
      <c r="P75" s="51" t="n">
        <v>1252.63052051573</v>
      </c>
      <c r="Q75" s="51" t="n">
        <v>735.552266769591</v>
      </c>
      <c r="R75" s="51" t="n">
        <v>2250.23214596367</v>
      </c>
      <c r="S75" s="51" t="n">
        <v>768.591559247348</v>
      </c>
      <c r="T75" s="51" t="n">
        <v>741.935378695829</v>
      </c>
      <c r="U75" s="51" t="n">
        <v>348.331724847741</v>
      </c>
      <c r="V75" s="51" t="n">
        <v>532.068976259623</v>
      </c>
      <c r="W75" s="51" t="n">
        <v>574.372276171766</v>
      </c>
      <c r="X75" s="51" t="n">
        <v>321.019445984812</v>
      </c>
      <c r="Y75" s="51" t="n">
        <v>926.173295401016</v>
      </c>
      <c r="Z75" s="51" t="n">
        <v>183.504781266893</v>
      </c>
      <c r="AA75" s="51" t="n">
        <v>397.201468054664</v>
      </c>
      <c r="AB75" s="51" t="n">
        <v>266.631988438348</v>
      </c>
      <c r="AC75" s="51" t="n">
        <v>334.27256915657</v>
      </c>
      <c r="AD75" s="51" t="n">
        <v>97.9392843658065</v>
      </c>
      <c r="AE75" s="51" t="n">
        <v>336.304170624175</v>
      </c>
      <c r="AF75" s="51" t="n">
        <v>325.037357451598</v>
      </c>
      <c r="AG75" s="51" t="n">
        <v>106.277139750094</v>
      </c>
      <c r="AH75" s="51" t="n">
        <v>4174.30504</v>
      </c>
      <c r="AI75" s="51" t="n">
        <v>10378.656</v>
      </c>
      <c r="AJ75" s="51" t="n">
        <v>4479.630792</v>
      </c>
      <c r="AK75" s="51" t="n">
        <v>4695.963869</v>
      </c>
      <c r="AL75" s="51" t="n">
        <v>3775.597884</v>
      </c>
      <c r="AM75" s="51" t="n">
        <v>2635.710984</v>
      </c>
      <c r="AN75" s="51" t="n">
        <v>3418.297419</v>
      </c>
      <c r="AO75" s="51" t="n">
        <v>3047.868338</v>
      </c>
      <c r="AP75" s="51" t="n">
        <v>1915.041295</v>
      </c>
      <c r="AQ75" s="51" t="n">
        <v>855.735165</v>
      </c>
      <c r="AR75" s="51" t="n">
        <v>1257.394092</v>
      </c>
      <c r="AS75" s="51" t="n">
        <v>921.218327</v>
      </c>
      <c r="AT75" s="51" t="n">
        <v>1249.432805</v>
      </c>
      <c r="AU75" s="51" t="n">
        <v>786.458507</v>
      </c>
      <c r="AV75" s="51" t="n">
        <v>2224.157502</v>
      </c>
      <c r="AW75" s="51" t="n">
        <v>777.889011</v>
      </c>
      <c r="AX75" s="51" t="n">
        <v>857.422882</v>
      </c>
      <c r="AY75" s="51" t="n">
        <v>338.489338</v>
      </c>
      <c r="AZ75" s="51" t="n">
        <v>507.295913</v>
      </c>
      <c r="BA75" s="51" t="n">
        <v>465.136855</v>
      </c>
      <c r="BB75" s="51" t="n">
        <v>307.982307</v>
      </c>
      <c r="BC75" s="51" t="n">
        <v>860.349964</v>
      </c>
      <c r="BD75" s="51" t="n">
        <v>161.330567</v>
      </c>
      <c r="BE75" s="51" t="n">
        <v>376.123255</v>
      </c>
      <c r="BF75" s="51" t="n">
        <v>239.496056</v>
      </c>
      <c r="BG75" s="51" t="n">
        <v>314.049989</v>
      </c>
      <c r="BH75" s="51" t="n">
        <v>96.605031</v>
      </c>
      <c r="BI75" s="51" t="n">
        <v>335.136578</v>
      </c>
      <c r="BJ75" s="51" t="n">
        <v>304.913672</v>
      </c>
      <c r="BK75" s="51" t="n">
        <v>71.912175</v>
      </c>
    </row>
    <row r="76" customFormat="false" ht="13" hidden="false" customHeight="false" outlineLevel="0" collapsed="false">
      <c r="A76" s="16" t="n">
        <v>2003</v>
      </c>
      <c r="C76" s="18" t="n">
        <v>7</v>
      </c>
      <c r="D76" s="51" t="n">
        <v>4037.46377606321</v>
      </c>
      <c r="E76" s="51" t="n">
        <v>10562.4557177549</v>
      </c>
      <c r="F76" s="51" t="n">
        <v>4306.79363588268</v>
      </c>
      <c r="G76" s="51" t="n">
        <v>5034.46510410588</v>
      </c>
      <c r="H76" s="51" t="n">
        <v>3829.66991140568</v>
      </c>
      <c r="I76" s="51" t="n">
        <v>2424.51558429089</v>
      </c>
      <c r="J76" s="51" t="n">
        <v>3360.03802140021</v>
      </c>
      <c r="K76" s="51" t="n">
        <v>2991.24601709248</v>
      </c>
      <c r="L76" s="51" t="n">
        <v>1889.87605008602</v>
      </c>
      <c r="M76" s="51" t="n">
        <v>934.471614107273</v>
      </c>
      <c r="N76" s="51" t="n">
        <v>1253.72569223054</v>
      </c>
      <c r="O76" s="51" t="n">
        <v>1129.94496470656</v>
      </c>
      <c r="P76" s="51" t="n">
        <v>1292.50807422255</v>
      </c>
      <c r="Q76" s="51" t="n">
        <v>738.811256312105</v>
      </c>
      <c r="R76" s="51" t="n">
        <v>2217.1190697856</v>
      </c>
      <c r="S76" s="51" t="n">
        <v>786.879191197847</v>
      </c>
      <c r="T76" s="51" t="n">
        <v>728.766968097374</v>
      </c>
      <c r="U76" s="51" t="n">
        <v>354.556527625811</v>
      </c>
      <c r="V76" s="51" t="n">
        <v>513.733907373882</v>
      </c>
      <c r="W76" s="51" t="n">
        <v>566.175956960575</v>
      </c>
      <c r="X76" s="51" t="n">
        <v>320.74475580308</v>
      </c>
      <c r="Y76" s="51" t="n">
        <v>916.901403582152</v>
      </c>
      <c r="Z76" s="51" t="n">
        <v>181.230652605867</v>
      </c>
      <c r="AA76" s="51" t="n">
        <v>399.083496156006</v>
      </c>
      <c r="AB76" s="51" t="n">
        <v>268.117213024094</v>
      </c>
      <c r="AC76" s="51" t="n">
        <v>339.592055608753</v>
      </c>
      <c r="AD76" s="51" t="n">
        <v>97.2964900383514</v>
      </c>
      <c r="AE76" s="51" t="n">
        <v>338.438253090505</v>
      </c>
      <c r="AF76" s="51" t="n">
        <v>316.071306715027</v>
      </c>
      <c r="AG76" s="51" t="n">
        <v>109.490133694674</v>
      </c>
      <c r="AH76" s="51" t="n">
        <v>3307.186833</v>
      </c>
      <c r="AI76" s="51" t="n">
        <v>8413.633624</v>
      </c>
      <c r="AJ76" s="51" t="n">
        <v>3335.733459</v>
      </c>
      <c r="AK76" s="51" t="n">
        <v>4334.972911</v>
      </c>
      <c r="AL76" s="51" t="n">
        <v>2738.820525</v>
      </c>
      <c r="AM76" s="51" t="n">
        <v>1905.15818</v>
      </c>
      <c r="AN76" s="51" t="n">
        <v>2152.923371</v>
      </c>
      <c r="AO76" s="51" t="n">
        <v>2377.7083</v>
      </c>
      <c r="AP76" s="51" t="n">
        <v>2356.33121</v>
      </c>
      <c r="AQ76" s="51" t="n">
        <v>753.085681</v>
      </c>
      <c r="AR76" s="51" t="n">
        <v>923.769666</v>
      </c>
      <c r="AS76" s="51" t="n">
        <v>1048.566843</v>
      </c>
      <c r="AT76" s="51" t="n">
        <v>956.437447</v>
      </c>
      <c r="AU76" s="51" t="n">
        <v>576.297965</v>
      </c>
      <c r="AV76" s="51" t="n">
        <v>1567.846269</v>
      </c>
      <c r="AW76" s="51" t="n">
        <v>657.143921</v>
      </c>
      <c r="AX76" s="51" t="n">
        <v>678.409426</v>
      </c>
      <c r="AY76" s="51" t="n">
        <v>239.371278</v>
      </c>
      <c r="AZ76" s="51" t="n">
        <v>387.48403</v>
      </c>
      <c r="BA76" s="51" t="n">
        <v>565.769355</v>
      </c>
      <c r="BB76" s="51" t="n">
        <v>275.064919</v>
      </c>
      <c r="BC76" s="51" t="n">
        <v>646.497109</v>
      </c>
      <c r="BD76" s="51" t="n">
        <v>163.221177</v>
      </c>
      <c r="BE76" s="51" t="n">
        <v>385.2194</v>
      </c>
      <c r="BF76" s="51" t="n">
        <v>215.908751</v>
      </c>
      <c r="BG76" s="51" t="n">
        <v>314.736403</v>
      </c>
      <c r="BH76" s="51" t="n">
        <v>79.565148</v>
      </c>
      <c r="BI76" s="51" t="n">
        <v>332.869319</v>
      </c>
      <c r="BJ76" s="51" t="n">
        <v>281.323496</v>
      </c>
      <c r="BK76" s="51" t="n">
        <v>81.538482</v>
      </c>
    </row>
    <row r="77" customFormat="false" ht="13" hidden="false" customHeight="false" outlineLevel="0" collapsed="false">
      <c r="A77" s="16" t="n">
        <v>2003</v>
      </c>
      <c r="C77" s="18" t="n">
        <v>8</v>
      </c>
      <c r="D77" s="51" t="n">
        <v>3986.66758846145</v>
      </c>
      <c r="E77" s="51" t="n">
        <v>10569.3932505128</v>
      </c>
      <c r="F77" s="51" t="n">
        <v>4323.15277698132</v>
      </c>
      <c r="G77" s="51" t="n">
        <v>5094.77666418563</v>
      </c>
      <c r="H77" s="51" t="n">
        <v>3804.67862351437</v>
      </c>
      <c r="I77" s="51" t="n">
        <v>2414.89650756351</v>
      </c>
      <c r="J77" s="51" t="n">
        <v>3364.99938375348</v>
      </c>
      <c r="K77" s="51" t="n">
        <v>3049.93627987715</v>
      </c>
      <c r="L77" s="51" t="n">
        <v>1890.53218981261</v>
      </c>
      <c r="M77" s="51" t="n">
        <v>944.355669677298</v>
      </c>
      <c r="N77" s="51" t="n">
        <v>1252.02187303373</v>
      </c>
      <c r="O77" s="51" t="n">
        <v>1161.41123523221</v>
      </c>
      <c r="P77" s="51" t="n">
        <v>1339.88471622926</v>
      </c>
      <c r="Q77" s="51" t="n">
        <v>779.069743851112</v>
      </c>
      <c r="R77" s="51" t="n">
        <v>2183.65009993441</v>
      </c>
      <c r="S77" s="51" t="n">
        <v>801.143211034018</v>
      </c>
      <c r="T77" s="51" t="n">
        <v>719.035124771496</v>
      </c>
      <c r="U77" s="51" t="n">
        <v>360.098932273635</v>
      </c>
      <c r="V77" s="51" t="n">
        <v>503.496854885854</v>
      </c>
      <c r="W77" s="51" t="n">
        <v>564.713800120027</v>
      </c>
      <c r="X77" s="51" t="n">
        <v>320.143613536528</v>
      </c>
      <c r="Y77" s="51" t="n">
        <v>906.700312651986</v>
      </c>
      <c r="Z77" s="51" t="n">
        <v>178.776564080454</v>
      </c>
      <c r="AA77" s="51" t="n">
        <v>397.890334756316</v>
      </c>
      <c r="AB77" s="51" t="n">
        <v>269.558310591246</v>
      </c>
      <c r="AC77" s="51" t="n">
        <v>333.873652830119</v>
      </c>
      <c r="AD77" s="51" t="n">
        <v>96.5906529305998</v>
      </c>
      <c r="AE77" s="51" t="n">
        <v>341.324026287787</v>
      </c>
      <c r="AF77" s="51" t="n">
        <v>309.159419927663</v>
      </c>
      <c r="AG77" s="51" t="n">
        <v>113.713922851242</v>
      </c>
      <c r="AH77" s="51" t="n">
        <v>4497.077352</v>
      </c>
      <c r="AI77" s="51" t="n">
        <v>9511.534573</v>
      </c>
      <c r="AJ77" s="51" t="n">
        <v>4033.142935</v>
      </c>
      <c r="AK77" s="51" t="n">
        <v>4877.52236</v>
      </c>
      <c r="AL77" s="51" t="n">
        <v>3385.902497</v>
      </c>
      <c r="AM77" s="51" t="n">
        <v>1972.961278</v>
      </c>
      <c r="AN77" s="51" t="n">
        <v>2959.743125</v>
      </c>
      <c r="AO77" s="51" t="n">
        <v>2926.107978</v>
      </c>
      <c r="AP77" s="51" t="n">
        <v>1491.069134</v>
      </c>
      <c r="AQ77" s="51" t="n">
        <v>730.254091</v>
      </c>
      <c r="AR77" s="51" t="n">
        <v>1141.836058</v>
      </c>
      <c r="AS77" s="51" t="n">
        <v>1302.107072</v>
      </c>
      <c r="AT77" s="51" t="n">
        <v>1290.030912</v>
      </c>
      <c r="AU77" s="51" t="n">
        <v>843.894433</v>
      </c>
      <c r="AV77" s="51" t="n">
        <v>2014.937824</v>
      </c>
      <c r="AW77" s="51" t="n">
        <v>717.457022</v>
      </c>
      <c r="AX77" s="51" t="n">
        <v>555.832005</v>
      </c>
      <c r="AY77" s="51" t="n">
        <v>322.493029</v>
      </c>
      <c r="AZ77" s="51" t="n">
        <v>450.611059</v>
      </c>
      <c r="BA77" s="51" t="n">
        <v>655.742822</v>
      </c>
      <c r="BB77" s="51" t="n">
        <v>293.540901</v>
      </c>
      <c r="BC77" s="51" t="n">
        <v>726.392739</v>
      </c>
      <c r="BD77" s="51" t="n">
        <v>231.546039</v>
      </c>
      <c r="BE77" s="51" t="n">
        <v>444.202217</v>
      </c>
      <c r="BF77" s="51" t="n">
        <v>373.247132</v>
      </c>
      <c r="BG77" s="51" t="n">
        <v>318.196787</v>
      </c>
      <c r="BH77" s="51" t="n">
        <v>100.599986</v>
      </c>
      <c r="BI77" s="51" t="n">
        <v>396.924663</v>
      </c>
      <c r="BJ77" s="51" t="n">
        <v>278.396522</v>
      </c>
      <c r="BK77" s="51" t="n">
        <v>67.060924</v>
      </c>
    </row>
    <row r="78" customFormat="false" ht="13" hidden="false" customHeight="false" outlineLevel="0" collapsed="false">
      <c r="A78" s="16" t="n">
        <v>2003</v>
      </c>
      <c r="C78" s="18" t="n">
        <v>9</v>
      </c>
      <c r="D78" s="51" t="n">
        <v>3935.94911661795</v>
      </c>
      <c r="E78" s="51" t="n">
        <v>10596.8381978148</v>
      </c>
      <c r="F78" s="51" t="n">
        <v>4372.92002606764</v>
      </c>
      <c r="G78" s="51" t="n">
        <v>5164.60277615037</v>
      </c>
      <c r="H78" s="51" t="n">
        <v>3788.4084188119</v>
      </c>
      <c r="I78" s="51" t="n">
        <v>2396.02487623873</v>
      </c>
      <c r="J78" s="51" t="n">
        <v>3372.98023479614</v>
      </c>
      <c r="K78" s="51" t="n">
        <v>3145.46514706464</v>
      </c>
      <c r="L78" s="51" t="n">
        <v>1897.68724513267</v>
      </c>
      <c r="M78" s="51" t="n">
        <v>950.90748605733</v>
      </c>
      <c r="N78" s="51" t="n">
        <v>1251.55084002115</v>
      </c>
      <c r="O78" s="51" t="n">
        <v>1201.99315242699</v>
      </c>
      <c r="P78" s="51" t="n">
        <v>1386.30641418987</v>
      </c>
      <c r="Q78" s="51" t="n">
        <v>859.70751459855</v>
      </c>
      <c r="R78" s="51" t="n">
        <v>2154.01629167783</v>
      </c>
      <c r="S78" s="51" t="n">
        <v>803.0778879761</v>
      </c>
      <c r="T78" s="51" t="n">
        <v>712.243386930175</v>
      </c>
      <c r="U78" s="51" t="n">
        <v>363.509976625417</v>
      </c>
      <c r="V78" s="51" t="n">
        <v>501.4305427742</v>
      </c>
      <c r="W78" s="51" t="n">
        <v>565.860914991827</v>
      </c>
      <c r="X78" s="51" t="n">
        <v>319.818695303556</v>
      </c>
      <c r="Y78" s="51" t="n">
        <v>895.887063380959</v>
      </c>
      <c r="Z78" s="51" t="n">
        <v>176.353275922135</v>
      </c>
      <c r="AA78" s="51" t="n">
        <v>398.182479682375</v>
      </c>
      <c r="AB78" s="51" t="n">
        <v>271.063916536009</v>
      </c>
      <c r="AC78" s="51" t="n">
        <v>320.966274243213</v>
      </c>
      <c r="AD78" s="51" t="n">
        <v>95.988880746516</v>
      </c>
      <c r="AE78" s="51" t="n">
        <v>344.98013473401</v>
      </c>
      <c r="AF78" s="51" t="n">
        <v>304.898803518169</v>
      </c>
      <c r="AG78" s="51" t="n">
        <v>117.348779980141</v>
      </c>
      <c r="AH78" s="51" t="n">
        <v>4043.110853</v>
      </c>
      <c r="AI78" s="51" t="n">
        <v>11397.718972</v>
      </c>
      <c r="AJ78" s="51" t="n">
        <v>4550.675767</v>
      </c>
      <c r="AK78" s="51" t="n">
        <v>5755.859011</v>
      </c>
      <c r="AL78" s="51" t="n">
        <v>4092.329276</v>
      </c>
      <c r="AM78" s="51" t="n">
        <v>2758.767454</v>
      </c>
      <c r="AN78" s="51" t="n">
        <v>3841.612034</v>
      </c>
      <c r="AO78" s="51" t="n">
        <v>3059.236785</v>
      </c>
      <c r="AP78" s="51" t="n">
        <v>1853.18113</v>
      </c>
      <c r="AQ78" s="51" t="n">
        <v>908.459341</v>
      </c>
      <c r="AR78" s="51" t="n">
        <v>1167.346858</v>
      </c>
      <c r="AS78" s="51" t="n">
        <v>1343.702222</v>
      </c>
      <c r="AT78" s="51" t="n">
        <v>1502.968805</v>
      </c>
      <c r="AU78" s="51" t="n">
        <v>1110.932838</v>
      </c>
      <c r="AV78" s="51" t="n">
        <v>2271.076791</v>
      </c>
      <c r="AW78" s="51" t="n">
        <v>890.657264</v>
      </c>
      <c r="AX78" s="51" t="n">
        <v>911.882548</v>
      </c>
      <c r="AY78" s="51" t="n">
        <v>425.98664</v>
      </c>
      <c r="AZ78" s="51" t="n">
        <v>530.854137</v>
      </c>
      <c r="BA78" s="51" t="n">
        <v>621.349428</v>
      </c>
      <c r="BB78" s="51" t="n">
        <v>378.47904</v>
      </c>
      <c r="BC78" s="51" t="n">
        <v>976.90439</v>
      </c>
      <c r="BD78" s="51" t="n">
        <v>204.383254</v>
      </c>
      <c r="BE78" s="51" t="n">
        <v>417.215063</v>
      </c>
      <c r="BF78" s="51" t="n">
        <v>294.353454</v>
      </c>
      <c r="BG78" s="51" t="n">
        <v>312.58697</v>
      </c>
      <c r="BH78" s="51" t="n">
        <v>93.196523</v>
      </c>
      <c r="BI78" s="51" t="n">
        <v>359.8159</v>
      </c>
      <c r="BJ78" s="51" t="n">
        <v>325.460554</v>
      </c>
      <c r="BK78" s="51" t="n">
        <v>193.77247</v>
      </c>
    </row>
    <row r="79" customFormat="false" ht="13" hidden="false" customHeight="false" outlineLevel="0" collapsed="false">
      <c r="A79" s="16" t="n">
        <v>2003</v>
      </c>
      <c r="C79" s="18" t="n">
        <v>10</v>
      </c>
      <c r="D79" s="51" t="n">
        <v>3887.37235902902</v>
      </c>
      <c r="E79" s="51" t="n">
        <v>10633.3685782695</v>
      </c>
      <c r="F79" s="51" t="n">
        <v>4439.67468539096</v>
      </c>
      <c r="G79" s="51" t="n">
        <v>5211.90025919773</v>
      </c>
      <c r="H79" s="51" t="n">
        <v>3786.37953451438</v>
      </c>
      <c r="I79" s="51" t="n">
        <v>2370.33627918066</v>
      </c>
      <c r="J79" s="51" t="n">
        <v>3389.56915989846</v>
      </c>
      <c r="K79" s="51" t="n">
        <v>3242.21673357782</v>
      </c>
      <c r="L79" s="51" t="n">
        <v>1910.70486509834</v>
      </c>
      <c r="M79" s="51" t="n">
        <v>953.469300009176</v>
      </c>
      <c r="N79" s="51" t="n">
        <v>1253.29562925263</v>
      </c>
      <c r="O79" s="51" t="n">
        <v>1243.99677710956</v>
      </c>
      <c r="P79" s="51" t="n">
        <v>1426.53918598606</v>
      </c>
      <c r="Q79" s="51" t="n">
        <v>960.409168760136</v>
      </c>
      <c r="R79" s="51" t="n">
        <v>2130.43861922332</v>
      </c>
      <c r="S79" s="51" t="n">
        <v>790.712452477428</v>
      </c>
      <c r="T79" s="51" t="n">
        <v>707.858936917466</v>
      </c>
      <c r="U79" s="51" t="n">
        <v>364.995814714732</v>
      </c>
      <c r="V79" s="51" t="n">
        <v>507.715739837641</v>
      </c>
      <c r="W79" s="51" t="n">
        <v>563.870744397595</v>
      </c>
      <c r="X79" s="51" t="n">
        <v>321.62827070468</v>
      </c>
      <c r="Y79" s="51" t="n">
        <v>884.886738417356</v>
      </c>
      <c r="Z79" s="51" t="n">
        <v>175.047664794205</v>
      </c>
      <c r="AA79" s="51" t="n">
        <v>404.904402458615</v>
      </c>
      <c r="AB79" s="51" t="n">
        <v>272.862762900001</v>
      </c>
      <c r="AC79" s="51" t="n">
        <v>308.919539253204</v>
      </c>
      <c r="AD79" s="51" t="n">
        <v>95.9684429699952</v>
      </c>
      <c r="AE79" s="51" t="n">
        <v>349.197911620735</v>
      </c>
      <c r="AF79" s="51" t="n">
        <v>303.614857140625</v>
      </c>
      <c r="AG79" s="51" t="n">
        <v>119.047169826133</v>
      </c>
      <c r="AH79" s="51" t="n">
        <v>4391.682738</v>
      </c>
      <c r="AI79" s="51" t="n">
        <v>11746.718306</v>
      </c>
      <c r="AJ79" s="51" t="n">
        <v>5031.060937</v>
      </c>
      <c r="AK79" s="51" t="n">
        <v>5816.475516</v>
      </c>
      <c r="AL79" s="51" t="n">
        <v>4391.587879</v>
      </c>
      <c r="AM79" s="51" t="n">
        <v>2763.562731</v>
      </c>
      <c r="AN79" s="51" t="n">
        <v>3692.363825</v>
      </c>
      <c r="AO79" s="51" t="n">
        <v>3591.235614</v>
      </c>
      <c r="AP79" s="51" t="n">
        <v>2215.530365</v>
      </c>
      <c r="AQ79" s="51" t="n">
        <v>1045.204102</v>
      </c>
      <c r="AR79" s="51" t="n">
        <v>1323.109689</v>
      </c>
      <c r="AS79" s="51" t="n">
        <v>1723.321577</v>
      </c>
      <c r="AT79" s="51" t="n">
        <v>1529.190733</v>
      </c>
      <c r="AU79" s="51" t="n">
        <v>677.528688</v>
      </c>
      <c r="AV79" s="51" t="n">
        <v>2253.19473</v>
      </c>
      <c r="AW79" s="51" t="n">
        <v>882.999638</v>
      </c>
      <c r="AX79" s="51" t="n">
        <v>655.590895</v>
      </c>
      <c r="AY79" s="51" t="n">
        <v>426.548821</v>
      </c>
      <c r="AZ79" s="51" t="n">
        <v>680.790138</v>
      </c>
      <c r="BA79" s="51" t="n">
        <v>630.090774</v>
      </c>
      <c r="BB79" s="51" t="n">
        <v>405.641342</v>
      </c>
      <c r="BC79" s="51" t="n">
        <v>1066.290721</v>
      </c>
      <c r="BD79" s="51" t="n">
        <v>175.661713</v>
      </c>
      <c r="BE79" s="51" t="n">
        <v>418.927164</v>
      </c>
      <c r="BF79" s="51" t="n">
        <v>282.149708</v>
      </c>
      <c r="BG79" s="51" t="n">
        <v>286.044375</v>
      </c>
      <c r="BH79" s="51" t="n">
        <v>109.280163</v>
      </c>
      <c r="BI79" s="51" t="n">
        <v>378.904657</v>
      </c>
      <c r="BJ79" s="51" t="n">
        <v>311.020827</v>
      </c>
      <c r="BK79" s="51" t="n">
        <v>168.959022</v>
      </c>
    </row>
    <row r="80" customFormat="false" ht="13" hidden="false" customHeight="false" outlineLevel="0" collapsed="false">
      <c r="A80" s="16" t="n">
        <v>2003</v>
      </c>
      <c r="C80" s="18" t="n">
        <v>11</v>
      </c>
      <c r="D80" s="51" t="n">
        <v>3844.36372168677</v>
      </c>
      <c r="E80" s="51" t="n">
        <v>10686.3906232384</v>
      </c>
      <c r="F80" s="51" t="n">
        <v>4517.19465490562</v>
      </c>
      <c r="G80" s="51" t="n">
        <v>5215.88075374114</v>
      </c>
      <c r="H80" s="51" t="n">
        <v>3805.46876914819</v>
      </c>
      <c r="I80" s="51" t="n">
        <v>2345.94851493216</v>
      </c>
      <c r="J80" s="51" t="n">
        <v>3420.38970759654</v>
      </c>
      <c r="K80" s="51" t="n">
        <v>3324.35210155619</v>
      </c>
      <c r="L80" s="51" t="n">
        <v>1927.80154759977</v>
      </c>
      <c r="M80" s="51" t="n">
        <v>952.392530779539</v>
      </c>
      <c r="N80" s="51" t="n">
        <v>1257.5724203626</v>
      </c>
      <c r="O80" s="51" t="n">
        <v>1278.31960446906</v>
      </c>
      <c r="P80" s="51" t="n">
        <v>1459.93555918838</v>
      </c>
      <c r="Q80" s="51" t="n">
        <v>1050.43109758571</v>
      </c>
      <c r="R80" s="51" t="n">
        <v>2113.20113081851</v>
      </c>
      <c r="S80" s="51" t="n">
        <v>770.118334484368</v>
      </c>
      <c r="T80" s="51" t="n">
        <v>705.725886496739</v>
      </c>
      <c r="U80" s="51" t="n">
        <v>365.533878488282</v>
      </c>
      <c r="V80" s="51" t="n">
        <v>522.453859728522</v>
      </c>
      <c r="W80" s="51" t="n">
        <v>558.284797743316</v>
      </c>
      <c r="X80" s="51" t="n">
        <v>327.238674242236</v>
      </c>
      <c r="Y80" s="51" t="n">
        <v>874.405729200012</v>
      </c>
      <c r="Z80" s="51" t="n">
        <v>175.614923018796</v>
      </c>
      <c r="AA80" s="51" t="n">
        <v>419.131176857455</v>
      </c>
      <c r="AB80" s="51" t="n">
        <v>274.874067659701</v>
      </c>
      <c r="AC80" s="51" t="n">
        <v>303.377336514747</v>
      </c>
      <c r="AD80" s="51" t="n">
        <v>97.1172345223428</v>
      </c>
      <c r="AE80" s="51" t="n">
        <v>353.528038600381</v>
      </c>
      <c r="AF80" s="51" t="n">
        <v>305.474717857824</v>
      </c>
      <c r="AG80" s="51" t="n">
        <v>117.860435532932</v>
      </c>
      <c r="AH80" s="51" t="n">
        <v>4321.388772</v>
      </c>
      <c r="AI80" s="51" t="n">
        <v>11310.231552</v>
      </c>
      <c r="AJ80" s="51" t="n">
        <v>4879.447219</v>
      </c>
      <c r="AK80" s="51" t="n">
        <v>5408.697753</v>
      </c>
      <c r="AL80" s="51" t="n">
        <v>3992.127172</v>
      </c>
      <c r="AM80" s="51" t="n">
        <v>2411.372001</v>
      </c>
      <c r="AN80" s="51" t="n">
        <v>3606.901871</v>
      </c>
      <c r="AO80" s="51" t="n">
        <v>3747.386097</v>
      </c>
      <c r="AP80" s="51" t="n">
        <v>1985.932896</v>
      </c>
      <c r="AQ80" s="51" t="n">
        <v>1063.87308</v>
      </c>
      <c r="AR80" s="51" t="n">
        <v>1422.044249</v>
      </c>
      <c r="AS80" s="51" t="n">
        <v>1279.421685</v>
      </c>
      <c r="AT80" s="51" t="n">
        <v>1510.319707</v>
      </c>
      <c r="AU80" s="51" t="n">
        <v>1011.500999</v>
      </c>
      <c r="AV80" s="51" t="n">
        <v>2120.291678</v>
      </c>
      <c r="AW80" s="51" t="n">
        <v>845.265553</v>
      </c>
      <c r="AX80" s="51" t="n">
        <v>672.797653</v>
      </c>
      <c r="AY80" s="51" t="n">
        <v>400.452278</v>
      </c>
      <c r="AZ80" s="51" t="n">
        <v>514.761721</v>
      </c>
      <c r="BA80" s="51" t="n">
        <v>607.719787</v>
      </c>
      <c r="BB80" s="51" t="n">
        <v>384.526383</v>
      </c>
      <c r="BC80" s="51" t="n">
        <v>828.093533</v>
      </c>
      <c r="BD80" s="51" t="n">
        <v>167.288208</v>
      </c>
      <c r="BE80" s="51" t="n">
        <v>445.467362</v>
      </c>
      <c r="BF80" s="51" t="n">
        <v>754.763644</v>
      </c>
      <c r="BG80" s="51" t="n">
        <v>288.31544</v>
      </c>
      <c r="BH80" s="51" t="n">
        <v>105.212333</v>
      </c>
      <c r="BI80" s="51" t="n">
        <v>422.369075</v>
      </c>
      <c r="BJ80" s="51" t="n">
        <v>286.639571</v>
      </c>
      <c r="BK80" s="51" t="n">
        <v>94.007325</v>
      </c>
    </row>
    <row r="81" customFormat="false" ht="13" hidden="false" customHeight="false" outlineLevel="0" collapsed="false">
      <c r="A81" s="16" t="n">
        <v>2003</v>
      </c>
      <c r="C81" s="18" t="n">
        <v>12</v>
      </c>
      <c r="D81" s="51" t="n">
        <v>3854.59662462776</v>
      </c>
      <c r="E81" s="51" t="n">
        <v>10746.3066078514</v>
      </c>
      <c r="F81" s="51" t="n">
        <v>4598.76369523695</v>
      </c>
      <c r="G81" s="51" t="n">
        <v>5190.55582046997</v>
      </c>
      <c r="H81" s="51" t="n">
        <v>3844.04031871608</v>
      </c>
      <c r="I81" s="51" t="n">
        <v>2330.99898765876</v>
      </c>
      <c r="J81" s="51" t="n">
        <v>3470.69356979859</v>
      </c>
      <c r="K81" s="51" t="n">
        <v>3368.85148982092</v>
      </c>
      <c r="L81" s="51" t="n">
        <v>1946.17622925068</v>
      </c>
      <c r="M81" s="51" t="n">
        <v>948.687565816108</v>
      </c>
      <c r="N81" s="51" t="n">
        <v>1264.06067482025</v>
      </c>
      <c r="O81" s="51" t="n">
        <v>1301.55686352006</v>
      </c>
      <c r="P81" s="51" t="n">
        <v>1494.24462433092</v>
      </c>
      <c r="Q81" s="51" t="n">
        <v>1118.58523876188</v>
      </c>
      <c r="R81" s="51" t="n">
        <v>2101.11516524539</v>
      </c>
      <c r="S81" s="51" t="n">
        <v>747.899025542971</v>
      </c>
      <c r="T81" s="51" t="n">
        <v>705.651875396553</v>
      </c>
      <c r="U81" s="51" t="n">
        <v>368.754757115236</v>
      </c>
      <c r="V81" s="51" t="n">
        <v>542.763389174536</v>
      </c>
      <c r="W81" s="51" t="n">
        <v>550.394795785134</v>
      </c>
      <c r="X81" s="51" t="n">
        <v>338.249683426065</v>
      </c>
      <c r="Y81" s="51" t="n">
        <v>864.858387724151</v>
      </c>
      <c r="Z81" s="51" t="n">
        <v>177.561790854861</v>
      </c>
      <c r="AA81" s="51" t="n">
        <v>438.023174666285</v>
      </c>
      <c r="AB81" s="51" t="n">
        <v>276.745864357916</v>
      </c>
      <c r="AC81" s="51" t="n">
        <v>305.882994652227</v>
      </c>
      <c r="AD81" s="51" t="n">
        <v>99.3820732702261</v>
      </c>
      <c r="AE81" s="51" t="n">
        <v>357.74657162007</v>
      </c>
      <c r="AF81" s="51" t="n">
        <v>310.000049397627</v>
      </c>
      <c r="AG81" s="51" t="n">
        <v>114.069195861706</v>
      </c>
      <c r="AH81" s="51" t="n">
        <v>3786.357873</v>
      </c>
      <c r="AI81" s="51" t="n">
        <v>10038.640762</v>
      </c>
      <c r="AJ81" s="51" t="n">
        <v>5390.643627</v>
      </c>
      <c r="AK81" s="51" t="n">
        <v>5082.581408</v>
      </c>
      <c r="AL81" s="51" t="n">
        <v>3721.853951</v>
      </c>
      <c r="AM81" s="51" t="n">
        <v>1930.193258</v>
      </c>
      <c r="AN81" s="51" t="n">
        <v>3120.370619</v>
      </c>
      <c r="AO81" s="51" t="n">
        <v>3182.478422</v>
      </c>
      <c r="AP81" s="51" t="n">
        <v>1880.032894</v>
      </c>
      <c r="AQ81" s="51" t="n">
        <v>1078.817542</v>
      </c>
      <c r="AR81" s="51" t="n">
        <v>1180.519829</v>
      </c>
      <c r="AS81" s="51" t="n">
        <v>1309.308323</v>
      </c>
      <c r="AT81" s="51" t="n">
        <v>1292.281263</v>
      </c>
      <c r="AU81" s="51" t="n">
        <v>1190.3175</v>
      </c>
      <c r="AV81" s="51" t="n">
        <v>2265.140631</v>
      </c>
      <c r="AW81" s="51" t="n">
        <v>782.323905</v>
      </c>
      <c r="AX81" s="51" t="n">
        <v>635.605156</v>
      </c>
      <c r="AY81" s="51" t="n">
        <v>346.268244</v>
      </c>
      <c r="AZ81" s="51" t="n">
        <v>493.77092</v>
      </c>
      <c r="BA81" s="51" t="n">
        <v>542.285305</v>
      </c>
      <c r="BB81" s="51" t="n">
        <v>390.746925</v>
      </c>
      <c r="BC81" s="51" t="n">
        <v>1203.359867</v>
      </c>
      <c r="BD81" s="51" t="n">
        <v>138.115098</v>
      </c>
      <c r="BE81" s="51" t="n">
        <v>423.221378</v>
      </c>
      <c r="BF81" s="51" t="n">
        <v>358.240856</v>
      </c>
      <c r="BG81" s="51" t="n">
        <v>314.951175</v>
      </c>
      <c r="BH81" s="51" t="n">
        <v>96.165653</v>
      </c>
      <c r="BI81" s="51" t="n">
        <v>314.845151</v>
      </c>
      <c r="BJ81" s="51" t="n">
        <v>307.89312</v>
      </c>
      <c r="BK81" s="51" t="n">
        <v>59.731277</v>
      </c>
    </row>
    <row r="82" customFormat="false" ht="13" hidden="false" customHeight="false" outlineLevel="0" collapsed="false">
      <c r="A82" s="16" t="n">
        <v>2004</v>
      </c>
      <c r="C82" s="18" t="n">
        <v>1</v>
      </c>
      <c r="D82" s="51" t="n">
        <v>3932.70950158568</v>
      </c>
      <c r="E82" s="51" t="n">
        <v>10809.286266612</v>
      </c>
      <c r="F82" s="51" t="n">
        <v>4663.11281827773</v>
      </c>
      <c r="G82" s="51" t="n">
        <v>5175.56296465161</v>
      </c>
      <c r="H82" s="51" t="n">
        <v>3902.40027007343</v>
      </c>
      <c r="I82" s="51" t="n">
        <v>2333.82724843192</v>
      </c>
      <c r="J82" s="51" t="n">
        <v>3541.38556932367</v>
      </c>
      <c r="K82" s="51" t="n">
        <v>3371.35672886638</v>
      </c>
      <c r="L82" s="51" t="n">
        <v>1964.80292092044</v>
      </c>
      <c r="M82" s="51" t="n">
        <v>944.060282743348</v>
      </c>
      <c r="N82" s="51" t="n">
        <v>1272.4746514002</v>
      </c>
      <c r="O82" s="51" t="n">
        <v>1319.36474087904</v>
      </c>
      <c r="P82" s="51" t="n">
        <v>1523.77147515372</v>
      </c>
      <c r="Q82" s="51" t="n">
        <v>1161.30409559913</v>
      </c>
      <c r="R82" s="51" t="n">
        <v>2093.8765971738</v>
      </c>
      <c r="S82" s="51" t="n">
        <v>729.153272178659</v>
      </c>
      <c r="T82" s="51" t="n">
        <v>707.372093449131</v>
      </c>
      <c r="U82" s="51" t="n">
        <v>376.879860312226</v>
      </c>
      <c r="V82" s="51" t="n">
        <v>563.3996504091</v>
      </c>
      <c r="W82" s="51" t="n">
        <v>544.110999508385</v>
      </c>
      <c r="X82" s="51" t="n">
        <v>357.875108136424</v>
      </c>
      <c r="Y82" s="51" t="n">
        <v>856.469773658719</v>
      </c>
      <c r="Z82" s="51" t="n">
        <v>179.83152580439</v>
      </c>
      <c r="AA82" s="51" t="n">
        <v>455.661850993302</v>
      </c>
      <c r="AB82" s="51" t="n">
        <v>278.123897716465</v>
      </c>
      <c r="AC82" s="51" t="n">
        <v>313.359713550054</v>
      </c>
      <c r="AD82" s="51" t="n">
        <v>101.828238781171</v>
      </c>
      <c r="AE82" s="51" t="n">
        <v>361.673279610757</v>
      </c>
      <c r="AF82" s="51" t="n">
        <v>315.820617634627</v>
      </c>
      <c r="AG82" s="51" t="n">
        <v>108.049783194042</v>
      </c>
      <c r="AH82" s="51" t="n">
        <v>3866.664068</v>
      </c>
      <c r="AI82" s="51" t="n">
        <v>9661.602912</v>
      </c>
      <c r="AJ82" s="51" t="n">
        <v>3658.49745</v>
      </c>
      <c r="AK82" s="51" t="n">
        <v>4612.243139</v>
      </c>
      <c r="AL82" s="51" t="n">
        <v>3545.707127</v>
      </c>
      <c r="AM82" s="51" t="n">
        <v>2012.420363</v>
      </c>
      <c r="AN82" s="51" t="n">
        <v>3257.958113</v>
      </c>
      <c r="AO82" s="51" t="n">
        <v>3087.257972</v>
      </c>
      <c r="AP82" s="51" t="n">
        <v>1683.637023</v>
      </c>
      <c r="AQ82" s="51" t="n">
        <v>948.838128</v>
      </c>
      <c r="AR82" s="51" t="n">
        <v>1245.37091</v>
      </c>
      <c r="AS82" s="51" t="n">
        <v>1311.670452</v>
      </c>
      <c r="AT82" s="51" t="n">
        <v>1293.716886</v>
      </c>
      <c r="AU82" s="51" t="n">
        <v>863.463854</v>
      </c>
      <c r="AV82" s="51" t="n">
        <v>1658.666363</v>
      </c>
      <c r="AW82" s="51" t="n">
        <v>597.531723</v>
      </c>
      <c r="AX82" s="51" t="n">
        <v>611.931464</v>
      </c>
      <c r="AY82" s="51" t="n">
        <v>319.521093</v>
      </c>
      <c r="AZ82" s="51" t="n">
        <v>533.543279</v>
      </c>
      <c r="BA82" s="51" t="n">
        <v>589.20818</v>
      </c>
      <c r="BB82" s="51" t="n">
        <v>289.312314</v>
      </c>
      <c r="BC82" s="51" t="n">
        <v>875.436095</v>
      </c>
      <c r="BD82" s="51" t="n">
        <v>190.182276</v>
      </c>
      <c r="BE82" s="51" t="n">
        <v>421.234503</v>
      </c>
      <c r="BF82" s="51" t="n">
        <v>229.645319</v>
      </c>
      <c r="BG82" s="51" t="n">
        <v>327.071124</v>
      </c>
      <c r="BH82" s="51" t="n">
        <v>88.942816</v>
      </c>
      <c r="BI82" s="51" t="n">
        <v>368.73276</v>
      </c>
      <c r="BJ82" s="51" t="n">
        <v>336.338114</v>
      </c>
      <c r="BK82" s="51" t="n">
        <v>62.254021</v>
      </c>
    </row>
    <row r="83" customFormat="false" ht="13" hidden="false" customHeight="false" outlineLevel="0" collapsed="false">
      <c r="A83" s="16" t="n">
        <v>2004</v>
      </c>
      <c r="C83" s="18" t="n">
        <v>2</v>
      </c>
      <c r="D83" s="51" t="n">
        <v>4047.65497980295</v>
      </c>
      <c r="E83" s="51" t="n">
        <v>10884.8238671677</v>
      </c>
      <c r="F83" s="51" t="n">
        <v>4696.73926357791</v>
      </c>
      <c r="G83" s="51" t="n">
        <v>5201.6073121584</v>
      </c>
      <c r="H83" s="51" t="n">
        <v>3973.7542156098</v>
      </c>
      <c r="I83" s="51" t="n">
        <v>2351.69169937948</v>
      </c>
      <c r="J83" s="51" t="n">
        <v>3619.02224585983</v>
      </c>
      <c r="K83" s="51" t="n">
        <v>3341.70873861052</v>
      </c>
      <c r="L83" s="51" t="n">
        <v>1981.14600343026</v>
      </c>
      <c r="M83" s="51" t="n">
        <v>940.071480782121</v>
      </c>
      <c r="N83" s="51" t="n">
        <v>1281.26522048174</v>
      </c>
      <c r="O83" s="51" t="n">
        <v>1335.04364143524</v>
      </c>
      <c r="P83" s="51" t="n">
        <v>1543.07670062291</v>
      </c>
      <c r="Q83" s="51" t="n">
        <v>1176.69802358396</v>
      </c>
      <c r="R83" s="51" t="n">
        <v>2089.50802808255</v>
      </c>
      <c r="S83" s="51" t="n">
        <v>712.896846926727</v>
      </c>
      <c r="T83" s="51" t="n">
        <v>710.268862902197</v>
      </c>
      <c r="U83" s="51" t="n">
        <v>387.394107570822</v>
      </c>
      <c r="V83" s="51" t="n">
        <v>578.899669253816</v>
      </c>
      <c r="W83" s="51" t="n">
        <v>543.33747850662</v>
      </c>
      <c r="X83" s="51" t="n">
        <v>384.663811444247</v>
      </c>
      <c r="Y83" s="51" t="n">
        <v>848.670408563966</v>
      </c>
      <c r="Z83" s="51" t="n">
        <v>181.312011335798</v>
      </c>
      <c r="AA83" s="51" t="n">
        <v>470.464626247727</v>
      </c>
      <c r="AB83" s="51" t="n">
        <v>279.04667476076</v>
      </c>
      <c r="AC83" s="51" t="n">
        <v>319.719786339282</v>
      </c>
      <c r="AD83" s="51" t="n">
        <v>103.21050588506</v>
      </c>
      <c r="AE83" s="51" t="n">
        <v>365.631388493674</v>
      </c>
      <c r="AF83" s="51" t="n">
        <v>321.117231321307</v>
      </c>
      <c r="AG83" s="51" t="n">
        <v>100.769296466143</v>
      </c>
      <c r="AH83" s="51" t="n">
        <v>3781.025256</v>
      </c>
      <c r="AI83" s="51" t="n">
        <v>10829.835999</v>
      </c>
      <c r="AJ83" s="51" t="n">
        <v>4609.020772</v>
      </c>
      <c r="AK83" s="51" t="n">
        <v>4716.387834</v>
      </c>
      <c r="AL83" s="51" t="n">
        <v>3874.359168</v>
      </c>
      <c r="AM83" s="51" t="n">
        <v>2199.280044</v>
      </c>
      <c r="AN83" s="51" t="n">
        <v>3454.019466</v>
      </c>
      <c r="AO83" s="51" t="n">
        <v>3408.24735</v>
      </c>
      <c r="AP83" s="51" t="n">
        <v>1997.799417</v>
      </c>
      <c r="AQ83" s="51" t="n">
        <v>925.998411</v>
      </c>
      <c r="AR83" s="51" t="n">
        <v>1257.528395</v>
      </c>
      <c r="AS83" s="51" t="n">
        <v>1179.443402</v>
      </c>
      <c r="AT83" s="51" t="n">
        <v>1532.802122</v>
      </c>
      <c r="AU83" s="51" t="n">
        <v>1258.488261</v>
      </c>
      <c r="AV83" s="51" t="n">
        <v>1796.091457</v>
      </c>
      <c r="AW83" s="51" t="n">
        <v>668.168601</v>
      </c>
      <c r="AX83" s="51" t="n">
        <v>710.610002</v>
      </c>
      <c r="AY83" s="51" t="n">
        <v>396.808606</v>
      </c>
      <c r="AZ83" s="51" t="n">
        <v>634.100431</v>
      </c>
      <c r="BA83" s="51" t="n">
        <v>494.048436</v>
      </c>
      <c r="BB83" s="51" t="n">
        <v>363.727879</v>
      </c>
      <c r="BC83" s="51" t="n">
        <v>776.63369</v>
      </c>
      <c r="BD83" s="51" t="n">
        <v>158.878699</v>
      </c>
      <c r="BE83" s="51" t="n">
        <v>440.27889</v>
      </c>
      <c r="BF83" s="51" t="n">
        <v>235.213552</v>
      </c>
      <c r="BG83" s="51" t="n">
        <v>344.220876</v>
      </c>
      <c r="BH83" s="51" t="n">
        <v>140.693841</v>
      </c>
      <c r="BI83" s="51" t="n">
        <v>323.051618</v>
      </c>
      <c r="BJ83" s="51" t="n">
        <v>315.815544</v>
      </c>
      <c r="BK83" s="51" t="n">
        <v>146.137511</v>
      </c>
    </row>
    <row r="84" customFormat="false" ht="13" hidden="false" customHeight="false" outlineLevel="0" collapsed="false">
      <c r="A84" s="16" t="n">
        <v>2004</v>
      </c>
      <c r="C84" s="18" t="n">
        <v>3</v>
      </c>
      <c r="D84" s="51" t="n">
        <v>4182.45973100664</v>
      </c>
      <c r="E84" s="51" t="n">
        <v>10981.4384883617</v>
      </c>
      <c r="F84" s="51" t="n">
        <v>4702.33853014418</v>
      </c>
      <c r="G84" s="51" t="n">
        <v>5282.26269940322</v>
      </c>
      <c r="H84" s="51" t="n">
        <v>4046.86237490155</v>
      </c>
      <c r="I84" s="51" t="n">
        <v>2381.46879020675</v>
      </c>
      <c r="J84" s="51" t="n">
        <v>3700.13904191006</v>
      </c>
      <c r="K84" s="51" t="n">
        <v>3315.39667648424</v>
      </c>
      <c r="L84" s="51" t="n">
        <v>1997.35903115376</v>
      </c>
      <c r="M84" s="51" t="n">
        <v>938.293602807716</v>
      </c>
      <c r="N84" s="51" t="n">
        <v>1288.75246101789</v>
      </c>
      <c r="O84" s="51" t="n">
        <v>1353.02512064728</v>
      </c>
      <c r="P84" s="51" t="n">
        <v>1550.98897059545</v>
      </c>
      <c r="Q84" s="51" t="n">
        <v>1182.00147461397</v>
      </c>
      <c r="R84" s="51" t="n">
        <v>2087.32961483144</v>
      </c>
      <c r="S84" s="51" t="n">
        <v>698.265020985908</v>
      </c>
      <c r="T84" s="51" t="n">
        <v>714.264335658002</v>
      </c>
      <c r="U84" s="51" t="n">
        <v>396.103072847968</v>
      </c>
      <c r="V84" s="51" t="n">
        <v>586.978827145015</v>
      </c>
      <c r="W84" s="51" t="n">
        <v>549.098617469574</v>
      </c>
      <c r="X84" s="51" t="n">
        <v>416.532650930229</v>
      </c>
      <c r="Y84" s="51" t="n">
        <v>841.71759688955</v>
      </c>
      <c r="Z84" s="51" t="n">
        <v>182.519714758988</v>
      </c>
      <c r="AA84" s="51" t="n">
        <v>481.970937673063</v>
      </c>
      <c r="AB84" s="51" t="n">
        <v>280.376872254642</v>
      </c>
      <c r="AC84" s="51" t="n">
        <v>319.267907813759</v>
      </c>
      <c r="AD84" s="51" t="n">
        <v>103.437239890578</v>
      </c>
      <c r="AE84" s="51" t="n">
        <v>370.444796032376</v>
      </c>
      <c r="AF84" s="51" t="n">
        <v>325.219808773466</v>
      </c>
      <c r="AG84" s="51" t="n">
        <v>93.1938850983033</v>
      </c>
      <c r="AH84" s="51" t="n">
        <v>4537.496129</v>
      </c>
      <c r="AI84" s="51" t="n">
        <v>12482.01646</v>
      </c>
      <c r="AJ84" s="51" t="n">
        <v>5469.861206</v>
      </c>
      <c r="AK84" s="51" t="n">
        <v>6285.802605</v>
      </c>
      <c r="AL84" s="51" t="n">
        <v>4648.351928</v>
      </c>
      <c r="AM84" s="51" t="n">
        <v>2729.82366</v>
      </c>
      <c r="AN84" s="51" t="n">
        <v>4268.512505</v>
      </c>
      <c r="AO84" s="51" t="n">
        <v>3747.392306</v>
      </c>
      <c r="AP84" s="51" t="n">
        <v>2734.49597</v>
      </c>
      <c r="AQ84" s="51" t="n">
        <v>1004.008247</v>
      </c>
      <c r="AR84" s="51" t="n">
        <v>1429.401786</v>
      </c>
      <c r="AS84" s="51" t="n">
        <v>1073.735685</v>
      </c>
      <c r="AT84" s="51" t="n">
        <v>1855.080872</v>
      </c>
      <c r="AU84" s="51" t="n">
        <v>1224.537689</v>
      </c>
      <c r="AV84" s="51" t="n">
        <v>2328.959215</v>
      </c>
      <c r="AW84" s="51" t="n">
        <v>817.061781</v>
      </c>
      <c r="AX84" s="51" t="n">
        <v>812.324884</v>
      </c>
      <c r="AY84" s="51" t="n">
        <v>450.871034</v>
      </c>
      <c r="AZ84" s="51" t="n">
        <v>716.744647</v>
      </c>
      <c r="BA84" s="51" t="n">
        <v>527.136621</v>
      </c>
      <c r="BB84" s="51" t="n">
        <v>428.744961</v>
      </c>
      <c r="BC84" s="51" t="n">
        <v>994.021045</v>
      </c>
      <c r="BD84" s="51" t="n">
        <v>237.89204</v>
      </c>
      <c r="BE84" s="51" t="n">
        <v>512.816248</v>
      </c>
      <c r="BF84" s="51" t="n">
        <v>319.070869</v>
      </c>
      <c r="BG84" s="51" t="n">
        <v>414.169074</v>
      </c>
      <c r="BH84" s="51" t="n">
        <v>109.428798</v>
      </c>
      <c r="BI84" s="51" t="n">
        <v>374.644889</v>
      </c>
      <c r="BJ84" s="51" t="n">
        <v>371.819106</v>
      </c>
      <c r="BK84" s="51" t="n">
        <v>96.078226</v>
      </c>
    </row>
    <row r="85" customFormat="false" ht="13" hidden="false" customHeight="false" outlineLevel="0" collapsed="false">
      <c r="A85" s="16" t="n">
        <v>2004</v>
      </c>
      <c r="C85" s="18" t="n">
        <v>4</v>
      </c>
      <c r="D85" s="51" t="n">
        <v>4325.34107380412</v>
      </c>
      <c r="E85" s="51" t="n">
        <v>11105.7888850019</v>
      </c>
      <c r="F85" s="51" t="n">
        <v>4685.55102130304</v>
      </c>
      <c r="G85" s="51" t="n">
        <v>5410.67157346663</v>
      </c>
      <c r="H85" s="51" t="n">
        <v>4108.21172026857</v>
      </c>
      <c r="I85" s="51" t="n">
        <v>2415.52610298901</v>
      </c>
      <c r="J85" s="51" t="n">
        <v>3775.77418710352</v>
      </c>
      <c r="K85" s="51" t="n">
        <v>3323.34914112412</v>
      </c>
      <c r="L85" s="51" t="n">
        <v>2019.39405341721</v>
      </c>
      <c r="M85" s="51" t="n">
        <v>939.593807560998</v>
      </c>
      <c r="N85" s="51" t="n">
        <v>1293.03864658655</v>
      </c>
      <c r="O85" s="51" t="n">
        <v>1377.13638944022</v>
      </c>
      <c r="P85" s="51" t="n">
        <v>1544.50103350648</v>
      </c>
      <c r="Q85" s="51" t="n">
        <v>1201.88260615523</v>
      </c>
      <c r="R85" s="51" t="n">
        <v>2087.49660031884</v>
      </c>
      <c r="S85" s="51" t="n">
        <v>685.78271803622</v>
      </c>
      <c r="T85" s="51" t="n">
        <v>718.978003324157</v>
      </c>
      <c r="U85" s="51" t="n">
        <v>399.722410816271</v>
      </c>
      <c r="V85" s="51" t="n">
        <v>584.77765696412</v>
      </c>
      <c r="W85" s="51" t="n">
        <v>559.05315256349</v>
      </c>
      <c r="X85" s="51" t="n">
        <v>450.496531228785</v>
      </c>
      <c r="Y85" s="51" t="n">
        <v>836.418575441697</v>
      </c>
      <c r="Z85" s="51" t="n">
        <v>183.222109695842</v>
      </c>
      <c r="AA85" s="51" t="n">
        <v>490.922483515533</v>
      </c>
      <c r="AB85" s="51" t="n">
        <v>282.670201440578</v>
      </c>
      <c r="AC85" s="51" t="n">
        <v>312.075174909366</v>
      </c>
      <c r="AD85" s="51" t="n">
        <v>103.755853194915</v>
      </c>
      <c r="AE85" s="51" t="n">
        <v>377.090335385642</v>
      </c>
      <c r="AF85" s="51" t="n">
        <v>328.284504190215</v>
      </c>
      <c r="AG85" s="51" t="n">
        <v>86.8632925669109</v>
      </c>
      <c r="AH85" s="51" t="n">
        <v>3788.928203</v>
      </c>
      <c r="AI85" s="51" t="n">
        <v>11496.162742</v>
      </c>
      <c r="AJ85" s="51" t="n">
        <v>4997.879216</v>
      </c>
      <c r="AK85" s="51" t="n">
        <v>5332.179496</v>
      </c>
      <c r="AL85" s="51" t="n">
        <v>4404.769511</v>
      </c>
      <c r="AM85" s="51" t="n">
        <v>2568.652052</v>
      </c>
      <c r="AN85" s="51" t="n">
        <v>4413.901828</v>
      </c>
      <c r="AO85" s="51" t="n">
        <v>3638.259234</v>
      </c>
      <c r="AP85" s="51" t="n">
        <v>2088.326091</v>
      </c>
      <c r="AQ85" s="51" t="n">
        <v>1160.956639</v>
      </c>
      <c r="AR85" s="51" t="n">
        <v>1422.641473</v>
      </c>
      <c r="AS85" s="51" t="n">
        <v>1693.279634</v>
      </c>
      <c r="AT85" s="51" t="n">
        <v>1652.209717</v>
      </c>
      <c r="AU85" s="51" t="n">
        <v>1327.209227</v>
      </c>
      <c r="AV85" s="51" t="n">
        <v>2231.13432</v>
      </c>
      <c r="AW85" s="51" t="n">
        <v>718.180534</v>
      </c>
      <c r="AX85" s="51" t="n">
        <v>710.514754</v>
      </c>
      <c r="AY85" s="51" t="n">
        <v>404.033997</v>
      </c>
      <c r="AZ85" s="51" t="n">
        <v>628.904129</v>
      </c>
      <c r="BA85" s="51" t="n">
        <v>545.683408</v>
      </c>
      <c r="BB85" s="51" t="n">
        <v>421.412507</v>
      </c>
      <c r="BC85" s="51" t="n">
        <v>1003.415915</v>
      </c>
      <c r="BD85" s="51" t="n">
        <v>203.560007</v>
      </c>
      <c r="BE85" s="51" t="n">
        <v>424.597051</v>
      </c>
      <c r="BF85" s="51" t="n">
        <v>315.885064</v>
      </c>
      <c r="BG85" s="51" t="n">
        <v>325.69199</v>
      </c>
      <c r="BH85" s="51" t="n">
        <v>113.047009</v>
      </c>
      <c r="BI85" s="51" t="n">
        <v>378.872857</v>
      </c>
      <c r="BJ85" s="51" t="n">
        <v>325.82968</v>
      </c>
      <c r="BK85" s="51" t="n">
        <v>152.87828</v>
      </c>
    </row>
    <row r="86" customFormat="false" ht="13" hidden="false" customHeight="false" outlineLevel="0" collapsed="false">
      <c r="A86" s="16" t="n">
        <v>2004</v>
      </c>
      <c r="C86" s="18" t="n">
        <v>5</v>
      </c>
      <c r="D86" s="51" t="n">
        <v>4490.3062132109</v>
      </c>
      <c r="E86" s="51" t="n">
        <v>11257.2513311107</v>
      </c>
      <c r="F86" s="51" t="n">
        <v>4666.65663591464</v>
      </c>
      <c r="G86" s="51" t="n">
        <v>5546.51103906524</v>
      </c>
      <c r="H86" s="51" t="n">
        <v>4147.21044861317</v>
      </c>
      <c r="I86" s="51" t="n">
        <v>2442.46343687565</v>
      </c>
      <c r="J86" s="51" t="n">
        <v>3829.78826179819</v>
      </c>
      <c r="K86" s="51" t="n">
        <v>3371.2303215745</v>
      </c>
      <c r="L86" s="51" t="n">
        <v>2046.81093997581</v>
      </c>
      <c r="M86" s="51" t="n">
        <v>944.714943338862</v>
      </c>
      <c r="N86" s="51" t="n">
        <v>1293.77562379709</v>
      </c>
      <c r="O86" s="51" t="n">
        <v>1411.42275884765</v>
      </c>
      <c r="P86" s="51" t="n">
        <v>1539.96837134227</v>
      </c>
      <c r="Q86" s="51" t="n">
        <v>1260.69650745234</v>
      </c>
      <c r="R86" s="51" t="n">
        <v>2091.07517721683</v>
      </c>
      <c r="S86" s="51" t="n">
        <v>675.510145723193</v>
      </c>
      <c r="T86" s="51" t="n">
        <v>723.592161073699</v>
      </c>
      <c r="U86" s="51" t="n">
        <v>396.88503026738</v>
      </c>
      <c r="V86" s="51" t="n">
        <v>575.233801314992</v>
      </c>
      <c r="W86" s="51" t="n">
        <v>569.856593066363</v>
      </c>
      <c r="X86" s="51" t="n">
        <v>481.902978545398</v>
      </c>
      <c r="Y86" s="51" t="n">
        <v>833.629844147978</v>
      </c>
      <c r="Z86" s="51" t="n">
        <v>183.368789812002</v>
      </c>
      <c r="AA86" s="51" t="n">
        <v>500.234995877716</v>
      </c>
      <c r="AB86" s="51" t="n">
        <v>286.419164433169</v>
      </c>
      <c r="AC86" s="51" t="n">
        <v>301.494165653875</v>
      </c>
      <c r="AD86" s="51" t="n">
        <v>105.421031606529</v>
      </c>
      <c r="AE86" s="51" t="n">
        <v>386.046606865103</v>
      </c>
      <c r="AF86" s="51" t="n">
        <v>330.532810356488</v>
      </c>
      <c r="AG86" s="51" t="n">
        <v>83.7845668708755</v>
      </c>
      <c r="AH86" s="51" t="n">
        <v>4684.056797</v>
      </c>
      <c r="AI86" s="51" t="n">
        <v>11046.445781</v>
      </c>
      <c r="AJ86" s="51" t="n">
        <v>4336.187692</v>
      </c>
      <c r="AK86" s="51" t="n">
        <v>5946.620978</v>
      </c>
      <c r="AL86" s="51" t="n">
        <v>3957.203167</v>
      </c>
      <c r="AM86" s="51" t="n">
        <v>2533.061756</v>
      </c>
      <c r="AN86" s="51" t="n">
        <v>4104.749398</v>
      </c>
      <c r="AO86" s="51" t="n">
        <v>3065.102228</v>
      </c>
      <c r="AP86" s="51" t="n">
        <v>2022.542371</v>
      </c>
      <c r="AQ86" s="51" t="n">
        <v>855.53984</v>
      </c>
      <c r="AR86" s="51" t="n">
        <v>1229.024685</v>
      </c>
      <c r="AS86" s="51" t="n">
        <v>1406.327304</v>
      </c>
      <c r="AT86" s="51" t="n">
        <v>1328.87749</v>
      </c>
      <c r="AU86" s="51" t="n">
        <v>1379.827293</v>
      </c>
      <c r="AV86" s="51" t="n">
        <v>2754.060725</v>
      </c>
      <c r="AW86" s="51" t="n">
        <v>619.115837</v>
      </c>
      <c r="AX86" s="51" t="n">
        <v>763.519652</v>
      </c>
      <c r="AY86" s="51" t="n">
        <v>281.600644</v>
      </c>
      <c r="AZ86" s="51" t="n">
        <v>430.495392</v>
      </c>
      <c r="BA86" s="51" t="n">
        <v>473.671532</v>
      </c>
      <c r="BB86" s="51" t="n">
        <v>435.381017</v>
      </c>
      <c r="BC86" s="51" t="n">
        <v>756.717908</v>
      </c>
      <c r="BD86" s="51" t="n">
        <v>142.492859</v>
      </c>
      <c r="BE86" s="51" t="n">
        <v>480.107712</v>
      </c>
      <c r="BF86" s="51" t="n">
        <v>613.976802</v>
      </c>
      <c r="BG86" s="51" t="n">
        <v>268.378382</v>
      </c>
      <c r="BH86" s="51" t="n">
        <v>90.980359</v>
      </c>
      <c r="BI86" s="51" t="n">
        <v>401.579581</v>
      </c>
      <c r="BJ86" s="51" t="n">
        <v>343.370339</v>
      </c>
      <c r="BK86" s="51" t="n">
        <v>146.48012</v>
      </c>
    </row>
    <row r="87" customFormat="false" ht="13" hidden="false" customHeight="false" outlineLevel="0" collapsed="false">
      <c r="A87" s="16" t="n">
        <v>2004</v>
      </c>
      <c r="C87" s="18" t="n">
        <v>6</v>
      </c>
      <c r="D87" s="51" t="n">
        <v>4660.80691510317</v>
      </c>
      <c r="E87" s="51" t="n">
        <v>11421.8704173178</v>
      </c>
      <c r="F87" s="51" t="n">
        <v>4651.46138953827</v>
      </c>
      <c r="G87" s="51" t="n">
        <v>5676.21002949865</v>
      </c>
      <c r="H87" s="51" t="n">
        <v>4160.36654613442</v>
      </c>
      <c r="I87" s="51" t="n">
        <v>2456.80496821393</v>
      </c>
      <c r="J87" s="51" t="n">
        <v>3870.35794370171</v>
      </c>
      <c r="K87" s="51" t="n">
        <v>3433.72848795477</v>
      </c>
      <c r="L87" s="51" t="n">
        <v>2072.55800673589</v>
      </c>
      <c r="M87" s="51" t="n">
        <v>953.983379962464</v>
      </c>
      <c r="N87" s="51" t="n">
        <v>1291.35480697205</v>
      </c>
      <c r="O87" s="51" t="n">
        <v>1451.95830278996</v>
      </c>
      <c r="P87" s="51" t="n">
        <v>1542.295640173</v>
      </c>
      <c r="Q87" s="51" t="n">
        <v>1358.9567608614</v>
      </c>
      <c r="R87" s="51" t="n">
        <v>2097.73964382527</v>
      </c>
      <c r="S87" s="51" t="n">
        <v>667.546215031551</v>
      </c>
      <c r="T87" s="51" t="n">
        <v>727.245136074562</v>
      </c>
      <c r="U87" s="51" t="n">
        <v>388.756579461145</v>
      </c>
      <c r="V87" s="51" t="n">
        <v>563.767800804009</v>
      </c>
      <c r="W87" s="51" t="n">
        <v>579.320082558479</v>
      </c>
      <c r="X87" s="51" t="n">
        <v>507.205076392771</v>
      </c>
      <c r="Y87" s="51" t="n">
        <v>833.526713582208</v>
      </c>
      <c r="Z87" s="51" t="n">
        <v>183.707694154928</v>
      </c>
      <c r="AA87" s="51" t="n">
        <v>515.661872686533</v>
      </c>
      <c r="AB87" s="51" t="n">
        <v>291.561684890453</v>
      </c>
      <c r="AC87" s="51" t="n">
        <v>290.488849404585</v>
      </c>
      <c r="AD87" s="51" t="n">
        <v>108.86446995302</v>
      </c>
      <c r="AE87" s="51" t="n">
        <v>397.392286795067</v>
      </c>
      <c r="AF87" s="51" t="n">
        <v>333.562513267624</v>
      </c>
      <c r="AG87" s="51" t="n">
        <v>84.9052218124542</v>
      </c>
      <c r="AH87" s="51" t="n">
        <v>4326.747216</v>
      </c>
      <c r="AI87" s="51" t="n">
        <v>12141.092092</v>
      </c>
      <c r="AJ87" s="51" t="n">
        <v>4763.759408</v>
      </c>
      <c r="AK87" s="51" t="n">
        <v>5753.91303</v>
      </c>
      <c r="AL87" s="51" t="n">
        <v>4288.653781</v>
      </c>
      <c r="AM87" s="51" t="n">
        <v>2614.704439</v>
      </c>
      <c r="AN87" s="51" t="n">
        <v>4065.845222</v>
      </c>
      <c r="AO87" s="51" t="n">
        <v>3807.998567</v>
      </c>
      <c r="AP87" s="51" t="n">
        <v>2160.438451</v>
      </c>
      <c r="AQ87" s="51" t="n">
        <v>911.399715</v>
      </c>
      <c r="AR87" s="51" t="n">
        <v>1352.037373</v>
      </c>
      <c r="AS87" s="51" t="n">
        <v>1264.400865</v>
      </c>
      <c r="AT87" s="51" t="n">
        <v>1616.68392</v>
      </c>
      <c r="AU87" s="51" t="n">
        <v>1306.638393</v>
      </c>
      <c r="AV87" s="51" t="n">
        <v>2228.449859</v>
      </c>
      <c r="AW87" s="51" t="n">
        <v>699.415621</v>
      </c>
      <c r="AX87" s="51" t="n">
        <v>756.673981</v>
      </c>
      <c r="AY87" s="51" t="n">
        <v>306.585617</v>
      </c>
      <c r="AZ87" s="51" t="n">
        <v>544.609109</v>
      </c>
      <c r="BA87" s="51" t="n">
        <v>517.314074</v>
      </c>
      <c r="BB87" s="51" t="n">
        <v>632.783066</v>
      </c>
      <c r="BC87" s="51" t="n">
        <v>818.09408</v>
      </c>
      <c r="BD87" s="51" t="n">
        <v>189.350097</v>
      </c>
      <c r="BE87" s="51" t="n">
        <v>683.720443</v>
      </c>
      <c r="BF87" s="51" t="n">
        <v>296.329639</v>
      </c>
      <c r="BG87" s="51" t="n">
        <v>265.942502</v>
      </c>
      <c r="BH87" s="51" t="n">
        <v>113.186685</v>
      </c>
      <c r="BI87" s="51" t="n">
        <v>370.794746</v>
      </c>
      <c r="BJ87" s="51" t="n">
        <v>332.499518</v>
      </c>
      <c r="BK87" s="51" t="n">
        <v>0.368323</v>
      </c>
    </row>
    <row r="88" customFormat="false" ht="13" hidden="false" customHeight="false" outlineLevel="0" collapsed="false">
      <c r="A88" s="16" t="n">
        <v>2004</v>
      </c>
      <c r="B88" s="17" t="n">
        <v>2004</v>
      </c>
      <c r="C88" s="18" t="n">
        <v>7</v>
      </c>
      <c r="D88" s="51" t="n">
        <v>4819.42773864396</v>
      </c>
      <c r="E88" s="51" t="n">
        <v>11581.4220872854</v>
      </c>
      <c r="F88" s="51" t="n">
        <v>4627.62099326153</v>
      </c>
      <c r="G88" s="51" t="n">
        <v>5767.17792060629</v>
      </c>
      <c r="H88" s="51" t="n">
        <v>4157.93730737083</v>
      </c>
      <c r="I88" s="51" t="n">
        <v>2460.53452190248</v>
      </c>
      <c r="J88" s="51" t="n">
        <v>3903.09930331764</v>
      </c>
      <c r="K88" s="51" t="n">
        <v>3478.34111989674</v>
      </c>
      <c r="L88" s="51" t="n">
        <v>2096.92230882342</v>
      </c>
      <c r="M88" s="51" t="n">
        <v>966.793684177264</v>
      </c>
      <c r="N88" s="51" t="n">
        <v>1288.19231129532</v>
      </c>
      <c r="O88" s="51" t="n">
        <v>1488.24160551099</v>
      </c>
      <c r="P88" s="51" t="n">
        <v>1545.34308840722</v>
      </c>
      <c r="Q88" s="51" t="n">
        <v>1464.44758987909</v>
      </c>
      <c r="R88" s="51" t="n">
        <v>2104.96135892406</v>
      </c>
      <c r="S88" s="51" t="n">
        <v>661.086259210898</v>
      </c>
      <c r="T88" s="51" t="n">
        <v>729.197561368161</v>
      </c>
      <c r="U88" s="51" t="n">
        <v>380.704514588829</v>
      </c>
      <c r="V88" s="51" t="n">
        <v>554.69689381751</v>
      </c>
      <c r="W88" s="51" t="n">
        <v>585.054950198314</v>
      </c>
      <c r="X88" s="51" t="n">
        <v>524.771630983718</v>
      </c>
      <c r="Y88" s="51" t="n">
        <v>836.193817828172</v>
      </c>
      <c r="Z88" s="51" t="n">
        <v>184.638306923434</v>
      </c>
      <c r="AA88" s="51" t="n">
        <v>536.933504937988</v>
      </c>
      <c r="AB88" s="51" t="n">
        <v>297.781883680815</v>
      </c>
      <c r="AC88" s="51" t="n">
        <v>281.779697705271</v>
      </c>
      <c r="AD88" s="51" t="n">
        <v>114.143967550366</v>
      </c>
      <c r="AE88" s="51" t="n">
        <v>410.590058681228</v>
      </c>
      <c r="AF88" s="51" t="n">
        <v>337.313806620663</v>
      </c>
      <c r="AG88" s="51" t="n">
        <v>90.070530619161</v>
      </c>
      <c r="AH88" s="51" t="n">
        <v>3906.011727</v>
      </c>
      <c r="AI88" s="51" t="n">
        <v>8867.629218</v>
      </c>
      <c r="AJ88" s="51" t="n">
        <v>3771.756712</v>
      </c>
      <c r="AK88" s="51" t="n">
        <v>4964.056952</v>
      </c>
      <c r="AL88" s="51" t="n">
        <v>3114.032031</v>
      </c>
      <c r="AM88" s="51" t="n">
        <v>1838.383702</v>
      </c>
      <c r="AN88" s="51" t="n">
        <v>2705.837113</v>
      </c>
      <c r="AO88" s="51" t="n">
        <v>2839.30875</v>
      </c>
      <c r="AP88" s="51" t="n">
        <v>1830.785626</v>
      </c>
      <c r="AQ88" s="51" t="n">
        <v>760.24795</v>
      </c>
      <c r="AR88" s="51" t="n">
        <v>981.701359</v>
      </c>
      <c r="AS88" s="51" t="n">
        <v>1297.703455</v>
      </c>
      <c r="AT88" s="51" t="n">
        <v>1174.549602</v>
      </c>
      <c r="AU88" s="51" t="n">
        <v>1178.049696</v>
      </c>
      <c r="AV88" s="51" t="n">
        <v>1607.34899</v>
      </c>
      <c r="AW88" s="51" t="n">
        <v>486.764102</v>
      </c>
      <c r="AX88" s="51" t="n">
        <v>631.989194</v>
      </c>
      <c r="AY88" s="51" t="n">
        <v>198.494252</v>
      </c>
      <c r="AZ88" s="51" t="n">
        <v>406.916092</v>
      </c>
      <c r="BA88" s="51" t="n">
        <v>598.412183</v>
      </c>
      <c r="BB88" s="51" t="n">
        <v>398.045018</v>
      </c>
      <c r="BC88" s="51" t="n">
        <v>715.684625</v>
      </c>
      <c r="BD88" s="51" t="n">
        <v>172.682415</v>
      </c>
      <c r="BE88" s="51" t="n">
        <v>544.489905</v>
      </c>
      <c r="BF88" s="51" t="n">
        <v>241.214856</v>
      </c>
      <c r="BG88" s="51" t="n">
        <v>256.834772</v>
      </c>
      <c r="BH88" s="51" t="n">
        <v>81.422036</v>
      </c>
      <c r="BI88" s="51" t="n">
        <v>360.594319</v>
      </c>
      <c r="BJ88" s="51" t="n">
        <v>285.665641</v>
      </c>
      <c r="BK88" s="51" t="n">
        <v>54.761547</v>
      </c>
    </row>
    <row r="89" customFormat="false" ht="13" hidden="false" customHeight="false" outlineLevel="0" collapsed="false">
      <c r="A89" s="16" t="n">
        <v>2004</v>
      </c>
      <c r="C89" s="18" t="n">
        <v>8</v>
      </c>
      <c r="D89" s="51" t="n">
        <v>4942.7406629366</v>
      </c>
      <c r="E89" s="51" t="n">
        <v>11723.0520930534</v>
      </c>
      <c r="F89" s="51" t="n">
        <v>4597.13682108525</v>
      </c>
      <c r="G89" s="51" t="n">
        <v>5824.34570176638</v>
      </c>
      <c r="H89" s="51" t="n">
        <v>4155.59787131393</v>
      </c>
      <c r="I89" s="51" t="n">
        <v>2460.63994529117</v>
      </c>
      <c r="J89" s="51" t="n">
        <v>3950.84246788221</v>
      </c>
      <c r="K89" s="51" t="n">
        <v>3490.83232786334</v>
      </c>
      <c r="L89" s="51" t="n">
        <v>2120.44944237864</v>
      </c>
      <c r="M89" s="51" t="n">
        <v>982.226253965529</v>
      </c>
      <c r="N89" s="51" t="n">
        <v>1286.79954096118</v>
      </c>
      <c r="O89" s="51" t="n">
        <v>1512.37159646013</v>
      </c>
      <c r="P89" s="51" t="n">
        <v>1545.48234315454</v>
      </c>
      <c r="Q89" s="51" t="n">
        <v>1532.5415078902</v>
      </c>
      <c r="R89" s="51" t="n">
        <v>2111.61479766517</v>
      </c>
      <c r="S89" s="51" t="n">
        <v>656.400394039177</v>
      </c>
      <c r="T89" s="51" t="n">
        <v>729.404719990846</v>
      </c>
      <c r="U89" s="51" t="n">
        <v>380.928739871147</v>
      </c>
      <c r="V89" s="51" t="n">
        <v>549.1155121508</v>
      </c>
      <c r="W89" s="51" t="n">
        <v>584.275481813878</v>
      </c>
      <c r="X89" s="51" t="n">
        <v>534.602229381897</v>
      </c>
      <c r="Y89" s="51" t="n">
        <v>841.302199701817</v>
      </c>
      <c r="Z89" s="51" t="n">
        <v>186.000634922405</v>
      </c>
      <c r="AA89" s="51" t="n">
        <v>562.296759645953</v>
      </c>
      <c r="AB89" s="51" t="n">
        <v>304.435598066955</v>
      </c>
      <c r="AC89" s="51" t="n">
        <v>278.150027971878</v>
      </c>
      <c r="AD89" s="51" t="n">
        <v>119.86628124707</v>
      </c>
      <c r="AE89" s="51" t="n">
        <v>424.955334570562</v>
      </c>
      <c r="AF89" s="51" t="n">
        <v>340.768216284299</v>
      </c>
      <c r="AG89" s="51" t="n">
        <v>97.7129998907868</v>
      </c>
      <c r="AH89" s="51" t="n">
        <v>5268.085988</v>
      </c>
      <c r="AI89" s="51" t="n">
        <v>11490.678744</v>
      </c>
      <c r="AJ89" s="51" t="n">
        <v>4178.374344</v>
      </c>
      <c r="AK89" s="51" t="n">
        <v>5731.005103</v>
      </c>
      <c r="AL89" s="51" t="n">
        <v>3707.201571</v>
      </c>
      <c r="AM89" s="51" t="n">
        <v>2212.298879</v>
      </c>
      <c r="AN89" s="51" t="n">
        <v>3865.959676</v>
      </c>
      <c r="AO89" s="51" t="n">
        <v>2990.529702</v>
      </c>
      <c r="AP89" s="51" t="n">
        <v>1744.978291</v>
      </c>
      <c r="AQ89" s="51" t="n">
        <v>835.744667</v>
      </c>
      <c r="AR89" s="51" t="n">
        <v>1335.592553</v>
      </c>
      <c r="AS89" s="51" t="n">
        <v>1820.610796</v>
      </c>
      <c r="AT89" s="51" t="n">
        <v>1796.820643</v>
      </c>
      <c r="AU89" s="51" t="n">
        <v>1788.939696</v>
      </c>
      <c r="AV89" s="51" t="n">
        <v>2413.610437</v>
      </c>
      <c r="AW89" s="51" t="n">
        <v>627.12251</v>
      </c>
      <c r="AX89" s="51" t="n">
        <v>624.484112</v>
      </c>
      <c r="AY89" s="51" t="n">
        <v>292.313156</v>
      </c>
      <c r="AZ89" s="51" t="n">
        <v>695.177747</v>
      </c>
      <c r="BA89" s="51" t="n">
        <v>660.107658</v>
      </c>
      <c r="BB89" s="51" t="n">
        <v>668.018399</v>
      </c>
      <c r="BC89" s="51" t="n">
        <v>609.201252</v>
      </c>
      <c r="BD89" s="51" t="n">
        <v>199.099882</v>
      </c>
      <c r="BE89" s="51" t="n">
        <v>565.958612</v>
      </c>
      <c r="BF89" s="51" t="n">
        <v>360.286151</v>
      </c>
      <c r="BG89" s="51" t="n">
        <v>255.276351</v>
      </c>
      <c r="BH89" s="51" t="n">
        <v>133.001977</v>
      </c>
      <c r="BI89" s="51" t="n">
        <v>399.689723</v>
      </c>
      <c r="BJ89" s="51" t="n">
        <v>334.789227</v>
      </c>
      <c r="BK89" s="51" t="n">
        <v>88.483363</v>
      </c>
    </row>
    <row r="90" customFormat="false" ht="13" hidden="false" customHeight="false" outlineLevel="0" collapsed="false">
      <c r="A90" s="16" t="n">
        <v>2004</v>
      </c>
      <c r="C90" s="18" t="n">
        <v>9</v>
      </c>
      <c r="D90" s="51" t="n">
        <v>5026.3150431918</v>
      </c>
      <c r="E90" s="51" t="n">
        <v>11816.8522654346</v>
      </c>
      <c r="F90" s="51" t="n">
        <v>4570.68435307779</v>
      </c>
      <c r="G90" s="51" t="n">
        <v>5865.44341608499</v>
      </c>
      <c r="H90" s="51" t="n">
        <v>4159.19091766638</v>
      </c>
      <c r="I90" s="51" t="n">
        <v>2469.15061298184</v>
      </c>
      <c r="J90" s="51" t="n">
        <v>4018.74617267193</v>
      </c>
      <c r="K90" s="51" t="n">
        <v>3464.84449022403</v>
      </c>
      <c r="L90" s="51" t="n">
        <v>2139.60144915869</v>
      </c>
      <c r="M90" s="51" t="n">
        <v>998.905379384328</v>
      </c>
      <c r="N90" s="51" t="n">
        <v>1287.9292531495</v>
      </c>
      <c r="O90" s="51" t="n">
        <v>1526.21699864402</v>
      </c>
      <c r="P90" s="51" t="n">
        <v>1530.70415626933</v>
      </c>
      <c r="Q90" s="51" t="n">
        <v>1531.53864437642</v>
      </c>
      <c r="R90" s="51" t="n">
        <v>2116.93955195619</v>
      </c>
      <c r="S90" s="51" t="n">
        <v>657.136955266705</v>
      </c>
      <c r="T90" s="51" t="n">
        <v>727.724642707992</v>
      </c>
      <c r="U90" s="51" t="n">
        <v>393.78236443203</v>
      </c>
      <c r="V90" s="51" t="n">
        <v>546.900539046759</v>
      </c>
      <c r="W90" s="51" t="n">
        <v>578.994411148565</v>
      </c>
      <c r="X90" s="51" t="n">
        <v>539.435946178273</v>
      </c>
      <c r="Y90" s="51" t="n">
        <v>848.437650623209</v>
      </c>
      <c r="Z90" s="51" t="n">
        <v>187.919084525813</v>
      </c>
      <c r="AA90" s="51" t="n">
        <v>588.784657643806</v>
      </c>
      <c r="AB90" s="51" t="n">
        <v>310.699912722113</v>
      </c>
      <c r="AC90" s="51" t="n">
        <v>279.205844522168</v>
      </c>
      <c r="AD90" s="51" t="n">
        <v>124.868115539896</v>
      </c>
      <c r="AE90" s="51" t="n">
        <v>439.889309407131</v>
      </c>
      <c r="AF90" s="51" t="n">
        <v>343.438876467575</v>
      </c>
      <c r="AG90" s="51" t="n">
        <v>105.841922975162</v>
      </c>
      <c r="AH90" s="51" t="n">
        <v>5500.807454</v>
      </c>
      <c r="AI90" s="51" t="n">
        <v>12817.121657</v>
      </c>
      <c r="AJ90" s="51" t="n">
        <v>5187.524227</v>
      </c>
      <c r="AK90" s="51" t="n">
        <v>6328.468483</v>
      </c>
      <c r="AL90" s="51" t="n">
        <v>4903.527611</v>
      </c>
      <c r="AM90" s="51" t="n">
        <v>2697.421007</v>
      </c>
      <c r="AN90" s="51" t="n">
        <v>4223.322606</v>
      </c>
      <c r="AO90" s="51" t="n">
        <v>4051.810409</v>
      </c>
      <c r="AP90" s="51" t="n">
        <v>2255.641501</v>
      </c>
      <c r="AQ90" s="51" t="n">
        <v>944.251849</v>
      </c>
      <c r="AR90" s="51" t="n">
        <v>1308.295712</v>
      </c>
      <c r="AS90" s="51" t="n">
        <v>1847.876602</v>
      </c>
      <c r="AT90" s="51" t="n">
        <v>1699.382069</v>
      </c>
      <c r="AU90" s="51" t="n">
        <v>1982.197917</v>
      </c>
      <c r="AV90" s="51" t="n">
        <v>2010.623004</v>
      </c>
      <c r="AW90" s="51" t="n">
        <v>737.086958</v>
      </c>
      <c r="AX90" s="51" t="n">
        <v>872.24454</v>
      </c>
      <c r="AY90" s="51" t="n">
        <v>404.816559</v>
      </c>
      <c r="AZ90" s="51" t="n">
        <v>552.231233</v>
      </c>
      <c r="BA90" s="51" t="n">
        <v>628.430496</v>
      </c>
      <c r="BB90" s="51" t="n">
        <v>628.126131</v>
      </c>
      <c r="BC90" s="51" t="n">
        <v>896.881243</v>
      </c>
      <c r="BD90" s="51" t="n">
        <v>195.225039</v>
      </c>
      <c r="BE90" s="51" t="n">
        <v>639.412143</v>
      </c>
      <c r="BF90" s="51" t="n">
        <v>283.062484</v>
      </c>
      <c r="BG90" s="51" t="n">
        <v>337.859364</v>
      </c>
      <c r="BH90" s="51" t="n">
        <v>133.717602</v>
      </c>
      <c r="BI90" s="51" t="n">
        <v>465.264772</v>
      </c>
      <c r="BJ90" s="51" t="n">
        <v>334.117688</v>
      </c>
      <c r="BK90" s="51" t="n">
        <v>100.022197</v>
      </c>
    </row>
    <row r="91" customFormat="false" ht="13" hidden="false" customHeight="false" outlineLevel="0" collapsed="false">
      <c r="A91" s="16" t="n">
        <v>2004</v>
      </c>
      <c r="C91" s="18" t="n">
        <v>10</v>
      </c>
      <c r="D91" s="51" t="n">
        <v>5070.9009095412</v>
      </c>
      <c r="E91" s="51" t="n">
        <v>11856.5195782211</v>
      </c>
      <c r="F91" s="51" t="n">
        <v>4531.89884966463</v>
      </c>
      <c r="G91" s="51" t="n">
        <v>5884.16686058445</v>
      </c>
      <c r="H91" s="51" t="n">
        <v>4172.72834682807</v>
      </c>
      <c r="I91" s="51" t="n">
        <v>2496.62177737121</v>
      </c>
      <c r="J91" s="51" t="n">
        <v>4099.49327084822</v>
      </c>
      <c r="K91" s="51" t="n">
        <v>3416.20315248314</v>
      </c>
      <c r="L91" s="51" t="n">
        <v>2154.74908581597</v>
      </c>
      <c r="M91" s="51" t="n">
        <v>1015.7616896409</v>
      </c>
      <c r="N91" s="51" t="n">
        <v>1291.7615235602</v>
      </c>
      <c r="O91" s="51" t="n">
        <v>1536.54660128985</v>
      </c>
      <c r="P91" s="51" t="n">
        <v>1498.74598787441</v>
      </c>
      <c r="Q91" s="51" t="n">
        <v>1455.28171890158</v>
      </c>
      <c r="R91" s="51" t="n">
        <v>2121.95673141129</v>
      </c>
      <c r="S91" s="51" t="n">
        <v>663.059561291185</v>
      </c>
      <c r="T91" s="51" t="n">
        <v>724.190436407344</v>
      </c>
      <c r="U91" s="51" t="n">
        <v>418.014397740529</v>
      </c>
      <c r="V91" s="51" t="n">
        <v>545.524072843885</v>
      </c>
      <c r="W91" s="51" t="n">
        <v>573.688496314715</v>
      </c>
      <c r="X91" s="51" t="n">
        <v>540.134134916992</v>
      </c>
      <c r="Y91" s="51" t="n">
        <v>857.783280590066</v>
      </c>
      <c r="Z91" s="51" t="n">
        <v>189.865496442273</v>
      </c>
      <c r="AA91" s="51" t="n">
        <v>612.832508422022</v>
      </c>
      <c r="AB91" s="51" t="n">
        <v>316.615903807856</v>
      </c>
      <c r="AC91" s="51" t="n">
        <v>283.631875121891</v>
      </c>
      <c r="AD91" s="51" t="n">
        <v>128.466773186542</v>
      </c>
      <c r="AE91" s="51" t="n">
        <v>454.573732976446</v>
      </c>
      <c r="AF91" s="51" t="n">
        <v>344.986421643651</v>
      </c>
      <c r="AG91" s="51" t="n">
        <v>112.709540628417</v>
      </c>
      <c r="AH91" s="51" t="n">
        <v>5787.440891</v>
      </c>
      <c r="AI91" s="51" t="n">
        <v>12285.467343</v>
      </c>
      <c r="AJ91" s="51" t="n">
        <v>4829.7843</v>
      </c>
      <c r="AK91" s="51" t="n">
        <v>6080.13091</v>
      </c>
      <c r="AL91" s="51" t="n">
        <v>4358.150253</v>
      </c>
      <c r="AM91" s="51" t="n">
        <v>2703.990425</v>
      </c>
      <c r="AN91" s="51" t="n">
        <v>4223.515122</v>
      </c>
      <c r="AO91" s="51" t="n">
        <v>3361.352003</v>
      </c>
      <c r="AP91" s="51" t="n">
        <v>2161.42859</v>
      </c>
      <c r="AQ91" s="51" t="n">
        <v>1132.032311</v>
      </c>
      <c r="AR91" s="51" t="n">
        <v>1369.337943</v>
      </c>
      <c r="AS91" s="51" t="n">
        <v>1685.390027</v>
      </c>
      <c r="AT91" s="51" t="n">
        <v>1694.937911</v>
      </c>
      <c r="AU91" s="51" t="n">
        <v>1243.650647</v>
      </c>
      <c r="AV91" s="51" t="n">
        <v>2184.504678</v>
      </c>
      <c r="AW91" s="51" t="n">
        <v>700.689018</v>
      </c>
      <c r="AX91" s="51" t="n">
        <v>625.028044</v>
      </c>
      <c r="AY91" s="51" t="n">
        <v>399.345524</v>
      </c>
      <c r="AZ91" s="51" t="n">
        <v>604.008319</v>
      </c>
      <c r="BA91" s="51" t="n">
        <v>680.233008</v>
      </c>
      <c r="BB91" s="51" t="n">
        <v>620.402151</v>
      </c>
      <c r="BC91" s="51" t="n">
        <v>869.283394</v>
      </c>
      <c r="BD91" s="51" t="n">
        <v>201.370486</v>
      </c>
      <c r="BE91" s="51" t="n">
        <v>616.300232</v>
      </c>
      <c r="BF91" s="51" t="n">
        <v>347.997708</v>
      </c>
      <c r="BG91" s="51" t="n">
        <v>266.555714</v>
      </c>
      <c r="BH91" s="51" t="n">
        <v>137.961611</v>
      </c>
      <c r="BI91" s="51" t="n">
        <v>481.119861</v>
      </c>
      <c r="BJ91" s="51" t="n">
        <v>341.446904</v>
      </c>
      <c r="BK91" s="51" t="n">
        <v>129.264265</v>
      </c>
    </row>
    <row r="92" customFormat="false" ht="13" hidden="false" customHeight="false" outlineLevel="0" collapsed="false">
      <c r="A92" s="16" t="n">
        <v>2004</v>
      </c>
      <c r="C92" s="18" t="n">
        <v>11</v>
      </c>
      <c r="D92" s="51" t="n">
        <v>5093.75958947518</v>
      </c>
      <c r="E92" s="51" t="n">
        <v>11869.9943502926</v>
      </c>
      <c r="F92" s="51" t="n">
        <v>4486.76756046416</v>
      </c>
      <c r="G92" s="51" t="n">
        <v>5874.30279553135</v>
      </c>
      <c r="H92" s="51" t="n">
        <v>4205.63073328596</v>
      </c>
      <c r="I92" s="51" t="n">
        <v>2547.03070881335</v>
      </c>
      <c r="J92" s="51" t="n">
        <v>4179.25352761927</v>
      </c>
      <c r="K92" s="51" t="n">
        <v>3370.44167677526</v>
      </c>
      <c r="L92" s="51" t="n">
        <v>2168.6073837568</v>
      </c>
      <c r="M92" s="51" t="n">
        <v>1032.249980033</v>
      </c>
      <c r="N92" s="51" t="n">
        <v>1297.75543541314</v>
      </c>
      <c r="O92" s="51" t="n">
        <v>1551.39720008994</v>
      </c>
      <c r="P92" s="51" t="n">
        <v>1460.685961651</v>
      </c>
      <c r="Q92" s="51" t="n">
        <v>1346.45135502438</v>
      </c>
      <c r="R92" s="51" t="n">
        <v>2127.00448447093</v>
      </c>
      <c r="S92" s="51" t="n">
        <v>670.593522293997</v>
      </c>
      <c r="T92" s="51" t="n">
        <v>719.347260370368</v>
      </c>
      <c r="U92" s="51" t="n">
        <v>449.152991686345</v>
      </c>
      <c r="V92" s="51" t="n">
        <v>542.191805281985</v>
      </c>
      <c r="W92" s="51" t="n">
        <v>569.982239107557</v>
      </c>
      <c r="X92" s="51" t="n">
        <v>536.92864881832</v>
      </c>
      <c r="Y92" s="51" t="n">
        <v>868.953951383318</v>
      </c>
      <c r="Z92" s="51" t="n">
        <v>191.451793735468</v>
      </c>
      <c r="AA92" s="51" t="n">
        <v>633.199966321278</v>
      </c>
      <c r="AB92" s="51" t="n">
        <v>322.010904999832</v>
      </c>
      <c r="AC92" s="51" t="n">
        <v>290.489638907712</v>
      </c>
      <c r="AD92" s="51" t="n">
        <v>131.167826637255</v>
      </c>
      <c r="AE92" s="51" t="n">
        <v>468.22614175223</v>
      </c>
      <c r="AF92" s="51" t="n">
        <v>344.865142350704</v>
      </c>
      <c r="AG92" s="51" t="n">
        <v>118.174893696223</v>
      </c>
      <c r="AH92" s="51" t="n">
        <v>5401.438386</v>
      </c>
      <c r="AI92" s="51" t="n">
        <v>13172.376628</v>
      </c>
      <c r="AJ92" s="51" t="n">
        <v>4918.184622</v>
      </c>
      <c r="AK92" s="51" t="n">
        <v>6715.244532</v>
      </c>
      <c r="AL92" s="51" t="n">
        <v>4618.34647</v>
      </c>
      <c r="AM92" s="51" t="n">
        <v>2713.859959</v>
      </c>
      <c r="AN92" s="51" t="n">
        <v>4666.059709</v>
      </c>
      <c r="AO92" s="51" t="n">
        <v>3738.415659</v>
      </c>
      <c r="AP92" s="51" t="n">
        <v>2362.859076</v>
      </c>
      <c r="AQ92" s="51" t="n">
        <v>1201.851546</v>
      </c>
      <c r="AR92" s="51" t="n">
        <v>1441.660767</v>
      </c>
      <c r="AS92" s="51" t="n">
        <v>1509.85264</v>
      </c>
      <c r="AT92" s="51" t="n">
        <v>1526.22889</v>
      </c>
      <c r="AU92" s="51" t="n">
        <v>1201.936844</v>
      </c>
      <c r="AV92" s="51" t="n">
        <v>2133.76431</v>
      </c>
      <c r="AW92" s="51" t="n">
        <v>854.454525</v>
      </c>
      <c r="AX92" s="51" t="n">
        <v>760.928379</v>
      </c>
      <c r="AY92" s="51" t="n">
        <v>481.821233</v>
      </c>
      <c r="AZ92" s="51" t="n">
        <v>506.489531</v>
      </c>
      <c r="BA92" s="51" t="n">
        <v>683.351612</v>
      </c>
      <c r="BB92" s="51" t="n">
        <v>690.165272</v>
      </c>
      <c r="BC92" s="51" t="n">
        <v>909.129704</v>
      </c>
      <c r="BD92" s="51" t="n">
        <v>212.723764</v>
      </c>
      <c r="BE92" s="51" t="n">
        <v>827.212989</v>
      </c>
      <c r="BF92" s="51" t="n">
        <v>551.014312</v>
      </c>
      <c r="BG92" s="51" t="n">
        <v>272.812884</v>
      </c>
      <c r="BH92" s="51" t="n">
        <v>205.246357</v>
      </c>
      <c r="BI92" s="51" t="n">
        <v>545.027895</v>
      </c>
      <c r="BJ92" s="51" t="n">
        <v>361.2034</v>
      </c>
      <c r="BK92" s="51" t="n">
        <v>64.447754</v>
      </c>
    </row>
    <row r="93" customFormat="false" ht="13" hidden="false" customHeight="false" outlineLevel="0" collapsed="false">
      <c r="A93" s="16" t="n">
        <v>2004</v>
      </c>
      <c r="C93" s="18" t="n">
        <v>12</v>
      </c>
      <c r="D93" s="51" t="n">
        <v>5102.51833034527</v>
      </c>
      <c r="E93" s="51" t="n">
        <v>11893.1645828901</v>
      </c>
      <c r="F93" s="51" t="n">
        <v>4448.1620648021</v>
      </c>
      <c r="G93" s="51" t="n">
        <v>5868.55747785145</v>
      </c>
      <c r="H93" s="51" t="n">
        <v>4257.41566989291</v>
      </c>
      <c r="I93" s="51" t="n">
        <v>2609.43812448592</v>
      </c>
      <c r="J93" s="51" t="n">
        <v>4245.04694568605</v>
      </c>
      <c r="K93" s="51" t="n">
        <v>3347.39702609599</v>
      </c>
      <c r="L93" s="51" t="n">
        <v>2182.7104546632</v>
      </c>
      <c r="M93" s="51" t="n">
        <v>1048.07646942865</v>
      </c>
      <c r="N93" s="51" t="n">
        <v>1305.14932804224</v>
      </c>
      <c r="O93" s="51" t="n">
        <v>1580.36696707029</v>
      </c>
      <c r="P93" s="51" t="n">
        <v>1430.77725775908</v>
      </c>
      <c r="Q93" s="51" t="n">
        <v>1261.10652498719</v>
      </c>
      <c r="R93" s="51" t="n">
        <v>2132.69000392449</v>
      </c>
      <c r="S93" s="51" t="n">
        <v>678.593713902324</v>
      </c>
      <c r="T93" s="51" t="n">
        <v>713.573478418621</v>
      </c>
      <c r="U93" s="51" t="n">
        <v>481.747643729085</v>
      </c>
      <c r="V93" s="51" t="n">
        <v>536.423790217784</v>
      </c>
      <c r="W93" s="51" t="n">
        <v>569.320743135138</v>
      </c>
      <c r="X93" s="51" t="n">
        <v>532.309175434654</v>
      </c>
      <c r="Y93" s="51" t="n">
        <v>881.125832128064</v>
      </c>
      <c r="Z93" s="51" t="n">
        <v>194.623704397065</v>
      </c>
      <c r="AA93" s="51" t="n">
        <v>646.499334730246</v>
      </c>
      <c r="AB93" s="51" t="n">
        <v>326.527158529865</v>
      </c>
      <c r="AC93" s="51" t="n">
        <v>298.452166126898</v>
      </c>
      <c r="AD93" s="51" t="n">
        <v>133.97866876312</v>
      </c>
      <c r="AE93" s="51" t="n">
        <v>480.091010101872</v>
      </c>
      <c r="AF93" s="51" t="n">
        <v>344.925677989415</v>
      </c>
      <c r="AG93" s="51" t="n">
        <v>122.591733942738</v>
      </c>
      <c r="AH93" s="51" t="n">
        <v>5325.146841</v>
      </c>
      <c r="AI93" s="51" t="n">
        <v>12003.555905</v>
      </c>
      <c r="AJ93" s="51" t="n">
        <v>4335.505794</v>
      </c>
      <c r="AK93" s="51" t="n">
        <v>5554.31971</v>
      </c>
      <c r="AL93" s="51" t="n">
        <v>4496.514533</v>
      </c>
      <c r="AM93" s="51" t="n">
        <v>2951.641032</v>
      </c>
      <c r="AN93" s="51" t="n">
        <v>4096.170768</v>
      </c>
      <c r="AO93" s="51" t="n">
        <v>3459.291552</v>
      </c>
      <c r="AP93" s="51" t="n">
        <v>2308.672673</v>
      </c>
      <c r="AQ93" s="51" t="n">
        <v>1115.004368</v>
      </c>
      <c r="AR93" s="51" t="n">
        <v>1154.114157</v>
      </c>
      <c r="AS93" s="51" t="n">
        <v>1475.087152</v>
      </c>
      <c r="AT93" s="51" t="n">
        <v>1440.443667</v>
      </c>
      <c r="AU93" s="51" t="n">
        <v>1348.43636</v>
      </c>
      <c r="AV93" s="51" t="n">
        <v>2214.640537</v>
      </c>
      <c r="AW93" s="51" t="n">
        <v>694.958965</v>
      </c>
      <c r="AX93" s="51" t="n">
        <v>718.5953</v>
      </c>
      <c r="AY93" s="51" t="n">
        <v>530.646512</v>
      </c>
      <c r="AZ93" s="51" t="n">
        <v>526.709295</v>
      </c>
      <c r="BA93" s="51" t="n">
        <v>516.517648</v>
      </c>
      <c r="BB93" s="51" t="n">
        <v>523.474155</v>
      </c>
      <c r="BC93" s="51" t="n">
        <v>1127.318948</v>
      </c>
      <c r="BD93" s="51" t="n">
        <v>166.237058</v>
      </c>
      <c r="BE93" s="51" t="n">
        <v>561.310719</v>
      </c>
      <c r="BF93" s="51" t="n">
        <v>327.399965</v>
      </c>
      <c r="BG93" s="51" t="n">
        <v>397.233433</v>
      </c>
      <c r="BH93" s="51" t="n">
        <v>111.38452</v>
      </c>
      <c r="BI93" s="51" t="n">
        <v>546.398259</v>
      </c>
      <c r="BJ93" s="51" t="n">
        <v>338.215077</v>
      </c>
      <c r="BK93" s="51" t="n">
        <v>89.785324</v>
      </c>
    </row>
    <row r="94" customFormat="false" ht="13" hidden="false" customHeight="false" outlineLevel="0" collapsed="false">
      <c r="A94" s="16" t="n">
        <v>2005</v>
      </c>
      <c r="C94" s="18" t="n">
        <v>1</v>
      </c>
      <c r="D94" s="51" t="n">
        <v>5111.38028757448</v>
      </c>
      <c r="E94" s="51" t="n">
        <v>11965.3324671852</v>
      </c>
      <c r="F94" s="51" t="n">
        <v>4434.99983332884</v>
      </c>
      <c r="G94" s="51" t="n">
        <v>5899.39673008158</v>
      </c>
      <c r="H94" s="51" t="n">
        <v>4324.86455882659</v>
      </c>
      <c r="I94" s="51" t="n">
        <v>2667.83505344573</v>
      </c>
      <c r="J94" s="51" t="n">
        <v>4290.69156067204</v>
      </c>
      <c r="K94" s="51" t="n">
        <v>3368.17188376643</v>
      </c>
      <c r="L94" s="51" t="n">
        <v>2196.46052044745</v>
      </c>
      <c r="M94" s="51" t="n">
        <v>1062.93023504773</v>
      </c>
      <c r="N94" s="51" t="n">
        <v>1314.49229130213</v>
      </c>
      <c r="O94" s="51" t="n">
        <v>1626.11474224603</v>
      </c>
      <c r="P94" s="51" t="n">
        <v>1426.43090677</v>
      </c>
      <c r="Q94" s="51" t="n">
        <v>1237.82203991348</v>
      </c>
      <c r="R94" s="51" t="n">
        <v>2140.09669161943</v>
      </c>
      <c r="S94" s="51" t="n">
        <v>688.599097307416</v>
      </c>
      <c r="T94" s="51" t="n">
        <v>707.304807373867</v>
      </c>
      <c r="U94" s="51" t="n">
        <v>511.298890944544</v>
      </c>
      <c r="V94" s="51" t="n">
        <v>529.245197689435</v>
      </c>
      <c r="W94" s="51" t="n">
        <v>573.150512081318</v>
      </c>
      <c r="X94" s="51" t="n">
        <v>527.403490708979</v>
      </c>
      <c r="Y94" s="51" t="n">
        <v>893.084900674006</v>
      </c>
      <c r="Z94" s="51" t="n">
        <v>200.294818013662</v>
      </c>
      <c r="AA94" s="51" t="n">
        <v>647.299768022397</v>
      </c>
      <c r="AB94" s="51" t="n">
        <v>330.427869065581</v>
      </c>
      <c r="AC94" s="51" t="n">
        <v>305.515092500136</v>
      </c>
      <c r="AD94" s="51" t="n">
        <v>137.307931675209</v>
      </c>
      <c r="AE94" s="51" t="n">
        <v>490.017016771588</v>
      </c>
      <c r="AF94" s="51" t="n">
        <v>346.007134736611</v>
      </c>
      <c r="AG94" s="51" t="n">
        <v>126.333355972044</v>
      </c>
      <c r="AH94" s="51" t="n">
        <v>4732.205105</v>
      </c>
      <c r="AI94" s="51" t="n">
        <v>10101.808442</v>
      </c>
      <c r="AJ94" s="51" t="n">
        <v>3966.527681</v>
      </c>
      <c r="AK94" s="51" t="n">
        <v>5765.5021</v>
      </c>
      <c r="AL94" s="51" t="n">
        <v>3977.65899</v>
      </c>
      <c r="AM94" s="51" t="n">
        <v>2319.245091</v>
      </c>
      <c r="AN94" s="51" t="n">
        <v>4109.87902</v>
      </c>
      <c r="AO94" s="51" t="n">
        <v>3025.001177</v>
      </c>
      <c r="AP94" s="51" t="n">
        <v>2243.746093</v>
      </c>
      <c r="AQ94" s="51" t="n">
        <v>1030.891228</v>
      </c>
      <c r="AR94" s="51" t="n">
        <v>1284.110227</v>
      </c>
      <c r="AS94" s="51" t="n">
        <v>1680.866285</v>
      </c>
      <c r="AT94" s="51" t="n">
        <v>1220.333463</v>
      </c>
      <c r="AU94" s="51" t="n">
        <v>772.459029</v>
      </c>
      <c r="AV94" s="51" t="n">
        <v>1925.818866</v>
      </c>
      <c r="AW94" s="51" t="n">
        <v>518.865304</v>
      </c>
      <c r="AX94" s="51" t="n">
        <v>623.562228</v>
      </c>
      <c r="AY94" s="51" t="n">
        <v>491.312167</v>
      </c>
      <c r="AZ94" s="51" t="n">
        <v>503.849478</v>
      </c>
      <c r="BA94" s="51" t="n">
        <v>568.796491</v>
      </c>
      <c r="BB94" s="51" t="n">
        <v>581.265478</v>
      </c>
      <c r="BC94" s="51" t="n">
        <v>1026.224084</v>
      </c>
      <c r="BD94" s="51" t="n">
        <v>191.444064</v>
      </c>
      <c r="BE94" s="51" t="n">
        <v>635.306247</v>
      </c>
      <c r="BF94" s="51" t="n">
        <v>315.594922</v>
      </c>
      <c r="BG94" s="51" t="n">
        <v>310.065569</v>
      </c>
      <c r="BH94" s="51" t="n">
        <v>104.635296</v>
      </c>
      <c r="BI94" s="51" t="n">
        <v>474.994604</v>
      </c>
      <c r="BJ94" s="51" t="n">
        <v>375.267194</v>
      </c>
      <c r="BK94" s="51" t="n">
        <v>155.436034</v>
      </c>
    </row>
    <row r="95" customFormat="false" ht="13" hidden="false" customHeight="false" outlineLevel="0" collapsed="false">
      <c r="A95" s="16" t="n">
        <v>2005</v>
      </c>
      <c r="C95" s="18" t="n">
        <v>2</v>
      </c>
      <c r="D95" s="51" t="n">
        <v>5173.69895552721</v>
      </c>
      <c r="E95" s="51" t="n">
        <v>12087.3959107862</v>
      </c>
      <c r="F95" s="51" t="n">
        <v>4438.05656415894</v>
      </c>
      <c r="G95" s="51" t="n">
        <v>5997.25885899954</v>
      </c>
      <c r="H95" s="51" t="n">
        <v>4391.72736139855</v>
      </c>
      <c r="I95" s="51" t="n">
        <v>2712.78741729458</v>
      </c>
      <c r="J95" s="51" t="n">
        <v>4312.68050538544</v>
      </c>
      <c r="K95" s="51" t="n">
        <v>3415.85512983802</v>
      </c>
      <c r="L95" s="51" t="n">
        <v>2205.80423406299</v>
      </c>
      <c r="M95" s="51" t="n">
        <v>1076.63214664479</v>
      </c>
      <c r="N95" s="51" t="n">
        <v>1326.29634199067</v>
      </c>
      <c r="O95" s="51" t="n">
        <v>1685.08811162358</v>
      </c>
      <c r="P95" s="51" t="n">
        <v>1457.27415128441</v>
      </c>
      <c r="Q95" s="51" t="n">
        <v>1313.34317793557</v>
      </c>
      <c r="R95" s="51" t="n">
        <v>2151.9544604836</v>
      </c>
      <c r="S95" s="51" t="n">
        <v>700.416178157562</v>
      </c>
      <c r="T95" s="51" t="n">
        <v>700.825877750623</v>
      </c>
      <c r="U95" s="51" t="n">
        <v>537.695680750484</v>
      </c>
      <c r="V95" s="51" t="n">
        <v>524.148076015551</v>
      </c>
      <c r="W95" s="51" t="n">
        <v>578.455559978967</v>
      </c>
      <c r="X95" s="51" t="n">
        <v>520.699610209408</v>
      </c>
      <c r="Y95" s="51" t="n">
        <v>903.849762528551</v>
      </c>
      <c r="Z95" s="51" t="n">
        <v>207.416091813343</v>
      </c>
      <c r="AA95" s="51" t="n">
        <v>634.615819026017</v>
      </c>
      <c r="AB95" s="51" t="n">
        <v>333.811581986102</v>
      </c>
      <c r="AC95" s="51" t="n">
        <v>309.602341972968</v>
      </c>
      <c r="AD95" s="51" t="n">
        <v>140.622410123131</v>
      </c>
      <c r="AE95" s="51" t="n">
        <v>497.825930660017</v>
      </c>
      <c r="AF95" s="51" t="n">
        <v>347.709505326232</v>
      </c>
      <c r="AG95" s="51" t="n">
        <v>129.520212051035</v>
      </c>
      <c r="AH95" s="51" t="n">
        <v>5335.980604</v>
      </c>
      <c r="AI95" s="51" t="n">
        <v>11693.984708</v>
      </c>
      <c r="AJ95" s="51" t="n">
        <v>4287.703863</v>
      </c>
      <c r="AK95" s="51" t="n">
        <v>5459.106645</v>
      </c>
      <c r="AL95" s="51" t="n">
        <v>4140.600317</v>
      </c>
      <c r="AM95" s="51" t="n">
        <v>2675.076948</v>
      </c>
      <c r="AN95" s="51" t="n">
        <v>3950.419833</v>
      </c>
      <c r="AO95" s="51" t="n">
        <v>3528.487719</v>
      </c>
      <c r="AP95" s="51" t="n">
        <v>2164.671639</v>
      </c>
      <c r="AQ95" s="51" t="n">
        <v>1038.466308</v>
      </c>
      <c r="AR95" s="51" t="n">
        <v>1204.587819</v>
      </c>
      <c r="AS95" s="51" t="n">
        <v>1569.420312</v>
      </c>
      <c r="AT95" s="51" t="n">
        <v>1296.061589</v>
      </c>
      <c r="AU95" s="51" t="n">
        <v>823.37495</v>
      </c>
      <c r="AV95" s="51" t="n">
        <v>2104.503021</v>
      </c>
      <c r="AW95" s="51" t="n">
        <v>730.77796</v>
      </c>
      <c r="AX95" s="51" t="n">
        <v>729.703517</v>
      </c>
      <c r="AY95" s="51" t="n">
        <v>504.270035</v>
      </c>
      <c r="AZ95" s="51" t="n">
        <v>595.178649</v>
      </c>
      <c r="BA95" s="51" t="n">
        <v>594.451996</v>
      </c>
      <c r="BB95" s="51" t="n">
        <v>509.962696</v>
      </c>
      <c r="BC95" s="51" t="n">
        <v>867.964648</v>
      </c>
      <c r="BD95" s="51" t="n">
        <v>194.1706</v>
      </c>
      <c r="BE95" s="51" t="n">
        <v>560.697992</v>
      </c>
      <c r="BF95" s="51" t="n">
        <v>263.485401</v>
      </c>
      <c r="BG95" s="51" t="n">
        <v>267.112344</v>
      </c>
      <c r="BH95" s="51" t="n">
        <v>144.959465</v>
      </c>
      <c r="BI95" s="51" t="n">
        <v>363.527338</v>
      </c>
      <c r="BJ95" s="51" t="n">
        <v>339.443061</v>
      </c>
      <c r="BK95" s="51" t="n">
        <v>255.889199</v>
      </c>
    </row>
    <row r="96" customFormat="false" ht="13" hidden="false" customHeight="false" outlineLevel="0" collapsed="false">
      <c r="A96" s="16" t="n">
        <v>2005</v>
      </c>
      <c r="C96" s="18" t="n">
        <v>3</v>
      </c>
      <c r="D96" s="51" t="n">
        <v>5274.25362263897</v>
      </c>
      <c r="E96" s="51" t="n">
        <v>12241.7272658681</v>
      </c>
      <c r="F96" s="51" t="n">
        <v>4448.7009080925</v>
      </c>
      <c r="G96" s="51" t="n">
        <v>6163.82129742344</v>
      </c>
      <c r="H96" s="51" t="n">
        <v>4447.30366157693</v>
      </c>
      <c r="I96" s="51" t="n">
        <v>2734.46752188304</v>
      </c>
      <c r="J96" s="51" t="n">
        <v>4300.50366613044</v>
      </c>
      <c r="K96" s="51" t="n">
        <v>3482.00103471401</v>
      </c>
      <c r="L96" s="51" t="n">
        <v>2209.99129614446</v>
      </c>
      <c r="M96" s="51" t="n">
        <v>1089.24921852407</v>
      </c>
      <c r="N96" s="51" t="n">
        <v>1340.68874978601</v>
      </c>
      <c r="O96" s="51" t="n">
        <v>1746.08588400945</v>
      </c>
      <c r="P96" s="51" t="n">
        <v>1513.84004669954</v>
      </c>
      <c r="Q96" s="51" t="n">
        <v>1487.16405348457</v>
      </c>
      <c r="R96" s="51" t="n">
        <v>2169.41196323276</v>
      </c>
      <c r="S96" s="51" t="n">
        <v>712.31115553432</v>
      </c>
      <c r="T96" s="51" t="n">
        <v>694.765803076661</v>
      </c>
      <c r="U96" s="51" t="n">
        <v>563.379390193127</v>
      </c>
      <c r="V96" s="51" t="n">
        <v>523.084686736501</v>
      </c>
      <c r="W96" s="51" t="n">
        <v>584.672656338137</v>
      </c>
      <c r="X96" s="51" t="n">
        <v>512.1449330534</v>
      </c>
      <c r="Y96" s="51" t="n">
        <v>912.704659510072</v>
      </c>
      <c r="Z96" s="51" t="n">
        <v>214.754225223623</v>
      </c>
      <c r="AA96" s="51" t="n">
        <v>613.241224022401</v>
      </c>
      <c r="AB96" s="51" t="n">
        <v>336.215202894073</v>
      </c>
      <c r="AC96" s="51" t="n">
        <v>307.026345729058</v>
      </c>
      <c r="AD96" s="51" t="n">
        <v>142.950488669854</v>
      </c>
      <c r="AE96" s="51" t="n">
        <v>503.779293645505</v>
      </c>
      <c r="AF96" s="51" t="n">
        <v>349.894999043275</v>
      </c>
      <c r="AG96" s="51" t="n">
        <v>132.048314886311</v>
      </c>
      <c r="AH96" s="51" t="n">
        <v>5027.83718</v>
      </c>
      <c r="AI96" s="51" t="n">
        <v>13225.172208</v>
      </c>
      <c r="AJ96" s="51" t="n">
        <v>4551.734655</v>
      </c>
      <c r="AK96" s="51" t="n">
        <v>6404.709273</v>
      </c>
      <c r="AL96" s="51" t="n">
        <v>4953.968504</v>
      </c>
      <c r="AM96" s="51" t="n">
        <v>2963.441909</v>
      </c>
      <c r="AN96" s="51" t="n">
        <v>4603.521011</v>
      </c>
      <c r="AO96" s="51" t="n">
        <v>3802.021223</v>
      </c>
      <c r="AP96" s="51" t="n">
        <v>2497.234297</v>
      </c>
      <c r="AQ96" s="51" t="n">
        <v>1241.296008</v>
      </c>
      <c r="AR96" s="51" t="n">
        <v>1490.978251</v>
      </c>
      <c r="AS96" s="51" t="n">
        <v>1674.253874</v>
      </c>
      <c r="AT96" s="51" t="n">
        <v>1688.23684</v>
      </c>
      <c r="AU96" s="51" t="n">
        <v>1734.288476</v>
      </c>
      <c r="AV96" s="51" t="n">
        <v>2419.088271</v>
      </c>
      <c r="AW96" s="51" t="n">
        <v>757.507293</v>
      </c>
      <c r="AX96" s="51" t="n">
        <v>685.480118</v>
      </c>
      <c r="AY96" s="51" t="n">
        <v>575.871598</v>
      </c>
      <c r="AZ96" s="51" t="n">
        <v>466.62356</v>
      </c>
      <c r="BA96" s="51" t="n">
        <v>544.900278</v>
      </c>
      <c r="BB96" s="51" t="n">
        <v>453.472299</v>
      </c>
      <c r="BC96" s="51" t="n">
        <v>977.835751</v>
      </c>
      <c r="BD96" s="51" t="n">
        <v>225.246172</v>
      </c>
      <c r="BE96" s="51" t="n">
        <v>623.678171</v>
      </c>
      <c r="BF96" s="51" t="n">
        <v>342.46658</v>
      </c>
      <c r="BG96" s="51" t="n">
        <v>296.340742</v>
      </c>
      <c r="BH96" s="51" t="n">
        <v>140.116906</v>
      </c>
      <c r="BI96" s="51" t="n">
        <v>500.317279</v>
      </c>
      <c r="BJ96" s="51" t="n">
        <v>358.941077</v>
      </c>
      <c r="BK96" s="51" t="n">
        <v>107.4184</v>
      </c>
    </row>
    <row r="97" customFormat="false" ht="13" hidden="false" customHeight="false" outlineLevel="0" collapsed="false">
      <c r="A97" s="16" t="n">
        <v>2005</v>
      </c>
      <c r="C97" s="18" t="n">
        <v>4</v>
      </c>
      <c r="D97" s="51" t="n">
        <v>5357.48555072503</v>
      </c>
      <c r="E97" s="51" t="n">
        <v>12381.3366342251</v>
      </c>
      <c r="F97" s="51" t="n">
        <v>4480.59025842649</v>
      </c>
      <c r="G97" s="51" t="n">
        <v>6365.27392621881</v>
      </c>
      <c r="H97" s="51" t="n">
        <v>4486.38792565751</v>
      </c>
      <c r="I97" s="51" t="n">
        <v>2727.48716904684</v>
      </c>
      <c r="J97" s="51" t="n">
        <v>4242.88407201022</v>
      </c>
      <c r="K97" s="51" t="n">
        <v>3543.29276780235</v>
      </c>
      <c r="L97" s="51" t="n">
        <v>2210.52958389377</v>
      </c>
      <c r="M97" s="51" t="n">
        <v>1100.78745430631</v>
      </c>
      <c r="N97" s="51" t="n">
        <v>1357.80524579101</v>
      </c>
      <c r="O97" s="51" t="n">
        <v>1803.17569216232</v>
      </c>
      <c r="P97" s="51" t="n">
        <v>1576.24081922148</v>
      </c>
      <c r="Q97" s="51" t="n">
        <v>1716.11007165431</v>
      </c>
      <c r="R97" s="51" t="n">
        <v>2192.94510843529</v>
      </c>
      <c r="S97" s="51" t="n">
        <v>720.367816490809</v>
      </c>
      <c r="T97" s="51" t="n">
        <v>689.626299528592</v>
      </c>
      <c r="U97" s="51" t="n">
        <v>591.366693100048</v>
      </c>
      <c r="V97" s="51" t="n">
        <v>527.218608976488</v>
      </c>
      <c r="W97" s="51" t="n">
        <v>593.016845345015</v>
      </c>
      <c r="X97" s="51" t="n">
        <v>503.301598197887</v>
      </c>
      <c r="Y97" s="51" t="n">
        <v>919.399775903066</v>
      </c>
      <c r="Z97" s="51" t="n">
        <v>221.563603457747</v>
      </c>
      <c r="AA97" s="51" t="n">
        <v>595.359303761964</v>
      </c>
      <c r="AB97" s="51" t="n">
        <v>337.165135384168</v>
      </c>
      <c r="AC97" s="51" t="n">
        <v>298.942432206251</v>
      </c>
      <c r="AD97" s="51" t="n">
        <v>143.464775112198</v>
      </c>
      <c r="AE97" s="51" t="n">
        <v>508.155389966006</v>
      </c>
      <c r="AF97" s="51" t="n">
        <v>353.229827478034</v>
      </c>
      <c r="AG97" s="51" t="n">
        <v>133.950212462472</v>
      </c>
      <c r="AH97" s="51" t="n">
        <v>6058.613799</v>
      </c>
      <c r="AI97" s="51" t="n">
        <v>13255.903721</v>
      </c>
      <c r="AJ97" s="51" t="n">
        <v>4993.791037</v>
      </c>
      <c r="AK97" s="51" t="n">
        <v>6605.905326</v>
      </c>
      <c r="AL97" s="51" t="n">
        <v>4904.210722</v>
      </c>
      <c r="AM97" s="51" t="n">
        <v>2983.302031</v>
      </c>
      <c r="AN97" s="51" t="n">
        <v>4627.282109</v>
      </c>
      <c r="AO97" s="51" t="n">
        <v>3872.282449</v>
      </c>
      <c r="AP97" s="51" t="n">
        <v>2332.634957</v>
      </c>
      <c r="AQ97" s="51" t="n">
        <v>1163.28653</v>
      </c>
      <c r="AR97" s="51" t="n">
        <v>1552.521215</v>
      </c>
      <c r="AS97" s="51" t="n">
        <v>1524.588652</v>
      </c>
      <c r="AT97" s="51" t="n">
        <v>1532.760652</v>
      </c>
      <c r="AU97" s="51" t="n">
        <v>2201.174631</v>
      </c>
      <c r="AV97" s="51" t="n">
        <v>2246.75817</v>
      </c>
      <c r="AW97" s="51" t="n">
        <v>712.030815</v>
      </c>
      <c r="AX97" s="51" t="n">
        <v>686.567319</v>
      </c>
      <c r="AY97" s="51" t="n">
        <v>596.090736</v>
      </c>
      <c r="AZ97" s="51" t="n">
        <v>560.435128</v>
      </c>
      <c r="BA97" s="51" t="n">
        <v>550.602894</v>
      </c>
      <c r="BB97" s="51" t="n">
        <v>492.712215</v>
      </c>
      <c r="BC97" s="51" t="n">
        <v>1120.205186</v>
      </c>
      <c r="BD97" s="51" t="n">
        <v>272.785956</v>
      </c>
      <c r="BE97" s="51" t="n">
        <v>557.297875</v>
      </c>
      <c r="BF97" s="51" t="n">
        <v>354.602648</v>
      </c>
      <c r="BG97" s="51" t="n">
        <v>312.107051</v>
      </c>
      <c r="BH97" s="51" t="n">
        <v>162.051056</v>
      </c>
      <c r="BI97" s="51" t="n">
        <v>509.449825</v>
      </c>
      <c r="BJ97" s="51" t="n">
        <v>362.928541</v>
      </c>
      <c r="BK97" s="51" t="n">
        <v>163.651026</v>
      </c>
    </row>
    <row r="98" customFormat="false" ht="13" hidden="false" customHeight="false" outlineLevel="0" collapsed="false">
      <c r="A98" s="16" t="n">
        <v>2005</v>
      </c>
      <c r="C98" s="18" t="n">
        <v>5</v>
      </c>
      <c r="D98" s="51" t="n">
        <v>5403.24128895655</v>
      </c>
      <c r="E98" s="51" t="n">
        <v>12478.7181563815</v>
      </c>
      <c r="F98" s="51" t="n">
        <v>4556.94557335809</v>
      </c>
      <c r="G98" s="51" t="n">
        <v>6550.20134039633</v>
      </c>
      <c r="H98" s="51" t="n">
        <v>4508.88011750797</v>
      </c>
      <c r="I98" s="51" t="n">
        <v>2705.60838947553</v>
      </c>
      <c r="J98" s="51" t="n">
        <v>4152.09295368303</v>
      </c>
      <c r="K98" s="51" t="n">
        <v>3592.85652197959</v>
      </c>
      <c r="L98" s="51" t="n">
        <v>2214.79230179448</v>
      </c>
      <c r="M98" s="51" t="n">
        <v>1110.86317522097</v>
      </c>
      <c r="N98" s="51" t="n">
        <v>1376.76409269062</v>
      </c>
      <c r="O98" s="51" t="n">
        <v>1850.57366014839</v>
      </c>
      <c r="P98" s="51" t="n">
        <v>1627.21242928628</v>
      </c>
      <c r="Q98" s="51" t="n">
        <v>1966.63641530791</v>
      </c>
      <c r="R98" s="51" t="n">
        <v>2222.49457529067</v>
      </c>
      <c r="S98" s="51" t="n">
        <v>723.110220665161</v>
      </c>
      <c r="T98" s="51" t="n">
        <v>685.953698635925</v>
      </c>
      <c r="U98" s="51" t="n">
        <v>623.525261876228</v>
      </c>
      <c r="V98" s="51" t="n">
        <v>535.980054805004</v>
      </c>
      <c r="W98" s="51" t="n">
        <v>604.063813984451</v>
      </c>
      <c r="X98" s="51" t="n">
        <v>497.910882997545</v>
      </c>
      <c r="Y98" s="51" t="n">
        <v>924.084425660316</v>
      </c>
      <c r="Z98" s="51" t="n">
        <v>228.297651397608</v>
      </c>
      <c r="AA98" s="51" t="n">
        <v>586.245943619429</v>
      </c>
      <c r="AB98" s="51" t="n">
        <v>336.821926527743</v>
      </c>
      <c r="AC98" s="51" t="n">
        <v>290.888389517675</v>
      </c>
      <c r="AD98" s="51" t="n">
        <v>141.891275830058</v>
      </c>
      <c r="AE98" s="51" t="n">
        <v>511.006805305302</v>
      </c>
      <c r="AF98" s="51" t="n">
        <v>358.671724841507</v>
      </c>
      <c r="AG98" s="51" t="n">
        <v>135.25397646946</v>
      </c>
      <c r="AH98" s="51" t="n">
        <v>4740.955685</v>
      </c>
      <c r="AI98" s="51" t="n">
        <v>13011.813929</v>
      </c>
      <c r="AJ98" s="51" t="n">
        <v>4522.371185</v>
      </c>
      <c r="AK98" s="51" t="n">
        <v>6649.81022</v>
      </c>
      <c r="AL98" s="51" t="n">
        <v>4462.177349</v>
      </c>
      <c r="AM98" s="51" t="n">
        <v>2695.449268</v>
      </c>
      <c r="AN98" s="51" t="n">
        <v>4559.754926</v>
      </c>
      <c r="AO98" s="51" t="n">
        <v>3612.696253</v>
      </c>
      <c r="AP98" s="51" t="n">
        <v>2284.183832</v>
      </c>
      <c r="AQ98" s="51" t="n">
        <v>1155.135057</v>
      </c>
      <c r="AR98" s="51" t="n">
        <v>1923.17941</v>
      </c>
      <c r="AS98" s="51" t="n">
        <v>1852.042478</v>
      </c>
      <c r="AT98" s="51" t="n">
        <v>1786.590443</v>
      </c>
      <c r="AU98" s="51" t="n">
        <v>2127.927825</v>
      </c>
      <c r="AV98" s="51" t="n">
        <v>2418.722336</v>
      </c>
      <c r="AW98" s="51" t="n">
        <v>722.185167</v>
      </c>
      <c r="AX98" s="51" t="n">
        <v>861.597449</v>
      </c>
      <c r="AY98" s="51" t="n">
        <v>659.562043</v>
      </c>
      <c r="AZ98" s="51" t="n">
        <v>813.230083</v>
      </c>
      <c r="BA98" s="51" t="n">
        <v>542.062184</v>
      </c>
      <c r="BB98" s="51" t="n">
        <v>504.255926</v>
      </c>
      <c r="BC98" s="51" t="n">
        <v>869.822059</v>
      </c>
      <c r="BD98" s="51" t="n">
        <v>234.104937</v>
      </c>
      <c r="BE98" s="51" t="n">
        <v>568.779407</v>
      </c>
      <c r="BF98" s="51" t="n">
        <v>612.091925</v>
      </c>
      <c r="BG98" s="51" t="n">
        <v>348.696142</v>
      </c>
      <c r="BH98" s="51" t="n">
        <v>138.331998</v>
      </c>
      <c r="BI98" s="51" t="n">
        <v>503.080396</v>
      </c>
      <c r="BJ98" s="51" t="n">
        <v>415.742329</v>
      </c>
      <c r="BK98" s="51" t="n">
        <v>117.011748</v>
      </c>
    </row>
    <row r="99" customFormat="false" ht="13" hidden="false" customHeight="false" outlineLevel="0" collapsed="false">
      <c r="A99" s="16" t="n">
        <v>2005</v>
      </c>
      <c r="C99" s="18" t="n">
        <v>6</v>
      </c>
      <c r="D99" s="51" t="n">
        <v>5416.64717819489</v>
      </c>
      <c r="E99" s="51" t="n">
        <v>12541.3232207447</v>
      </c>
      <c r="F99" s="51" t="n">
        <v>4672.5144643014</v>
      </c>
      <c r="G99" s="51" t="n">
        <v>6667.56613134416</v>
      </c>
      <c r="H99" s="51" t="n">
        <v>4522.09307433428</v>
      </c>
      <c r="I99" s="51" t="n">
        <v>2688.70031258059</v>
      </c>
      <c r="J99" s="51" t="n">
        <v>4048.35892397805</v>
      </c>
      <c r="K99" s="51" t="n">
        <v>3630.58988126523</v>
      </c>
      <c r="L99" s="51" t="n">
        <v>2229.17825233154</v>
      </c>
      <c r="M99" s="51" t="n">
        <v>1119.27774654872</v>
      </c>
      <c r="N99" s="51" t="n">
        <v>1395.97579182397</v>
      </c>
      <c r="O99" s="51" t="n">
        <v>1887.89700260949</v>
      </c>
      <c r="P99" s="51" t="n">
        <v>1657.22867820898</v>
      </c>
      <c r="Q99" s="51" t="n">
        <v>2205.65150450276</v>
      </c>
      <c r="R99" s="51" t="n">
        <v>2256.32024588862</v>
      </c>
      <c r="S99" s="51" t="n">
        <v>721.927264481282</v>
      </c>
      <c r="T99" s="51" t="n">
        <v>684.504409078288</v>
      </c>
      <c r="U99" s="51" t="n">
        <v>658.789455645094</v>
      </c>
      <c r="V99" s="51" t="n">
        <v>546.004059851608</v>
      </c>
      <c r="W99" s="51" t="n">
        <v>618.729004271746</v>
      </c>
      <c r="X99" s="51" t="n">
        <v>500.874758847337</v>
      </c>
      <c r="Y99" s="51" t="n">
        <v>927.309965786983</v>
      </c>
      <c r="Z99" s="51" t="n">
        <v>234.680732028192</v>
      </c>
      <c r="AA99" s="51" t="n">
        <v>587.225085797809</v>
      </c>
      <c r="AB99" s="51" t="n">
        <v>335.800072528108</v>
      </c>
      <c r="AC99" s="51" t="n">
        <v>288.774651173005</v>
      </c>
      <c r="AD99" s="51" t="n">
        <v>138.613556944247</v>
      </c>
      <c r="AE99" s="51" t="n">
        <v>512.821896560641</v>
      </c>
      <c r="AF99" s="51" t="n">
        <v>365.763889849586</v>
      </c>
      <c r="AG99" s="51" t="n">
        <v>136.985454021176</v>
      </c>
      <c r="AH99" s="51" t="n">
        <v>5905.516687</v>
      </c>
      <c r="AI99" s="51" t="n">
        <v>13008.923213</v>
      </c>
      <c r="AJ99" s="51" t="n">
        <v>4650.85783</v>
      </c>
      <c r="AK99" s="51" t="n">
        <v>6746.930301</v>
      </c>
      <c r="AL99" s="51" t="n">
        <v>4464.022667</v>
      </c>
      <c r="AM99" s="51" t="n">
        <v>2853.286544</v>
      </c>
      <c r="AN99" s="51" t="n">
        <v>4364.579653</v>
      </c>
      <c r="AO99" s="51" t="n">
        <v>3837.966895</v>
      </c>
      <c r="AP99" s="51" t="n">
        <v>2214.790641</v>
      </c>
      <c r="AQ99" s="51" t="n">
        <v>1085.388964</v>
      </c>
      <c r="AR99" s="51" t="n">
        <v>1306.929311</v>
      </c>
      <c r="AS99" s="51" t="n">
        <v>1607.090847</v>
      </c>
      <c r="AT99" s="51" t="n">
        <v>1946.76743</v>
      </c>
      <c r="AU99" s="51" t="n">
        <v>1867.528481</v>
      </c>
      <c r="AV99" s="51" t="n">
        <v>2311.18501</v>
      </c>
      <c r="AW99" s="51" t="n">
        <v>818.853463</v>
      </c>
      <c r="AX99" s="51" t="n">
        <v>705.535642</v>
      </c>
      <c r="AY99" s="51" t="n">
        <v>663.771342</v>
      </c>
      <c r="AZ99" s="51" t="n">
        <v>518.408246</v>
      </c>
      <c r="BA99" s="51" t="n">
        <v>469.789987</v>
      </c>
      <c r="BB99" s="51" t="n">
        <v>499.22261</v>
      </c>
      <c r="BC99" s="51" t="n">
        <v>886.333469</v>
      </c>
      <c r="BD99" s="51" t="n">
        <v>196.795706</v>
      </c>
      <c r="BE99" s="51" t="n">
        <v>548.575547</v>
      </c>
      <c r="BF99" s="51" t="n">
        <v>353.910003</v>
      </c>
      <c r="BG99" s="51" t="n">
        <v>267.111027</v>
      </c>
      <c r="BH99" s="51" t="n">
        <v>135.216072</v>
      </c>
      <c r="BI99" s="51" t="n">
        <v>520.928794</v>
      </c>
      <c r="BJ99" s="51" t="n">
        <v>350.838543</v>
      </c>
      <c r="BK99" s="51" t="n">
        <v>36.496343</v>
      </c>
    </row>
    <row r="100" customFormat="false" ht="13" hidden="false" customHeight="false" outlineLevel="0" collapsed="false">
      <c r="A100" s="16" t="n">
        <v>2005</v>
      </c>
      <c r="C100" s="18" t="n">
        <v>7</v>
      </c>
      <c r="D100" s="51" t="n">
        <v>5456.67956356573</v>
      </c>
      <c r="E100" s="51" t="n">
        <v>12589.6294559966</v>
      </c>
      <c r="F100" s="51" t="n">
        <v>4821.86805421219</v>
      </c>
      <c r="G100" s="51" t="n">
        <v>6696.85408290457</v>
      </c>
      <c r="H100" s="51" t="n">
        <v>4533.4996086356</v>
      </c>
      <c r="I100" s="51" t="n">
        <v>2689.04682257375</v>
      </c>
      <c r="J100" s="51" t="n">
        <v>3953.6988948798</v>
      </c>
      <c r="K100" s="51" t="n">
        <v>3651.66345404435</v>
      </c>
      <c r="L100" s="51" t="n">
        <v>2247.4928659139</v>
      </c>
      <c r="M100" s="51" t="n">
        <v>1126.11030908672</v>
      </c>
      <c r="N100" s="51" t="n">
        <v>1413.76643422812</v>
      </c>
      <c r="O100" s="51" t="n">
        <v>1921.07898768746</v>
      </c>
      <c r="P100" s="51" t="n">
        <v>1675.05191334542</v>
      </c>
      <c r="Q100" s="51" t="n">
        <v>2391.35366484626</v>
      </c>
      <c r="R100" s="51" t="n">
        <v>2294.35953311953</v>
      </c>
      <c r="S100" s="51" t="n">
        <v>719.448309147027</v>
      </c>
      <c r="T100" s="51" t="n">
        <v>686.37631362248</v>
      </c>
      <c r="U100" s="51" t="n">
        <v>692.422954698211</v>
      </c>
      <c r="V100" s="51" t="n">
        <v>558.992048396528</v>
      </c>
      <c r="W100" s="51" t="n">
        <v>638.811959124072</v>
      </c>
      <c r="X100" s="51" t="n">
        <v>511.875667001436</v>
      </c>
      <c r="Y100" s="51" t="n">
        <v>930.282736409996</v>
      </c>
      <c r="Z100" s="51" t="n">
        <v>240.585030958539</v>
      </c>
      <c r="AA100" s="51" t="n">
        <v>598.155241034322</v>
      </c>
      <c r="AB100" s="51" t="n">
        <v>334.826108841223</v>
      </c>
      <c r="AC100" s="51" t="n">
        <v>293.108019713268</v>
      </c>
      <c r="AD100" s="51" t="n">
        <v>135.210336963527</v>
      </c>
      <c r="AE100" s="51" t="n">
        <v>514.450410709843</v>
      </c>
      <c r="AF100" s="51" t="n">
        <v>374.607371577015</v>
      </c>
      <c r="AG100" s="51" t="n">
        <v>140.226820423915</v>
      </c>
      <c r="AH100" s="51" t="n">
        <v>4917.158875</v>
      </c>
      <c r="AI100" s="51" t="n">
        <v>9900.055261</v>
      </c>
      <c r="AJ100" s="51" t="n">
        <v>3607.096769</v>
      </c>
      <c r="AK100" s="51" t="n">
        <v>6464.470046</v>
      </c>
      <c r="AL100" s="51" t="n">
        <v>3365.808164</v>
      </c>
      <c r="AM100" s="51" t="n">
        <v>2027.096983</v>
      </c>
      <c r="AN100" s="51" t="n">
        <v>2789.896643</v>
      </c>
      <c r="AO100" s="51" t="n">
        <v>2501.968287</v>
      </c>
      <c r="AP100" s="51" t="n">
        <v>2064.473371</v>
      </c>
      <c r="AQ100" s="51" t="n">
        <v>917.762199</v>
      </c>
      <c r="AR100" s="51" t="n">
        <v>1033.175492</v>
      </c>
      <c r="AS100" s="51" t="n">
        <v>1696.27211</v>
      </c>
      <c r="AT100" s="51" t="n">
        <v>1229.444012</v>
      </c>
      <c r="AU100" s="51" t="n">
        <v>2417.195385</v>
      </c>
      <c r="AV100" s="51" t="n">
        <v>2487.673093</v>
      </c>
      <c r="AW100" s="51" t="n">
        <v>744.558896</v>
      </c>
      <c r="AX100" s="51" t="n">
        <v>569.223263</v>
      </c>
      <c r="AY100" s="51" t="n">
        <v>525.862467</v>
      </c>
      <c r="AZ100" s="51" t="n">
        <v>430.3382</v>
      </c>
      <c r="BA100" s="51" t="n">
        <v>581.328938</v>
      </c>
      <c r="BB100" s="51" t="n">
        <v>357.029916</v>
      </c>
      <c r="BC100" s="51" t="n">
        <v>771.470747</v>
      </c>
      <c r="BD100" s="51" t="n">
        <v>192.800126</v>
      </c>
      <c r="BE100" s="51" t="n">
        <v>566.915069</v>
      </c>
      <c r="BF100" s="51" t="n">
        <v>315.435709</v>
      </c>
      <c r="BG100" s="51" t="n">
        <v>239.56165</v>
      </c>
      <c r="BH100" s="51" t="n">
        <v>100.565302</v>
      </c>
      <c r="BI100" s="51" t="n">
        <v>522.702654</v>
      </c>
      <c r="BJ100" s="51" t="n">
        <v>293.856861</v>
      </c>
      <c r="BK100" s="51" t="n">
        <v>154.955204</v>
      </c>
    </row>
    <row r="101" customFormat="false" ht="13" hidden="false" customHeight="false" outlineLevel="0" collapsed="false">
      <c r="A101" s="16" t="n">
        <v>2005</v>
      </c>
      <c r="C101" s="18" t="n">
        <v>8</v>
      </c>
      <c r="D101" s="51" t="n">
        <v>5536.04815234478</v>
      </c>
      <c r="E101" s="51" t="n">
        <v>12664.7290279059</v>
      </c>
      <c r="F101" s="51" t="n">
        <v>4975.23012867163</v>
      </c>
      <c r="G101" s="51" t="n">
        <v>6672.72638007224</v>
      </c>
      <c r="H101" s="51" t="n">
        <v>4552.07097268158</v>
      </c>
      <c r="I101" s="51" t="n">
        <v>2709.78071481678</v>
      </c>
      <c r="J101" s="51" t="n">
        <v>3896.51762593716</v>
      </c>
      <c r="K101" s="51" t="n">
        <v>3658.47979629371</v>
      </c>
      <c r="L101" s="51" t="n">
        <v>2265.46662558104</v>
      </c>
      <c r="M101" s="51" t="n">
        <v>1131.88317408493</v>
      </c>
      <c r="N101" s="51" t="n">
        <v>1429.19998903249</v>
      </c>
      <c r="O101" s="51" t="n">
        <v>1952.14792823669</v>
      </c>
      <c r="P101" s="51" t="n">
        <v>1693.96314060461</v>
      </c>
      <c r="Q101" s="51" t="n">
        <v>2506.08469634451</v>
      </c>
      <c r="R101" s="51" t="n">
        <v>2336.91255157086</v>
      </c>
      <c r="S101" s="51" t="n">
        <v>720.879892507654</v>
      </c>
      <c r="T101" s="51" t="n">
        <v>691.975545807245</v>
      </c>
      <c r="U101" s="51" t="n">
        <v>719.553275441917</v>
      </c>
      <c r="V101" s="51" t="n">
        <v>571.936771179889</v>
      </c>
      <c r="W101" s="51" t="n">
        <v>664.669988869906</v>
      </c>
      <c r="X101" s="51" t="n">
        <v>527.196030511358</v>
      </c>
      <c r="Y101" s="51" t="n">
        <v>934.874718312917</v>
      </c>
      <c r="Z101" s="51" t="n">
        <v>246.006729431188</v>
      </c>
      <c r="AA101" s="51" t="n">
        <v>616.092277411377</v>
      </c>
      <c r="AB101" s="51" t="n">
        <v>334.041513558656</v>
      </c>
      <c r="AC101" s="51" t="n">
        <v>300.075380003014</v>
      </c>
      <c r="AD101" s="51" t="n">
        <v>133.477487413048</v>
      </c>
      <c r="AE101" s="51" t="n">
        <v>516.452794833782</v>
      </c>
      <c r="AF101" s="51" t="n">
        <v>385.604761429634</v>
      </c>
      <c r="AG101" s="51" t="n">
        <v>145.37942901581</v>
      </c>
      <c r="AH101" s="51" t="n">
        <v>5268.324056</v>
      </c>
      <c r="AI101" s="51" t="n">
        <v>11567.960817</v>
      </c>
      <c r="AJ101" s="51" t="n">
        <v>4830.436832</v>
      </c>
      <c r="AK101" s="51" t="n">
        <v>6681.757366</v>
      </c>
      <c r="AL101" s="51" t="n">
        <v>4178.359907</v>
      </c>
      <c r="AM101" s="51" t="n">
        <v>2375.587249</v>
      </c>
      <c r="AN101" s="51" t="n">
        <v>3663.086438</v>
      </c>
      <c r="AO101" s="51" t="n">
        <v>3145.038973</v>
      </c>
      <c r="AP101" s="51" t="n">
        <v>2059.710844</v>
      </c>
      <c r="AQ101" s="51" t="n">
        <v>952.814007</v>
      </c>
      <c r="AR101" s="51" t="n">
        <v>1535.474303</v>
      </c>
      <c r="AS101" s="51" t="n">
        <v>2379.92262</v>
      </c>
      <c r="AT101" s="51" t="n">
        <v>1626.486862</v>
      </c>
      <c r="AU101" s="51" t="n">
        <v>2602.486891</v>
      </c>
      <c r="AV101" s="51" t="n">
        <v>2284.93702</v>
      </c>
      <c r="AW101" s="51" t="n">
        <v>602.89971</v>
      </c>
      <c r="AX101" s="51" t="n">
        <v>633.546961</v>
      </c>
      <c r="AY101" s="51" t="n">
        <v>574.247495</v>
      </c>
      <c r="AZ101" s="51" t="n">
        <v>560.952422</v>
      </c>
      <c r="BA101" s="51" t="n">
        <v>850.272092</v>
      </c>
      <c r="BB101" s="51" t="n">
        <v>433.799257</v>
      </c>
      <c r="BC101" s="51" t="n">
        <v>728.203161</v>
      </c>
      <c r="BD101" s="51" t="n">
        <v>267.2067</v>
      </c>
      <c r="BE101" s="51" t="n">
        <v>710.123355</v>
      </c>
      <c r="BF101" s="51" t="n">
        <v>1136.15786</v>
      </c>
      <c r="BG101" s="51" t="n">
        <v>261.129619</v>
      </c>
      <c r="BH101" s="51" t="n">
        <v>139.842482</v>
      </c>
      <c r="BI101" s="51" t="n">
        <v>465.231516</v>
      </c>
      <c r="BJ101" s="51" t="n">
        <v>410.339074</v>
      </c>
      <c r="BK101" s="51" t="n">
        <v>165.1981</v>
      </c>
    </row>
    <row r="102" customFormat="false" ht="13" hidden="false" customHeight="false" outlineLevel="0" collapsed="false">
      <c r="A102" s="16" t="n">
        <v>2005</v>
      </c>
      <c r="C102" s="18" t="n">
        <v>9</v>
      </c>
      <c r="D102" s="51" t="n">
        <v>5669.35142391611</v>
      </c>
      <c r="E102" s="51" t="n">
        <v>12790.9457000243</v>
      </c>
      <c r="F102" s="51" t="n">
        <v>5077.14839322184</v>
      </c>
      <c r="G102" s="51" t="n">
        <v>6658.67615650779</v>
      </c>
      <c r="H102" s="51" t="n">
        <v>4581.75754484954</v>
      </c>
      <c r="I102" s="51" t="n">
        <v>2747.28434579001</v>
      </c>
      <c r="J102" s="51" t="n">
        <v>3889.38418841472</v>
      </c>
      <c r="K102" s="51" t="n">
        <v>3661.30067282723</v>
      </c>
      <c r="L102" s="51" t="n">
        <v>2285.09865009628</v>
      </c>
      <c r="M102" s="51" t="n">
        <v>1137.27559124451</v>
      </c>
      <c r="N102" s="51" t="n">
        <v>1442.58497552358</v>
      </c>
      <c r="O102" s="51" t="n">
        <v>1978.38762615282</v>
      </c>
      <c r="P102" s="51" t="n">
        <v>1727.30260793423</v>
      </c>
      <c r="Q102" s="51" t="n">
        <v>2570.40772557553</v>
      </c>
      <c r="R102" s="51" t="n">
        <v>2384.5391525916</v>
      </c>
      <c r="S102" s="51" t="n">
        <v>729.295687787299</v>
      </c>
      <c r="T102" s="51" t="n">
        <v>701.125631925054</v>
      </c>
      <c r="U102" s="51" t="n">
        <v>738.515304093352</v>
      </c>
      <c r="V102" s="51" t="n">
        <v>582.109284352042</v>
      </c>
      <c r="W102" s="51" t="n">
        <v>691.391300586043</v>
      </c>
      <c r="X102" s="51" t="n">
        <v>543.635508595097</v>
      </c>
      <c r="Y102" s="51" t="n">
        <v>942.6843677148</v>
      </c>
      <c r="Z102" s="51" t="n">
        <v>251.751724990389</v>
      </c>
      <c r="AA102" s="51" t="n">
        <v>634.267586822705</v>
      </c>
      <c r="AB102" s="51" t="n">
        <v>333.583098625102</v>
      </c>
      <c r="AC102" s="51" t="n">
        <v>306.258430532453</v>
      </c>
      <c r="AD102" s="51" t="n">
        <v>134.852486808336</v>
      </c>
      <c r="AE102" s="51" t="n">
        <v>519.724125084329</v>
      </c>
      <c r="AF102" s="51" t="n">
        <v>396.586264132195</v>
      </c>
      <c r="AG102" s="51" t="n">
        <v>153.261957206598</v>
      </c>
      <c r="AH102" s="51" t="n">
        <v>5640.714633</v>
      </c>
      <c r="AI102" s="51" t="n">
        <v>13384.012573</v>
      </c>
      <c r="AJ102" s="51" t="n">
        <v>5903.617256</v>
      </c>
      <c r="AK102" s="51" t="n">
        <v>7059.94278</v>
      </c>
      <c r="AL102" s="51" t="n">
        <v>5065.226195</v>
      </c>
      <c r="AM102" s="51" t="n">
        <v>2973.522114</v>
      </c>
      <c r="AN102" s="51" t="n">
        <v>4075.654854</v>
      </c>
      <c r="AO102" s="51" t="n">
        <v>3662.120174</v>
      </c>
      <c r="AP102" s="51" t="n">
        <v>2376.135016</v>
      </c>
      <c r="AQ102" s="51" t="n">
        <v>1084.857246</v>
      </c>
      <c r="AR102" s="51" t="n">
        <v>1448.357676</v>
      </c>
      <c r="AS102" s="51" t="n">
        <v>2498.230026</v>
      </c>
      <c r="AT102" s="51" t="n">
        <v>1867.955375</v>
      </c>
      <c r="AU102" s="51" t="n">
        <v>3018.573024</v>
      </c>
      <c r="AV102" s="51" t="n">
        <v>2083.504384</v>
      </c>
      <c r="AW102" s="51" t="n">
        <v>776.339967</v>
      </c>
      <c r="AX102" s="51" t="n">
        <v>761.244501</v>
      </c>
      <c r="AY102" s="51" t="n">
        <v>846.1391</v>
      </c>
      <c r="AZ102" s="51" t="n">
        <v>614.178166</v>
      </c>
      <c r="BA102" s="51" t="n">
        <v>869.965011</v>
      </c>
      <c r="BB102" s="51" t="n">
        <v>668.787722</v>
      </c>
      <c r="BC102" s="51" t="n">
        <v>1010.62106</v>
      </c>
      <c r="BD102" s="51" t="n">
        <v>337.487117</v>
      </c>
      <c r="BE102" s="51" t="n">
        <v>728.761609</v>
      </c>
      <c r="BF102" s="51" t="n">
        <v>341.832451</v>
      </c>
      <c r="BG102" s="51" t="n">
        <v>343.51559</v>
      </c>
      <c r="BH102" s="51" t="n">
        <v>144.489998</v>
      </c>
      <c r="BI102" s="51" t="n">
        <v>530.839577</v>
      </c>
      <c r="BJ102" s="51" t="n">
        <v>396.04239</v>
      </c>
      <c r="BK102" s="51" t="n">
        <v>296.558496</v>
      </c>
    </row>
    <row r="103" customFormat="false" ht="13" hidden="false" customHeight="false" outlineLevel="0" collapsed="false">
      <c r="A103" s="16" t="n">
        <v>2005</v>
      </c>
      <c r="C103" s="18" t="n">
        <v>10</v>
      </c>
      <c r="D103" s="51" t="n">
        <v>5820.40619783942</v>
      </c>
      <c r="E103" s="51" t="n">
        <v>12968.6202495583</v>
      </c>
      <c r="F103" s="51" t="n">
        <v>5114.52871786696</v>
      </c>
      <c r="G103" s="51" t="n">
        <v>6716.24342139475</v>
      </c>
      <c r="H103" s="51" t="n">
        <v>4626.07333629656</v>
      </c>
      <c r="I103" s="51" t="n">
        <v>2790.14967522985</v>
      </c>
      <c r="J103" s="51" t="n">
        <v>3940.39951570057</v>
      </c>
      <c r="K103" s="51" t="n">
        <v>3679.24730345142</v>
      </c>
      <c r="L103" s="51" t="n">
        <v>2305.25589271026</v>
      </c>
      <c r="M103" s="51" t="n">
        <v>1142.70036116653</v>
      </c>
      <c r="N103" s="51" t="n">
        <v>1455.27548550233</v>
      </c>
      <c r="O103" s="51" t="n">
        <v>1997.5312755878</v>
      </c>
      <c r="P103" s="51" t="n">
        <v>1774.80231014177</v>
      </c>
      <c r="Q103" s="51" t="n">
        <v>2619.27609969782</v>
      </c>
      <c r="R103" s="51" t="n">
        <v>2436.37194221071</v>
      </c>
      <c r="S103" s="51" t="n">
        <v>745.409231499035</v>
      </c>
      <c r="T103" s="51" t="n">
        <v>713.500723625287</v>
      </c>
      <c r="U103" s="51" t="n">
        <v>750.051424433943</v>
      </c>
      <c r="V103" s="51" t="n">
        <v>587.731677443759</v>
      </c>
      <c r="W103" s="51" t="n">
        <v>712.076592923527</v>
      </c>
      <c r="X103" s="51" t="n">
        <v>559.05178361438</v>
      </c>
      <c r="Y103" s="51" t="n">
        <v>953.638104638863</v>
      </c>
      <c r="Z103" s="51" t="n">
        <v>258.125749766536</v>
      </c>
      <c r="AA103" s="51" t="n">
        <v>648.359242138413</v>
      </c>
      <c r="AB103" s="51" t="n">
        <v>333.932939600404</v>
      </c>
      <c r="AC103" s="51" t="n">
        <v>306.250226396365</v>
      </c>
      <c r="AD103" s="51" t="n">
        <v>139.451118506448</v>
      </c>
      <c r="AE103" s="51" t="n">
        <v>525.219873349414</v>
      </c>
      <c r="AF103" s="51" t="n">
        <v>404.134747323281</v>
      </c>
      <c r="AG103" s="51" t="n">
        <v>164.068496575831</v>
      </c>
      <c r="AH103" s="51" t="n">
        <v>6772.853086</v>
      </c>
      <c r="AI103" s="51" t="n">
        <v>13842.142609</v>
      </c>
      <c r="AJ103" s="51" t="n">
        <v>5537.285792</v>
      </c>
      <c r="AK103" s="51" t="n">
        <v>6974.337624</v>
      </c>
      <c r="AL103" s="51" t="n">
        <v>4943.91761</v>
      </c>
      <c r="AM103" s="51" t="n">
        <v>3129.479064</v>
      </c>
      <c r="AN103" s="51" t="n">
        <v>4834.011683</v>
      </c>
      <c r="AO103" s="51" t="n">
        <v>3887.782654</v>
      </c>
      <c r="AP103" s="51" t="n">
        <v>2426.13032</v>
      </c>
      <c r="AQ103" s="51" t="n">
        <v>1130.355786</v>
      </c>
      <c r="AR103" s="51" t="n">
        <v>1519.914078</v>
      </c>
      <c r="AS103" s="51" t="n">
        <v>1956.410406</v>
      </c>
      <c r="AT103" s="51" t="n">
        <v>2229.922887</v>
      </c>
      <c r="AU103" s="51" t="n">
        <v>2767.580994</v>
      </c>
      <c r="AV103" s="51" t="n">
        <v>2673.979377</v>
      </c>
      <c r="AW103" s="51" t="n">
        <v>785.92671</v>
      </c>
      <c r="AX103" s="51" t="n">
        <v>810.831531</v>
      </c>
      <c r="AY103" s="51" t="n">
        <v>782.23043</v>
      </c>
      <c r="AZ103" s="51" t="n">
        <v>574.536711</v>
      </c>
      <c r="BA103" s="51" t="n">
        <v>766.166889</v>
      </c>
      <c r="BB103" s="51" t="n">
        <v>660.001153</v>
      </c>
      <c r="BC103" s="51" t="n">
        <v>990.082293</v>
      </c>
      <c r="BD103" s="51" t="n">
        <v>293.397199</v>
      </c>
      <c r="BE103" s="51" t="n">
        <v>594.975509</v>
      </c>
      <c r="BF103" s="51" t="n">
        <v>783.45205</v>
      </c>
      <c r="BG103" s="51" t="n">
        <v>366.360224</v>
      </c>
      <c r="BH103" s="51" t="n">
        <v>140.724399</v>
      </c>
      <c r="BI103" s="51" t="n">
        <v>556.141378</v>
      </c>
      <c r="BJ103" s="51" t="n">
        <v>456.258154</v>
      </c>
      <c r="BK103" s="51" t="n">
        <v>111.526866</v>
      </c>
    </row>
    <row r="104" customFormat="false" ht="13" hidden="false" customHeight="false" outlineLevel="0" collapsed="false">
      <c r="A104" s="16" t="n">
        <v>2005</v>
      </c>
      <c r="C104" s="18" t="n">
        <v>11</v>
      </c>
      <c r="D104" s="51" t="n">
        <v>5971.46455219053</v>
      </c>
      <c r="E104" s="51" t="n">
        <v>13150.418826533</v>
      </c>
      <c r="F104" s="51" t="n">
        <v>5089.17514298946</v>
      </c>
      <c r="G104" s="51" t="n">
        <v>6872.41475489993</v>
      </c>
      <c r="H104" s="51" t="n">
        <v>4669.13617790506</v>
      </c>
      <c r="I104" s="51" t="n">
        <v>2829.92866050018</v>
      </c>
      <c r="J104" s="51" t="n">
        <v>4031.17837986113</v>
      </c>
      <c r="K104" s="51" t="n">
        <v>3713.88663790581</v>
      </c>
      <c r="L104" s="51" t="n">
        <v>2328.24876834519</v>
      </c>
      <c r="M104" s="51" t="n">
        <v>1148.65509214415</v>
      </c>
      <c r="N104" s="51" t="n">
        <v>1468.07370386196</v>
      </c>
      <c r="O104" s="51" t="n">
        <v>2018.65427637645</v>
      </c>
      <c r="P104" s="51" t="n">
        <v>1827.34178878576</v>
      </c>
      <c r="Q104" s="51" t="n">
        <v>2662.7261844472</v>
      </c>
      <c r="R104" s="51" t="n">
        <v>2488.18692578106</v>
      </c>
      <c r="S104" s="51" t="n">
        <v>766.57989721403</v>
      </c>
      <c r="T104" s="51" t="n">
        <v>728.096596794372</v>
      </c>
      <c r="U104" s="51" t="n">
        <v>756.303765697776</v>
      </c>
      <c r="V104" s="51" t="n">
        <v>589.107145716113</v>
      </c>
      <c r="W104" s="51" t="n">
        <v>723.974522706319</v>
      </c>
      <c r="X104" s="51" t="n">
        <v>572.184988678458</v>
      </c>
      <c r="Y104" s="51" t="n">
        <v>966.70407705482</v>
      </c>
      <c r="Z104" s="51" t="n">
        <v>263.847064556257</v>
      </c>
      <c r="AA104" s="51" t="n">
        <v>653.828727139991</v>
      </c>
      <c r="AB104" s="51" t="n">
        <v>335.415862113411</v>
      </c>
      <c r="AC104" s="51" t="n">
        <v>299.169581041226</v>
      </c>
      <c r="AD104" s="51" t="n">
        <v>146.346893106199</v>
      </c>
      <c r="AE104" s="51" t="n">
        <v>533.535068476551</v>
      </c>
      <c r="AF104" s="51" t="n">
        <v>406.449571088454</v>
      </c>
      <c r="AG104" s="51" t="n">
        <v>176.967792859831</v>
      </c>
      <c r="AH104" s="51" t="n">
        <v>6774.660072</v>
      </c>
      <c r="AI104" s="51" t="n">
        <v>14599.352207</v>
      </c>
      <c r="AJ104" s="51" t="n">
        <v>5163.911003</v>
      </c>
      <c r="AK104" s="51" t="n">
        <v>7291.644402</v>
      </c>
      <c r="AL104" s="51" t="n">
        <v>5070.017256</v>
      </c>
      <c r="AM104" s="51" t="n">
        <v>3120.359502</v>
      </c>
      <c r="AN104" s="51" t="n">
        <v>4444.304543</v>
      </c>
      <c r="AO104" s="51" t="n">
        <v>4066.8097</v>
      </c>
      <c r="AP104" s="51" t="n">
        <v>2516.538148</v>
      </c>
      <c r="AQ104" s="51" t="n">
        <v>1241.275055</v>
      </c>
      <c r="AR104" s="51" t="n">
        <v>1744.076543</v>
      </c>
      <c r="AS104" s="51" t="n">
        <v>2044.951728</v>
      </c>
      <c r="AT104" s="51" t="n">
        <v>1968.992977</v>
      </c>
      <c r="AU104" s="51" t="n">
        <v>2215.325237</v>
      </c>
      <c r="AV104" s="51" t="n">
        <v>2506.242293</v>
      </c>
      <c r="AW104" s="51" t="n">
        <v>879.589567</v>
      </c>
      <c r="AX104" s="51" t="n">
        <v>770.054525</v>
      </c>
      <c r="AY104" s="51" t="n">
        <v>874.433561</v>
      </c>
      <c r="AZ104" s="51" t="n">
        <v>629.380485</v>
      </c>
      <c r="BA104" s="51" t="n">
        <v>842.103904</v>
      </c>
      <c r="BB104" s="51" t="n">
        <v>761.012036</v>
      </c>
      <c r="BC104" s="51" t="n">
        <v>1075.073289</v>
      </c>
      <c r="BD104" s="51" t="n">
        <v>268.235053</v>
      </c>
      <c r="BE104" s="51" t="n">
        <v>793.652689</v>
      </c>
      <c r="BF104" s="51" t="n">
        <v>945.862621</v>
      </c>
      <c r="BG104" s="51" t="n">
        <v>301.159628</v>
      </c>
      <c r="BH104" s="51" t="n">
        <v>141.333377</v>
      </c>
      <c r="BI104" s="51" t="n">
        <v>649.316967</v>
      </c>
      <c r="BJ104" s="51" t="n">
        <v>379.890816</v>
      </c>
      <c r="BK104" s="51" t="n">
        <v>78.756279</v>
      </c>
    </row>
    <row r="105" customFormat="false" ht="13" hidden="false" customHeight="false" outlineLevel="0" collapsed="false">
      <c r="A105" s="16" t="n">
        <v>2005</v>
      </c>
      <c r="C105" s="18" t="n">
        <v>12</v>
      </c>
      <c r="D105" s="51" t="n">
        <v>6097.95196707572</v>
      </c>
      <c r="E105" s="51" t="n">
        <v>13302.5583288127</v>
      </c>
      <c r="F105" s="51" t="n">
        <v>5012.03373832747</v>
      </c>
      <c r="G105" s="51" t="n">
        <v>7092.28992566944</v>
      </c>
      <c r="H105" s="51" t="n">
        <v>4702.45716652001</v>
      </c>
      <c r="I105" s="51" t="n">
        <v>2872.41135644128</v>
      </c>
      <c r="J105" s="51" t="n">
        <v>4131.98149078472</v>
      </c>
      <c r="K105" s="51" t="n">
        <v>3758.23989734055</v>
      </c>
      <c r="L105" s="51" t="n">
        <v>2360.9321616408</v>
      </c>
      <c r="M105" s="51" t="n">
        <v>1155.81411070246</v>
      </c>
      <c r="N105" s="51" t="n">
        <v>1481.84848216143</v>
      </c>
      <c r="O105" s="51" t="n">
        <v>2046.99358178346</v>
      </c>
      <c r="P105" s="51" t="n">
        <v>1880.755863559</v>
      </c>
      <c r="Q105" s="51" t="n">
        <v>2712.23469752574</v>
      </c>
      <c r="R105" s="51" t="n">
        <v>2537.82699266837</v>
      </c>
      <c r="S105" s="51" t="n">
        <v>788.417982955243</v>
      </c>
      <c r="T105" s="51" t="n">
        <v>742.974942351463</v>
      </c>
      <c r="U105" s="51" t="n">
        <v>761.102755793537</v>
      </c>
      <c r="V105" s="51" t="n">
        <v>587.216681683927</v>
      </c>
      <c r="W105" s="51" t="n">
        <v>728.051660910415</v>
      </c>
      <c r="X105" s="51" t="n">
        <v>580.584205798329</v>
      </c>
      <c r="Y105" s="51" t="n">
        <v>980.140127582682</v>
      </c>
      <c r="Z105" s="51" t="n">
        <v>266.406108517814</v>
      </c>
      <c r="AA105" s="51" t="n">
        <v>661.442143711991</v>
      </c>
      <c r="AB105" s="51" t="n">
        <v>338.805820902486</v>
      </c>
      <c r="AC105" s="51" t="n">
        <v>286.939223103375</v>
      </c>
      <c r="AD105" s="51" t="n">
        <v>153.329238825499</v>
      </c>
      <c r="AE105" s="51" t="n">
        <v>544.554182101511</v>
      </c>
      <c r="AF105" s="51" t="n">
        <v>403.554227547564</v>
      </c>
      <c r="AG105" s="51" t="n">
        <v>190.263548752156</v>
      </c>
      <c r="AH105" s="51" t="n">
        <v>6991.210736</v>
      </c>
      <c r="AI105" s="51" t="n">
        <v>13926.933798</v>
      </c>
      <c r="AJ105" s="51" t="n">
        <v>5762.037115</v>
      </c>
      <c r="AK105" s="51" t="n">
        <v>7123.369645</v>
      </c>
      <c r="AL105" s="51" t="n">
        <v>5440.348261</v>
      </c>
      <c r="AM105" s="51" t="n">
        <v>2880.837938</v>
      </c>
      <c r="AN105" s="51" t="n">
        <v>4027.463801</v>
      </c>
      <c r="AO105" s="51" t="n">
        <v>3841.399415</v>
      </c>
      <c r="AP105" s="51" t="n">
        <v>2296.033467</v>
      </c>
      <c r="AQ105" s="51" t="n">
        <v>1509.386913</v>
      </c>
      <c r="AR105" s="51" t="n">
        <v>1389.221946</v>
      </c>
      <c r="AS105" s="51" t="n">
        <v>2006.856456</v>
      </c>
      <c r="AT105" s="51" t="n">
        <v>1964.328631</v>
      </c>
      <c r="AU105" s="51" t="n">
        <v>2272.205485</v>
      </c>
      <c r="AV105" s="51" t="n">
        <v>2879.204494</v>
      </c>
      <c r="AW105" s="51" t="n">
        <v>946.019749</v>
      </c>
      <c r="AX105" s="51" t="n">
        <v>685.24446</v>
      </c>
      <c r="AY105" s="51" t="n">
        <v>800.833189</v>
      </c>
      <c r="AZ105" s="51" t="n">
        <v>657.547159</v>
      </c>
      <c r="BA105" s="51" t="n">
        <v>720.699857</v>
      </c>
      <c r="BB105" s="51" t="n">
        <v>527.813974</v>
      </c>
      <c r="BC105" s="51" t="n">
        <v>1174.189097</v>
      </c>
      <c r="BD105" s="51" t="n">
        <v>224.211454</v>
      </c>
      <c r="BE105" s="51" t="n">
        <v>657.248853</v>
      </c>
      <c r="BF105" s="51" t="n">
        <v>386.153654</v>
      </c>
      <c r="BG105" s="51" t="n">
        <v>316.365936</v>
      </c>
      <c r="BH105" s="51" t="n">
        <v>169.022746</v>
      </c>
      <c r="BI105" s="51" t="n">
        <v>492.787346</v>
      </c>
      <c r="BJ105" s="51" t="n">
        <v>432.76707</v>
      </c>
      <c r="BK105" s="51" t="n">
        <v>71.842474</v>
      </c>
    </row>
    <row r="106" customFormat="false" ht="13" hidden="false" customHeight="false" outlineLevel="0" collapsed="false">
      <c r="A106" s="16" t="n">
        <v>2006</v>
      </c>
      <c r="C106" s="18" t="n">
        <v>1</v>
      </c>
      <c r="D106" s="51" t="n">
        <v>6216.58044365896</v>
      </c>
      <c r="E106" s="51" t="n">
        <v>13399.3218750647</v>
      </c>
      <c r="F106" s="51" t="n">
        <v>4942.62960655474</v>
      </c>
      <c r="G106" s="51" t="n">
        <v>7303.01740793266</v>
      </c>
      <c r="H106" s="51" t="n">
        <v>4719.70918179337</v>
      </c>
      <c r="I106" s="51" t="n">
        <v>2921.58442079183</v>
      </c>
      <c r="J106" s="51" t="n">
        <v>4214.63924747254</v>
      </c>
      <c r="K106" s="51" t="n">
        <v>3799.84671357847</v>
      </c>
      <c r="L106" s="51" t="n">
        <v>2403.10362681704</v>
      </c>
      <c r="M106" s="51" t="n">
        <v>1164.13760870085</v>
      </c>
      <c r="N106" s="51" t="n">
        <v>1496.20234053392</v>
      </c>
      <c r="O106" s="51" t="n">
        <v>2090.29027527327</v>
      </c>
      <c r="P106" s="51" t="n">
        <v>1930.5173560184</v>
      </c>
      <c r="Q106" s="51" t="n">
        <v>2782.50019113587</v>
      </c>
      <c r="R106" s="51" t="n">
        <v>2583.9282634077</v>
      </c>
      <c r="S106" s="51" t="n">
        <v>804.578955981275</v>
      </c>
      <c r="T106" s="51" t="n">
        <v>756.32291113447</v>
      </c>
      <c r="U106" s="51" t="n">
        <v>766.369596256928</v>
      </c>
      <c r="V106" s="51" t="n">
        <v>584.645415748236</v>
      </c>
      <c r="W106" s="51" t="n">
        <v>728.031997936874</v>
      </c>
      <c r="X106" s="51" t="n">
        <v>582.273028317298</v>
      </c>
      <c r="Y106" s="51" t="n">
        <v>991.872151649306</v>
      </c>
      <c r="Z106" s="51" t="n">
        <v>265.400676806997</v>
      </c>
      <c r="AA106" s="51" t="n">
        <v>676.64092069265</v>
      </c>
      <c r="AB106" s="51" t="n">
        <v>344.208814718973</v>
      </c>
      <c r="AC106" s="51" t="n">
        <v>275.316851670827</v>
      </c>
      <c r="AD106" s="51" t="n">
        <v>160.035620208511</v>
      </c>
      <c r="AE106" s="51" t="n">
        <v>558.144762771112</v>
      </c>
      <c r="AF106" s="51" t="n">
        <v>398.620029746464</v>
      </c>
      <c r="AG106" s="51" t="n">
        <v>202.831053313413</v>
      </c>
      <c r="AH106" s="51" t="n">
        <v>5449.876869</v>
      </c>
      <c r="AI106" s="51" t="n">
        <v>12295.874671</v>
      </c>
      <c r="AJ106" s="51" t="n">
        <v>4234.998187</v>
      </c>
      <c r="AK106" s="51" t="n">
        <v>6964.430772</v>
      </c>
      <c r="AL106" s="51" t="n">
        <v>4468.502102</v>
      </c>
      <c r="AM106" s="51" t="n">
        <v>2837.519449</v>
      </c>
      <c r="AN106" s="51" t="n">
        <v>3986.48602</v>
      </c>
      <c r="AO106" s="51" t="n">
        <v>2908.763289</v>
      </c>
      <c r="AP106" s="51" t="n">
        <v>2122.97415</v>
      </c>
      <c r="AQ106" s="51" t="n">
        <v>1192.744226</v>
      </c>
      <c r="AR106" s="51" t="n">
        <v>1460.904786</v>
      </c>
      <c r="AS106" s="51" t="n">
        <v>2217.611755</v>
      </c>
      <c r="AT106" s="51" t="n">
        <v>1925.933733</v>
      </c>
      <c r="AU106" s="51" t="n">
        <v>2398.62848</v>
      </c>
      <c r="AV106" s="51" t="n">
        <v>2413.328603</v>
      </c>
      <c r="AW106" s="51" t="n">
        <v>746.1087</v>
      </c>
      <c r="AX106" s="51" t="n">
        <v>725.336501</v>
      </c>
      <c r="AY106" s="51" t="n">
        <v>839.242159</v>
      </c>
      <c r="AZ106" s="51" t="n">
        <v>528.602287</v>
      </c>
      <c r="BA106" s="51" t="n">
        <v>788.70825</v>
      </c>
      <c r="BB106" s="51" t="n">
        <v>501.785283</v>
      </c>
      <c r="BC106" s="51" t="n">
        <v>1032.297501</v>
      </c>
      <c r="BD106" s="51" t="n">
        <v>266.167697</v>
      </c>
      <c r="BE106" s="51" t="n">
        <v>615.345419</v>
      </c>
      <c r="BF106" s="51" t="n">
        <v>358.413138</v>
      </c>
      <c r="BG106" s="51" t="n">
        <v>253.274234</v>
      </c>
      <c r="BH106" s="51" t="n">
        <v>169.350787</v>
      </c>
      <c r="BI106" s="51" t="n">
        <v>522.533821</v>
      </c>
      <c r="BJ106" s="51" t="n">
        <v>449.053427</v>
      </c>
      <c r="BK106" s="51" t="n">
        <v>555.134002</v>
      </c>
    </row>
    <row r="107" customFormat="false" ht="13" hidden="false" customHeight="false" outlineLevel="0" collapsed="false">
      <c r="A107" s="16" t="n">
        <v>2006</v>
      </c>
      <c r="C107" s="18" t="n">
        <v>2</v>
      </c>
      <c r="D107" s="51" t="n">
        <v>6307.73317239274</v>
      </c>
      <c r="E107" s="51" t="n">
        <v>13454.4322810288</v>
      </c>
      <c r="F107" s="51" t="n">
        <v>4931.37694449207</v>
      </c>
      <c r="G107" s="51" t="n">
        <v>7445.72900816575</v>
      </c>
      <c r="H107" s="51" t="n">
        <v>4722.80117821071</v>
      </c>
      <c r="I107" s="51" t="n">
        <v>2971.76312926908</v>
      </c>
      <c r="J107" s="51" t="n">
        <v>4278.06791211203</v>
      </c>
      <c r="K107" s="51" t="n">
        <v>3820.2382449873</v>
      </c>
      <c r="L107" s="51" t="n">
        <v>2453.64869712093</v>
      </c>
      <c r="M107" s="51" t="n">
        <v>1173.08857524804</v>
      </c>
      <c r="N107" s="51" t="n">
        <v>1510.82381689849</v>
      </c>
      <c r="O107" s="51" t="n">
        <v>2151.15091751743</v>
      </c>
      <c r="P107" s="51" t="n">
        <v>1975.12600263245</v>
      </c>
      <c r="Q107" s="51" t="n">
        <v>2854.36727351231</v>
      </c>
      <c r="R107" s="51" t="n">
        <v>2623.95172323896</v>
      </c>
      <c r="S107" s="51" t="n">
        <v>815.625530729249</v>
      </c>
      <c r="T107" s="51" t="n">
        <v>767.264138388951</v>
      </c>
      <c r="U107" s="51" t="n">
        <v>774.352021301896</v>
      </c>
      <c r="V107" s="51" t="n">
        <v>584.543716729457</v>
      </c>
      <c r="W107" s="51" t="n">
        <v>729.821774237488</v>
      </c>
      <c r="X107" s="51" t="n">
        <v>579.48982682648</v>
      </c>
      <c r="Y107" s="51" t="n">
        <v>1000.94772538618</v>
      </c>
      <c r="Z107" s="51" t="n">
        <v>262.494334047563</v>
      </c>
      <c r="AA107" s="51" t="n">
        <v>691.679544329354</v>
      </c>
      <c r="AB107" s="51" t="n">
        <v>350.954939667398</v>
      </c>
      <c r="AC107" s="51" t="n">
        <v>270.610705646388</v>
      </c>
      <c r="AD107" s="51" t="n">
        <v>166.272678776428</v>
      </c>
      <c r="AE107" s="51" t="n">
        <v>573.938097808841</v>
      </c>
      <c r="AF107" s="51" t="n">
        <v>395.34974057805</v>
      </c>
      <c r="AG107" s="51" t="n">
        <v>213.480954551834</v>
      </c>
      <c r="AH107" s="51" t="n">
        <v>6235.149744</v>
      </c>
      <c r="AI107" s="51" t="n">
        <v>13150.51974</v>
      </c>
      <c r="AJ107" s="51" t="n">
        <v>4526.66093</v>
      </c>
      <c r="AK107" s="51" t="n">
        <v>7741.481542</v>
      </c>
      <c r="AL107" s="51" t="n">
        <v>4549.542502</v>
      </c>
      <c r="AM107" s="51" t="n">
        <v>2846.954522</v>
      </c>
      <c r="AN107" s="51" t="n">
        <v>3984.071345</v>
      </c>
      <c r="AO107" s="51" t="n">
        <v>4056.949222</v>
      </c>
      <c r="AP107" s="51" t="n">
        <v>2578.965467</v>
      </c>
      <c r="AQ107" s="51" t="n">
        <v>1135.016937</v>
      </c>
      <c r="AR107" s="51" t="n">
        <v>1045.42812</v>
      </c>
      <c r="AS107" s="51" t="n">
        <v>1969.75687</v>
      </c>
      <c r="AT107" s="51" t="n">
        <v>1801.852766</v>
      </c>
      <c r="AU107" s="51" t="n">
        <v>2662.052679</v>
      </c>
      <c r="AV107" s="51" t="n">
        <v>2282.571144</v>
      </c>
      <c r="AW107" s="51" t="n">
        <v>810.015919</v>
      </c>
      <c r="AX107" s="51" t="n">
        <v>706.576747</v>
      </c>
      <c r="AY107" s="51" t="n">
        <v>740.979813</v>
      </c>
      <c r="AZ107" s="51" t="n">
        <v>631.982584</v>
      </c>
      <c r="BA107" s="51" t="n">
        <v>679.031397</v>
      </c>
      <c r="BB107" s="51" t="n">
        <v>586.28312</v>
      </c>
      <c r="BC107" s="51" t="n">
        <v>937.355806</v>
      </c>
      <c r="BD107" s="51" t="n">
        <v>271.577798</v>
      </c>
      <c r="BE107" s="51" t="n">
        <v>612.892554</v>
      </c>
      <c r="BF107" s="51" t="n">
        <v>677.138299</v>
      </c>
      <c r="BG107" s="51" t="n">
        <v>224.701267</v>
      </c>
      <c r="BH107" s="51" t="n">
        <v>166.606685</v>
      </c>
      <c r="BI107" s="51" t="n">
        <v>483.726182</v>
      </c>
      <c r="BJ107" s="51" t="n">
        <v>357.518771</v>
      </c>
      <c r="BK107" s="51" t="n">
        <v>145.705363</v>
      </c>
    </row>
    <row r="108" customFormat="false" ht="13" hidden="false" customHeight="false" outlineLevel="0" collapsed="false">
      <c r="A108" s="16" t="n">
        <v>2006</v>
      </c>
      <c r="C108" s="18" t="n">
        <v>3</v>
      </c>
      <c r="D108" s="51" t="n">
        <v>6389.54869541855</v>
      </c>
      <c r="E108" s="51" t="n">
        <v>13507.5137750758</v>
      </c>
      <c r="F108" s="51" t="n">
        <v>4990.1758999315</v>
      </c>
      <c r="G108" s="51" t="n">
        <v>7507.74280814928</v>
      </c>
      <c r="H108" s="51" t="n">
        <v>4716.25487621091</v>
      </c>
      <c r="I108" s="51" t="n">
        <v>3019.04567199791</v>
      </c>
      <c r="J108" s="51" t="n">
        <v>4340.45679908544</v>
      </c>
      <c r="K108" s="51" t="n">
        <v>3806.14064037923</v>
      </c>
      <c r="L108" s="51" t="n">
        <v>2502.55430001111</v>
      </c>
      <c r="M108" s="51" t="n">
        <v>1182.00619381633</v>
      </c>
      <c r="N108" s="51" t="n">
        <v>1525.25537070316</v>
      </c>
      <c r="O108" s="51" t="n">
        <v>2218.44681803386</v>
      </c>
      <c r="P108" s="51" t="n">
        <v>2013.52825748531</v>
      </c>
      <c r="Q108" s="51" t="n">
        <v>2866.94343040846</v>
      </c>
      <c r="R108" s="51" t="n">
        <v>2655.2884213057</v>
      </c>
      <c r="S108" s="51" t="n">
        <v>822.973200344158</v>
      </c>
      <c r="T108" s="51" t="n">
        <v>775.081537876447</v>
      </c>
      <c r="U108" s="51" t="n">
        <v>783.284250951845</v>
      </c>
      <c r="V108" s="51" t="n">
        <v>590.865180219488</v>
      </c>
      <c r="W108" s="51" t="n">
        <v>735.614491821057</v>
      </c>
      <c r="X108" s="51" t="n">
        <v>572.998809684074</v>
      </c>
      <c r="Y108" s="51" t="n">
        <v>1006.65783574264</v>
      </c>
      <c r="Z108" s="51" t="n">
        <v>259.425057698176</v>
      </c>
      <c r="AA108" s="51" t="n">
        <v>703.197296648677</v>
      </c>
      <c r="AB108" s="51" t="n">
        <v>358.354646464424</v>
      </c>
      <c r="AC108" s="51" t="n">
        <v>274.142797742907</v>
      </c>
      <c r="AD108" s="51" t="n">
        <v>171.912079770596</v>
      </c>
      <c r="AE108" s="51" t="n">
        <v>590.97570266224</v>
      </c>
      <c r="AF108" s="51" t="n">
        <v>395.522094549424</v>
      </c>
      <c r="AG108" s="51" t="n">
        <v>221.385835891872</v>
      </c>
      <c r="AH108" s="51" t="n">
        <v>6075.601631</v>
      </c>
      <c r="AI108" s="51" t="n">
        <v>15384.797855</v>
      </c>
      <c r="AJ108" s="51" t="n">
        <v>5791.150114</v>
      </c>
      <c r="AK108" s="51" t="n">
        <v>8301.712365</v>
      </c>
      <c r="AL108" s="51" t="n">
        <v>5750.09217</v>
      </c>
      <c r="AM108" s="51" t="n">
        <v>3346.962511</v>
      </c>
      <c r="AN108" s="51" t="n">
        <v>4981.125422</v>
      </c>
      <c r="AO108" s="51" t="n">
        <v>4553.920126</v>
      </c>
      <c r="AP108" s="51" t="n">
        <v>2868.973862</v>
      </c>
      <c r="AQ108" s="51" t="n">
        <v>1326.219573</v>
      </c>
      <c r="AR108" s="51" t="n">
        <v>1705.343098</v>
      </c>
      <c r="AS108" s="51" t="n">
        <v>2181.341271</v>
      </c>
      <c r="AT108" s="51" t="n">
        <v>2174.30103</v>
      </c>
      <c r="AU108" s="51" t="n">
        <v>3506.90754</v>
      </c>
      <c r="AV108" s="51" t="n">
        <v>2842.34019</v>
      </c>
      <c r="AW108" s="51" t="n">
        <v>932.60525</v>
      </c>
      <c r="AX108" s="51" t="n">
        <v>890.09136</v>
      </c>
      <c r="AY108" s="51" t="n">
        <v>860.997682</v>
      </c>
      <c r="AZ108" s="51" t="n">
        <v>667.113654</v>
      </c>
      <c r="BA108" s="51" t="n">
        <v>641.685622</v>
      </c>
      <c r="BB108" s="51" t="n">
        <v>556.976428</v>
      </c>
      <c r="BC108" s="51" t="n">
        <v>1094.277537</v>
      </c>
      <c r="BD108" s="51" t="n">
        <v>309.678139</v>
      </c>
      <c r="BE108" s="51" t="n">
        <v>675.813896</v>
      </c>
      <c r="BF108" s="51" t="n">
        <v>502.088547</v>
      </c>
      <c r="BG108" s="51" t="n">
        <v>244.736918</v>
      </c>
      <c r="BH108" s="51" t="n">
        <v>177.303609</v>
      </c>
      <c r="BI108" s="51" t="n">
        <v>603.191195</v>
      </c>
      <c r="BJ108" s="51" t="n">
        <v>403.22507</v>
      </c>
      <c r="BK108" s="51" t="n">
        <v>291.219653</v>
      </c>
    </row>
    <row r="109" customFormat="false" ht="13" hidden="false" customHeight="false" outlineLevel="0" collapsed="false">
      <c r="A109" s="16" t="n">
        <v>2006</v>
      </c>
      <c r="C109" s="18" t="n">
        <v>4</v>
      </c>
      <c r="D109" s="51" t="n">
        <v>6489.1867620968</v>
      </c>
      <c r="E109" s="51" t="n">
        <v>13597.8649107691</v>
      </c>
      <c r="F109" s="51" t="n">
        <v>5085.46629587136</v>
      </c>
      <c r="G109" s="51" t="n">
        <v>7500.33127240097</v>
      </c>
      <c r="H109" s="51" t="n">
        <v>4710.24915617678</v>
      </c>
      <c r="I109" s="51" t="n">
        <v>3063.65941465097</v>
      </c>
      <c r="J109" s="51" t="n">
        <v>4419.14348108605</v>
      </c>
      <c r="K109" s="51" t="n">
        <v>3758.01614466189</v>
      </c>
      <c r="L109" s="51" t="n">
        <v>2539.92702356039</v>
      </c>
      <c r="M109" s="51" t="n">
        <v>1190.70291877247</v>
      </c>
      <c r="N109" s="51" t="n">
        <v>1539.03751346947</v>
      </c>
      <c r="O109" s="51" t="n">
        <v>2278.59288932421</v>
      </c>
      <c r="P109" s="51" t="n">
        <v>2052.17850644538</v>
      </c>
      <c r="Q109" s="51" t="n">
        <v>2815.3454035734</v>
      </c>
      <c r="R109" s="51" t="n">
        <v>2677.56181065061</v>
      </c>
      <c r="S109" s="51" t="n">
        <v>826.932351228756</v>
      </c>
      <c r="T109" s="51" t="n">
        <v>779.715015690507</v>
      </c>
      <c r="U109" s="51" t="n">
        <v>791.509952425034</v>
      </c>
      <c r="V109" s="51" t="n">
        <v>605.562023492499</v>
      </c>
      <c r="W109" s="51" t="n">
        <v>742.718811459186</v>
      </c>
      <c r="X109" s="51" t="n">
        <v>560.343700859662</v>
      </c>
      <c r="Y109" s="51" t="n">
        <v>1008.63256027255</v>
      </c>
      <c r="Z109" s="51" t="n">
        <v>256.643449317544</v>
      </c>
      <c r="AA109" s="51" t="n">
        <v>707.539998760308</v>
      </c>
      <c r="AB109" s="51" t="n">
        <v>364.996786170956</v>
      </c>
      <c r="AC109" s="51" t="n">
        <v>282.054937709479</v>
      </c>
      <c r="AD109" s="51" t="n">
        <v>177.208323594821</v>
      </c>
      <c r="AE109" s="51" t="n">
        <v>607.705109284317</v>
      </c>
      <c r="AF109" s="51" t="n">
        <v>398.002029111565</v>
      </c>
      <c r="AG109" s="51" t="n">
        <v>226.07679578189</v>
      </c>
      <c r="AH109" s="51" t="n">
        <v>6078.18834</v>
      </c>
      <c r="AI109" s="51" t="n">
        <v>12909.577573</v>
      </c>
      <c r="AJ109" s="51" t="n">
        <v>4304.196866</v>
      </c>
      <c r="AK109" s="51" t="n">
        <v>7387.132525</v>
      </c>
      <c r="AL109" s="51" t="n">
        <v>4459.19628</v>
      </c>
      <c r="AM109" s="51" t="n">
        <v>2989.326609</v>
      </c>
      <c r="AN109" s="51" t="n">
        <v>4280.581662</v>
      </c>
      <c r="AO109" s="51" t="n">
        <v>3498.082948</v>
      </c>
      <c r="AP109" s="51" t="n">
        <v>2500.370412</v>
      </c>
      <c r="AQ109" s="51" t="n">
        <v>1244.891736</v>
      </c>
      <c r="AR109" s="51" t="n">
        <v>1553.150138</v>
      </c>
      <c r="AS109" s="51" t="n">
        <v>2229.177446</v>
      </c>
      <c r="AT109" s="51" t="n">
        <v>1919.375619</v>
      </c>
      <c r="AU109" s="51" t="n">
        <v>2755.95349</v>
      </c>
      <c r="AV109" s="51" t="n">
        <v>2612.513351</v>
      </c>
      <c r="AW109" s="51" t="n">
        <v>744.804352</v>
      </c>
      <c r="AX109" s="51" t="n">
        <v>818.404658</v>
      </c>
      <c r="AY109" s="51" t="n">
        <v>759.343522</v>
      </c>
      <c r="AZ109" s="51" t="n">
        <v>572.995845</v>
      </c>
      <c r="BA109" s="51" t="n">
        <v>603.257412</v>
      </c>
      <c r="BB109" s="51" t="n">
        <v>500.606182</v>
      </c>
      <c r="BC109" s="51" t="n">
        <v>948.851946</v>
      </c>
      <c r="BD109" s="51" t="n">
        <v>244.375885</v>
      </c>
      <c r="BE109" s="51" t="n">
        <v>603.716588</v>
      </c>
      <c r="BF109" s="51" t="n">
        <v>1098.243464</v>
      </c>
      <c r="BG109" s="51" t="n">
        <v>316.6845</v>
      </c>
      <c r="BH109" s="51" t="n">
        <v>153.190061</v>
      </c>
      <c r="BI109" s="51" t="n">
        <v>615.599399</v>
      </c>
      <c r="BJ109" s="51" t="n">
        <v>386.485806</v>
      </c>
      <c r="BK109" s="51" t="n">
        <v>342.529273</v>
      </c>
    </row>
    <row r="110" customFormat="false" ht="13" hidden="false" customHeight="false" outlineLevel="0" collapsed="false">
      <c r="A110" s="16" t="n">
        <v>2006</v>
      </c>
      <c r="C110" s="18" t="n">
        <v>5</v>
      </c>
      <c r="D110" s="51" t="n">
        <v>6626.40508383162</v>
      </c>
      <c r="E110" s="51" t="n">
        <v>13731.7867676764</v>
      </c>
      <c r="F110" s="51" t="n">
        <v>5168.79559083987</v>
      </c>
      <c r="G110" s="51" t="n">
        <v>7468.69739731164</v>
      </c>
      <c r="H110" s="51" t="n">
        <v>4719.61443911409</v>
      </c>
      <c r="I110" s="51" t="n">
        <v>3106.17461684104</v>
      </c>
      <c r="J110" s="51" t="n">
        <v>4524.02707044287</v>
      </c>
      <c r="K110" s="51" t="n">
        <v>3699.080672855</v>
      </c>
      <c r="L110" s="51" t="n">
        <v>2563.2512405667</v>
      </c>
      <c r="M110" s="51" t="n">
        <v>1199.84584947264</v>
      </c>
      <c r="N110" s="51" t="n">
        <v>1551.67194363159</v>
      </c>
      <c r="O110" s="51" t="n">
        <v>2327.16157028401</v>
      </c>
      <c r="P110" s="51" t="n">
        <v>2088.14374511866</v>
      </c>
      <c r="Q110" s="51" t="n">
        <v>2725.89969561411</v>
      </c>
      <c r="R110" s="51" t="n">
        <v>2690.35558653167</v>
      </c>
      <c r="S110" s="51" t="n">
        <v>829.924313996505</v>
      </c>
      <c r="T110" s="51" t="n">
        <v>780.99630662293</v>
      </c>
      <c r="U110" s="51" t="n">
        <v>796.147542102428</v>
      </c>
      <c r="V110" s="51" t="n">
        <v>626.133387226552</v>
      </c>
      <c r="W110" s="51" t="n">
        <v>748.668049286216</v>
      </c>
      <c r="X110" s="51" t="n">
        <v>540.622712610333</v>
      </c>
      <c r="Y110" s="51" t="n">
        <v>1007.76811468314</v>
      </c>
      <c r="Z110" s="51" t="n">
        <v>254.446985914912</v>
      </c>
      <c r="AA110" s="51" t="n">
        <v>700.913481565054</v>
      </c>
      <c r="AB110" s="51" t="n">
        <v>369.793142160477</v>
      </c>
      <c r="AC110" s="51" t="n">
        <v>287.336661514935</v>
      </c>
      <c r="AD110" s="51" t="n">
        <v>183.429634561831</v>
      </c>
      <c r="AE110" s="51" t="n">
        <v>622.665631734998</v>
      </c>
      <c r="AF110" s="51" t="n">
        <v>400.925910742565</v>
      </c>
      <c r="AG110" s="51" t="n">
        <v>227.019674539913</v>
      </c>
      <c r="AH110" s="51" t="n">
        <v>8163.658217</v>
      </c>
      <c r="AI110" s="51" t="n">
        <v>14433.636785</v>
      </c>
      <c r="AJ110" s="51" t="n">
        <v>5205.624823</v>
      </c>
      <c r="AK110" s="51" t="n">
        <v>7097.855919</v>
      </c>
      <c r="AL110" s="51" t="n">
        <v>4817.569759</v>
      </c>
      <c r="AM110" s="51" t="n">
        <v>3389.185437</v>
      </c>
      <c r="AN110" s="51" t="n">
        <v>4773.848658</v>
      </c>
      <c r="AO110" s="51" t="n">
        <v>3837.096939</v>
      </c>
      <c r="AP110" s="51" t="n">
        <v>2683.814984</v>
      </c>
      <c r="AQ110" s="51" t="n">
        <v>1325.167585</v>
      </c>
      <c r="AR110" s="51" t="n">
        <v>1630.721997</v>
      </c>
      <c r="AS110" s="51" t="n">
        <v>2190.168715</v>
      </c>
      <c r="AT110" s="51" t="n">
        <v>2269.583272</v>
      </c>
      <c r="AU110" s="51" t="n">
        <v>3462.155504</v>
      </c>
      <c r="AV110" s="51" t="n">
        <v>3306.608954</v>
      </c>
      <c r="AW110" s="51" t="n">
        <v>855.623031</v>
      </c>
      <c r="AX110" s="51" t="n">
        <v>850.665092</v>
      </c>
      <c r="AY110" s="51" t="n">
        <v>857.125297</v>
      </c>
      <c r="AZ110" s="51" t="n">
        <v>639.607834</v>
      </c>
      <c r="BA110" s="51" t="n">
        <v>674.230508</v>
      </c>
      <c r="BB110" s="51" t="n">
        <v>513.44832</v>
      </c>
      <c r="BC110" s="51" t="n">
        <v>1020.881355</v>
      </c>
      <c r="BD110" s="51" t="n">
        <v>241.726377</v>
      </c>
      <c r="BE110" s="51" t="n">
        <v>1033.47068</v>
      </c>
      <c r="BF110" s="51" t="n">
        <v>800.494205</v>
      </c>
      <c r="BG110" s="51" t="n">
        <v>315.428929</v>
      </c>
      <c r="BH110" s="51" t="n">
        <v>180.168386</v>
      </c>
      <c r="BI110" s="51" t="n">
        <v>639.505812</v>
      </c>
      <c r="BJ110" s="51" t="n">
        <v>428.776844</v>
      </c>
      <c r="BK110" s="51" t="n">
        <v>205.220416</v>
      </c>
    </row>
    <row r="111" customFormat="false" ht="13" hidden="false" customHeight="false" outlineLevel="0" collapsed="false">
      <c r="A111" s="16" t="n">
        <v>2006</v>
      </c>
      <c r="C111" s="18" t="n">
        <v>6</v>
      </c>
      <c r="D111" s="51" t="n">
        <v>6761.16856605074</v>
      </c>
      <c r="E111" s="51" t="n">
        <v>13901.2591693012</v>
      </c>
      <c r="F111" s="51" t="n">
        <v>5202.37983253098</v>
      </c>
      <c r="G111" s="51" t="n">
        <v>7456.61351286425</v>
      </c>
      <c r="H111" s="51" t="n">
        <v>4761.50652772804</v>
      </c>
      <c r="I111" s="51" t="n">
        <v>3155.18297398325</v>
      </c>
      <c r="J111" s="51" t="n">
        <v>4640.546202947</v>
      </c>
      <c r="K111" s="51" t="n">
        <v>3649.62311921934</v>
      </c>
      <c r="L111" s="51" t="n">
        <v>2582.85979220317</v>
      </c>
      <c r="M111" s="51" t="n">
        <v>1209.26598820145</v>
      </c>
      <c r="N111" s="51" t="n">
        <v>1562.29397858373</v>
      </c>
      <c r="O111" s="51" t="n">
        <v>2366.47830847335</v>
      </c>
      <c r="P111" s="51" t="n">
        <v>2115.00346588077</v>
      </c>
      <c r="Q111" s="51" t="n">
        <v>2643.64573171727</v>
      </c>
      <c r="R111" s="51" t="n">
        <v>2694.13471845054</v>
      </c>
      <c r="S111" s="51" t="n">
        <v>831.82601770092</v>
      </c>
      <c r="T111" s="51" t="n">
        <v>779.23662556887</v>
      </c>
      <c r="U111" s="51" t="n">
        <v>798.079277454196</v>
      </c>
      <c r="V111" s="51" t="n">
        <v>648.585193475904</v>
      </c>
      <c r="W111" s="51" t="n">
        <v>750.94592831202</v>
      </c>
      <c r="X111" s="51" t="n">
        <v>517.564752789787</v>
      </c>
      <c r="Y111" s="51" t="n">
        <v>1005.49142757743</v>
      </c>
      <c r="Z111" s="51" t="n">
        <v>254.183505955508</v>
      </c>
      <c r="AA111" s="51" t="n">
        <v>689.65059913795</v>
      </c>
      <c r="AB111" s="51" t="n">
        <v>371.540380515505</v>
      </c>
      <c r="AC111" s="51" t="n">
        <v>288.700305513271</v>
      </c>
      <c r="AD111" s="51" t="n">
        <v>191.28380536633</v>
      </c>
      <c r="AE111" s="51" t="n">
        <v>634.430007297984</v>
      </c>
      <c r="AF111" s="51" t="n">
        <v>403.406395739317</v>
      </c>
      <c r="AG111" s="51" t="n">
        <v>224.915958040577</v>
      </c>
      <c r="AH111" s="51" t="n">
        <v>6984.595989</v>
      </c>
      <c r="AI111" s="51" t="n">
        <v>14009.181484</v>
      </c>
      <c r="AJ111" s="51" t="n">
        <v>5614.700225</v>
      </c>
      <c r="AK111" s="51" t="n">
        <v>7148.502406</v>
      </c>
      <c r="AL111" s="51" t="n">
        <v>4605.392097</v>
      </c>
      <c r="AM111" s="51" t="n">
        <v>3268.480164</v>
      </c>
      <c r="AN111" s="51" t="n">
        <v>4823.100741</v>
      </c>
      <c r="AO111" s="51" t="n">
        <v>3808.115851</v>
      </c>
      <c r="AP111" s="51" t="n">
        <v>2575.015825</v>
      </c>
      <c r="AQ111" s="51" t="n">
        <v>1188.352264</v>
      </c>
      <c r="AR111" s="51" t="n">
        <v>1581.83862</v>
      </c>
      <c r="AS111" s="51" t="n">
        <v>2258.740403</v>
      </c>
      <c r="AT111" s="51" t="n">
        <v>2162.745791</v>
      </c>
      <c r="AU111" s="51" t="n">
        <v>2517.98198</v>
      </c>
      <c r="AV111" s="51" t="n">
        <v>2788.031628</v>
      </c>
      <c r="AW111" s="51" t="n">
        <v>835.055959</v>
      </c>
      <c r="AX111" s="51" t="n">
        <v>749.646365</v>
      </c>
      <c r="AY111" s="51" t="n">
        <v>795.762659</v>
      </c>
      <c r="AZ111" s="51" t="n">
        <v>626.809891</v>
      </c>
      <c r="BA111" s="51" t="n">
        <v>649.566201</v>
      </c>
      <c r="BB111" s="51" t="n">
        <v>522.030835</v>
      </c>
      <c r="BC111" s="51" t="n">
        <v>1037.608241</v>
      </c>
      <c r="BD111" s="51" t="n">
        <v>225.845658</v>
      </c>
      <c r="BE111" s="51" t="n">
        <v>579.87827</v>
      </c>
      <c r="BF111" s="51" t="n">
        <v>447.093585</v>
      </c>
      <c r="BG111" s="51" t="n">
        <v>297.938555</v>
      </c>
      <c r="BH111" s="51" t="n">
        <v>222.583427</v>
      </c>
      <c r="BI111" s="51" t="n">
        <v>659.320011</v>
      </c>
      <c r="BJ111" s="51" t="n">
        <v>440.161507</v>
      </c>
      <c r="BK111" s="51" t="n">
        <v>335.105814</v>
      </c>
    </row>
    <row r="112" customFormat="false" ht="13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51" t="n">
        <v>6839.81699386021</v>
      </c>
      <c r="E112" s="51" t="n">
        <v>14096.5012029645</v>
      </c>
      <c r="F112" s="51" t="n">
        <v>5171.60380879233</v>
      </c>
      <c r="G112" s="51" t="n">
        <v>7485.01452924759</v>
      </c>
      <c r="H112" s="51" t="n">
        <v>4834.24334618126</v>
      </c>
      <c r="I112" s="51" t="n">
        <v>3227.99688526608</v>
      </c>
      <c r="J112" s="51" t="n">
        <v>4749.7030855143</v>
      </c>
      <c r="K112" s="51" t="n">
        <v>3636.39642679123</v>
      </c>
      <c r="L112" s="51" t="n">
        <v>2614.07792566006</v>
      </c>
      <c r="M112" s="51" t="n">
        <v>1218.39219584374</v>
      </c>
      <c r="N112" s="51" t="n">
        <v>1570.32832385617</v>
      </c>
      <c r="O112" s="51" t="n">
        <v>2403.73897691742</v>
      </c>
      <c r="P112" s="51" t="n">
        <v>2134.26096830289</v>
      </c>
      <c r="Q112" s="51" t="n">
        <v>2618.23488624455</v>
      </c>
      <c r="R112" s="51" t="n">
        <v>2690.53288614508</v>
      </c>
      <c r="S112" s="51" t="n">
        <v>830.70599594864</v>
      </c>
      <c r="T112" s="51" t="n">
        <v>775.200394501091</v>
      </c>
      <c r="U112" s="51" t="n">
        <v>800.349425196753</v>
      </c>
      <c r="V112" s="51" t="n">
        <v>664.385863912267</v>
      </c>
      <c r="W112" s="51" t="n">
        <v>749.029191947987</v>
      </c>
      <c r="X112" s="51" t="n">
        <v>498.396280314806</v>
      </c>
      <c r="Y112" s="51" t="n">
        <v>1002.89596359239</v>
      </c>
      <c r="Z112" s="51" t="n">
        <v>257.393986926892</v>
      </c>
      <c r="AA112" s="51" t="n">
        <v>679.537238031176</v>
      </c>
      <c r="AB112" s="51" t="n">
        <v>369.583818998808</v>
      </c>
      <c r="AC112" s="51" t="n">
        <v>289.454961944211</v>
      </c>
      <c r="AD112" s="51" t="n">
        <v>318.594873126338</v>
      </c>
      <c r="AE112" s="51" t="n">
        <v>642.122048078574</v>
      </c>
      <c r="AF112" s="51" t="n">
        <v>405.322768281835</v>
      </c>
      <c r="AG112" s="51" t="n">
        <v>220.23221714722</v>
      </c>
      <c r="AH112" s="51" t="n">
        <v>5561.921187</v>
      </c>
      <c r="AI112" s="51" t="n">
        <v>11504.21493</v>
      </c>
      <c r="AJ112" s="51" t="n">
        <v>5317.852791</v>
      </c>
      <c r="AK112" s="51" t="n">
        <v>6378.784295</v>
      </c>
      <c r="AL112" s="51" t="n">
        <v>3784.137462</v>
      </c>
      <c r="AM112" s="51" t="n">
        <v>2354.988813</v>
      </c>
      <c r="AN112" s="51" t="n">
        <v>3683.545137</v>
      </c>
      <c r="AO112" s="51" t="n">
        <v>2893.324852</v>
      </c>
      <c r="AP112" s="51" t="n">
        <v>2524.231515</v>
      </c>
      <c r="AQ112" s="51" t="n">
        <v>945.092242</v>
      </c>
      <c r="AR112" s="51" t="n">
        <v>1320.824898</v>
      </c>
      <c r="AS112" s="51" t="n">
        <v>2142.032134</v>
      </c>
      <c r="AT112" s="51" t="n">
        <v>1599.086086</v>
      </c>
      <c r="AU112" s="51" t="n">
        <v>2178.407845</v>
      </c>
      <c r="AV112" s="51" t="n">
        <v>2305.827222</v>
      </c>
      <c r="AW112" s="51" t="n">
        <v>682.580958</v>
      </c>
      <c r="AX112" s="51" t="n">
        <v>670.877059</v>
      </c>
      <c r="AY112" s="51" t="n">
        <v>556.248163</v>
      </c>
      <c r="AZ112" s="51" t="n">
        <v>498.533556</v>
      </c>
      <c r="BA112" s="51" t="n">
        <v>735.960606</v>
      </c>
      <c r="BB112" s="51" t="n">
        <v>402.847896</v>
      </c>
      <c r="BC112" s="51" t="n">
        <v>747.517258</v>
      </c>
      <c r="BD112" s="51" t="n">
        <v>223.540244</v>
      </c>
      <c r="BE112" s="51" t="n">
        <v>547.93609</v>
      </c>
      <c r="BF112" s="51" t="n">
        <v>640.001465</v>
      </c>
      <c r="BG112" s="51" t="n">
        <v>253.124498</v>
      </c>
      <c r="BH112" s="51" t="n">
        <v>220.299394</v>
      </c>
      <c r="BI112" s="51" t="n">
        <v>665.825981</v>
      </c>
      <c r="BJ112" s="51" t="n">
        <v>321.55026</v>
      </c>
      <c r="BK112" s="51" t="n">
        <v>167.674462</v>
      </c>
    </row>
    <row r="113" customFormat="false" ht="13" hidden="false" customHeight="false" outlineLevel="0" collapsed="false">
      <c r="A113" s="16" t="n">
        <v>2006</v>
      </c>
      <c r="C113" s="18" t="n">
        <v>8</v>
      </c>
      <c r="D113" s="51" t="n">
        <v>6836.43716312382</v>
      </c>
      <c r="E113" s="51" t="n">
        <v>14297.582678425</v>
      </c>
      <c r="F113" s="51" t="n">
        <v>5087.3577655571</v>
      </c>
      <c r="G113" s="51" t="n">
        <v>7533.90090368657</v>
      </c>
      <c r="H113" s="51" t="n">
        <v>4923.34774052973</v>
      </c>
      <c r="I113" s="51" t="n">
        <v>3327.08495776024</v>
      </c>
      <c r="J113" s="51" t="n">
        <v>4828.41728321036</v>
      </c>
      <c r="K113" s="51" t="n">
        <v>3666.75681894028</v>
      </c>
      <c r="L113" s="51" t="n">
        <v>2664.30371480896</v>
      </c>
      <c r="M113" s="51" t="n">
        <v>1226.59351235331</v>
      </c>
      <c r="N113" s="51" t="n">
        <v>1573.52175764798</v>
      </c>
      <c r="O113" s="51" t="n">
        <v>2451.76139005637</v>
      </c>
      <c r="P113" s="51" t="n">
        <v>2145.63187838706</v>
      </c>
      <c r="Q113" s="51" t="n">
        <v>2666.10074056496</v>
      </c>
      <c r="R113" s="51" t="n">
        <v>2680.58489312742</v>
      </c>
      <c r="S113" s="51" t="n">
        <v>827.483240874249</v>
      </c>
      <c r="T113" s="51" t="n">
        <v>769.734374991456</v>
      </c>
      <c r="U113" s="51" t="n">
        <v>805.302602540553</v>
      </c>
      <c r="V113" s="51" t="n">
        <v>669.313209305572</v>
      </c>
      <c r="W113" s="51" t="n">
        <v>742.545501335905</v>
      </c>
      <c r="X113" s="51" t="n">
        <v>492.049572576436</v>
      </c>
      <c r="Y113" s="51" t="n">
        <v>1000.71493473844</v>
      </c>
      <c r="Z113" s="51" t="n">
        <v>263.19452290162</v>
      </c>
      <c r="AA113" s="51" t="n">
        <v>673.168704313337</v>
      </c>
      <c r="AB113" s="51" t="n">
        <v>363.849367744853</v>
      </c>
      <c r="AC113" s="51" t="n">
        <v>291.148177626117</v>
      </c>
      <c r="AD113" s="51" t="n">
        <v>329.823752121124</v>
      </c>
      <c r="AE113" s="51" t="n">
        <v>645.511529779801</v>
      </c>
      <c r="AF113" s="51" t="n">
        <v>404.966262551702</v>
      </c>
      <c r="AG113" s="51" t="n">
        <v>213.591569100884</v>
      </c>
      <c r="AH113" s="51" t="n">
        <v>7082.313471</v>
      </c>
      <c r="AI113" s="51" t="n">
        <v>13339.969222</v>
      </c>
      <c r="AJ113" s="51" t="n">
        <v>4155.766416</v>
      </c>
      <c r="AK113" s="51" t="n">
        <v>7832.83187</v>
      </c>
      <c r="AL113" s="51" t="n">
        <v>4323.241626</v>
      </c>
      <c r="AM113" s="51" t="n">
        <v>2946.665861</v>
      </c>
      <c r="AN113" s="51" t="n">
        <v>4668.335135</v>
      </c>
      <c r="AO113" s="51" t="n">
        <v>2964.647441</v>
      </c>
      <c r="AP113" s="51" t="n">
        <v>2128.243804</v>
      </c>
      <c r="AQ113" s="51" t="n">
        <v>901.319897</v>
      </c>
      <c r="AR113" s="51" t="n">
        <v>1542.327895</v>
      </c>
      <c r="AS113" s="51" t="n">
        <v>2817.664472</v>
      </c>
      <c r="AT113" s="51" t="n">
        <v>2134.537823</v>
      </c>
      <c r="AU113" s="51" t="n">
        <v>2339.58174</v>
      </c>
      <c r="AV113" s="51" t="n">
        <v>2475.38299</v>
      </c>
      <c r="AW113" s="51" t="n">
        <v>734.273199</v>
      </c>
      <c r="AX113" s="51" t="n">
        <v>702.200024</v>
      </c>
      <c r="AY113" s="51" t="n">
        <v>678.728838</v>
      </c>
      <c r="AZ113" s="51" t="n">
        <v>696.842507</v>
      </c>
      <c r="BA113" s="51" t="n">
        <v>885.191378</v>
      </c>
      <c r="BB113" s="51" t="n">
        <v>476.320392</v>
      </c>
      <c r="BC113" s="51" t="n">
        <v>824.084287</v>
      </c>
      <c r="BD113" s="51" t="n">
        <v>288.253645</v>
      </c>
      <c r="BE113" s="51" t="n">
        <v>995.114454</v>
      </c>
      <c r="BF113" s="51" t="n">
        <v>534.69485</v>
      </c>
      <c r="BG113" s="51" t="n">
        <v>276.766066</v>
      </c>
      <c r="BH113" s="51" t="n">
        <v>252.381512</v>
      </c>
      <c r="BI113" s="51" t="n">
        <v>539.766043</v>
      </c>
      <c r="BJ113" s="51" t="n">
        <v>423.760261</v>
      </c>
      <c r="BK113" s="51" t="n">
        <v>80.824257</v>
      </c>
    </row>
    <row r="114" customFormat="false" ht="13" hidden="false" customHeight="false" outlineLevel="0" collapsed="false">
      <c r="A114" s="16" t="n">
        <v>2006</v>
      </c>
      <c r="C114" s="18" t="n">
        <v>9</v>
      </c>
      <c r="D114" s="51" t="n">
        <v>6781.6303885927</v>
      </c>
      <c r="E114" s="51" t="n">
        <v>14498.4330812169</v>
      </c>
      <c r="F114" s="51" t="n">
        <v>5026.66727311953</v>
      </c>
      <c r="G114" s="51" t="n">
        <v>7562.11067497781</v>
      </c>
      <c r="H114" s="51" t="n">
        <v>5016.45307948867</v>
      </c>
      <c r="I114" s="51" t="n">
        <v>3443.17811208396</v>
      </c>
      <c r="J114" s="51" t="n">
        <v>4853.12486656846</v>
      </c>
      <c r="K114" s="51" t="n">
        <v>3724.49128450444</v>
      </c>
      <c r="L114" s="51" t="n">
        <v>2727.75980822496</v>
      </c>
      <c r="M114" s="51" t="n">
        <v>1233.59697427739</v>
      </c>
      <c r="N114" s="51" t="n">
        <v>1570.3423775786</v>
      </c>
      <c r="O114" s="51" t="n">
        <v>2516.05270124592</v>
      </c>
      <c r="P114" s="51" t="n">
        <v>2156.04598791469</v>
      </c>
      <c r="Q114" s="51" t="n">
        <v>2724.83242752461</v>
      </c>
      <c r="R114" s="51" t="n">
        <v>2667.09886385335</v>
      </c>
      <c r="S114" s="51" t="n">
        <v>825.37440255022</v>
      </c>
      <c r="T114" s="51" t="n">
        <v>764.112635934157</v>
      </c>
      <c r="U114" s="51" t="n">
        <v>815.816472823107</v>
      </c>
      <c r="V114" s="51" t="n">
        <v>664.906672616203</v>
      </c>
      <c r="W114" s="51" t="n">
        <v>733.188958392363</v>
      </c>
      <c r="X114" s="51" t="n">
        <v>499.728344673967</v>
      </c>
      <c r="Y114" s="51" t="n">
        <v>1000.25084316282</v>
      </c>
      <c r="Z114" s="51" t="n">
        <v>269.655963275452</v>
      </c>
      <c r="AA114" s="51" t="n">
        <v>668.50400448967</v>
      </c>
      <c r="AB114" s="51" t="n">
        <v>355.457684311182</v>
      </c>
      <c r="AC114" s="51" t="n">
        <v>293.480418653118</v>
      </c>
      <c r="AD114" s="51" t="n">
        <v>336.859275737205</v>
      </c>
      <c r="AE114" s="51" t="n">
        <v>644.497769640318</v>
      </c>
      <c r="AF114" s="51" t="n">
        <v>403.354870384439</v>
      </c>
      <c r="AG114" s="51" t="n">
        <v>206.704485249535</v>
      </c>
      <c r="AH114" s="51" t="n">
        <v>7476.645268</v>
      </c>
      <c r="AI114" s="51" t="n">
        <v>14978.544476</v>
      </c>
      <c r="AJ114" s="51" t="n">
        <v>5353.489124</v>
      </c>
      <c r="AK114" s="51" t="n">
        <v>7885.831463</v>
      </c>
      <c r="AL114" s="51" t="n">
        <v>5462.70478</v>
      </c>
      <c r="AM114" s="51" t="n">
        <v>3654.252589</v>
      </c>
      <c r="AN114" s="51" t="n">
        <v>5188.431314</v>
      </c>
      <c r="AO114" s="51" t="n">
        <v>3842.90788</v>
      </c>
      <c r="AP114" s="51" t="n">
        <v>2484.68125</v>
      </c>
      <c r="AQ114" s="51" t="n">
        <v>1197.438835</v>
      </c>
      <c r="AR114" s="51" t="n">
        <v>1419.037638</v>
      </c>
      <c r="AS114" s="51" t="n">
        <v>2924.83457</v>
      </c>
      <c r="AT114" s="51" t="n">
        <v>2346.408242</v>
      </c>
      <c r="AU114" s="51" t="n">
        <v>3552.923404</v>
      </c>
      <c r="AV114" s="51" t="n">
        <v>2495.525566</v>
      </c>
      <c r="AW114" s="51" t="n">
        <v>861.09831</v>
      </c>
      <c r="AX114" s="51" t="n">
        <v>759.210571</v>
      </c>
      <c r="AY114" s="51" t="n">
        <v>908.462877</v>
      </c>
      <c r="AZ114" s="51" t="n">
        <v>646.985702</v>
      </c>
      <c r="BA114" s="51" t="n">
        <v>749.013032</v>
      </c>
      <c r="BB114" s="51" t="n">
        <v>524.157834</v>
      </c>
      <c r="BC114" s="51" t="n">
        <v>1059.237363</v>
      </c>
      <c r="BD114" s="51" t="n">
        <v>269.726593</v>
      </c>
      <c r="BE114" s="51" t="n">
        <v>594.086505</v>
      </c>
      <c r="BF114" s="51" t="n">
        <v>474.858848</v>
      </c>
      <c r="BG114" s="51" t="n">
        <v>278.417776</v>
      </c>
      <c r="BH114" s="51" t="n">
        <v>348.632902</v>
      </c>
      <c r="BI114" s="51" t="n">
        <v>519.629095</v>
      </c>
      <c r="BJ114" s="51" t="n">
        <v>370.796815</v>
      </c>
      <c r="BK114" s="51" t="n">
        <v>128.653641</v>
      </c>
    </row>
    <row r="115" customFormat="false" ht="13" hidden="false" customHeight="false" outlineLevel="0" collapsed="false">
      <c r="A115" s="16" t="n">
        <v>2006</v>
      </c>
      <c r="C115" s="18" t="n">
        <v>10</v>
      </c>
      <c r="D115" s="51" t="n">
        <v>6718.75460596774</v>
      </c>
      <c r="E115" s="51" t="n">
        <v>14704.1220005732</v>
      </c>
      <c r="F115" s="51" t="n">
        <v>5036.72893165003</v>
      </c>
      <c r="G115" s="51" t="n">
        <v>7548.71008168908</v>
      </c>
      <c r="H115" s="51" t="n">
        <v>5096.59813575976</v>
      </c>
      <c r="I115" s="51" t="n">
        <v>3556.9971367569</v>
      </c>
      <c r="J115" s="51" t="n">
        <v>4836.79267250502</v>
      </c>
      <c r="K115" s="51" t="n">
        <v>3772.57346021077</v>
      </c>
      <c r="L115" s="51" t="n">
        <v>2799.48484957037</v>
      </c>
      <c r="M115" s="51" t="n">
        <v>1239.50078455219</v>
      </c>
      <c r="N115" s="51" t="n">
        <v>1560.30473090566</v>
      </c>
      <c r="O115" s="51" t="n">
        <v>2599.26170696336</v>
      </c>
      <c r="P115" s="51" t="n">
        <v>2170.27650525587</v>
      </c>
      <c r="Q115" s="51" t="n">
        <v>2746.07657095487</v>
      </c>
      <c r="R115" s="51" t="n">
        <v>2651.19636950818</v>
      </c>
      <c r="S115" s="51" t="n">
        <v>827.97677021043</v>
      </c>
      <c r="T115" s="51" t="n">
        <v>759.298349766401</v>
      </c>
      <c r="U115" s="51" t="n">
        <v>833.598506286276</v>
      </c>
      <c r="V115" s="51" t="n">
        <v>654.59874988898</v>
      </c>
      <c r="W115" s="51" t="n">
        <v>723.639725109136</v>
      </c>
      <c r="X115" s="51" t="n">
        <v>516.534260435235</v>
      </c>
      <c r="Y115" s="51" t="n">
        <v>1002.40206954521</v>
      </c>
      <c r="Z115" s="51" t="n">
        <v>275.077182444187</v>
      </c>
      <c r="AA115" s="51" t="n">
        <v>658.180027355063</v>
      </c>
      <c r="AB115" s="51" t="n">
        <v>345.937358997714</v>
      </c>
      <c r="AC115" s="51" t="n">
        <v>298.877466057926</v>
      </c>
      <c r="AD115" s="51" t="n">
        <v>338.374914721182</v>
      </c>
      <c r="AE115" s="51" t="n">
        <v>639.663438879822</v>
      </c>
      <c r="AF115" s="51" t="n">
        <v>403.516600452742</v>
      </c>
      <c r="AG115" s="51" t="n">
        <v>201.302736413848</v>
      </c>
      <c r="AH115" s="51" t="n">
        <v>8260.190302</v>
      </c>
      <c r="AI115" s="51" t="n">
        <v>15834.028362</v>
      </c>
      <c r="AJ115" s="51" t="n">
        <v>5201.803999</v>
      </c>
      <c r="AK115" s="51" t="n">
        <v>8727.648225</v>
      </c>
      <c r="AL115" s="51" t="n">
        <v>5948.164142</v>
      </c>
      <c r="AM115" s="51" t="n">
        <v>4035.10536</v>
      </c>
      <c r="AN115" s="51" t="n">
        <v>5321.306757</v>
      </c>
      <c r="AO115" s="51" t="n">
        <v>4113.404257</v>
      </c>
      <c r="AP115" s="51" t="n">
        <v>2985.824177</v>
      </c>
      <c r="AQ115" s="51" t="n">
        <v>1257.44323</v>
      </c>
      <c r="AR115" s="51" t="n">
        <v>1673.83142</v>
      </c>
      <c r="AS115" s="51" t="n">
        <v>2772.900173</v>
      </c>
      <c r="AT115" s="51" t="n">
        <v>2334.851512</v>
      </c>
      <c r="AU115" s="51" t="n">
        <v>2431.111907</v>
      </c>
      <c r="AV115" s="51" t="n">
        <v>3192.021189</v>
      </c>
      <c r="AW115" s="51" t="n">
        <v>961.782674</v>
      </c>
      <c r="AX115" s="51" t="n">
        <v>829.818389</v>
      </c>
      <c r="AY115" s="51" t="n">
        <v>871.825023</v>
      </c>
      <c r="AZ115" s="51" t="n">
        <v>689.450461</v>
      </c>
      <c r="BA115" s="51" t="n">
        <v>805.147154</v>
      </c>
      <c r="BB115" s="51" t="n">
        <v>498.562721</v>
      </c>
      <c r="BC115" s="51" t="n">
        <v>1301.891309</v>
      </c>
      <c r="BD115" s="51" t="n">
        <v>305.566532</v>
      </c>
      <c r="BE115" s="51" t="n">
        <v>673.16078</v>
      </c>
      <c r="BF115" s="51" t="n">
        <v>396.511073</v>
      </c>
      <c r="BG115" s="51" t="n">
        <v>340.19182</v>
      </c>
      <c r="BH115" s="51" t="n">
        <v>419.279829</v>
      </c>
      <c r="BI115" s="51" t="n">
        <v>853.742565</v>
      </c>
      <c r="BJ115" s="51" t="n">
        <v>405.701976</v>
      </c>
      <c r="BK115" s="51" t="n">
        <v>179.658836</v>
      </c>
    </row>
    <row r="116" customFormat="false" ht="13" hidden="false" customHeight="false" outlineLevel="0" collapsed="false">
      <c r="A116" s="16" t="n">
        <v>2006</v>
      </c>
      <c r="C116" s="18" t="n">
        <v>11</v>
      </c>
      <c r="D116" s="51" t="n">
        <v>6712.78595585128</v>
      </c>
      <c r="E116" s="51" t="n">
        <v>14904.7909501854</v>
      </c>
      <c r="F116" s="51" t="n">
        <v>5125.83400508273</v>
      </c>
      <c r="G116" s="51" t="n">
        <v>7507.02367959114</v>
      </c>
      <c r="H116" s="51" t="n">
        <v>5143.41413242434</v>
      </c>
      <c r="I116" s="51" t="n">
        <v>3646.48075541765</v>
      </c>
      <c r="J116" s="51" t="n">
        <v>4808.35877790891</v>
      </c>
      <c r="K116" s="51" t="n">
        <v>3801.11951065389</v>
      </c>
      <c r="L116" s="51" t="n">
        <v>2866.44711437439</v>
      </c>
      <c r="M116" s="51" t="n">
        <v>1243.51650092331</v>
      </c>
      <c r="N116" s="51" t="n">
        <v>1544.68539522728</v>
      </c>
      <c r="O116" s="51" t="n">
        <v>2688.30337904402</v>
      </c>
      <c r="P116" s="51" t="n">
        <v>2191.88821381974</v>
      </c>
      <c r="Q116" s="51" t="n">
        <v>2708.87848754391</v>
      </c>
      <c r="R116" s="51" t="n">
        <v>2633.17263488016</v>
      </c>
      <c r="S116" s="51" t="n">
        <v>836.748029016686</v>
      </c>
      <c r="T116" s="51" t="n">
        <v>755.809378715641</v>
      </c>
      <c r="U116" s="51" t="n">
        <v>855.519936153714</v>
      </c>
      <c r="V116" s="51" t="n">
        <v>648.741301730307</v>
      </c>
      <c r="W116" s="51" t="n">
        <v>716.550607527617</v>
      </c>
      <c r="X116" s="51" t="n">
        <v>535.489867866932</v>
      </c>
      <c r="Y116" s="51" t="n">
        <v>1007.8308155171</v>
      </c>
      <c r="Z116" s="51" t="n">
        <v>279.520147939018</v>
      </c>
      <c r="AA116" s="51" t="n">
        <v>637.174490954921</v>
      </c>
      <c r="AB116" s="51" t="n">
        <v>337.470942257305</v>
      </c>
      <c r="AC116" s="51" t="n">
        <v>307.053192685889</v>
      </c>
      <c r="AD116" s="51" t="n">
        <v>335.469516125878</v>
      </c>
      <c r="AE116" s="51" t="n">
        <v>632.453407537445</v>
      </c>
      <c r="AF116" s="51" t="n">
        <v>405.896776062678</v>
      </c>
      <c r="AG116" s="51" t="n">
        <v>198.170286363774</v>
      </c>
      <c r="AH116" s="51" t="n">
        <v>6724.917615</v>
      </c>
      <c r="AI116" s="51" t="n">
        <v>16556.023396</v>
      </c>
      <c r="AJ116" s="51" t="n">
        <v>5526.225608</v>
      </c>
      <c r="AK116" s="51" t="n">
        <v>8100.049677</v>
      </c>
      <c r="AL116" s="51" t="n">
        <v>5633.392408</v>
      </c>
      <c r="AM116" s="51" t="n">
        <v>4093.4647</v>
      </c>
      <c r="AN116" s="51" t="n">
        <v>5046.746833</v>
      </c>
      <c r="AO116" s="51" t="n">
        <v>4213.927434</v>
      </c>
      <c r="AP116" s="51" t="n">
        <v>3285.516487</v>
      </c>
      <c r="AQ116" s="51" t="n">
        <v>1446.825645</v>
      </c>
      <c r="AR116" s="51" t="n">
        <v>1668.053315</v>
      </c>
      <c r="AS116" s="51" t="n">
        <v>2639.34472</v>
      </c>
      <c r="AT116" s="51" t="n">
        <v>2385.70421</v>
      </c>
      <c r="AU116" s="51" t="n">
        <v>2406.101311</v>
      </c>
      <c r="AV116" s="51" t="n">
        <v>2551.15086</v>
      </c>
      <c r="AW116" s="51" t="n">
        <v>908.565149</v>
      </c>
      <c r="AX116" s="51" t="n">
        <v>881.571851</v>
      </c>
      <c r="AY116" s="51" t="n">
        <v>1029.098983</v>
      </c>
      <c r="AZ116" s="51" t="n">
        <v>701.117891</v>
      </c>
      <c r="BA116" s="51" t="n">
        <v>900.433964</v>
      </c>
      <c r="BB116" s="51" t="n">
        <v>686.692293</v>
      </c>
      <c r="BC116" s="51" t="n">
        <v>1066.452878</v>
      </c>
      <c r="BD116" s="51" t="n">
        <v>311.407742</v>
      </c>
      <c r="BE116" s="51" t="n">
        <v>878.278303</v>
      </c>
      <c r="BF116" s="51" t="n">
        <v>308.637418</v>
      </c>
      <c r="BG116" s="51" t="n">
        <v>355.682484</v>
      </c>
      <c r="BH116" s="51" t="n">
        <v>401.01989</v>
      </c>
      <c r="BI116" s="51" t="n">
        <v>769.908794</v>
      </c>
      <c r="BJ116" s="51" t="n">
        <v>437.153524</v>
      </c>
      <c r="BK116" s="51" t="n">
        <v>290.513894</v>
      </c>
    </row>
    <row r="117" customFormat="false" ht="13" hidden="false" customHeight="false" outlineLevel="0" collapsed="false">
      <c r="A117" s="16" t="n">
        <v>2006</v>
      </c>
      <c r="C117" s="18" t="n">
        <v>12</v>
      </c>
      <c r="D117" s="51" t="n">
        <v>6752.81787306747</v>
      </c>
      <c r="E117" s="51" t="n">
        <v>15094.0416395319</v>
      </c>
      <c r="F117" s="51" t="n">
        <v>5313.72560027858</v>
      </c>
      <c r="G117" s="51" t="n">
        <v>7448.30577126486</v>
      </c>
      <c r="H117" s="51" t="n">
        <v>5162.39189752332</v>
      </c>
      <c r="I117" s="51" t="n">
        <v>3687.59072911407</v>
      </c>
      <c r="J117" s="51" t="n">
        <v>4808.47475828971</v>
      </c>
      <c r="K117" s="51" t="n">
        <v>3827.73298897048</v>
      </c>
      <c r="L117" s="51" t="n">
        <v>2915.96898643644</v>
      </c>
      <c r="M117" s="51" t="n">
        <v>1244.37707501045</v>
      </c>
      <c r="N117" s="51" t="n">
        <v>1526.53683820954</v>
      </c>
      <c r="O117" s="51" t="n">
        <v>2766.25460565369</v>
      </c>
      <c r="P117" s="51" t="n">
        <v>2216.94096897464</v>
      </c>
      <c r="Q117" s="51" t="n">
        <v>2638.16632698067</v>
      </c>
      <c r="R117" s="51" t="n">
        <v>2617.14026364886</v>
      </c>
      <c r="S117" s="51" t="n">
        <v>852.894080881511</v>
      </c>
      <c r="T117" s="51" t="n">
        <v>754.452686663256</v>
      </c>
      <c r="U117" s="51" t="n">
        <v>876.669194860959</v>
      </c>
      <c r="V117" s="51" t="n">
        <v>653.570016281711</v>
      </c>
      <c r="W117" s="51" t="n">
        <v>712.734780265231</v>
      </c>
      <c r="X117" s="51" t="n">
        <v>549.63741877467</v>
      </c>
      <c r="Y117" s="51" t="n">
        <v>1017.01524990315</v>
      </c>
      <c r="Z117" s="51" t="n">
        <v>284.285319738082</v>
      </c>
      <c r="AA117" s="51" t="n">
        <v>603.492168828396</v>
      </c>
      <c r="AB117" s="51" t="n">
        <v>332.189987682297</v>
      </c>
      <c r="AC117" s="51" t="n">
        <v>315.445886350664</v>
      </c>
      <c r="AD117" s="51" t="n">
        <v>331.264968610754</v>
      </c>
      <c r="AE117" s="51" t="n">
        <v>624.763153791611</v>
      </c>
      <c r="AF117" s="51" t="n">
        <v>408.935072573782</v>
      </c>
      <c r="AG117" s="51" t="n">
        <v>197.565251920165</v>
      </c>
      <c r="AH117" s="51" t="n">
        <v>6132.319337</v>
      </c>
      <c r="AI117" s="51" t="n">
        <v>14226.604077</v>
      </c>
      <c r="AJ117" s="51" t="n">
        <v>5387.253576</v>
      </c>
      <c r="AK117" s="51" t="n">
        <v>7043.793627</v>
      </c>
      <c r="AL117" s="51" t="n">
        <v>5105.301342</v>
      </c>
      <c r="AM117" s="51" t="n">
        <v>3561.744737</v>
      </c>
      <c r="AN117" s="51" t="n">
        <v>4548.683179</v>
      </c>
      <c r="AO117" s="51" t="n">
        <v>3784.636821</v>
      </c>
      <c r="AP117" s="51" t="n">
        <v>3067.755759</v>
      </c>
      <c r="AQ117" s="51" t="n">
        <v>1357.639562</v>
      </c>
      <c r="AR117" s="51" t="n">
        <v>1510.04871</v>
      </c>
      <c r="AS117" s="51" t="n">
        <v>2652.672102</v>
      </c>
      <c r="AT117" s="51" t="n">
        <v>2129.769152</v>
      </c>
      <c r="AU117" s="51" t="n">
        <v>2881.306778</v>
      </c>
      <c r="AV117" s="51" t="n">
        <v>2329.83361</v>
      </c>
      <c r="AW117" s="51" t="n">
        <v>799.736336</v>
      </c>
      <c r="AX117" s="51" t="n">
        <v>708.329937</v>
      </c>
      <c r="AY117" s="51" t="n">
        <v>1167.04806</v>
      </c>
      <c r="AZ117" s="51" t="n">
        <v>601.632303</v>
      </c>
      <c r="BA117" s="51" t="n">
        <v>638.692982</v>
      </c>
      <c r="BB117" s="51" t="n">
        <v>574.832181</v>
      </c>
      <c r="BC117" s="51" t="n">
        <v>1214.932424</v>
      </c>
      <c r="BD117" s="51" t="n">
        <v>232.185979</v>
      </c>
      <c r="BE117" s="51" t="n">
        <v>534.792348</v>
      </c>
      <c r="BF117" s="51" t="n">
        <v>308.593829</v>
      </c>
      <c r="BG117" s="51" t="n">
        <v>341.808239</v>
      </c>
      <c r="BH117" s="51" t="n">
        <v>322.027612</v>
      </c>
      <c r="BI117" s="51" t="n">
        <v>583.554486</v>
      </c>
      <c r="BJ117" s="51" t="n">
        <v>384.387009</v>
      </c>
      <c r="BK117" s="51" t="n">
        <v>0.421063</v>
      </c>
    </row>
    <row r="118" customFormat="false" ht="13" hidden="false" customHeight="false" outlineLevel="0" collapsed="false">
      <c r="A118" s="16" t="n">
        <v>2007</v>
      </c>
      <c r="C118" s="18" t="n">
        <v>1</v>
      </c>
      <c r="D118" s="51" t="n">
        <v>6800.98755962017</v>
      </c>
      <c r="E118" s="51" t="n">
        <v>15267.4929188672</v>
      </c>
      <c r="F118" s="51" t="n">
        <v>5553.65895444245</v>
      </c>
      <c r="G118" s="51" t="n">
        <v>7393.45258444099</v>
      </c>
      <c r="H118" s="51" t="n">
        <v>5156.2355459783</v>
      </c>
      <c r="I118" s="51" t="n">
        <v>3680.30153641996</v>
      </c>
      <c r="J118" s="51" t="n">
        <v>4868.30069320039</v>
      </c>
      <c r="K118" s="51" t="n">
        <v>3868.53662637533</v>
      </c>
      <c r="L118" s="51" t="n">
        <v>2946.78706030333</v>
      </c>
      <c r="M118" s="51" t="n">
        <v>1241.5106019942</v>
      </c>
      <c r="N118" s="51" t="n">
        <v>1508.48823627878</v>
      </c>
      <c r="O118" s="51" t="n">
        <v>2828.21682880927</v>
      </c>
      <c r="P118" s="51" t="n">
        <v>2243.15477027785</v>
      </c>
      <c r="Q118" s="51" t="n">
        <v>2546.63086928708</v>
      </c>
      <c r="R118" s="51" t="n">
        <v>2608.20615825067</v>
      </c>
      <c r="S118" s="51" t="n">
        <v>871.399878962057</v>
      </c>
      <c r="T118" s="51" t="n">
        <v>754.78099477984</v>
      </c>
      <c r="U118" s="51" t="n">
        <v>894.526972187739</v>
      </c>
      <c r="V118" s="51" t="n">
        <v>669.407884334438</v>
      </c>
      <c r="W118" s="51" t="n">
        <v>711.774973924755</v>
      </c>
      <c r="X118" s="51" t="n">
        <v>555.687596762383</v>
      </c>
      <c r="Y118" s="51" t="n">
        <v>1029.61693442112</v>
      </c>
      <c r="Z118" s="51" t="n">
        <v>290.434842220294</v>
      </c>
      <c r="AA118" s="51" t="n">
        <v>569.933245981547</v>
      </c>
      <c r="AB118" s="51" t="n">
        <v>331.593822637634</v>
      </c>
      <c r="AC118" s="51" t="n">
        <v>325.042392905243</v>
      </c>
      <c r="AD118" s="51" t="n">
        <v>327.054277210403</v>
      </c>
      <c r="AE118" s="51" t="n">
        <v>617.998576315022</v>
      </c>
      <c r="AF118" s="51" t="n">
        <v>412.704683044778</v>
      </c>
      <c r="AG118" s="51" t="n">
        <v>198.617521098462</v>
      </c>
      <c r="AH118" s="51" t="n">
        <v>6697.899796</v>
      </c>
      <c r="AI118" s="51" t="n">
        <v>14213.172958</v>
      </c>
      <c r="AJ118" s="51" t="n">
        <v>5361.835754</v>
      </c>
      <c r="AK118" s="51" t="n">
        <v>6990.721993</v>
      </c>
      <c r="AL118" s="51" t="n">
        <v>5061.306349</v>
      </c>
      <c r="AM118" s="51" t="n">
        <v>3410.158093</v>
      </c>
      <c r="AN118" s="51" t="n">
        <v>4502.056532</v>
      </c>
      <c r="AO118" s="51" t="n">
        <v>3613.973261</v>
      </c>
      <c r="AP118" s="51" t="n">
        <v>2585.162545</v>
      </c>
      <c r="AQ118" s="51" t="n">
        <v>1293.956921</v>
      </c>
      <c r="AR118" s="51" t="n">
        <v>1478.801979</v>
      </c>
      <c r="AS118" s="51" t="n">
        <v>2680.226067</v>
      </c>
      <c r="AT118" s="51" t="n">
        <v>2224.231054</v>
      </c>
      <c r="AU118" s="51" t="n">
        <v>2216.932125</v>
      </c>
      <c r="AV118" s="51" t="n">
        <v>2534.14286</v>
      </c>
      <c r="AW118" s="51" t="n">
        <v>874.646487</v>
      </c>
      <c r="AX118" s="51" t="n">
        <v>678.108622</v>
      </c>
      <c r="AY118" s="51" t="n">
        <v>885.3555</v>
      </c>
      <c r="AZ118" s="51" t="n">
        <v>665.118216</v>
      </c>
      <c r="BA118" s="51" t="n">
        <v>784.34891</v>
      </c>
      <c r="BB118" s="51" t="n">
        <v>516.324115</v>
      </c>
      <c r="BC118" s="51" t="n">
        <v>974.333833</v>
      </c>
      <c r="BD118" s="51" t="n">
        <v>294.664041</v>
      </c>
      <c r="BE118" s="51" t="n">
        <v>514.21814</v>
      </c>
      <c r="BF118" s="51" t="n">
        <v>389.39169</v>
      </c>
      <c r="BG118" s="51" t="n">
        <v>261.833301</v>
      </c>
      <c r="BH118" s="51" t="n">
        <v>281.129351</v>
      </c>
      <c r="BI118" s="51" t="n">
        <v>612.908442</v>
      </c>
      <c r="BJ118" s="51" t="n">
        <v>421.474791</v>
      </c>
      <c r="BK118" s="51" t="n">
        <v>383.265328</v>
      </c>
    </row>
    <row r="119" customFormat="false" ht="13" hidden="false" customHeight="false" outlineLevel="0" collapsed="false">
      <c r="A119" s="16" t="n">
        <v>2007</v>
      </c>
      <c r="C119" s="18" t="n">
        <v>2</v>
      </c>
      <c r="D119" s="51" t="n">
        <v>6856.50417348793</v>
      </c>
      <c r="E119" s="51" t="n">
        <v>15436.4163797581</v>
      </c>
      <c r="F119" s="51" t="n">
        <v>5816.99290141618</v>
      </c>
      <c r="G119" s="51" t="n">
        <v>7357.71261696277</v>
      </c>
      <c r="H119" s="51" t="n">
        <v>5144.12497694149</v>
      </c>
      <c r="I119" s="51" t="n">
        <v>3647.58678495198</v>
      </c>
      <c r="J119" s="51" t="n">
        <v>4992.13262171737</v>
      </c>
      <c r="K119" s="51" t="n">
        <v>3951.26435767462</v>
      </c>
      <c r="L119" s="51" t="n">
        <v>2965.17449540818</v>
      </c>
      <c r="M119" s="51" t="n">
        <v>1235.14004920673</v>
      </c>
      <c r="N119" s="51" t="n">
        <v>1493.25850734355</v>
      </c>
      <c r="O119" s="51" t="n">
        <v>2874.21368823883</v>
      </c>
      <c r="P119" s="51" t="n">
        <v>2272.95596264489</v>
      </c>
      <c r="Q119" s="51" t="n">
        <v>2466.23470007284</v>
      </c>
      <c r="R119" s="51" t="n">
        <v>2611.39159611451</v>
      </c>
      <c r="S119" s="51" t="n">
        <v>886.721865300292</v>
      </c>
      <c r="T119" s="51" t="n">
        <v>756.063403657923</v>
      </c>
      <c r="U119" s="51" t="n">
        <v>909.239239081251</v>
      </c>
      <c r="V119" s="51" t="n">
        <v>690.343905416444</v>
      </c>
      <c r="W119" s="51" t="n">
        <v>714.395706966626</v>
      </c>
      <c r="X119" s="51" t="n">
        <v>552.962249334281</v>
      </c>
      <c r="Y119" s="51" t="n">
        <v>1044.51160498554</v>
      </c>
      <c r="Z119" s="51" t="n">
        <v>297.843020908054</v>
      </c>
      <c r="AA119" s="51" t="n">
        <v>555.640314243785</v>
      </c>
      <c r="AB119" s="51" t="n">
        <v>335.760771690964</v>
      </c>
      <c r="AC119" s="51" t="n">
        <v>335.824757194898</v>
      </c>
      <c r="AD119" s="51" t="n">
        <v>325.713377749354</v>
      </c>
      <c r="AE119" s="51" t="n">
        <v>613.047985191407</v>
      </c>
      <c r="AF119" s="51" t="n">
        <v>418.616070208554</v>
      </c>
      <c r="AG119" s="51" t="n">
        <v>200.907389913498</v>
      </c>
      <c r="AH119" s="51" t="n">
        <v>6648.476693</v>
      </c>
      <c r="AI119" s="51" t="n">
        <v>15345.826597</v>
      </c>
      <c r="AJ119" s="51" t="n">
        <v>6852.083037</v>
      </c>
      <c r="AK119" s="51" t="n">
        <v>6969.447583</v>
      </c>
      <c r="AL119" s="51" t="n">
        <v>5036.940895</v>
      </c>
      <c r="AM119" s="51" t="n">
        <v>3565.203164</v>
      </c>
      <c r="AN119" s="51" t="n">
        <v>4552.757467</v>
      </c>
      <c r="AO119" s="51" t="n">
        <v>3869.515801</v>
      </c>
      <c r="AP119" s="51" t="n">
        <v>2885.645773</v>
      </c>
      <c r="AQ119" s="51" t="n">
        <v>1292.89678</v>
      </c>
      <c r="AR119" s="51" t="n">
        <v>1367.643823</v>
      </c>
      <c r="AS119" s="51" t="n">
        <v>2685.5732</v>
      </c>
      <c r="AT119" s="51" t="n">
        <v>2125.764392</v>
      </c>
      <c r="AU119" s="51" t="n">
        <v>1598.021774</v>
      </c>
      <c r="AV119" s="51" t="n">
        <v>2492.473448</v>
      </c>
      <c r="AW119" s="51" t="n">
        <v>893.3336</v>
      </c>
      <c r="AX119" s="51" t="n">
        <v>733.039561</v>
      </c>
      <c r="AY119" s="51" t="n">
        <v>905.600744</v>
      </c>
      <c r="AZ119" s="51" t="n">
        <v>685.02422</v>
      </c>
      <c r="BA119" s="51" t="n">
        <v>678.375771</v>
      </c>
      <c r="BB119" s="51" t="n">
        <v>507.984213</v>
      </c>
      <c r="BC119" s="51" t="n">
        <v>1021.423966</v>
      </c>
      <c r="BD119" s="51" t="n">
        <v>280.212225</v>
      </c>
      <c r="BE119" s="51" t="n">
        <v>434.579857</v>
      </c>
      <c r="BF119" s="51" t="n">
        <v>251.453319</v>
      </c>
      <c r="BG119" s="51" t="n">
        <v>277.658365</v>
      </c>
      <c r="BH119" s="51" t="n">
        <v>300.499719</v>
      </c>
      <c r="BI119" s="51" t="n">
        <v>533.538993</v>
      </c>
      <c r="BJ119" s="51" t="n">
        <v>411.510103</v>
      </c>
      <c r="BK119" s="51" t="n">
        <v>234.943761</v>
      </c>
    </row>
    <row r="120" customFormat="false" ht="13" hidden="false" customHeight="false" outlineLevel="0" collapsed="false">
      <c r="A120" s="16" t="n">
        <v>2007</v>
      </c>
      <c r="C120" s="18" t="n">
        <v>3</v>
      </c>
      <c r="D120" s="51" t="n">
        <v>6933.07075175343</v>
      </c>
      <c r="E120" s="51" t="n">
        <v>15595.8457630557</v>
      </c>
      <c r="F120" s="51" t="n">
        <v>6068.26445330994</v>
      </c>
      <c r="G120" s="51" t="n">
        <v>7329.23107371454</v>
      </c>
      <c r="H120" s="51" t="n">
        <v>5145.94215829683</v>
      </c>
      <c r="I120" s="51" t="n">
        <v>3619.68166809561</v>
      </c>
      <c r="J120" s="51" t="n">
        <v>5156.78707994058</v>
      </c>
      <c r="K120" s="51" t="n">
        <v>4078.88364316283</v>
      </c>
      <c r="L120" s="51" t="n">
        <v>2981.8521031747</v>
      </c>
      <c r="M120" s="51" t="n">
        <v>1226.29749727359</v>
      </c>
      <c r="N120" s="51" t="n">
        <v>1482.74446577595</v>
      </c>
      <c r="O120" s="51" t="n">
        <v>2915.67360894711</v>
      </c>
      <c r="P120" s="51" t="n">
        <v>2312.72994224616</v>
      </c>
      <c r="Q120" s="51" t="n">
        <v>2419.88003122053</v>
      </c>
      <c r="R120" s="51" t="n">
        <v>2628.97498597714</v>
      </c>
      <c r="S120" s="51" t="n">
        <v>898.13520478739</v>
      </c>
      <c r="T120" s="51" t="n">
        <v>757.603528782851</v>
      </c>
      <c r="U120" s="51" t="n">
        <v>923.573188135605</v>
      </c>
      <c r="V120" s="51" t="n">
        <v>708.498134634406</v>
      </c>
      <c r="W120" s="51" t="n">
        <v>721.249017884611</v>
      </c>
      <c r="X120" s="51" t="n">
        <v>546.735769907499</v>
      </c>
      <c r="Y120" s="51" t="n">
        <v>1059.41260947746</v>
      </c>
      <c r="Z120" s="51" t="n">
        <v>306.125248697095</v>
      </c>
      <c r="AA120" s="51" t="n">
        <v>558.669489559638</v>
      </c>
      <c r="AB120" s="51" t="n">
        <v>344.360494624699</v>
      </c>
      <c r="AC120" s="51" t="n">
        <v>353.219989861819</v>
      </c>
      <c r="AD120" s="51" t="n">
        <v>328.847077728718</v>
      </c>
      <c r="AE120" s="51" t="n">
        <v>610.046906813307</v>
      </c>
      <c r="AF120" s="51" t="n">
        <v>426.612467762735</v>
      </c>
      <c r="AG120" s="51" t="n">
        <v>203.929543423638</v>
      </c>
      <c r="AH120" s="51" t="n">
        <v>8258.893929</v>
      </c>
      <c r="AI120" s="51" t="n">
        <v>17125.643587</v>
      </c>
      <c r="AJ120" s="51" t="n">
        <v>6259.084138</v>
      </c>
      <c r="AK120" s="51" t="n">
        <v>8525.525001</v>
      </c>
      <c r="AL120" s="51" t="n">
        <v>5576.900957</v>
      </c>
      <c r="AM120" s="51" t="n">
        <v>3828.523791</v>
      </c>
      <c r="AN120" s="51" t="n">
        <v>6201.905366</v>
      </c>
      <c r="AO120" s="51" t="n">
        <v>4262.083632</v>
      </c>
      <c r="AP120" s="51" t="n">
        <v>3457.323818</v>
      </c>
      <c r="AQ120" s="51" t="n">
        <v>1370.923123</v>
      </c>
      <c r="AR120" s="51" t="n">
        <v>1668.524546</v>
      </c>
      <c r="AS120" s="51" t="n">
        <v>2901.640113</v>
      </c>
      <c r="AT120" s="51" t="n">
        <v>2358.241342</v>
      </c>
      <c r="AU120" s="51" t="n">
        <v>3068.757739</v>
      </c>
      <c r="AV120" s="51" t="n">
        <v>2797.065769</v>
      </c>
      <c r="AW120" s="51" t="n">
        <v>986.426056</v>
      </c>
      <c r="AX120" s="51" t="n">
        <v>786.457204</v>
      </c>
      <c r="AY120" s="51" t="n">
        <v>1104.185064</v>
      </c>
      <c r="AZ120" s="51" t="n">
        <v>830.641637</v>
      </c>
      <c r="BA120" s="51" t="n">
        <v>718.634708</v>
      </c>
      <c r="BB120" s="51" t="n">
        <v>477.600548</v>
      </c>
      <c r="BC120" s="51" t="n">
        <v>1165.824461</v>
      </c>
      <c r="BD120" s="51" t="n">
        <v>348.040775</v>
      </c>
      <c r="BE120" s="51" t="n">
        <v>526.285329</v>
      </c>
      <c r="BF120" s="51" t="n">
        <v>384.041521</v>
      </c>
      <c r="BG120" s="51" t="n">
        <v>408.942447</v>
      </c>
      <c r="BH120" s="51" t="n">
        <v>312.652804</v>
      </c>
      <c r="BI120" s="51" t="n">
        <v>671.285212</v>
      </c>
      <c r="BJ120" s="51" t="n">
        <v>456.977628</v>
      </c>
      <c r="BK120" s="51" t="n">
        <v>290.955904</v>
      </c>
    </row>
    <row r="121" customFormat="false" ht="13" hidden="false" customHeight="false" outlineLevel="0" collapsed="false">
      <c r="A121" s="16" t="n">
        <v>2007</v>
      </c>
      <c r="C121" s="18" t="n">
        <v>4</v>
      </c>
      <c r="D121" s="51" t="n">
        <v>7019.02716286161</v>
      </c>
      <c r="E121" s="51" t="n">
        <v>15740.0020157123</v>
      </c>
      <c r="F121" s="51" t="n">
        <v>6278.57504714799</v>
      </c>
      <c r="G121" s="51" t="n">
        <v>7329.08280970292</v>
      </c>
      <c r="H121" s="51" t="n">
        <v>5177.05013211282</v>
      </c>
      <c r="I121" s="51" t="n">
        <v>3619.07769543424</v>
      </c>
      <c r="J121" s="51" t="n">
        <v>5328.7880710319</v>
      </c>
      <c r="K121" s="51" t="n">
        <v>4215.97606919307</v>
      </c>
      <c r="L121" s="51" t="n">
        <v>3008.02748158911</v>
      </c>
      <c r="M121" s="51" t="n">
        <v>1216.55513003677</v>
      </c>
      <c r="N121" s="51" t="n">
        <v>1477.47927869218</v>
      </c>
      <c r="O121" s="51" t="n">
        <v>2962.65198845029</v>
      </c>
      <c r="P121" s="51" t="n">
        <v>2359.09827902738</v>
      </c>
      <c r="Q121" s="51" t="n">
        <v>2386.1797461176</v>
      </c>
      <c r="R121" s="51" t="n">
        <v>2658.76379979242</v>
      </c>
      <c r="S121" s="51" t="n">
        <v>909.453560707202</v>
      </c>
      <c r="T121" s="51" t="n">
        <v>758.162727633286</v>
      </c>
      <c r="U121" s="51" t="n">
        <v>940.491106524306</v>
      </c>
      <c r="V121" s="51" t="n">
        <v>715.509711906163</v>
      </c>
      <c r="W121" s="51" t="n">
        <v>729.754482902422</v>
      </c>
      <c r="X121" s="51" t="n">
        <v>545.390973920252</v>
      </c>
      <c r="Y121" s="51" t="n">
        <v>1071.74176945591</v>
      </c>
      <c r="Z121" s="51" t="n">
        <v>316.255806795698</v>
      </c>
      <c r="AA121" s="51" t="n">
        <v>570.204570617736</v>
      </c>
      <c r="AB121" s="51" t="n">
        <v>357.001474034335</v>
      </c>
      <c r="AC121" s="51" t="n">
        <v>378.044388471524</v>
      </c>
      <c r="AD121" s="51" t="n">
        <v>334.50452277951</v>
      </c>
      <c r="AE121" s="51" t="n">
        <v>608.500417500618</v>
      </c>
      <c r="AF121" s="51" t="n">
        <v>435.352051305031</v>
      </c>
      <c r="AG121" s="51" t="n">
        <v>207.413261467497</v>
      </c>
      <c r="AH121" s="51" t="n">
        <v>6416.996128</v>
      </c>
      <c r="AI121" s="51" t="n">
        <v>15460.827261</v>
      </c>
      <c r="AJ121" s="51" t="n">
        <v>6009.970163</v>
      </c>
      <c r="AK121" s="51" t="n">
        <v>7046.598006</v>
      </c>
      <c r="AL121" s="51" t="n">
        <v>4953.564295</v>
      </c>
      <c r="AM121" s="51" t="n">
        <v>3236.332255</v>
      </c>
      <c r="AN121" s="51" t="n">
        <v>5222.090298</v>
      </c>
      <c r="AO121" s="51" t="n">
        <v>4469.083645</v>
      </c>
      <c r="AP121" s="51" t="n">
        <v>2877.526725</v>
      </c>
      <c r="AQ121" s="51" t="n">
        <v>1150.084334</v>
      </c>
      <c r="AR121" s="51" t="n">
        <v>1513.947119</v>
      </c>
      <c r="AS121" s="51" t="n">
        <v>2399.25799</v>
      </c>
      <c r="AT121" s="51" t="n">
        <v>2386.991899</v>
      </c>
      <c r="AU121" s="51" t="n">
        <v>2882.440575</v>
      </c>
      <c r="AV121" s="51" t="n">
        <v>2849.696048</v>
      </c>
      <c r="AW121" s="51" t="n">
        <v>898.932456</v>
      </c>
      <c r="AX121" s="51" t="n">
        <v>910.66709</v>
      </c>
      <c r="AY121" s="51" t="n">
        <v>843.877177</v>
      </c>
      <c r="AZ121" s="51" t="n">
        <v>781.339084</v>
      </c>
      <c r="BA121" s="51" t="n">
        <v>616.750395</v>
      </c>
      <c r="BB121" s="51" t="n">
        <v>496.456616</v>
      </c>
      <c r="BC121" s="51" t="n">
        <v>866.451635</v>
      </c>
      <c r="BD121" s="51" t="n">
        <v>329.010548</v>
      </c>
      <c r="BE121" s="51" t="n">
        <v>530.421287</v>
      </c>
      <c r="BF121" s="51" t="n">
        <v>319.063056</v>
      </c>
      <c r="BG121" s="51" t="n">
        <v>320.936651</v>
      </c>
      <c r="BH121" s="51" t="n">
        <v>322.49786</v>
      </c>
      <c r="BI121" s="51" t="n">
        <v>573.345303</v>
      </c>
      <c r="BJ121" s="51" t="n">
        <v>407.526414</v>
      </c>
      <c r="BK121" s="51" t="n">
        <v>273.40348</v>
      </c>
    </row>
    <row r="122" customFormat="false" ht="13" hidden="false" customHeight="false" outlineLevel="0" collapsed="false">
      <c r="A122" s="16" t="n">
        <v>2007</v>
      </c>
      <c r="C122" s="18" t="n">
        <v>5</v>
      </c>
      <c r="D122" s="51" t="n">
        <v>7087.62633102989</v>
      </c>
      <c r="E122" s="51" t="n">
        <v>15864.4981746032</v>
      </c>
      <c r="F122" s="51" t="n">
        <v>6423.64947466163</v>
      </c>
      <c r="G122" s="51" t="n">
        <v>7367.73902768998</v>
      </c>
      <c r="H122" s="51" t="n">
        <v>5227.62441850324</v>
      </c>
      <c r="I122" s="51" t="n">
        <v>3647.28486477846</v>
      </c>
      <c r="J122" s="51" t="n">
        <v>5470.57062498655</v>
      </c>
      <c r="K122" s="51" t="n">
        <v>4312.00108664868</v>
      </c>
      <c r="L122" s="51" t="n">
        <v>3038.79176199329</v>
      </c>
      <c r="M122" s="51" t="n">
        <v>1207.06943065972</v>
      </c>
      <c r="N122" s="51" t="n">
        <v>1476.75064221487</v>
      </c>
      <c r="O122" s="51" t="n">
        <v>3024.1917223533</v>
      </c>
      <c r="P122" s="51" t="n">
        <v>2409.06269839626</v>
      </c>
      <c r="Q122" s="51" t="n">
        <v>2305.92477295892</v>
      </c>
      <c r="R122" s="51" t="n">
        <v>2695.51885713308</v>
      </c>
      <c r="S122" s="51" t="n">
        <v>920.253573683132</v>
      </c>
      <c r="T122" s="51" t="n">
        <v>757.502648915555</v>
      </c>
      <c r="U122" s="51" t="n">
        <v>960.082423138806</v>
      </c>
      <c r="V122" s="51" t="n">
        <v>708.521353332314</v>
      </c>
      <c r="W122" s="51" t="n">
        <v>737.315306636379</v>
      </c>
      <c r="X122" s="51" t="n">
        <v>554.422300482943</v>
      </c>
      <c r="Y122" s="51" t="n">
        <v>1078.91225867329</v>
      </c>
      <c r="Z122" s="51" t="n">
        <v>327.106520421449</v>
      </c>
      <c r="AA122" s="51" t="n">
        <v>587.577619555586</v>
      </c>
      <c r="AB122" s="51" t="n">
        <v>372.471034292832</v>
      </c>
      <c r="AC122" s="51" t="n">
        <v>405.885428929777</v>
      </c>
      <c r="AD122" s="51" t="n">
        <v>338.814960203408</v>
      </c>
      <c r="AE122" s="51" t="n">
        <v>608.379046977719</v>
      </c>
      <c r="AF122" s="51" t="n">
        <v>443.729640697542</v>
      </c>
      <c r="AG122" s="51" t="n">
        <v>211.616209748371</v>
      </c>
      <c r="AH122" s="51" t="n">
        <v>6175.221402</v>
      </c>
      <c r="AI122" s="51" t="n">
        <v>16519.571475</v>
      </c>
      <c r="AJ122" s="51" t="n">
        <v>6995.106263</v>
      </c>
      <c r="AK122" s="51" t="n">
        <v>7202.027596</v>
      </c>
      <c r="AL122" s="51" t="n">
        <v>5600.847196</v>
      </c>
      <c r="AM122" s="51" t="n">
        <v>3626.370216</v>
      </c>
      <c r="AN122" s="51" t="n">
        <v>5919.641478</v>
      </c>
      <c r="AO122" s="51" t="n">
        <v>4524.06523</v>
      </c>
      <c r="AP122" s="51" t="n">
        <v>3231.687213</v>
      </c>
      <c r="AQ122" s="51" t="n">
        <v>1261.564992</v>
      </c>
      <c r="AR122" s="51" t="n">
        <v>1488.7572</v>
      </c>
      <c r="AS122" s="51" t="n">
        <v>2957.24225</v>
      </c>
      <c r="AT122" s="51" t="n">
        <v>2468.754627</v>
      </c>
      <c r="AU122" s="51" t="n">
        <v>3006.566013</v>
      </c>
      <c r="AV122" s="51" t="n">
        <v>2856.694519</v>
      </c>
      <c r="AW122" s="51" t="n">
        <v>954.705572</v>
      </c>
      <c r="AX122" s="51" t="n">
        <v>656.368798</v>
      </c>
      <c r="AY122" s="51" t="n">
        <v>1005.21101</v>
      </c>
      <c r="AZ122" s="51" t="n">
        <v>711.644224</v>
      </c>
      <c r="BA122" s="51" t="n">
        <v>629.656022</v>
      </c>
      <c r="BB122" s="51" t="n">
        <v>553.111647</v>
      </c>
      <c r="BC122" s="51" t="n">
        <v>984.477271</v>
      </c>
      <c r="BD122" s="51" t="n">
        <v>338.04684</v>
      </c>
      <c r="BE122" s="51" t="n">
        <v>977.216624</v>
      </c>
      <c r="BF122" s="51" t="n">
        <v>402.418307</v>
      </c>
      <c r="BG122" s="51" t="n">
        <v>451.047077</v>
      </c>
      <c r="BH122" s="51" t="n">
        <v>365.526332</v>
      </c>
      <c r="BI122" s="51" t="n">
        <v>600.046864</v>
      </c>
      <c r="BJ122" s="51" t="n">
        <v>465.304361</v>
      </c>
      <c r="BK122" s="51" t="n">
        <v>136.354414</v>
      </c>
    </row>
    <row r="123" customFormat="false" ht="13" hidden="false" customHeight="false" outlineLevel="0" collapsed="false">
      <c r="A123" s="16" t="n">
        <v>2007</v>
      </c>
      <c r="C123" s="18" t="n">
        <v>6</v>
      </c>
      <c r="D123" s="51" t="n">
        <v>7169.63187486674</v>
      </c>
      <c r="E123" s="51" t="n">
        <v>15959.6634375068</v>
      </c>
      <c r="F123" s="51" t="n">
        <v>6519.90500852186</v>
      </c>
      <c r="G123" s="51" t="n">
        <v>7457.79110078159</v>
      </c>
      <c r="H123" s="51" t="n">
        <v>5277.80089633098</v>
      </c>
      <c r="I123" s="51" t="n">
        <v>3681.63875834871</v>
      </c>
      <c r="J123" s="51" t="n">
        <v>5553.78821855472</v>
      </c>
      <c r="K123" s="51" t="n">
        <v>4342.10130503592</v>
      </c>
      <c r="L123" s="51" t="n">
        <v>3068.48460270687</v>
      </c>
      <c r="M123" s="51" t="n">
        <v>1199.45500975627</v>
      </c>
      <c r="N123" s="51" t="n">
        <v>1480.35946105076</v>
      </c>
      <c r="O123" s="51" t="n">
        <v>3097.82774336364</v>
      </c>
      <c r="P123" s="51" t="n">
        <v>2462.17710547836</v>
      </c>
      <c r="Q123" s="51" t="n">
        <v>2152.82216069235</v>
      </c>
      <c r="R123" s="51" t="n">
        <v>2733.90442668769</v>
      </c>
      <c r="S123" s="51" t="n">
        <v>931.27774888632</v>
      </c>
      <c r="T123" s="51" t="n">
        <v>756.230182499821</v>
      </c>
      <c r="U123" s="51" t="n">
        <v>983.531175547064</v>
      </c>
      <c r="V123" s="51" t="n">
        <v>690.761575471664</v>
      </c>
      <c r="W123" s="51" t="n">
        <v>740.406669556608</v>
      </c>
      <c r="X123" s="51" t="n">
        <v>572.45472191953</v>
      </c>
      <c r="Y123" s="51" t="n">
        <v>1079.07580375836</v>
      </c>
      <c r="Z123" s="51" t="n">
        <v>336.798464614745</v>
      </c>
      <c r="AA123" s="51" t="n">
        <v>599.076631504502</v>
      </c>
      <c r="AB123" s="51" t="n">
        <v>389.430410494154</v>
      </c>
      <c r="AC123" s="51" t="n">
        <v>430.38276951748</v>
      </c>
      <c r="AD123" s="51" t="n">
        <v>340.685786361185</v>
      </c>
      <c r="AE123" s="51" t="n">
        <v>610.017768312641</v>
      </c>
      <c r="AF123" s="51" t="n">
        <v>448.107629716331</v>
      </c>
      <c r="AG123" s="51" t="n">
        <v>216.099567838102</v>
      </c>
      <c r="AH123" s="51" t="n">
        <v>6810.283199</v>
      </c>
      <c r="AI123" s="51" t="n">
        <v>16024.153312</v>
      </c>
      <c r="AJ123" s="51" t="n">
        <v>6104.373566</v>
      </c>
      <c r="AK123" s="51" t="n">
        <v>6894.084254</v>
      </c>
      <c r="AL123" s="51" t="n">
        <v>4993.224496</v>
      </c>
      <c r="AM123" s="51" t="n">
        <v>3898.055796</v>
      </c>
      <c r="AN123" s="51" t="n">
        <v>6635.839102</v>
      </c>
      <c r="AO123" s="51" t="n">
        <v>5314.080471</v>
      </c>
      <c r="AP123" s="51" t="n">
        <v>3032.902648</v>
      </c>
      <c r="AQ123" s="51" t="n">
        <v>1216.557111</v>
      </c>
      <c r="AR123" s="51" t="n">
        <v>1314.201331</v>
      </c>
      <c r="AS123" s="51" t="n">
        <v>2828.216763</v>
      </c>
      <c r="AT123" s="51" t="n">
        <v>2390.48007</v>
      </c>
      <c r="AU123" s="51" t="n">
        <v>1756.965038</v>
      </c>
      <c r="AV123" s="51" t="n">
        <v>2563.143177</v>
      </c>
      <c r="AW123" s="51" t="n">
        <v>846.462123</v>
      </c>
      <c r="AX123" s="51" t="n">
        <v>735.404131</v>
      </c>
      <c r="AY123" s="51" t="n">
        <v>972.172708</v>
      </c>
      <c r="AZ123" s="51" t="n">
        <v>632.989762</v>
      </c>
      <c r="BA123" s="51" t="n">
        <v>611.837689</v>
      </c>
      <c r="BB123" s="51" t="n">
        <v>574.678299</v>
      </c>
      <c r="BC123" s="51" t="n">
        <v>1104.141884</v>
      </c>
      <c r="BD123" s="51" t="n">
        <v>281.432788</v>
      </c>
      <c r="BE123" s="51" t="n">
        <v>690.631786</v>
      </c>
      <c r="BF123" s="51" t="n">
        <v>437.161097</v>
      </c>
      <c r="BG123" s="51" t="n">
        <v>397.251592</v>
      </c>
      <c r="BH123" s="51" t="n">
        <v>350.070701</v>
      </c>
      <c r="BI123" s="51" t="n">
        <v>560.012363</v>
      </c>
      <c r="BJ123" s="51" t="n">
        <v>470.849837</v>
      </c>
      <c r="BK123" s="51" t="n">
        <v>286.457571</v>
      </c>
    </row>
    <row r="124" customFormat="false" ht="13" hidden="false" customHeight="false" outlineLevel="0" collapsed="false">
      <c r="A124" s="16" t="n">
        <v>2007</v>
      </c>
      <c r="C124" s="18" t="n">
        <v>7</v>
      </c>
      <c r="D124" s="51" t="n">
        <v>7283.2680980339</v>
      </c>
      <c r="E124" s="51" t="n">
        <v>16013.5164252182</v>
      </c>
      <c r="F124" s="51" t="n">
        <v>6573.2841001392</v>
      </c>
      <c r="G124" s="51" t="n">
        <v>7619.17295538851</v>
      </c>
      <c r="H124" s="51" t="n">
        <v>5316.30268920858</v>
      </c>
      <c r="I124" s="51" t="n">
        <v>3697.9234675919</v>
      </c>
      <c r="J124" s="51" t="n">
        <v>5570.43885152418</v>
      </c>
      <c r="K124" s="51" t="n">
        <v>4309.60324035612</v>
      </c>
      <c r="L124" s="51" t="n">
        <v>3090.57562364723</v>
      </c>
      <c r="M124" s="51" t="n">
        <v>1195.55397743926</v>
      </c>
      <c r="N124" s="51" t="n">
        <v>1487.60250177474</v>
      </c>
      <c r="O124" s="51" t="n">
        <v>3166.09200850028</v>
      </c>
      <c r="P124" s="51" t="n">
        <v>2512.39895388847</v>
      </c>
      <c r="Q124" s="51" t="n">
        <v>1961.84197800734</v>
      </c>
      <c r="R124" s="51" t="n">
        <v>2769.80437558598</v>
      </c>
      <c r="S124" s="51" t="n">
        <v>943.743343362607</v>
      </c>
      <c r="T124" s="51" t="n">
        <v>754.636075911193</v>
      </c>
      <c r="U124" s="51" t="n">
        <v>1010.96941930945</v>
      </c>
      <c r="V124" s="51" t="n">
        <v>671.346821554621</v>
      </c>
      <c r="W124" s="51" t="n">
        <v>737.223238372028</v>
      </c>
      <c r="X124" s="51" t="n">
        <v>597.043508184379</v>
      </c>
      <c r="Y124" s="51" t="n">
        <v>1071.9602483221</v>
      </c>
      <c r="Z124" s="51" t="n">
        <v>345.110036857957</v>
      </c>
      <c r="AA124" s="51" t="n">
        <v>594.97978554378</v>
      </c>
      <c r="AB124" s="51" t="n">
        <v>406.093817631673</v>
      </c>
      <c r="AC124" s="51" t="n">
        <v>447.42817011924</v>
      </c>
      <c r="AD124" s="51" t="n">
        <v>341.755541671846</v>
      </c>
      <c r="AE124" s="51" t="n">
        <v>613.399451503776</v>
      </c>
      <c r="AF124" s="51" t="n">
        <v>445.443846048671</v>
      </c>
      <c r="AG124" s="51" t="n">
        <v>220.009656308801</v>
      </c>
      <c r="AH124" s="51" t="n">
        <v>7401.521036</v>
      </c>
      <c r="AI124" s="51" t="n">
        <v>13426.039884</v>
      </c>
      <c r="AJ124" s="51" t="n">
        <v>6046.778106</v>
      </c>
      <c r="AK124" s="51" t="n">
        <v>6827.743901</v>
      </c>
      <c r="AL124" s="51" t="n">
        <v>4438.950721</v>
      </c>
      <c r="AM124" s="51" t="n">
        <v>2876.122278</v>
      </c>
      <c r="AN124" s="51" t="n">
        <v>5082.369672</v>
      </c>
      <c r="AO124" s="51" t="n">
        <v>3793.274274</v>
      </c>
      <c r="AP124" s="51" t="n">
        <v>2967.663884</v>
      </c>
      <c r="AQ124" s="51" t="n">
        <v>988.856554</v>
      </c>
      <c r="AR124" s="51" t="n">
        <v>1265.685413</v>
      </c>
      <c r="AS124" s="51" t="n">
        <v>3027.669721</v>
      </c>
      <c r="AT124" s="51" t="n">
        <v>2135.99451</v>
      </c>
      <c r="AU124" s="51" t="n">
        <v>1967.367538</v>
      </c>
      <c r="AV124" s="51" t="n">
        <v>2574.815895</v>
      </c>
      <c r="AW124" s="51" t="n">
        <v>738.797259</v>
      </c>
      <c r="AX124" s="51" t="n">
        <v>748.969452</v>
      </c>
      <c r="AY124" s="51" t="n">
        <v>718.525516</v>
      </c>
      <c r="AZ124" s="51" t="n">
        <v>416.419347</v>
      </c>
      <c r="BA124" s="51" t="n">
        <v>771.518535</v>
      </c>
      <c r="BB124" s="51" t="n">
        <v>460.20331</v>
      </c>
      <c r="BC124" s="51" t="n">
        <v>1005.676715</v>
      </c>
      <c r="BD124" s="51" t="n">
        <v>272.78388</v>
      </c>
      <c r="BE124" s="51" t="n">
        <v>487.900393</v>
      </c>
      <c r="BF124" s="51" t="n">
        <v>412.554609</v>
      </c>
      <c r="BG124" s="51" t="n">
        <v>614.526357</v>
      </c>
      <c r="BH124" s="51" t="n">
        <v>275.215655</v>
      </c>
      <c r="BI124" s="51" t="n">
        <v>600.36046</v>
      </c>
      <c r="BJ124" s="51" t="n">
        <v>405.93981</v>
      </c>
      <c r="BK124" s="51" t="n">
        <v>153.333221</v>
      </c>
    </row>
    <row r="125" customFormat="false" ht="13" hidden="false" customHeight="false" outlineLevel="0" collapsed="false">
      <c r="A125" s="16" t="n">
        <v>2007</v>
      </c>
      <c r="C125" s="18" t="n">
        <v>8</v>
      </c>
      <c r="D125" s="51" t="n">
        <v>7435.8570704352</v>
      </c>
      <c r="E125" s="51" t="n">
        <v>16036.0990102293</v>
      </c>
      <c r="F125" s="51" t="n">
        <v>6609.02206694483</v>
      </c>
      <c r="G125" s="51" t="n">
        <v>7851.44589505067</v>
      </c>
      <c r="H125" s="51" t="n">
        <v>5335.32693110303</v>
      </c>
      <c r="I125" s="51" t="n">
        <v>3688.71432953165</v>
      </c>
      <c r="J125" s="51" t="n">
        <v>5532.39259615857</v>
      </c>
      <c r="K125" s="51" t="n">
        <v>4255.47858074124</v>
      </c>
      <c r="L125" s="51" t="n">
        <v>3104.64903601236</v>
      </c>
      <c r="M125" s="51" t="n">
        <v>1196.95003250443</v>
      </c>
      <c r="N125" s="51" t="n">
        <v>1497.16044580251</v>
      </c>
      <c r="O125" s="51" t="n">
        <v>3204.11148536857</v>
      </c>
      <c r="P125" s="51" t="n">
        <v>2563.77073365785</v>
      </c>
      <c r="Q125" s="51" t="n">
        <v>1853.27650426</v>
      </c>
      <c r="R125" s="51" t="n">
        <v>2798.46677180574</v>
      </c>
      <c r="S125" s="51" t="n">
        <v>954.953941809135</v>
      </c>
      <c r="T125" s="51" t="n">
        <v>752.792834387507</v>
      </c>
      <c r="U125" s="51" t="n">
        <v>1044.92894114611</v>
      </c>
      <c r="V125" s="51" t="n">
        <v>658.773046835726</v>
      </c>
      <c r="W125" s="51" t="n">
        <v>729.801396556724</v>
      </c>
      <c r="X125" s="51" t="n">
        <v>623.042758368801</v>
      </c>
      <c r="Y125" s="51" t="n">
        <v>1058.82037151393</v>
      </c>
      <c r="Z125" s="51" t="n">
        <v>352.581131818326</v>
      </c>
      <c r="AA125" s="51" t="n">
        <v>582.087169348005</v>
      </c>
      <c r="AB125" s="51" t="n">
        <v>420.807720604099</v>
      </c>
      <c r="AC125" s="51" t="n">
        <v>455.955545938597</v>
      </c>
      <c r="AD125" s="51" t="n">
        <v>344.470352626382</v>
      </c>
      <c r="AE125" s="51" t="n">
        <v>618.443148047463</v>
      </c>
      <c r="AF125" s="51" t="n">
        <v>437.772507617803</v>
      </c>
      <c r="AG125" s="51" t="n">
        <v>224.126689900386</v>
      </c>
      <c r="AH125" s="51" t="n">
        <v>7514.81467</v>
      </c>
      <c r="AI125" s="51" t="n">
        <v>15077.658584</v>
      </c>
      <c r="AJ125" s="51" t="n">
        <v>5779.376031</v>
      </c>
      <c r="AK125" s="51" t="n">
        <v>7800.200558</v>
      </c>
      <c r="AL125" s="51" t="n">
        <v>5022.991184</v>
      </c>
      <c r="AM125" s="51" t="n">
        <v>3477.106051</v>
      </c>
      <c r="AN125" s="51" t="n">
        <v>5379.534938</v>
      </c>
      <c r="AO125" s="51" t="n">
        <v>3417.165301</v>
      </c>
      <c r="AP125" s="51" t="n">
        <v>2618.302108</v>
      </c>
      <c r="AQ125" s="51" t="n">
        <v>936.949071</v>
      </c>
      <c r="AR125" s="51" t="n">
        <v>1456.718491</v>
      </c>
      <c r="AS125" s="51" t="n">
        <v>3649.507987</v>
      </c>
      <c r="AT125" s="51" t="n">
        <v>2630.832331</v>
      </c>
      <c r="AU125" s="51" t="n">
        <v>3726.081518</v>
      </c>
      <c r="AV125" s="51" t="n">
        <v>2568.845539</v>
      </c>
      <c r="AW125" s="51" t="n">
        <v>962.869196</v>
      </c>
      <c r="AX125" s="51" t="n">
        <v>623.678687</v>
      </c>
      <c r="AY125" s="51" t="n">
        <v>930.687927</v>
      </c>
      <c r="AZ125" s="51" t="n">
        <v>654.961205</v>
      </c>
      <c r="BA125" s="51" t="n">
        <v>892.114892</v>
      </c>
      <c r="BB125" s="51" t="n">
        <v>662.330455</v>
      </c>
      <c r="BC125" s="51" t="n">
        <v>985.839393</v>
      </c>
      <c r="BD125" s="51" t="n">
        <v>393.79137</v>
      </c>
      <c r="BE125" s="51" t="n">
        <v>563.188504</v>
      </c>
      <c r="BF125" s="51" t="n">
        <v>420.991671</v>
      </c>
      <c r="BG125" s="51" t="n">
        <v>557.95738</v>
      </c>
      <c r="BH125" s="51" t="n">
        <v>308.915254</v>
      </c>
      <c r="BI125" s="51" t="n">
        <v>667.920158</v>
      </c>
      <c r="BJ125" s="51" t="n">
        <v>418.143844</v>
      </c>
      <c r="BK125" s="51" t="n">
        <v>110.351427</v>
      </c>
    </row>
    <row r="126" customFormat="false" ht="13" hidden="false" customHeight="false" outlineLevel="0" collapsed="false">
      <c r="A126" s="16" t="n">
        <v>2007</v>
      </c>
      <c r="C126" s="18" t="n">
        <v>9</v>
      </c>
      <c r="D126" s="51" t="n">
        <v>7607.07333266897</v>
      </c>
      <c r="E126" s="51" t="n">
        <v>16068.6217888663</v>
      </c>
      <c r="F126" s="51" t="n">
        <v>6644.05963384712</v>
      </c>
      <c r="G126" s="51" t="n">
        <v>8140.455686953</v>
      </c>
      <c r="H126" s="51" t="n">
        <v>5332.93690243416</v>
      </c>
      <c r="I126" s="51" t="n">
        <v>3661.91985101629</v>
      </c>
      <c r="J126" s="51" t="n">
        <v>5471.71350773524</v>
      </c>
      <c r="K126" s="51" t="n">
        <v>4230.64891263554</v>
      </c>
      <c r="L126" s="51" t="n">
        <v>3112.79055537502</v>
      </c>
      <c r="M126" s="51" t="n">
        <v>1204.3020970485</v>
      </c>
      <c r="N126" s="51" t="n">
        <v>1508.43739094737</v>
      </c>
      <c r="O126" s="51" t="n">
        <v>3206.20617645404</v>
      </c>
      <c r="P126" s="51" t="n">
        <v>2623.46509277202</v>
      </c>
      <c r="Q126" s="51" t="n">
        <v>1929.34319710656</v>
      </c>
      <c r="R126" s="51" t="n">
        <v>2814.97719864095</v>
      </c>
      <c r="S126" s="51" t="n">
        <v>965.040502514975</v>
      </c>
      <c r="T126" s="51" t="n">
        <v>751.170915352658</v>
      </c>
      <c r="U126" s="51" t="n">
        <v>1083.90868519615</v>
      </c>
      <c r="V126" s="51" t="n">
        <v>654.229080865782</v>
      </c>
      <c r="W126" s="51" t="n">
        <v>721.746218958415</v>
      </c>
      <c r="X126" s="51" t="n">
        <v>645.118450499229</v>
      </c>
      <c r="Y126" s="51" t="n">
        <v>1041.19391425271</v>
      </c>
      <c r="Z126" s="51" t="n">
        <v>359.589463292854</v>
      </c>
      <c r="AA126" s="51" t="n">
        <v>572.533882022738</v>
      </c>
      <c r="AB126" s="51" t="n">
        <v>433.262019329757</v>
      </c>
      <c r="AC126" s="51" t="n">
        <v>454.469552269178</v>
      </c>
      <c r="AD126" s="51" t="n">
        <v>349.439509489877</v>
      </c>
      <c r="AE126" s="51" t="n">
        <v>625.16000549102</v>
      </c>
      <c r="AF126" s="51" t="n">
        <v>429.341838904134</v>
      </c>
      <c r="AG126" s="51" t="n">
        <v>229.282991457395</v>
      </c>
      <c r="AH126" s="51" t="n">
        <v>7855.988035</v>
      </c>
      <c r="AI126" s="51" t="n">
        <v>15964.946191</v>
      </c>
      <c r="AJ126" s="51" t="n">
        <v>6837.849646</v>
      </c>
      <c r="AK126" s="51" t="n">
        <v>8820.806957</v>
      </c>
      <c r="AL126" s="51" t="n">
        <v>5552.254119</v>
      </c>
      <c r="AM126" s="51" t="n">
        <v>4160.824475</v>
      </c>
      <c r="AN126" s="51" t="n">
        <v>4868.132711</v>
      </c>
      <c r="AO126" s="51" t="n">
        <v>3969.863592</v>
      </c>
      <c r="AP126" s="51" t="n">
        <v>3012.69479</v>
      </c>
      <c r="AQ126" s="51" t="n">
        <v>1002.550965</v>
      </c>
      <c r="AR126" s="51" t="n">
        <v>1658.062622</v>
      </c>
      <c r="AS126" s="51" t="n">
        <v>3721.945359</v>
      </c>
      <c r="AT126" s="51" t="n">
        <v>2482.506167</v>
      </c>
      <c r="AU126" s="51" t="n">
        <v>1842.059045</v>
      </c>
      <c r="AV126" s="51" t="n">
        <v>2786.499412</v>
      </c>
      <c r="AW126" s="51" t="n">
        <v>975.172229</v>
      </c>
      <c r="AX126" s="51" t="n">
        <v>817.629583</v>
      </c>
      <c r="AY126" s="51" t="n">
        <v>1122.970126</v>
      </c>
      <c r="AZ126" s="51" t="n">
        <v>589.510095</v>
      </c>
      <c r="BA126" s="51" t="n">
        <v>699.881389</v>
      </c>
      <c r="BB126" s="51" t="n">
        <v>679.988179</v>
      </c>
      <c r="BC126" s="51" t="n">
        <v>1114.180288</v>
      </c>
      <c r="BD126" s="51" t="n">
        <v>396.623849</v>
      </c>
      <c r="BE126" s="51" t="n">
        <v>1021.673132</v>
      </c>
      <c r="BF126" s="51" t="n">
        <v>470.159295</v>
      </c>
      <c r="BG126" s="51" t="n">
        <v>385.779605</v>
      </c>
      <c r="BH126" s="51" t="n">
        <v>353.096123</v>
      </c>
      <c r="BI126" s="51" t="n">
        <v>555.522679</v>
      </c>
      <c r="BJ126" s="51" t="n">
        <v>433.322575</v>
      </c>
      <c r="BK126" s="51" t="n">
        <v>150.48083</v>
      </c>
    </row>
    <row r="127" customFormat="false" ht="13" hidden="false" customHeight="false" outlineLevel="0" collapsed="false">
      <c r="A127" s="16" t="n">
        <v>2007</v>
      </c>
      <c r="C127" s="18" t="n">
        <v>10</v>
      </c>
      <c r="D127" s="51" t="n">
        <v>7754.53297937419</v>
      </c>
      <c r="E127" s="51" t="n">
        <v>16139.0467018602</v>
      </c>
      <c r="F127" s="51" t="n">
        <v>6695.60395507308</v>
      </c>
      <c r="G127" s="51" t="n">
        <v>8445.63260902922</v>
      </c>
      <c r="H127" s="51" t="n">
        <v>5326.13847146733</v>
      </c>
      <c r="I127" s="51" t="n">
        <v>3629.63733343497</v>
      </c>
      <c r="J127" s="51" t="n">
        <v>5404.20636264333</v>
      </c>
      <c r="K127" s="51" t="n">
        <v>4285.47295501218</v>
      </c>
      <c r="L127" s="51" t="n">
        <v>3115.53883450753</v>
      </c>
      <c r="M127" s="51" t="n">
        <v>1216.74017670145</v>
      </c>
      <c r="N127" s="51" t="n">
        <v>1518.93420315247</v>
      </c>
      <c r="O127" s="51" t="n">
        <v>3173.08986652757</v>
      </c>
      <c r="P127" s="51" t="n">
        <v>2694.99169686779</v>
      </c>
      <c r="Q127" s="51" t="n">
        <v>2201.04089964349</v>
      </c>
      <c r="R127" s="51" t="n">
        <v>2816.98604573359</v>
      </c>
      <c r="S127" s="51" t="n">
        <v>973.56381951096</v>
      </c>
      <c r="T127" s="51" t="n">
        <v>750.39342145366</v>
      </c>
      <c r="U127" s="51" t="n">
        <v>1122.79082195326</v>
      </c>
      <c r="V127" s="51" t="n">
        <v>656.701297353045</v>
      </c>
      <c r="W127" s="51" t="n">
        <v>714.075588984927</v>
      </c>
      <c r="X127" s="51" t="n">
        <v>662.315551999258</v>
      </c>
      <c r="Y127" s="51" t="n">
        <v>1021.60589246947</v>
      </c>
      <c r="Z127" s="51" t="n">
        <v>366.086180962344</v>
      </c>
      <c r="AA127" s="51" t="n">
        <v>573.565486015636</v>
      </c>
      <c r="AB127" s="51" t="n">
        <v>443.34878038216</v>
      </c>
      <c r="AC127" s="51" t="n">
        <v>445.591368041687</v>
      </c>
      <c r="AD127" s="51" t="n">
        <v>356.358875041589</v>
      </c>
      <c r="AE127" s="51" t="n">
        <v>632.680434473723</v>
      </c>
      <c r="AF127" s="51" t="n">
        <v>423.151787431655</v>
      </c>
      <c r="AG127" s="51" t="n">
        <v>236.085718032104</v>
      </c>
      <c r="AH127" s="51" t="n">
        <v>8322.410334</v>
      </c>
      <c r="AI127" s="51" t="n">
        <v>18256.258997</v>
      </c>
      <c r="AJ127" s="51" t="n">
        <v>7240.32836</v>
      </c>
      <c r="AK127" s="51" t="n">
        <v>8455.779753</v>
      </c>
      <c r="AL127" s="51" t="n">
        <v>5831.880447</v>
      </c>
      <c r="AM127" s="51" t="n">
        <v>3912.729964</v>
      </c>
      <c r="AN127" s="51" t="n">
        <v>6060.249165</v>
      </c>
      <c r="AO127" s="51" t="n">
        <v>4745.609423</v>
      </c>
      <c r="AP127" s="51" t="n">
        <v>3344.991387</v>
      </c>
      <c r="AQ127" s="51" t="n">
        <v>1331.511283</v>
      </c>
      <c r="AR127" s="51" t="n">
        <v>1541.010034</v>
      </c>
      <c r="AS127" s="51" t="n">
        <v>3552.053331</v>
      </c>
      <c r="AT127" s="51" t="n">
        <v>3090.81532</v>
      </c>
      <c r="AU127" s="51" t="n">
        <v>1450.150035</v>
      </c>
      <c r="AV127" s="51" t="n">
        <v>3327.985243</v>
      </c>
      <c r="AW127" s="51" t="n">
        <v>1105.324547</v>
      </c>
      <c r="AX127" s="51" t="n">
        <v>855.364089</v>
      </c>
      <c r="AY127" s="51" t="n">
        <v>1261.453814</v>
      </c>
      <c r="AZ127" s="51" t="n">
        <v>702.939932</v>
      </c>
      <c r="BA127" s="51" t="n">
        <v>834.74605</v>
      </c>
      <c r="BB127" s="51" t="n">
        <v>820.350727</v>
      </c>
      <c r="BC127" s="51" t="n">
        <v>1159.376206</v>
      </c>
      <c r="BD127" s="51" t="n">
        <v>381.871954</v>
      </c>
      <c r="BE127" s="51" t="n">
        <v>662.669056</v>
      </c>
      <c r="BF127" s="51" t="n">
        <v>429.481406</v>
      </c>
      <c r="BG127" s="51" t="n">
        <v>501.152622</v>
      </c>
      <c r="BH127" s="51" t="n">
        <v>414.016639</v>
      </c>
      <c r="BI127" s="51" t="n">
        <v>687.873492</v>
      </c>
      <c r="BJ127" s="51" t="n">
        <v>434.481192</v>
      </c>
      <c r="BK127" s="51" t="n">
        <v>302.497222</v>
      </c>
    </row>
    <row r="128" customFormat="false" ht="13" hidden="false" customHeight="false" outlineLevel="0" collapsed="false">
      <c r="A128" s="16" t="n">
        <v>2007</v>
      </c>
      <c r="C128" s="18" t="n">
        <v>11</v>
      </c>
      <c r="D128" s="51" t="n">
        <v>7877.09363763511</v>
      </c>
      <c r="E128" s="51" t="n">
        <v>16289.7294280084</v>
      </c>
      <c r="F128" s="51" t="n">
        <v>6762.7078757395</v>
      </c>
      <c r="G128" s="51" t="n">
        <v>8715.73906570643</v>
      </c>
      <c r="H128" s="51" t="n">
        <v>5334.95869014125</v>
      </c>
      <c r="I128" s="51" t="n">
        <v>3607.75651199627</v>
      </c>
      <c r="J128" s="51" t="n">
        <v>5335.4960048194</v>
      </c>
      <c r="K128" s="51" t="n">
        <v>4422.18499364946</v>
      </c>
      <c r="L128" s="51" t="n">
        <v>3115.00269003434</v>
      </c>
      <c r="M128" s="51" t="n">
        <v>1233.03277989496</v>
      </c>
      <c r="N128" s="51" t="n">
        <v>1526.32626836301</v>
      </c>
      <c r="O128" s="51" t="n">
        <v>3112.92241757675</v>
      </c>
      <c r="P128" s="51" t="n">
        <v>2779.23207323539</v>
      </c>
      <c r="Q128" s="51" t="n">
        <v>2608.35985910436</v>
      </c>
      <c r="R128" s="51" t="n">
        <v>2805.66178212879</v>
      </c>
      <c r="S128" s="51" t="n">
        <v>982.187071523295</v>
      </c>
      <c r="T128" s="51" t="n">
        <v>750.362587956287</v>
      </c>
      <c r="U128" s="51" t="n">
        <v>1157.69096985617</v>
      </c>
      <c r="V128" s="51" t="n">
        <v>659.188561226151</v>
      </c>
      <c r="W128" s="51" t="n">
        <v>705.178238383287</v>
      </c>
      <c r="X128" s="51" t="n">
        <v>675.208239231571</v>
      </c>
      <c r="Y128" s="51" t="n">
        <v>1003.05245419723</v>
      </c>
      <c r="Z128" s="51" t="n">
        <v>371.557864470329</v>
      </c>
      <c r="AA128" s="51" t="n">
        <v>584.086703832068</v>
      </c>
      <c r="AB128" s="51" t="n">
        <v>451.107208083899</v>
      </c>
      <c r="AC128" s="51" t="n">
        <v>432.325996867635</v>
      </c>
      <c r="AD128" s="51" t="n">
        <v>362.09742222456</v>
      </c>
      <c r="AE128" s="51" t="n">
        <v>640.256802284332</v>
      </c>
      <c r="AF128" s="51" t="n">
        <v>422.871176932816</v>
      </c>
      <c r="AG128" s="51" t="n">
        <v>244.749517604378</v>
      </c>
      <c r="AH128" s="51" t="n">
        <v>9314.131748</v>
      </c>
      <c r="AI128" s="51" t="n">
        <v>17459.588485</v>
      </c>
      <c r="AJ128" s="51" t="n">
        <v>7825.501812</v>
      </c>
      <c r="AK128" s="51" t="n">
        <v>10666.021368</v>
      </c>
      <c r="AL128" s="51" t="n">
        <v>5690.698474</v>
      </c>
      <c r="AM128" s="51" t="n">
        <v>3783.211343</v>
      </c>
      <c r="AN128" s="51" t="n">
        <v>5558.775231</v>
      </c>
      <c r="AO128" s="51" t="n">
        <v>4868.444692</v>
      </c>
      <c r="AP128" s="51" t="n">
        <v>3578.028999</v>
      </c>
      <c r="AQ128" s="51" t="n">
        <v>1501.400712</v>
      </c>
      <c r="AR128" s="51" t="n">
        <v>1550.430101</v>
      </c>
      <c r="AS128" s="51" t="n">
        <v>3048.657717</v>
      </c>
      <c r="AT128" s="51" t="n">
        <v>2955.461952</v>
      </c>
      <c r="AU128" s="51" t="n">
        <v>2036.188409</v>
      </c>
      <c r="AV128" s="51" t="n">
        <v>2894.134764</v>
      </c>
      <c r="AW128" s="51" t="n">
        <v>1121.941928</v>
      </c>
      <c r="AX128" s="51" t="n">
        <v>748.977206</v>
      </c>
      <c r="AY128" s="51" t="n">
        <v>1349.969798</v>
      </c>
      <c r="AZ128" s="51" t="n">
        <v>754.926787</v>
      </c>
      <c r="BA128" s="51" t="n">
        <v>762.968687</v>
      </c>
      <c r="BB128" s="51" t="n">
        <v>827.840531</v>
      </c>
      <c r="BC128" s="51" t="n">
        <v>1016.349529</v>
      </c>
      <c r="BD128" s="51" t="n">
        <v>394.720403</v>
      </c>
      <c r="BE128" s="51" t="n">
        <v>544.771009</v>
      </c>
      <c r="BF128" s="51" t="n">
        <v>433.087564</v>
      </c>
      <c r="BG128" s="51" t="n">
        <v>317.758879</v>
      </c>
      <c r="BH128" s="51" t="n">
        <v>473.07034</v>
      </c>
      <c r="BI128" s="51" t="n">
        <v>637.140825</v>
      </c>
      <c r="BJ128" s="51" t="n">
        <v>384.117487</v>
      </c>
      <c r="BK128" s="51" t="n">
        <v>190.549899</v>
      </c>
    </row>
    <row r="129" customFormat="false" ht="13" hidden="false" customHeight="false" outlineLevel="0" collapsed="false">
      <c r="A129" s="16" t="n">
        <v>2007</v>
      </c>
      <c r="C129" s="18" t="n">
        <v>12</v>
      </c>
      <c r="D129" s="51" t="n">
        <v>8034.77830865601</v>
      </c>
      <c r="E129" s="51" t="n">
        <v>16512.3873235572</v>
      </c>
      <c r="F129" s="51" t="n">
        <v>6799.56610665046</v>
      </c>
      <c r="G129" s="51" t="n">
        <v>8911.30113980548</v>
      </c>
      <c r="H129" s="51" t="n">
        <v>5362.55523232427</v>
      </c>
      <c r="I129" s="51" t="n">
        <v>3607.67455631413</v>
      </c>
      <c r="J129" s="51" t="n">
        <v>5284.99411153121</v>
      </c>
      <c r="K129" s="51" t="n">
        <v>4594.67390500312</v>
      </c>
      <c r="L129" s="51" t="n">
        <v>3116.87575517392</v>
      </c>
      <c r="M129" s="51" t="n">
        <v>1250.73616334261</v>
      </c>
      <c r="N129" s="51" t="n">
        <v>1528.99223798651</v>
      </c>
      <c r="O129" s="51" t="n">
        <v>3051.15849360728</v>
      </c>
      <c r="P129" s="51" t="n">
        <v>2865.88572039659</v>
      </c>
      <c r="Q129" s="51" t="n">
        <v>3043.82940580644</v>
      </c>
      <c r="R129" s="51" t="n">
        <v>2784.43043562438</v>
      </c>
      <c r="S129" s="51" t="n">
        <v>989.834945057139</v>
      </c>
      <c r="T129" s="51" t="n">
        <v>751.293913559838</v>
      </c>
      <c r="U129" s="51" t="n">
        <v>1186.71922351656</v>
      </c>
      <c r="V129" s="51" t="n">
        <v>657.358018214928</v>
      </c>
      <c r="W129" s="51" t="n">
        <v>693.849056924301</v>
      </c>
      <c r="X129" s="51" t="n">
        <v>684.433052184656</v>
      </c>
      <c r="Y129" s="51" t="n">
        <v>987.534501240903</v>
      </c>
      <c r="Z129" s="51" t="n">
        <v>375.445188318757</v>
      </c>
      <c r="AA129" s="51" t="n">
        <v>591.467683143348</v>
      </c>
      <c r="AB129" s="51" t="n">
        <v>456.413505448065</v>
      </c>
      <c r="AC129" s="51" t="n">
        <v>423.144419571681</v>
      </c>
      <c r="AD129" s="51" t="n">
        <v>364.396765516415</v>
      </c>
      <c r="AE129" s="51" t="n">
        <v>647.082077886796</v>
      </c>
      <c r="AF129" s="51" t="n">
        <v>429.829418613835</v>
      </c>
      <c r="AG129" s="51" t="n">
        <v>255.394221264565</v>
      </c>
      <c r="AH129" s="51" t="n">
        <v>6860.020259</v>
      </c>
      <c r="AI129" s="51" t="n">
        <v>14538.078555</v>
      </c>
      <c r="AJ129" s="51" t="n">
        <v>5573.038134</v>
      </c>
      <c r="AK129" s="51" t="n">
        <v>8024.802437</v>
      </c>
      <c r="AL129" s="51" t="n">
        <v>5249.560976</v>
      </c>
      <c r="AM129" s="51" t="n">
        <v>3209.588483</v>
      </c>
      <c r="AN129" s="51" t="n">
        <v>4797.286707</v>
      </c>
      <c r="AO129" s="51" t="n">
        <v>3988.209133</v>
      </c>
      <c r="AP129" s="51" t="n">
        <v>2619.551205</v>
      </c>
      <c r="AQ129" s="51" t="n">
        <v>1220.005168</v>
      </c>
      <c r="AR129" s="51" t="n">
        <v>1445.952414</v>
      </c>
      <c r="AS129" s="51" t="n">
        <v>2282.66741</v>
      </c>
      <c r="AT129" s="51" t="n">
        <v>2486.695732</v>
      </c>
      <c r="AU129" s="51" t="n">
        <v>3647.180392</v>
      </c>
      <c r="AV129" s="51" t="n">
        <v>2021.170829</v>
      </c>
      <c r="AW129" s="51" t="n">
        <v>849.450568</v>
      </c>
      <c r="AX129" s="51" t="n">
        <v>663.498886</v>
      </c>
      <c r="AY129" s="51" t="n">
        <v>1129.484329</v>
      </c>
      <c r="AZ129" s="51" t="n">
        <v>614.903012</v>
      </c>
      <c r="BA129" s="51" t="n">
        <v>569.745388</v>
      </c>
      <c r="BB129" s="51" t="n">
        <v>671.861862</v>
      </c>
      <c r="BC129" s="51" t="n">
        <v>1024.052938</v>
      </c>
      <c r="BD129" s="51" t="n">
        <v>299.095675</v>
      </c>
      <c r="BE129" s="51" t="n">
        <v>431.250294</v>
      </c>
      <c r="BF129" s="51" t="n">
        <v>385.965797</v>
      </c>
      <c r="BG129" s="51" t="n">
        <v>674.216612</v>
      </c>
      <c r="BH129" s="51" t="n">
        <v>333.832948</v>
      </c>
      <c r="BI129" s="51" t="n">
        <v>652.133925</v>
      </c>
      <c r="BJ129" s="51" t="n">
        <v>330.557044</v>
      </c>
      <c r="BK129" s="51" t="n">
        <v>232.726602</v>
      </c>
    </row>
    <row r="130" customFormat="false" ht="13" hidden="false" customHeight="false" outlineLevel="0" collapsed="false">
      <c r="A130" s="16" t="n">
        <v>2008</v>
      </c>
      <c r="C130" s="18" t="n">
        <v>1</v>
      </c>
      <c r="D130" s="51" t="n">
        <v>8209.87055923281</v>
      </c>
      <c r="E130" s="51" t="n">
        <v>16753.3595374302</v>
      </c>
      <c r="F130" s="51" t="n">
        <v>6770.99320624215</v>
      </c>
      <c r="G130" s="51" t="n">
        <v>9021.24869512713</v>
      </c>
      <c r="H130" s="51" t="n">
        <v>5407.71162480687</v>
      </c>
      <c r="I130" s="51" t="n">
        <v>3632.96082547251</v>
      </c>
      <c r="J130" s="51" t="n">
        <v>5260.6396478394</v>
      </c>
      <c r="K130" s="51" t="n">
        <v>4739.25624806821</v>
      </c>
      <c r="L130" s="51" t="n">
        <v>3122.11037571369</v>
      </c>
      <c r="M130" s="51" t="n">
        <v>1266.98821236166</v>
      </c>
      <c r="N130" s="51" t="n">
        <v>1524.62430277652</v>
      </c>
      <c r="O130" s="51" t="n">
        <v>3005.27811698047</v>
      </c>
      <c r="P130" s="51" t="n">
        <v>2939.72408944626</v>
      </c>
      <c r="Q130" s="51" t="n">
        <v>3390.40214987736</v>
      </c>
      <c r="R130" s="51" t="n">
        <v>2756.47563032278</v>
      </c>
      <c r="S130" s="51" t="n">
        <v>998.542177003797</v>
      </c>
      <c r="T130" s="51" t="n">
        <v>753.888225818958</v>
      </c>
      <c r="U130" s="51" t="n">
        <v>1209.03748612365</v>
      </c>
      <c r="V130" s="51" t="n">
        <v>654.739378757478</v>
      </c>
      <c r="W130" s="51" t="n">
        <v>680.063945228056</v>
      </c>
      <c r="X130" s="51" t="n">
        <v>693.70420088014</v>
      </c>
      <c r="Y130" s="51" t="n">
        <v>976.840271460069</v>
      </c>
      <c r="Z130" s="51" t="n">
        <v>377.759269651182</v>
      </c>
      <c r="AA130" s="51" t="n">
        <v>587.691750881281</v>
      </c>
      <c r="AB130" s="51" t="n">
        <v>458.936893105896</v>
      </c>
      <c r="AC130" s="51" t="n">
        <v>421.712107950301</v>
      </c>
      <c r="AD130" s="51" t="n">
        <v>364.442944920065</v>
      </c>
      <c r="AE130" s="51" t="n">
        <v>652.491805190833</v>
      </c>
      <c r="AF130" s="51" t="n">
        <v>441.153725616871</v>
      </c>
      <c r="AG130" s="51" t="n">
        <v>268.486258394117</v>
      </c>
      <c r="AH130" s="51" t="n">
        <v>8685.081811</v>
      </c>
      <c r="AI130" s="51" t="n">
        <v>15585.260482</v>
      </c>
      <c r="AJ130" s="51" t="n">
        <v>6657.329503</v>
      </c>
      <c r="AK130" s="51" t="n">
        <v>9807.67673</v>
      </c>
      <c r="AL130" s="51" t="n">
        <v>5207.185806</v>
      </c>
      <c r="AM130" s="51" t="n">
        <v>3535.982051</v>
      </c>
      <c r="AN130" s="51" t="n">
        <v>5025.259957</v>
      </c>
      <c r="AO130" s="51" t="n">
        <v>4591.677402</v>
      </c>
      <c r="AP130" s="51" t="n">
        <v>3237.245861</v>
      </c>
      <c r="AQ130" s="51" t="n">
        <v>1300.50009</v>
      </c>
      <c r="AR130" s="51" t="n">
        <v>1491.144647</v>
      </c>
      <c r="AS130" s="51" t="n">
        <v>3307.95098</v>
      </c>
      <c r="AT130" s="51" t="n">
        <v>3093.314932</v>
      </c>
      <c r="AU130" s="51" t="n">
        <v>3656.092655</v>
      </c>
      <c r="AV130" s="51" t="n">
        <v>2717.4739</v>
      </c>
      <c r="AW130" s="51" t="n">
        <v>1007.318519</v>
      </c>
      <c r="AX130" s="51" t="n">
        <v>696.955504</v>
      </c>
      <c r="AY130" s="51" t="n">
        <v>1252.808133</v>
      </c>
      <c r="AZ130" s="51" t="n">
        <v>625.79471</v>
      </c>
      <c r="BA130" s="51" t="n">
        <v>825.364461</v>
      </c>
      <c r="BB130" s="51" t="n">
        <v>573.731754</v>
      </c>
      <c r="BC130" s="51" t="n">
        <v>844.270944</v>
      </c>
      <c r="BD130" s="51" t="n">
        <v>391.108393</v>
      </c>
      <c r="BE130" s="51" t="n">
        <v>660.419366</v>
      </c>
      <c r="BF130" s="51" t="n">
        <v>496.96229</v>
      </c>
      <c r="BG130" s="51" t="n">
        <v>370.682253</v>
      </c>
      <c r="BH130" s="51" t="n">
        <v>330.029703</v>
      </c>
      <c r="BI130" s="51" t="n">
        <v>607.342582</v>
      </c>
      <c r="BJ130" s="51" t="n">
        <v>524.683384</v>
      </c>
      <c r="BK130" s="51" t="n">
        <v>413.817978</v>
      </c>
    </row>
    <row r="131" customFormat="false" ht="13" hidden="false" customHeight="false" outlineLevel="0" collapsed="false">
      <c r="A131" s="16" t="n">
        <v>2008</v>
      </c>
      <c r="C131" s="18" t="n">
        <v>2</v>
      </c>
      <c r="D131" s="51" t="n">
        <v>8365.79767929673</v>
      </c>
      <c r="E131" s="51" t="n">
        <v>16946.16496251</v>
      </c>
      <c r="F131" s="51" t="n">
        <v>6675.46395245203</v>
      </c>
      <c r="G131" s="51" t="n">
        <v>9031.39256025788</v>
      </c>
      <c r="H131" s="51" t="n">
        <v>5469.72201981935</v>
      </c>
      <c r="I131" s="51" t="n">
        <v>3664.04716518149</v>
      </c>
      <c r="J131" s="51" t="n">
        <v>5265.25952607932</v>
      </c>
      <c r="K131" s="51" t="n">
        <v>4827.09784656693</v>
      </c>
      <c r="L131" s="51" t="n">
        <v>3130.67854890476</v>
      </c>
      <c r="M131" s="51" t="n">
        <v>1279.7738860138</v>
      </c>
      <c r="N131" s="51" t="n">
        <v>1512.44147369344</v>
      </c>
      <c r="O131" s="51" t="n">
        <v>2987.12438869429</v>
      </c>
      <c r="P131" s="51" t="n">
        <v>2988.19026548108</v>
      </c>
      <c r="Q131" s="51" t="n">
        <v>3611.65932201106</v>
      </c>
      <c r="R131" s="51" t="n">
        <v>2726.70548189063</v>
      </c>
      <c r="S131" s="51" t="n">
        <v>1008.43799539766</v>
      </c>
      <c r="T131" s="51" t="n">
        <v>758.420557930553</v>
      </c>
      <c r="U131" s="51" t="n">
        <v>1227.07461958494</v>
      </c>
      <c r="V131" s="51" t="n">
        <v>653.225740324091</v>
      </c>
      <c r="W131" s="51" t="n">
        <v>665.014742595872</v>
      </c>
      <c r="X131" s="51" t="n">
        <v>703.459467066116</v>
      </c>
      <c r="Y131" s="51" t="n">
        <v>971.631828523753</v>
      </c>
      <c r="Z131" s="51" t="n">
        <v>379.84859635408</v>
      </c>
      <c r="AA131" s="51" t="n">
        <v>577.775254509124</v>
      </c>
      <c r="AB131" s="51" t="n">
        <v>458.895134181955</v>
      </c>
      <c r="AC131" s="51" t="n">
        <v>428.436057031363</v>
      </c>
      <c r="AD131" s="51" t="n">
        <v>363.674471416431</v>
      </c>
      <c r="AE131" s="51" t="n">
        <v>656.237603326561</v>
      </c>
      <c r="AF131" s="51" t="n">
        <v>452.177337195759</v>
      </c>
      <c r="AG131" s="51" t="n">
        <v>282.456296926341</v>
      </c>
      <c r="AH131" s="51" t="n">
        <v>7370.116021</v>
      </c>
      <c r="AI131" s="51" t="n">
        <v>17475.087646</v>
      </c>
      <c r="AJ131" s="51" t="n">
        <v>6342.070926</v>
      </c>
      <c r="AK131" s="51" t="n">
        <v>9117.27047</v>
      </c>
      <c r="AL131" s="51" t="n">
        <v>5374.960435</v>
      </c>
      <c r="AM131" s="51" t="n">
        <v>3630.418266</v>
      </c>
      <c r="AN131" s="51" t="n">
        <v>5041.897255</v>
      </c>
      <c r="AO131" s="51" t="n">
        <v>4994.514823</v>
      </c>
      <c r="AP131" s="51" t="n">
        <v>3159.273449</v>
      </c>
      <c r="AQ131" s="51" t="n">
        <v>1234.175113</v>
      </c>
      <c r="AR131" s="51" t="n">
        <v>1380.810335</v>
      </c>
      <c r="AS131" s="51" t="n">
        <v>2989.177606</v>
      </c>
      <c r="AT131" s="51" t="n">
        <v>2869.552229</v>
      </c>
      <c r="AU131" s="51" t="n">
        <v>3004.271879</v>
      </c>
      <c r="AV131" s="51" t="n">
        <v>2439.209462</v>
      </c>
      <c r="AW131" s="51" t="n">
        <v>1061.176984</v>
      </c>
      <c r="AX131" s="51" t="n">
        <v>736.074176</v>
      </c>
      <c r="AY131" s="51" t="n">
        <v>1179.880724</v>
      </c>
      <c r="AZ131" s="51" t="n">
        <v>661.257032</v>
      </c>
      <c r="BA131" s="51" t="n">
        <v>751.993731</v>
      </c>
      <c r="BB131" s="51" t="n">
        <v>639.488288</v>
      </c>
      <c r="BC131" s="51" t="n">
        <v>950.624264</v>
      </c>
      <c r="BD131" s="51" t="n">
        <v>450.358711</v>
      </c>
      <c r="BE131" s="51" t="n">
        <v>1013.628381</v>
      </c>
      <c r="BF131" s="51" t="n">
        <v>430.863904</v>
      </c>
      <c r="BG131" s="51" t="n">
        <v>350.306877</v>
      </c>
      <c r="BH131" s="51" t="n">
        <v>313.945375</v>
      </c>
      <c r="BI131" s="51" t="n">
        <v>647.630873</v>
      </c>
      <c r="BJ131" s="51" t="n">
        <v>492.808967</v>
      </c>
      <c r="BK131" s="51" t="n">
        <v>361.160495</v>
      </c>
    </row>
    <row r="132" customFormat="false" ht="13" hidden="false" customHeight="false" outlineLevel="0" collapsed="false">
      <c r="A132" s="16" t="n">
        <v>2008</v>
      </c>
      <c r="C132" s="18" t="n">
        <v>3</v>
      </c>
      <c r="D132" s="51" t="n">
        <v>8494.12866755381</v>
      </c>
      <c r="E132" s="51" t="n">
        <v>17055.1639830589</v>
      </c>
      <c r="F132" s="51" t="n">
        <v>6509.93450606276</v>
      </c>
      <c r="G132" s="51" t="n">
        <v>8967.57228673144</v>
      </c>
      <c r="H132" s="51" t="n">
        <v>5533.45616682779</v>
      </c>
      <c r="I132" s="51" t="n">
        <v>3683.09961313583</v>
      </c>
      <c r="J132" s="51" t="n">
        <v>5290.81018475881</v>
      </c>
      <c r="K132" s="51" t="n">
        <v>4847.00526244047</v>
      </c>
      <c r="L132" s="51" t="n">
        <v>3138.23186171819</v>
      </c>
      <c r="M132" s="51" t="n">
        <v>1287.44542550887</v>
      </c>
      <c r="N132" s="51" t="n">
        <v>1493.46681471728</v>
      </c>
      <c r="O132" s="51" t="n">
        <v>2993.94277360052</v>
      </c>
      <c r="P132" s="51" t="n">
        <v>3006.88215050348</v>
      </c>
      <c r="Q132" s="51" t="n">
        <v>3737.10583798143</v>
      </c>
      <c r="R132" s="51" t="n">
        <v>2700.75673522743</v>
      </c>
      <c r="S132" s="51" t="n">
        <v>1015.87798359956</v>
      </c>
      <c r="T132" s="51" t="n">
        <v>764.502724025874</v>
      </c>
      <c r="U132" s="51" t="n">
        <v>1242.65798815672</v>
      </c>
      <c r="V132" s="51" t="n">
        <v>654.61152790194</v>
      </c>
      <c r="W132" s="51" t="n">
        <v>651.117254296996</v>
      </c>
      <c r="X132" s="51" t="n">
        <v>713.872872702828</v>
      </c>
      <c r="Y132" s="51" t="n">
        <v>971.200301831713</v>
      </c>
      <c r="Z132" s="51" t="n">
        <v>383.049799961895</v>
      </c>
      <c r="AA132" s="51" t="n">
        <v>573.463231177926</v>
      </c>
      <c r="AB132" s="51" t="n">
        <v>456.551860255866</v>
      </c>
      <c r="AC132" s="51" t="n">
        <v>444.276779187444</v>
      </c>
      <c r="AD132" s="51" t="n">
        <v>363.424074323948</v>
      </c>
      <c r="AE132" s="51" t="n">
        <v>658.431926552543</v>
      </c>
      <c r="AF132" s="51" t="n">
        <v>458.955304304796</v>
      </c>
      <c r="AG132" s="51" t="n">
        <v>296.177694852867</v>
      </c>
      <c r="AH132" s="51" t="n">
        <v>7984.456274</v>
      </c>
      <c r="AI132" s="51" t="n">
        <v>16951.35308</v>
      </c>
      <c r="AJ132" s="51" t="n">
        <v>6486.82625</v>
      </c>
      <c r="AK132" s="51" t="n">
        <v>8181.969144</v>
      </c>
      <c r="AL132" s="51" t="n">
        <v>5684.487346</v>
      </c>
      <c r="AM132" s="51" t="n">
        <v>3510.317462</v>
      </c>
      <c r="AN132" s="51" t="n">
        <v>5043.889263</v>
      </c>
      <c r="AO132" s="51" t="n">
        <v>5314.826487</v>
      </c>
      <c r="AP132" s="51" t="n">
        <v>3213.184311</v>
      </c>
      <c r="AQ132" s="51" t="n">
        <v>1256.833694</v>
      </c>
      <c r="AR132" s="51" t="n">
        <v>1640.28116</v>
      </c>
      <c r="AS132" s="51" t="n">
        <v>2627.345285</v>
      </c>
      <c r="AT132" s="51" t="n">
        <v>2873.550822</v>
      </c>
      <c r="AU132" s="51" t="n">
        <v>3738.219121</v>
      </c>
      <c r="AV132" s="51" t="n">
        <v>2672.905199</v>
      </c>
      <c r="AW132" s="51" t="n">
        <v>1007.425433</v>
      </c>
      <c r="AX132" s="51" t="n">
        <v>777.029241</v>
      </c>
      <c r="AY132" s="51" t="n">
        <v>1224.34679</v>
      </c>
      <c r="AZ132" s="51" t="n">
        <v>690.949927</v>
      </c>
      <c r="BA132" s="51" t="n">
        <v>556.333178</v>
      </c>
      <c r="BB132" s="51" t="n">
        <v>638.902503</v>
      </c>
      <c r="BC132" s="51" t="n">
        <v>874.774479</v>
      </c>
      <c r="BD132" s="51" t="n">
        <v>388.859303</v>
      </c>
      <c r="BE132" s="51" t="n">
        <v>506.423283</v>
      </c>
      <c r="BF132" s="51" t="n">
        <v>400.080925</v>
      </c>
      <c r="BG132" s="51" t="n">
        <v>471.919871</v>
      </c>
      <c r="BH132" s="51" t="n">
        <v>310.4197</v>
      </c>
      <c r="BI132" s="51" t="n">
        <v>752.728968</v>
      </c>
      <c r="BJ132" s="51" t="n">
        <v>425.503125</v>
      </c>
      <c r="BK132" s="51" t="n">
        <v>187.141697</v>
      </c>
    </row>
    <row r="133" customFormat="false" ht="13" hidden="false" customHeight="false" outlineLevel="0" collapsed="false">
      <c r="A133" s="16" t="n">
        <v>2008</v>
      </c>
      <c r="C133" s="18" t="n">
        <v>4</v>
      </c>
      <c r="D133" s="51" t="n">
        <v>8616.98449634312</v>
      </c>
      <c r="E133" s="51" t="n">
        <v>17062.4702588368</v>
      </c>
      <c r="F133" s="51" t="n">
        <v>6312.6883461725</v>
      </c>
      <c r="G133" s="51" t="n">
        <v>8877.85946019256</v>
      </c>
      <c r="H133" s="51" t="n">
        <v>5587.14454154842</v>
      </c>
      <c r="I133" s="51" t="n">
        <v>3680.37619420765</v>
      </c>
      <c r="J133" s="51" t="n">
        <v>5332.23567993795</v>
      </c>
      <c r="K133" s="51" t="n">
        <v>4820.72668486799</v>
      </c>
      <c r="L133" s="51" t="n">
        <v>3139.3339155639</v>
      </c>
      <c r="M133" s="51" t="n">
        <v>1288.85742415124</v>
      </c>
      <c r="N133" s="51" t="n">
        <v>1469.67711303947</v>
      </c>
      <c r="O133" s="51" t="n">
        <v>3010.8082308873</v>
      </c>
      <c r="P133" s="51" t="n">
        <v>3004.501825839</v>
      </c>
      <c r="Q133" s="51" t="n">
        <v>3821.35778661272</v>
      </c>
      <c r="R133" s="51" t="n">
        <v>2684.12997874196</v>
      </c>
      <c r="S133" s="51" t="n">
        <v>1017.24303374586</v>
      </c>
      <c r="T133" s="51" t="n">
        <v>771.686441165333</v>
      </c>
      <c r="U133" s="51" t="n">
        <v>1257.77257219694</v>
      </c>
      <c r="V133" s="51" t="n">
        <v>660.818070244486</v>
      </c>
      <c r="W133" s="51" t="n">
        <v>642.718046939025</v>
      </c>
      <c r="X133" s="51" t="n">
        <v>723.180386396629</v>
      </c>
      <c r="Y133" s="51" t="n">
        <v>974.223508513659</v>
      </c>
      <c r="Z133" s="51" t="n">
        <v>387.210058227701</v>
      </c>
      <c r="AA133" s="51" t="n">
        <v>577.189463824283</v>
      </c>
      <c r="AB133" s="51" t="n">
        <v>452.157850137671</v>
      </c>
      <c r="AC133" s="51" t="n">
        <v>464.32783626453</v>
      </c>
      <c r="AD133" s="51" t="n">
        <v>366.629424383824</v>
      </c>
      <c r="AE133" s="51" t="n">
        <v>659.007104498915</v>
      </c>
      <c r="AF133" s="51" t="n">
        <v>461.51383140112</v>
      </c>
      <c r="AG133" s="51" t="n">
        <v>308.667173235265</v>
      </c>
      <c r="AH133" s="51" t="n">
        <v>8925.716067</v>
      </c>
      <c r="AI133" s="51" t="n">
        <v>18989.816765</v>
      </c>
      <c r="AJ133" s="51" t="n">
        <v>6681.382977</v>
      </c>
      <c r="AK133" s="51" t="n">
        <v>8938.289501</v>
      </c>
      <c r="AL133" s="51" t="n">
        <v>5756.556748</v>
      </c>
      <c r="AM133" s="51" t="n">
        <v>4012.945047</v>
      </c>
      <c r="AN133" s="51" t="n">
        <v>5768.666996</v>
      </c>
      <c r="AO133" s="51" t="n">
        <v>5163.766733</v>
      </c>
      <c r="AP133" s="51" t="n">
        <v>3385.226148</v>
      </c>
      <c r="AQ133" s="51" t="n">
        <v>1452.537161</v>
      </c>
      <c r="AR133" s="51" t="n">
        <v>1953.86339</v>
      </c>
      <c r="AS133" s="51" t="n">
        <v>2699.118203</v>
      </c>
      <c r="AT133" s="51" t="n">
        <v>3266.266764</v>
      </c>
      <c r="AU133" s="51" t="n">
        <v>5176.216982</v>
      </c>
      <c r="AV133" s="51" t="n">
        <v>3080.487192</v>
      </c>
      <c r="AW133" s="51" t="n">
        <v>1120.350283</v>
      </c>
      <c r="AX133" s="51" t="n">
        <v>831.247491</v>
      </c>
      <c r="AY133" s="51" t="n">
        <v>1295.907426</v>
      </c>
      <c r="AZ133" s="51" t="n">
        <v>713.732549</v>
      </c>
      <c r="BA133" s="51" t="n">
        <v>563.989765</v>
      </c>
      <c r="BB133" s="51" t="n">
        <v>587.646003</v>
      </c>
      <c r="BC133" s="51" t="n">
        <v>954.314549</v>
      </c>
      <c r="BD133" s="51" t="n">
        <v>435.268385</v>
      </c>
      <c r="BE133" s="51" t="n">
        <v>575.826624</v>
      </c>
      <c r="BF133" s="51" t="n">
        <v>619.684017</v>
      </c>
      <c r="BG133" s="51" t="n">
        <v>392.805346</v>
      </c>
      <c r="BH133" s="51" t="n">
        <v>366.08068</v>
      </c>
      <c r="BI133" s="51" t="n">
        <v>640.845939</v>
      </c>
      <c r="BJ133" s="51" t="n">
        <v>513.098117</v>
      </c>
      <c r="BK133" s="51" t="n">
        <v>205.360706</v>
      </c>
    </row>
    <row r="134" customFormat="false" ht="13" hidden="false" customHeight="false" outlineLevel="0" collapsed="false">
      <c r="A134" s="16" t="n">
        <v>2008</v>
      </c>
      <c r="C134" s="18" t="n">
        <v>5</v>
      </c>
      <c r="D134" s="51" t="n">
        <v>8701.96244305427</v>
      </c>
      <c r="E134" s="51" t="n">
        <v>16975.2696025231</v>
      </c>
      <c r="F134" s="51" t="n">
        <v>6100.90222282048</v>
      </c>
      <c r="G134" s="51" t="n">
        <v>8793.60344673381</v>
      </c>
      <c r="H134" s="51" t="n">
        <v>5624.04821363413</v>
      </c>
      <c r="I134" s="51" t="n">
        <v>3658.31366205836</v>
      </c>
      <c r="J134" s="51" t="n">
        <v>5386.97653747481</v>
      </c>
      <c r="K134" s="51" t="n">
        <v>4790.38532807824</v>
      </c>
      <c r="L134" s="51" t="n">
        <v>3130.96627159324</v>
      </c>
      <c r="M134" s="51" t="n">
        <v>1282.72876180685</v>
      </c>
      <c r="N134" s="51" t="n">
        <v>1444.18859150892</v>
      </c>
      <c r="O134" s="51" t="n">
        <v>3019.5742836365</v>
      </c>
      <c r="P134" s="51" t="n">
        <v>3001.22968502348</v>
      </c>
      <c r="Q134" s="51" t="n">
        <v>3962.66150709415</v>
      </c>
      <c r="R134" s="51" t="n">
        <v>2681.19045943278</v>
      </c>
      <c r="S134" s="51" t="n">
        <v>1014.94013352279</v>
      </c>
      <c r="T134" s="51" t="n">
        <v>779.282358015056</v>
      </c>
      <c r="U134" s="51" t="n">
        <v>1271.24425483333</v>
      </c>
      <c r="V134" s="51" t="n">
        <v>674.467795023489</v>
      </c>
      <c r="W134" s="51" t="n">
        <v>642.161037055562</v>
      </c>
      <c r="X134" s="51" t="n">
        <v>729.313635174932</v>
      </c>
      <c r="Y134" s="51" t="n">
        <v>978.408710644672</v>
      </c>
      <c r="Z134" s="51" t="n">
        <v>392.05663563031</v>
      </c>
      <c r="AA134" s="51" t="n">
        <v>588.995651253767</v>
      </c>
      <c r="AB134" s="51" t="n">
        <v>446.095577040376</v>
      </c>
      <c r="AC134" s="51" t="n">
        <v>485.774997731558</v>
      </c>
      <c r="AD134" s="51" t="n">
        <v>371.399021363334</v>
      </c>
      <c r="AE134" s="51" t="n">
        <v>658.175792092079</v>
      </c>
      <c r="AF134" s="51" t="n">
        <v>461.049151123552</v>
      </c>
      <c r="AG134" s="51" t="n">
        <v>319.560254486208</v>
      </c>
      <c r="AH134" s="51" t="n">
        <v>8653.217268</v>
      </c>
      <c r="AI134" s="51" t="n">
        <v>16910.298436</v>
      </c>
      <c r="AJ134" s="51" t="n">
        <v>5942.832629</v>
      </c>
      <c r="AK134" s="51" t="n">
        <v>8382.108881</v>
      </c>
      <c r="AL134" s="51" t="n">
        <v>5582.923056</v>
      </c>
      <c r="AM134" s="51" t="n">
        <v>3801.077036</v>
      </c>
      <c r="AN134" s="51" t="n">
        <v>5757.838109</v>
      </c>
      <c r="AO134" s="51" t="n">
        <v>4611.433599</v>
      </c>
      <c r="AP134" s="51" t="n">
        <v>3260.950029</v>
      </c>
      <c r="AQ134" s="51" t="n">
        <v>1514.105172</v>
      </c>
      <c r="AR134" s="51" t="n">
        <v>1341.067662</v>
      </c>
      <c r="AS134" s="51" t="n">
        <v>2996.623189</v>
      </c>
      <c r="AT134" s="51" t="n">
        <v>2943.449985</v>
      </c>
      <c r="AU134" s="51" t="n">
        <v>3571.705024</v>
      </c>
      <c r="AV134" s="51" t="n">
        <v>2836.363135</v>
      </c>
      <c r="AW134" s="51" t="n">
        <v>979.417226</v>
      </c>
      <c r="AX134" s="51" t="n">
        <v>727.837374</v>
      </c>
      <c r="AY134" s="51" t="n">
        <v>1287.227131</v>
      </c>
      <c r="AZ134" s="51" t="n">
        <v>692.715246</v>
      </c>
      <c r="BA134" s="51" t="n">
        <v>545.061412</v>
      </c>
      <c r="BB134" s="51" t="n">
        <v>869.938195</v>
      </c>
      <c r="BC134" s="51" t="n">
        <v>1003.688723</v>
      </c>
      <c r="BD134" s="51" t="n">
        <v>376.171366</v>
      </c>
      <c r="BE134" s="51" t="n">
        <v>514.286707</v>
      </c>
      <c r="BF134" s="51" t="n">
        <v>730.772198</v>
      </c>
      <c r="BG134" s="51" t="n">
        <v>577.586712</v>
      </c>
      <c r="BH134" s="51" t="n">
        <v>416.439951</v>
      </c>
      <c r="BI134" s="51" t="n">
        <v>591.180101</v>
      </c>
      <c r="BJ134" s="51" t="n">
        <v>468.531238</v>
      </c>
      <c r="BK134" s="51" t="n">
        <v>439.510981</v>
      </c>
    </row>
    <row r="135" customFormat="false" ht="13" hidden="false" customHeight="false" outlineLevel="0" collapsed="false">
      <c r="A135" s="16" t="n">
        <v>2008</v>
      </c>
      <c r="C135" s="18" t="n">
        <v>6</v>
      </c>
      <c r="D135" s="51" t="n">
        <v>8711.49038433189</v>
      </c>
      <c r="E135" s="51" t="n">
        <v>16818.476518426</v>
      </c>
      <c r="F135" s="51" t="n">
        <v>5906.29284292409</v>
      </c>
      <c r="G135" s="51" t="n">
        <v>8736.41553148471</v>
      </c>
      <c r="H135" s="51" t="n">
        <v>5631.20968307734</v>
      </c>
      <c r="I135" s="51" t="n">
        <v>3627.89182351457</v>
      </c>
      <c r="J135" s="51" t="n">
        <v>5433.65511931664</v>
      </c>
      <c r="K135" s="51" t="n">
        <v>4770.99704466636</v>
      </c>
      <c r="L135" s="51" t="n">
        <v>3110.38273733091</v>
      </c>
      <c r="M135" s="51" t="n">
        <v>1267.99884397358</v>
      </c>
      <c r="N135" s="51" t="n">
        <v>1418.90849256704</v>
      </c>
      <c r="O135" s="51" t="n">
        <v>3025.02093737131</v>
      </c>
      <c r="P135" s="51" t="n">
        <v>3011.36165249905</v>
      </c>
      <c r="Q135" s="51" t="n">
        <v>4173.61677401784</v>
      </c>
      <c r="R135" s="51" t="n">
        <v>2696.52274827806</v>
      </c>
      <c r="S135" s="51" t="n">
        <v>1011.80963040121</v>
      </c>
      <c r="T135" s="51" t="n">
        <v>786.231183741483</v>
      </c>
      <c r="U135" s="51" t="n">
        <v>1276.15055711279</v>
      </c>
      <c r="V135" s="51" t="n">
        <v>691.921996153729</v>
      </c>
      <c r="W135" s="51" t="n">
        <v>651.58159341285</v>
      </c>
      <c r="X135" s="51" t="n">
        <v>726.500653515166</v>
      </c>
      <c r="Y135" s="51" t="n">
        <v>981.427361863776</v>
      </c>
      <c r="Z135" s="51" t="n">
        <v>397.684565634619</v>
      </c>
      <c r="AA135" s="51" t="n">
        <v>607.925040818808</v>
      </c>
      <c r="AB135" s="51" t="n">
        <v>438.336645369125</v>
      </c>
      <c r="AC135" s="51" t="n">
        <v>502.23509719748</v>
      </c>
      <c r="AD135" s="51" t="n">
        <v>374.472644567918</v>
      </c>
      <c r="AE135" s="51" t="n">
        <v>655.894688504975</v>
      </c>
      <c r="AF135" s="51" t="n">
        <v>463.359167010158</v>
      </c>
      <c r="AG135" s="51" t="n">
        <v>327.253457198235</v>
      </c>
      <c r="AH135" s="51" t="n">
        <v>7907.799816</v>
      </c>
      <c r="AI135" s="51" t="n">
        <v>17585.137337</v>
      </c>
      <c r="AJ135" s="51" t="n">
        <v>5927.124095</v>
      </c>
      <c r="AK135" s="51" t="n">
        <v>9579.043278</v>
      </c>
      <c r="AL135" s="51" t="n">
        <v>5614.746978</v>
      </c>
      <c r="AM135" s="51" t="n">
        <v>3796.951369</v>
      </c>
      <c r="AN135" s="51" t="n">
        <v>5635.126737</v>
      </c>
      <c r="AO135" s="51" t="n">
        <v>4719.994211</v>
      </c>
      <c r="AP135" s="51" t="n">
        <v>3140.31215</v>
      </c>
      <c r="AQ135" s="51" t="n">
        <v>1345.326717</v>
      </c>
      <c r="AR135" s="51" t="n">
        <v>1461.251307</v>
      </c>
      <c r="AS135" s="51" t="n">
        <v>2763.106074</v>
      </c>
      <c r="AT135" s="51" t="n">
        <v>2849.753432</v>
      </c>
      <c r="AU135" s="51" t="n">
        <v>3830.651859</v>
      </c>
      <c r="AV135" s="51" t="n">
        <v>3228.004369</v>
      </c>
      <c r="AW135" s="51" t="n">
        <v>1016.520361</v>
      </c>
      <c r="AX135" s="51" t="n">
        <v>768.426977</v>
      </c>
      <c r="AY135" s="51" t="n">
        <v>1250.783476</v>
      </c>
      <c r="AZ135" s="51" t="n">
        <v>661.129035</v>
      </c>
      <c r="BA135" s="51" t="n">
        <v>543.042768</v>
      </c>
      <c r="BB135" s="51" t="n">
        <v>742.831552</v>
      </c>
      <c r="BC135" s="51" t="n">
        <v>1058.361872</v>
      </c>
      <c r="BD135" s="51" t="n">
        <v>337.193117</v>
      </c>
      <c r="BE135" s="51" t="n">
        <v>692.912111</v>
      </c>
      <c r="BF135" s="51" t="n">
        <v>754.957044</v>
      </c>
      <c r="BG135" s="51" t="n">
        <v>448.703575</v>
      </c>
      <c r="BH135" s="51" t="n">
        <v>421.029718</v>
      </c>
      <c r="BI135" s="51" t="n">
        <v>806.217599</v>
      </c>
      <c r="BJ135" s="51" t="n">
        <v>466.170839</v>
      </c>
      <c r="BK135" s="51" t="n">
        <v>461.234874</v>
      </c>
    </row>
    <row r="136" customFormat="false" ht="13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51" t="n">
        <v>8580.92627963013</v>
      </c>
      <c r="E136" s="51" t="n">
        <v>16654.1813245506</v>
      </c>
      <c r="F136" s="51" t="n">
        <v>5743.16208170219</v>
      </c>
      <c r="G136" s="51" t="n">
        <v>8679.039930932</v>
      </c>
      <c r="H136" s="51" t="n">
        <v>5595.75110795516</v>
      </c>
      <c r="I136" s="51" t="n">
        <v>3594.47043455956</v>
      </c>
      <c r="J136" s="51" t="n">
        <v>5465.93532054112</v>
      </c>
      <c r="K136" s="51" t="n">
        <v>4750.71161830432</v>
      </c>
      <c r="L136" s="51" t="n">
        <v>3073.68401442464</v>
      </c>
      <c r="M136" s="51" t="n">
        <v>1245.38558482132</v>
      </c>
      <c r="N136" s="51" t="n">
        <v>1395.26100524123</v>
      </c>
      <c r="O136" s="51" t="n">
        <v>3039.66736338925</v>
      </c>
      <c r="P136" s="51" t="n">
        <v>3037.11352398324</v>
      </c>
      <c r="Q136" s="51" t="n">
        <v>4367.16735183121</v>
      </c>
      <c r="R136" s="51" t="n">
        <v>2730.93720512161</v>
      </c>
      <c r="S136" s="51" t="n">
        <v>1009.25330480031</v>
      </c>
      <c r="T136" s="51" t="n">
        <v>791.926030142956</v>
      </c>
      <c r="U136" s="51" t="n">
        <v>1264.97151797296</v>
      </c>
      <c r="V136" s="51" t="n">
        <v>708.814723581026</v>
      </c>
      <c r="W136" s="51" t="n">
        <v>672.617495799399</v>
      </c>
      <c r="X136" s="51" t="n">
        <v>708.132297614187</v>
      </c>
      <c r="Y136" s="51" t="n">
        <v>981.200330305297</v>
      </c>
      <c r="Z136" s="51" t="n">
        <v>402.487336199952</v>
      </c>
      <c r="AA136" s="51" t="n">
        <v>633.858912447328</v>
      </c>
      <c r="AB136" s="51" t="n">
        <v>428.977521042265</v>
      </c>
      <c r="AC136" s="51" t="n">
        <v>506.087467139052</v>
      </c>
      <c r="AD136" s="51" t="n">
        <v>373.126405307286</v>
      </c>
      <c r="AE136" s="51" t="n">
        <v>652.069638335288</v>
      </c>
      <c r="AF136" s="51" t="n">
        <v>473.725775030856</v>
      </c>
      <c r="AG136" s="51" t="n">
        <v>330.68379124948</v>
      </c>
      <c r="AH136" s="51" t="n">
        <v>8735.562105</v>
      </c>
      <c r="AI136" s="51" t="n">
        <v>13392.840922</v>
      </c>
      <c r="AJ136" s="51" t="n">
        <v>4958.616512</v>
      </c>
      <c r="AK136" s="51" t="n">
        <v>7367.261147</v>
      </c>
      <c r="AL136" s="51" t="n">
        <v>4637.359623</v>
      </c>
      <c r="AM136" s="51" t="n">
        <v>2827.369032</v>
      </c>
      <c r="AN136" s="51" t="n">
        <v>4349.673871</v>
      </c>
      <c r="AO136" s="51" t="n">
        <v>4509.71596</v>
      </c>
      <c r="AP136" s="51" t="n">
        <v>3978.518546</v>
      </c>
      <c r="AQ136" s="51" t="n">
        <v>1059.858647</v>
      </c>
      <c r="AR136" s="51" t="n">
        <v>1199.821655</v>
      </c>
      <c r="AS136" s="51" t="n">
        <v>3031.661573</v>
      </c>
      <c r="AT136" s="51" t="n">
        <v>2775.588199</v>
      </c>
      <c r="AU136" s="51" t="n">
        <v>4866.502763</v>
      </c>
      <c r="AV136" s="51" t="n">
        <v>2427.326796</v>
      </c>
      <c r="AW136" s="51" t="n">
        <v>787.363556</v>
      </c>
      <c r="AX136" s="51" t="n">
        <v>766.577143</v>
      </c>
      <c r="AY136" s="51" t="n">
        <v>945.675106</v>
      </c>
      <c r="AZ136" s="51" t="n">
        <v>527.473189</v>
      </c>
      <c r="BA136" s="51" t="n">
        <v>724.839246</v>
      </c>
      <c r="BB136" s="51" t="n">
        <v>560.496459</v>
      </c>
      <c r="BC136" s="51" t="n">
        <v>866.226322</v>
      </c>
      <c r="BD136" s="51" t="n">
        <v>374.972471</v>
      </c>
      <c r="BE136" s="51" t="n">
        <v>1107.909988</v>
      </c>
      <c r="BF136" s="51" t="n">
        <v>597.446615</v>
      </c>
      <c r="BG136" s="51" t="n">
        <v>740.28365</v>
      </c>
      <c r="BH136" s="51" t="n">
        <v>263.755813</v>
      </c>
      <c r="BI136" s="51" t="n">
        <v>687.792753</v>
      </c>
      <c r="BJ136" s="51" t="n">
        <v>429.389899</v>
      </c>
      <c r="BK136" s="51" t="n">
        <v>282.335818</v>
      </c>
    </row>
    <row r="137" customFormat="false" ht="13" hidden="false" customHeight="false" outlineLevel="0" collapsed="false">
      <c r="A137" s="16" t="n">
        <v>2008</v>
      </c>
      <c r="C137" s="18" t="n">
        <v>8</v>
      </c>
      <c r="D137" s="51" t="n">
        <v>8332.14366066785</v>
      </c>
      <c r="E137" s="51" t="n">
        <v>16506.8284410469</v>
      </c>
      <c r="F137" s="51" t="n">
        <v>5619.64627161308</v>
      </c>
      <c r="G137" s="51" t="n">
        <v>8576.73257460153</v>
      </c>
      <c r="H137" s="51" t="n">
        <v>5523.30921413184</v>
      </c>
      <c r="I137" s="51" t="n">
        <v>3549.2336583339</v>
      </c>
      <c r="J137" s="51" t="n">
        <v>5478.12420895258</v>
      </c>
      <c r="K137" s="51" t="n">
        <v>4716.08637311553</v>
      </c>
      <c r="L137" s="51" t="n">
        <v>3020.0245466229</v>
      </c>
      <c r="M137" s="51" t="n">
        <v>1216.10221415974</v>
      </c>
      <c r="N137" s="51" t="n">
        <v>1374.64710817168</v>
      </c>
      <c r="O137" s="51" t="n">
        <v>3070.96838357761</v>
      </c>
      <c r="P137" s="51" t="n">
        <v>3062.17438762641</v>
      </c>
      <c r="Q137" s="51" t="n">
        <v>4411.9411068176</v>
      </c>
      <c r="R137" s="51" t="n">
        <v>2783.00185121502</v>
      </c>
      <c r="S137" s="51" t="n">
        <v>1006.60600726032</v>
      </c>
      <c r="T137" s="51" t="n">
        <v>795.899575266751</v>
      </c>
      <c r="U137" s="51" t="n">
        <v>1239.5861414169</v>
      </c>
      <c r="V137" s="51" t="n">
        <v>723.147183116007</v>
      </c>
      <c r="W137" s="51" t="n">
        <v>701.738596641883</v>
      </c>
      <c r="X137" s="51" t="n">
        <v>670.847993330455</v>
      </c>
      <c r="Y137" s="51" t="n">
        <v>976.34990818316</v>
      </c>
      <c r="Z137" s="51" t="n">
        <v>405.662254005682</v>
      </c>
      <c r="AA137" s="51" t="n">
        <v>656.615336740823</v>
      </c>
      <c r="AB137" s="51" t="n">
        <v>418.315124312236</v>
      </c>
      <c r="AC137" s="51" t="n">
        <v>497.299428409117</v>
      </c>
      <c r="AD137" s="51" t="n">
        <v>368.438314215285</v>
      </c>
      <c r="AE137" s="51" t="n">
        <v>646.465052146049</v>
      </c>
      <c r="AF137" s="51" t="n">
        <v>491.340792096112</v>
      </c>
      <c r="AG137" s="51" t="n">
        <v>329.174722584075</v>
      </c>
      <c r="AH137" s="51" t="n">
        <v>8301.368832</v>
      </c>
      <c r="AI137" s="51" t="n">
        <v>14951.606105</v>
      </c>
      <c r="AJ137" s="51" t="n">
        <v>4927.490217</v>
      </c>
      <c r="AK137" s="51" t="n">
        <v>8920.914006</v>
      </c>
      <c r="AL137" s="51" t="n">
        <v>4950.126027</v>
      </c>
      <c r="AM137" s="51" t="n">
        <v>3326.068187</v>
      </c>
      <c r="AN137" s="51" t="n">
        <v>4987.842757</v>
      </c>
      <c r="AO137" s="51" t="n">
        <v>3026.838388</v>
      </c>
      <c r="AP137" s="51" t="n">
        <v>2394.176774</v>
      </c>
      <c r="AQ137" s="51" t="n">
        <v>905.930327</v>
      </c>
      <c r="AR137" s="51" t="n">
        <v>1149.905894</v>
      </c>
      <c r="AS137" s="51" t="n">
        <v>3245.70395</v>
      </c>
      <c r="AT137" s="51" t="n">
        <v>2852.143948</v>
      </c>
      <c r="AU137" s="51" t="n">
        <v>4320.489212</v>
      </c>
      <c r="AV137" s="51" t="n">
        <v>2731.168637</v>
      </c>
      <c r="AW137" s="51" t="n">
        <v>912.208409</v>
      </c>
      <c r="AX137" s="51" t="n">
        <v>695.420972</v>
      </c>
      <c r="AY137" s="51" t="n">
        <v>1043.853578</v>
      </c>
      <c r="AZ137" s="51" t="n">
        <v>644.234965</v>
      </c>
      <c r="BA137" s="51" t="n">
        <v>767.778009</v>
      </c>
      <c r="BB137" s="51" t="n">
        <v>704.271611</v>
      </c>
      <c r="BC137" s="51" t="n">
        <v>893.718858</v>
      </c>
      <c r="BD137" s="51" t="n">
        <v>423.964677</v>
      </c>
      <c r="BE137" s="51" t="n">
        <v>679.616709</v>
      </c>
      <c r="BF137" s="51" t="n">
        <v>432.666415</v>
      </c>
      <c r="BG137" s="51" t="n">
        <v>597.157038</v>
      </c>
      <c r="BH137" s="51" t="n">
        <v>398.587778</v>
      </c>
      <c r="BI137" s="51" t="n">
        <v>547.55046</v>
      </c>
      <c r="BJ137" s="51" t="n">
        <v>467.771041</v>
      </c>
      <c r="BK137" s="51" t="n">
        <v>263.77848</v>
      </c>
    </row>
    <row r="138" customFormat="false" ht="13" hidden="false" customHeight="false" outlineLevel="0" collapsed="false">
      <c r="A138" s="16" t="n">
        <v>2008</v>
      </c>
      <c r="C138" s="18" t="n">
        <v>9</v>
      </c>
      <c r="D138" s="51" t="n">
        <v>7977.36611962867</v>
      </c>
      <c r="E138" s="51" t="n">
        <v>16371.8943292074</v>
      </c>
      <c r="F138" s="51" t="n">
        <v>5496.37675054026</v>
      </c>
      <c r="G138" s="51" t="n">
        <v>8372.75067184786</v>
      </c>
      <c r="H138" s="51" t="n">
        <v>5425.49529426893</v>
      </c>
      <c r="I138" s="51" t="n">
        <v>3483.57866209572</v>
      </c>
      <c r="J138" s="51" t="n">
        <v>5475.96437055265</v>
      </c>
      <c r="K138" s="51" t="n">
        <v>4639.54443957527</v>
      </c>
      <c r="L138" s="51" t="n">
        <v>2950.78035948354</v>
      </c>
      <c r="M138" s="51" t="n">
        <v>1182.15681789585</v>
      </c>
      <c r="N138" s="51" t="n">
        <v>1357.55507241024</v>
      </c>
      <c r="O138" s="51" t="n">
        <v>3124.78085585838</v>
      </c>
      <c r="P138" s="51" t="n">
        <v>3061.04704277143</v>
      </c>
      <c r="Q138" s="51" t="n">
        <v>4236.04392942834</v>
      </c>
      <c r="R138" s="51" t="n">
        <v>2847.15300742524</v>
      </c>
      <c r="S138" s="51" t="n">
        <v>997.645974696624</v>
      </c>
      <c r="T138" s="51" t="n">
        <v>797.502170419923</v>
      </c>
      <c r="U138" s="51" t="n">
        <v>1207.64657455536</v>
      </c>
      <c r="V138" s="51" t="n">
        <v>731.84040900001</v>
      </c>
      <c r="W138" s="51" t="n">
        <v>734.515143001491</v>
      </c>
      <c r="X138" s="51" t="n">
        <v>621.719456547524</v>
      </c>
      <c r="Y138" s="51" t="n">
        <v>966.334021060707</v>
      </c>
      <c r="Z138" s="51" t="n">
        <v>405.736877492649</v>
      </c>
      <c r="AA138" s="51" t="n">
        <v>665.746515872486</v>
      </c>
      <c r="AB138" s="51" t="n">
        <v>406.848455146311</v>
      </c>
      <c r="AC138" s="51" t="n">
        <v>485.789418134098</v>
      </c>
      <c r="AD138" s="51" t="n">
        <v>362.273976582919</v>
      </c>
      <c r="AE138" s="51" t="n">
        <v>638.873675618857</v>
      </c>
      <c r="AF138" s="51" t="n">
        <v>511.777445969694</v>
      </c>
      <c r="AG138" s="51" t="n">
        <v>321.968832826234</v>
      </c>
      <c r="AH138" s="51" t="n">
        <v>8260.547163</v>
      </c>
      <c r="AI138" s="51" t="n">
        <v>17214.967892</v>
      </c>
      <c r="AJ138" s="51" t="n">
        <v>5793.969852</v>
      </c>
      <c r="AK138" s="51" t="n">
        <v>9010.871921</v>
      </c>
      <c r="AL138" s="51" t="n">
        <v>5903.907179</v>
      </c>
      <c r="AM138" s="51" t="n">
        <v>3890.343579</v>
      </c>
      <c r="AN138" s="51" t="n">
        <v>6411.382071</v>
      </c>
      <c r="AO138" s="51" t="n">
        <v>5050.28965</v>
      </c>
      <c r="AP138" s="51" t="n">
        <v>3036.942269</v>
      </c>
      <c r="AQ138" s="51" t="n">
        <v>1102.600024</v>
      </c>
      <c r="AR138" s="51" t="n">
        <v>1472.68563</v>
      </c>
      <c r="AS138" s="51" t="n">
        <v>3650.746752</v>
      </c>
      <c r="AT138" s="51" t="n">
        <v>3394.224539</v>
      </c>
      <c r="AU138" s="51" t="n">
        <v>4290.191954</v>
      </c>
      <c r="AV138" s="51" t="n">
        <v>2632.791855</v>
      </c>
      <c r="AW138" s="51" t="n">
        <v>1068.232561</v>
      </c>
      <c r="AX138" s="51" t="n">
        <v>845.044762</v>
      </c>
      <c r="AY138" s="51" t="n">
        <v>1414.795286</v>
      </c>
      <c r="AZ138" s="51" t="n">
        <v>780.749785</v>
      </c>
      <c r="BA138" s="51" t="n">
        <v>809.469059</v>
      </c>
      <c r="BB138" s="51" t="n">
        <v>725.562739</v>
      </c>
      <c r="BC138" s="51" t="n">
        <v>1048.930416</v>
      </c>
      <c r="BD138" s="51" t="n">
        <v>432.188471</v>
      </c>
      <c r="BE138" s="51" t="n">
        <v>542.872966</v>
      </c>
      <c r="BF138" s="51" t="n">
        <v>458.249737</v>
      </c>
      <c r="BG138" s="51" t="n">
        <v>372.887545</v>
      </c>
      <c r="BH138" s="51" t="n">
        <v>417.959842</v>
      </c>
      <c r="BI138" s="51" t="n">
        <v>619.029521</v>
      </c>
      <c r="BJ138" s="51" t="n">
        <v>527.361201</v>
      </c>
      <c r="BK138" s="51" t="n">
        <v>762.14635</v>
      </c>
    </row>
    <row r="139" customFormat="false" ht="13" hidden="false" customHeight="false" outlineLevel="0" collapsed="false">
      <c r="A139" s="16" t="n">
        <v>2008</v>
      </c>
      <c r="C139" s="18" t="n">
        <v>10</v>
      </c>
      <c r="D139" s="51" t="n">
        <v>7613.20792308615</v>
      </c>
      <c r="E139" s="51" t="n">
        <v>16233.4198064394</v>
      </c>
      <c r="F139" s="51" t="n">
        <v>5342.75442816023</v>
      </c>
      <c r="G139" s="51" t="n">
        <v>8073.26297301092</v>
      </c>
      <c r="H139" s="51" t="n">
        <v>5315.59485774882</v>
      </c>
      <c r="I139" s="51" t="n">
        <v>3395.63605830454</v>
      </c>
      <c r="J139" s="51" t="n">
        <v>5463.30922512628</v>
      </c>
      <c r="K139" s="51" t="n">
        <v>4506.49152847305</v>
      </c>
      <c r="L139" s="51" t="n">
        <v>2870.79212336041</v>
      </c>
      <c r="M139" s="51" t="n">
        <v>1145.43180610485</v>
      </c>
      <c r="N139" s="51" t="n">
        <v>1343.62310025631</v>
      </c>
      <c r="O139" s="51" t="n">
        <v>3196.33868868534</v>
      </c>
      <c r="P139" s="51" t="n">
        <v>3018.36654778263</v>
      </c>
      <c r="Q139" s="51" t="n">
        <v>3863.10553247196</v>
      </c>
      <c r="R139" s="51" t="n">
        <v>2914.20407297026</v>
      </c>
      <c r="S139" s="51" t="n">
        <v>979.637380500233</v>
      </c>
      <c r="T139" s="51" t="n">
        <v>796.051922648587</v>
      </c>
      <c r="U139" s="51" t="n">
        <v>1179.41399897353</v>
      </c>
      <c r="V139" s="51" t="n">
        <v>731.243517648101</v>
      </c>
      <c r="W139" s="51" t="n">
        <v>765.758265512018</v>
      </c>
      <c r="X139" s="51" t="n">
        <v>569.189542915738</v>
      </c>
      <c r="Y139" s="51" t="n">
        <v>951.490576755122</v>
      </c>
      <c r="Z139" s="51" t="n">
        <v>401.911772049854</v>
      </c>
      <c r="AA139" s="51" t="n">
        <v>662.040772514292</v>
      </c>
      <c r="AB139" s="51" t="n">
        <v>395.049953008185</v>
      </c>
      <c r="AC139" s="51" t="n">
        <v>476.906761752359</v>
      </c>
      <c r="AD139" s="51" t="n">
        <v>358.765413632516</v>
      </c>
      <c r="AE139" s="51" t="n">
        <v>629.720135748754</v>
      </c>
      <c r="AF139" s="51" t="n">
        <v>531.124842939344</v>
      </c>
      <c r="AG139" s="51" t="n">
        <v>308.25342600307</v>
      </c>
      <c r="AH139" s="51" t="n">
        <v>8226.569854</v>
      </c>
      <c r="AI139" s="51" t="n">
        <v>17232.554492</v>
      </c>
      <c r="AJ139" s="51" t="n">
        <v>6075.161813</v>
      </c>
      <c r="AK139" s="51" t="n">
        <v>8638.06306</v>
      </c>
      <c r="AL139" s="51" t="n">
        <v>6443.735396</v>
      </c>
      <c r="AM139" s="51" t="n">
        <v>3861.304379</v>
      </c>
      <c r="AN139" s="51" t="n">
        <v>6119.736986</v>
      </c>
      <c r="AO139" s="51" t="n">
        <v>5484.78046</v>
      </c>
      <c r="AP139" s="51" t="n">
        <v>3195.432136</v>
      </c>
      <c r="AQ139" s="51" t="n">
        <v>1190.608557</v>
      </c>
      <c r="AR139" s="51" t="n">
        <v>1280.168937</v>
      </c>
      <c r="AS139" s="51" t="n">
        <v>3493.113073</v>
      </c>
      <c r="AT139" s="51" t="n">
        <v>3476.946248</v>
      </c>
      <c r="AU139" s="51" t="n">
        <v>3801.199697</v>
      </c>
      <c r="AV139" s="51" t="n">
        <v>3006.209182</v>
      </c>
      <c r="AW139" s="51" t="n">
        <v>1178.176364</v>
      </c>
      <c r="AX139" s="51" t="n">
        <v>921.402628</v>
      </c>
      <c r="AY139" s="51" t="n">
        <v>1333.469418</v>
      </c>
      <c r="AZ139" s="51" t="n">
        <v>783.258993</v>
      </c>
      <c r="BA139" s="51" t="n">
        <v>833.03082</v>
      </c>
      <c r="BB139" s="51" t="n">
        <v>691.569549</v>
      </c>
      <c r="BC139" s="51" t="n">
        <v>981.770384</v>
      </c>
      <c r="BD139" s="51" t="n">
        <v>442.071461</v>
      </c>
      <c r="BE139" s="51" t="n">
        <v>1359.005542</v>
      </c>
      <c r="BF139" s="51" t="n">
        <v>804.06371</v>
      </c>
      <c r="BG139" s="51" t="n">
        <v>577.210806</v>
      </c>
      <c r="BH139" s="51" t="n">
        <v>412.11809</v>
      </c>
      <c r="BI139" s="51" t="n">
        <v>662.702008</v>
      </c>
      <c r="BJ139" s="51" t="n">
        <v>546.300941</v>
      </c>
      <c r="BK139" s="51" t="n">
        <v>328.914547</v>
      </c>
    </row>
    <row r="140" customFormat="false" ht="13" hidden="false" customHeight="false" outlineLevel="0" collapsed="false">
      <c r="A140" s="16" t="n">
        <v>2008</v>
      </c>
      <c r="C140" s="18" t="n">
        <v>11</v>
      </c>
      <c r="D140" s="51" t="n">
        <v>7269.62843074164</v>
      </c>
      <c r="E140" s="51" t="n">
        <v>13612.0120186512</v>
      </c>
      <c r="F140" s="51" t="n">
        <v>5145.01485160769</v>
      </c>
      <c r="G140" s="51" t="n">
        <v>7715.81095608321</v>
      </c>
      <c r="H140" s="51" t="n">
        <v>5212.49486600781</v>
      </c>
      <c r="I140" s="51" t="n">
        <v>3290.93080400939</v>
      </c>
      <c r="J140" s="51" t="n">
        <v>5440.9794015052</v>
      </c>
      <c r="K140" s="51" t="n">
        <v>4330.90284828869</v>
      </c>
      <c r="L140" s="51" t="n">
        <v>2783.76653037982</v>
      </c>
      <c r="M140" s="51" t="n">
        <v>1107.58285411339</v>
      </c>
      <c r="N140" s="51" t="n">
        <v>1332.25876056503</v>
      </c>
      <c r="O140" s="51" t="n">
        <v>3274.46354386551</v>
      </c>
      <c r="P140" s="51" t="n">
        <v>2927.96453352036</v>
      </c>
      <c r="Q140" s="51" t="n">
        <v>3354.10187866887</v>
      </c>
      <c r="R140" s="51" t="n">
        <v>2978.13261291691</v>
      </c>
      <c r="S140" s="51" t="n">
        <v>954.217866033214</v>
      </c>
      <c r="T140" s="51" t="n">
        <v>791.916796917451</v>
      </c>
      <c r="U140" s="51" t="n">
        <v>1164.16008320644</v>
      </c>
      <c r="V140" s="51" t="n">
        <v>718.306840412485</v>
      </c>
      <c r="W140" s="51" t="n">
        <v>791.171198917722</v>
      </c>
      <c r="X140" s="51" t="n">
        <v>523.945727647552</v>
      </c>
      <c r="Y140" s="51" t="n">
        <v>932.932782682167</v>
      </c>
      <c r="Z140" s="51" t="n">
        <v>396.017848595752</v>
      </c>
      <c r="AA140" s="51" t="n">
        <v>651.946012943942</v>
      </c>
      <c r="AB140" s="51" t="n">
        <v>383.554130602171</v>
      </c>
      <c r="AC140" s="51" t="n">
        <v>473.397135029014</v>
      </c>
      <c r="AD140" s="51" t="n">
        <v>361.109068892282</v>
      </c>
      <c r="AE140" s="51" t="n">
        <v>618.461010333346</v>
      </c>
      <c r="AF140" s="51" t="n">
        <v>547.054527369676</v>
      </c>
      <c r="AG140" s="51" t="n">
        <v>288.166278984273</v>
      </c>
      <c r="AH140" s="51" t="n">
        <v>8050.043295</v>
      </c>
      <c r="AI140" s="51" t="n">
        <v>14860.412249</v>
      </c>
      <c r="AJ140" s="51" t="n">
        <v>5581.751245</v>
      </c>
      <c r="AK140" s="51" t="n">
        <v>7782.250035</v>
      </c>
      <c r="AL140" s="51" t="n">
        <v>5290.401517</v>
      </c>
      <c r="AM140" s="51" t="n">
        <v>3489.94639</v>
      </c>
      <c r="AN140" s="51" t="n">
        <v>5220.935708</v>
      </c>
      <c r="AO140" s="51" t="n">
        <v>4073.803729</v>
      </c>
      <c r="AP140" s="51" t="n">
        <v>2933.814114</v>
      </c>
      <c r="AQ140" s="51" t="n">
        <v>1220.002718</v>
      </c>
      <c r="AR140" s="51" t="n">
        <v>1309.509951</v>
      </c>
      <c r="AS140" s="51" t="n">
        <v>3190.05853</v>
      </c>
      <c r="AT140" s="51" t="n">
        <v>3010.670394</v>
      </c>
      <c r="AU140" s="51" t="n">
        <v>2460.684392</v>
      </c>
      <c r="AV140" s="51" t="n">
        <v>3213.977567</v>
      </c>
      <c r="AW140" s="51" t="n">
        <v>1063.488182</v>
      </c>
      <c r="AX140" s="51" t="n">
        <v>834.253144</v>
      </c>
      <c r="AY140" s="51" t="n">
        <v>1178.832262</v>
      </c>
      <c r="AZ140" s="51" t="n">
        <v>713.348622</v>
      </c>
      <c r="BA140" s="51" t="n">
        <v>843.158925</v>
      </c>
      <c r="BB140" s="51" t="n">
        <v>574.042008</v>
      </c>
      <c r="BC140" s="51" t="n">
        <v>1025.910445</v>
      </c>
      <c r="BD140" s="51" t="n">
        <v>421.305897</v>
      </c>
      <c r="BE140" s="51" t="n">
        <v>647.966544</v>
      </c>
      <c r="BF140" s="51" t="n">
        <v>399.126098</v>
      </c>
      <c r="BG140" s="51" t="n">
        <v>465.457886</v>
      </c>
      <c r="BH140" s="51" t="n">
        <v>394.736019</v>
      </c>
      <c r="BI140" s="51" t="n">
        <v>788.525168</v>
      </c>
      <c r="BJ140" s="51" t="n">
        <v>522.29727</v>
      </c>
      <c r="BK140" s="51" t="n">
        <v>270.557164</v>
      </c>
    </row>
    <row r="141" customFormat="false" ht="13" hidden="false" customHeight="false" outlineLevel="0" collapsed="false">
      <c r="A141" s="16" t="n">
        <v>2008</v>
      </c>
      <c r="C141" s="18" t="n">
        <v>12</v>
      </c>
      <c r="D141" s="51" t="n">
        <v>6981.33287894484</v>
      </c>
      <c r="E141" s="51" t="n">
        <v>13455.0709876098</v>
      </c>
      <c r="F141" s="51" t="n">
        <v>4910.13607640707</v>
      </c>
      <c r="G141" s="51" t="n">
        <v>7366.47781328185</v>
      </c>
      <c r="H141" s="51" t="n">
        <v>5122.74891015251</v>
      </c>
      <c r="I141" s="51" t="n">
        <v>3178.60574223362</v>
      </c>
      <c r="J141" s="51" t="n">
        <v>4090.15618700072</v>
      </c>
      <c r="K141" s="51" t="n">
        <v>4149.98061945934</v>
      </c>
      <c r="L141" s="51" t="n">
        <v>2690.95431583912</v>
      </c>
      <c r="M141" s="51" t="n">
        <v>1070.55028318661</v>
      </c>
      <c r="N141" s="51" t="n">
        <v>1321.70192384041</v>
      </c>
      <c r="O141" s="51" t="n">
        <v>3332.47318475344</v>
      </c>
      <c r="P141" s="51" t="n">
        <v>2798.60197926462</v>
      </c>
      <c r="Q141" s="51" t="n">
        <v>2805.00473645494</v>
      </c>
      <c r="R141" s="51" t="n">
        <v>3034.76315699819</v>
      </c>
      <c r="S141" s="51" t="n">
        <v>924.593490011859</v>
      </c>
      <c r="T141" s="51" t="n">
        <v>785.72451213853</v>
      </c>
      <c r="U141" s="51" t="n">
        <v>870.237276992085</v>
      </c>
      <c r="V141" s="51" t="n">
        <v>694.925963182522</v>
      </c>
      <c r="W141" s="51" t="n">
        <v>806.24635812903</v>
      </c>
      <c r="X141" s="51" t="n">
        <v>495.997133139205</v>
      </c>
      <c r="Y141" s="51" t="n">
        <v>913.219122998037</v>
      </c>
      <c r="Z141" s="51" t="n">
        <v>390.233958513543</v>
      </c>
      <c r="AA141" s="51" t="n">
        <v>643.704595529527</v>
      </c>
      <c r="AB141" s="51" t="n">
        <v>372.519574345225</v>
      </c>
      <c r="AC141" s="51" t="n">
        <v>478.701344477513</v>
      </c>
      <c r="AD141" s="51" t="n">
        <v>370.904917473894</v>
      </c>
      <c r="AE141" s="51" t="n">
        <v>604.934012068075</v>
      </c>
      <c r="AF141" s="51" t="n">
        <v>557.096353190543</v>
      </c>
      <c r="AG141" s="51" t="n">
        <v>261.925756421973</v>
      </c>
      <c r="AH141" s="51" t="n">
        <v>6336.425916</v>
      </c>
      <c r="AI141" s="51" t="n">
        <v>12914.661272</v>
      </c>
      <c r="AJ141" s="51" t="n">
        <v>5002.979134</v>
      </c>
      <c r="AK141" s="51" t="n">
        <v>7301.672694</v>
      </c>
      <c r="AL141" s="51" t="n">
        <v>4707.690234</v>
      </c>
      <c r="AM141" s="51" t="n">
        <v>2939.270019</v>
      </c>
      <c r="AN141" s="51" t="n">
        <v>4165.051842</v>
      </c>
      <c r="AO141" s="51" t="n">
        <v>3837.650185</v>
      </c>
      <c r="AP141" s="51" t="n">
        <v>2598.59582</v>
      </c>
      <c r="AQ141" s="51" t="n">
        <v>1152.471703</v>
      </c>
      <c r="AR141" s="51" t="n">
        <v>1317.037096</v>
      </c>
      <c r="AS141" s="51" t="n">
        <v>2940.594064</v>
      </c>
      <c r="AT141" s="51" t="n">
        <v>2543.203444</v>
      </c>
      <c r="AU141" s="51" t="n">
        <v>1706.077243</v>
      </c>
      <c r="AV141" s="51" t="n">
        <v>2874.194109</v>
      </c>
      <c r="AW141" s="51" t="n">
        <v>839.647931</v>
      </c>
      <c r="AX141" s="51" t="n">
        <v>723.299909</v>
      </c>
      <c r="AY141" s="51" t="n">
        <v>831.928173</v>
      </c>
      <c r="AZ141" s="51" t="n">
        <v>745.9363</v>
      </c>
      <c r="BA141" s="51" t="n">
        <v>720.186706</v>
      </c>
      <c r="BB141" s="51" t="n">
        <v>437.056248</v>
      </c>
      <c r="BC141" s="51" t="n">
        <v>899.416083</v>
      </c>
      <c r="BD141" s="51" t="n">
        <v>338.832937</v>
      </c>
      <c r="BE141" s="51" t="n">
        <v>572.970053</v>
      </c>
      <c r="BF141" s="51" t="n">
        <v>374.561107</v>
      </c>
      <c r="BG141" s="51" t="n">
        <v>423.99719</v>
      </c>
      <c r="BH141" s="51" t="n">
        <v>385.251053</v>
      </c>
      <c r="BI141" s="51" t="n">
        <v>693.11599</v>
      </c>
      <c r="BJ141" s="51" t="n">
        <v>526.095685</v>
      </c>
      <c r="BK141" s="51" t="n">
        <v>92.51119</v>
      </c>
    </row>
    <row r="142" customFormat="false" ht="13" hidden="false" customHeight="false" outlineLevel="0" collapsed="false">
      <c r="A142" s="16" t="n">
        <v>2009</v>
      </c>
      <c r="C142" s="18" t="n">
        <v>1</v>
      </c>
      <c r="D142" s="51" t="n">
        <v>6785.5730821544</v>
      </c>
      <c r="E142" s="51" t="n">
        <v>13267.6325461445</v>
      </c>
      <c r="F142" s="51" t="n">
        <v>4661.35627713972</v>
      </c>
      <c r="G142" s="51" t="n">
        <v>7100.87931276558</v>
      </c>
      <c r="H142" s="51" t="n">
        <v>5045.58436325391</v>
      </c>
      <c r="I142" s="51" t="n">
        <v>3068.89274992721</v>
      </c>
      <c r="J142" s="51" t="n">
        <v>4007.13956664191</v>
      </c>
      <c r="K142" s="51" t="n">
        <v>3982.95391786225</v>
      </c>
      <c r="L142" s="51" t="n">
        <v>2594.82789766302</v>
      </c>
      <c r="M142" s="51" t="n">
        <v>1037.12669222024</v>
      </c>
      <c r="N142" s="51" t="n">
        <v>1310.3352505781</v>
      </c>
      <c r="O142" s="51" t="n">
        <v>3336.78562582452</v>
      </c>
      <c r="P142" s="51" t="n">
        <v>2652.17485607794</v>
      </c>
      <c r="Q142" s="51" t="n">
        <v>2349.30846169536</v>
      </c>
      <c r="R142" s="51" t="n">
        <v>3079.62613867892</v>
      </c>
      <c r="S142" s="51" t="n">
        <v>896.105918781997</v>
      </c>
      <c r="T142" s="51" t="n">
        <v>778.416142559476</v>
      </c>
      <c r="U142" s="51" t="n">
        <v>880.499971658277</v>
      </c>
      <c r="V142" s="51" t="n">
        <v>662.547602736674</v>
      </c>
      <c r="W142" s="51" t="n">
        <v>805.699565185466</v>
      </c>
      <c r="X142" s="51" t="n">
        <v>487.110102810239</v>
      </c>
      <c r="Y142" s="51" t="n">
        <v>894.533237214972</v>
      </c>
      <c r="Z142" s="51" t="n">
        <v>384.978591014843</v>
      </c>
      <c r="AA142" s="51" t="n">
        <v>637.075348956786</v>
      </c>
      <c r="AB142" s="51" t="n">
        <v>361.913681246255</v>
      </c>
      <c r="AC142" s="51" t="n">
        <v>485.482795316406</v>
      </c>
      <c r="AD142" s="51" t="n">
        <v>385.224649861386</v>
      </c>
      <c r="AE142" s="51" t="n">
        <v>589.294392647811</v>
      </c>
      <c r="AF142" s="51" t="n">
        <v>560.171970680249</v>
      </c>
      <c r="AG142" s="51" t="n">
        <v>231.038456083813</v>
      </c>
      <c r="AH142" s="51" t="n">
        <v>6696.078559</v>
      </c>
      <c r="AI142" s="51" t="n">
        <v>11528.757583</v>
      </c>
      <c r="AJ142" s="51" t="n">
        <v>4049.508734</v>
      </c>
      <c r="AK142" s="51" t="n">
        <v>6165.682484</v>
      </c>
      <c r="AL142" s="51" t="n">
        <v>4854.864832</v>
      </c>
      <c r="AM142" s="51" t="n">
        <v>2684.757454</v>
      </c>
      <c r="AN142" s="51" t="n">
        <v>3536.175837</v>
      </c>
      <c r="AO142" s="51" t="n">
        <v>3679.592388</v>
      </c>
      <c r="AP142" s="51" t="n">
        <v>2103.609992</v>
      </c>
      <c r="AQ142" s="51" t="n">
        <v>862.702391</v>
      </c>
      <c r="AR142" s="51" t="n">
        <v>1460.608184</v>
      </c>
      <c r="AS142" s="51" t="n">
        <v>3528.836656</v>
      </c>
      <c r="AT142" s="51" t="n">
        <v>2117.523438</v>
      </c>
      <c r="AU142" s="51" t="n">
        <v>1916.669811</v>
      </c>
      <c r="AV142" s="51" t="n">
        <v>2745.635584</v>
      </c>
      <c r="AW142" s="51" t="n">
        <v>746.153757</v>
      </c>
      <c r="AX142" s="51" t="n">
        <v>695.89497</v>
      </c>
      <c r="AY142" s="51" t="n">
        <v>893.714793</v>
      </c>
      <c r="AZ142" s="51" t="n">
        <v>614.651867</v>
      </c>
      <c r="BA142" s="51" t="n">
        <v>889.951356</v>
      </c>
      <c r="BB142" s="51" t="n">
        <v>329.979696</v>
      </c>
      <c r="BC142" s="51" t="n">
        <v>845.782462</v>
      </c>
      <c r="BD142" s="51" t="n">
        <v>380.015606</v>
      </c>
      <c r="BE142" s="51" t="n">
        <v>521.07239</v>
      </c>
      <c r="BF142" s="51" t="n">
        <v>355.867343</v>
      </c>
      <c r="BG142" s="51" t="n">
        <v>507.005497</v>
      </c>
      <c r="BH142" s="51" t="n">
        <v>311.89251</v>
      </c>
      <c r="BI142" s="51" t="n">
        <v>483.898355</v>
      </c>
      <c r="BJ142" s="51" t="n">
        <v>537.630308</v>
      </c>
      <c r="BK142" s="51" t="n">
        <v>477.569397</v>
      </c>
    </row>
    <row r="143" customFormat="false" ht="13" hidden="false" customHeight="false" outlineLevel="0" collapsed="false">
      <c r="A143" s="16" t="n">
        <v>2009</v>
      </c>
      <c r="C143" s="18" t="n">
        <v>2</v>
      </c>
      <c r="D143" s="51" t="n">
        <v>6657.16407959974</v>
      </c>
      <c r="E143" s="51" t="n">
        <v>13054.8051416673</v>
      </c>
      <c r="F143" s="51" t="n">
        <v>4419.745600039</v>
      </c>
      <c r="G143" s="51" t="n">
        <v>6941.48747807448</v>
      </c>
      <c r="H143" s="51" t="n">
        <v>4969.54503482999</v>
      </c>
      <c r="I143" s="51" t="n">
        <v>2980.09787211992</v>
      </c>
      <c r="J143" s="51" t="n">
        <v>3897.85016673629</v>
      </c>
      <c r="K143" s="51" t="n">
        <v>3850.38459712252</v>
      </c>
      <c r="L143" s="51" t="n">
        <v>2501.45501798521</v>
      </c>
      <c r="M143" s="51" t="n">
        <v>1009.29281903301</v>
      </c>
      <c r="N143" s="51" t="n">
        <v>1296.41269252714</v>
      </c>
      <c r="O143" s="51" t="n">
        <v>3279.60071991565</v>
      </c>
      <c r="P143" s="51" t="n">
        <v>2510.68611023501</v>
      </c>
      <c r="Q143" s="51" t="n">
        <v>2050.19648163165</v>
      </c>
      <c r="R143" s="51" t="n">
        <v>3108.87105997372</v>
      </c>
      <c r="S143" s="51" t="n">
        <v>872.401287071318</v>
      </c>
      <c r="T143" s="51" t="n">
        <v>771.151374994512</v>
      </c>
      <c r="U143" s="51" t="n">
        <v>894.332648594223</v>
      </c>
      <c r="V143" s="51" t="n">
        <v>626.254678887771</v>
      </c>
      <c r="W143" s="51" t="n">
        <v>789.770792791929</v>
      </c>
      <c r="X143" s="51" t="n">
        <v>494.372828053003</v>
      </c>
      <c r="Y143" s="51" t="n">
        <v>880.153185755821</v>
      </c>
      <c r="Z143" s="51" t="n">
        <v>379.964821711743</v>
      </c>
      <c r="AA143" s="51" t="n">
        <v>622.448930986524</v>
      </c>
      <c r="AB143" s="51" t="n">
        <v>351.902252464147</v>
      </c>
      <c r="AC143" s="51" t="n">
        <v>489.728097584164</v>
      </c>
      <c r="AD143" s="51" t="n">
        <v>403.10944053715</v>
      </c>
      <c r="AE143" s="51" t="n">
        <v>572.341336274867</v>
      </c>
      <c r="AF143" s="51" t="n">
        <v>411.980840689436</v>
      </c>
      <c r="AG143" s="51" t="n">
        <v>197.84965152766</v>
      </c>
      <c r="AH143" s="51" t="n">
        <v>5690.128457</v>
      </c>
      <c r="AI143" s="51" t="n">
        <v>12771.573772</v>
      </c>
      <c r="AJ143" s="51" t="n">
        <v>4009.713644</v>
      </c>
      <c r="AK143" s="51" t="n">
        <v>6597.946525</v>
      </c>
      <c r="AL143" s="51" t="n">
        <v>4552.153159</v>
      </c>
      <c r="AM143" s="51" t="n">
        <v>2788.009419</v>
      </c>
      <c r="AN143" s="51" t="n">
        <v>3663.032786</v>
      </c>
      <c r="AO143" s="51" t="n">
        <v>3719.660754</v>
      </c>
      <c r="AP143" s="51" t="n">
        <v>2500.157083</v>
      </c>
      <c r="AQ143" s="51" t="n">
        <v>926.516421</v>
      </c>
      <c r="AR143" s="51" t="n">
        <v>1080.911374</v>
      </c>
      <c r="AS143" s="51" t="n">
        <v>3246.594615</v>
      </c>
      <c r="AT143" s="51" t="n">
        <v>2302.806648</v>
      </c>
      <c r="AU143" s="51" t="n">
        <v>2014.882181</v>
      </c>
      <c r="AV143" s="51" t="n">
        <v>3020.804925</v>
      </c>
      <c r="AW143" s="51" t="n">
        <v>812.49196</v>
      </c>
      <c r="AX143" s="51" t="n">
        <v>730.679227</v>
      </c>
      <c r="AY143" s="51" t="n">
        <v>836.019223</v>
      </c>
      <c r="AZ143" s="51" t="n">
        <v>541.47573</v>
      </c>
      <c r="BA143" s="51" t="n">
        <v>768.422424</v>
      </c>
      <c r="BB143" s="51" t="n">
        <v>476.518465</v>
      </c>
      <c r="BC143" s="51" t="n">
        <v>808.360113</v>
      </c>
      <c r="BD143" s="51" t="n">
        <v>343.894252</v>
      </c>
      <c r="BE143" s="51" t="n">
        <v>519.689955</v>
      </c>
      <c r="BF143" s="51" t="n">
        <v>377.657398</v>
      </c>
      <c r="BG143" s="51" t="n">
        <v>477.168159</v>
      </c>
      <c r="BH143" s="51" t="n">
        <v>336.705245</v>
      </c>
      <c r="BI143" s="51" t="n">
        <v>502.213248</v>
      </c>
      <c r="BJ143" s="51" t="n">
        <v>388.532955</v>
      </c>
      <c r="BK143" s="51" t="n">
        <v>298.294358</v>
      </c>
    </row>
    <row r="144" customFormat="false" ht="13" hidden="false" customHeight="false" outlineLevel="0" collapsed="false">
      <c r="A144" s="16" t="n">
        <v>2009</v>
      </c>
      <c r="C144" s="18" t="n">
        <v>3</v>
      </c>
      <c r="D144" s="51" t="n">
        <v>6492.37680313546</v>
      </c>
      <c r="E144" s="51" t="n">
        <v>12862.6343661271</v>
      </c>
      <c r="F144" s="51" t="n">
        <v>4229.97648487225</v>
      </c>
      <c r="G144" s="51" t="n">
        <v>6886.6215495614</v>
      </c>
      <c r="H144" s="51" t="n">
        <v>4891.66502708809</v>
      </c>
      <c r="I144" s="51" t="n">
        <v>2925.36823748546</v>
      </c>
      <c r="J144" s="51" t="n">
        <v>3792.2326680812</v>
      </c>
      <c r="K144" s="51" t="n">
        <v>3749.55941764838</v>
      </c>
      <c r="L144" s="51" t="n">
        <v>2419.77324445061</v>
      </c>
      <c r="M144" s="51" t="n">
        <v>987.91108868017</v>
      </c>
      <c r="N144" s="51" t="n">
        <v>1277.58931970289</v>
      </c>
      <c r="O144" s="51" t="n">
        <v>3175.54236089533</v>
      </c>
      <c r="P144" s="51" t="n">
        <v>2393.23410253635</v>
      </c>
      <c r="Q144" s="51" t="n">
        <v>1899.76735593828</v>
      </c>
      <c r="R144" s="51" t="n">
        <v>3120.36690900135</v>
      </c>
      <c r="S144" s="51" t="n">
        <v>857.098422097426</v>
      </c>
      <c r="T144" s="51" t="n">
        <v>764.272266438571</v>
      </c>
      <c r="U144" s="51" t="n">
        <v>906.692250300826</v>
      </c>
      <c r="V144" s="51" t="n">
        <v>594.083567040684</v>
      </c>
      <c r="W144" s="51" t="n">
        <v>763.337742472245</v>
      </c>
      <c r="X144" s="51" t="n">
        <v>511.871759760299</v>
      </c>
      <c r="Y144" s="51" t="n">
        <v>872.375464198655</v>
      </c>
      <c r="Z144" s="51" t="n">
        <v>374.274310160399</v>
      </c>
      <c r="AA144" s="51" t="n">
        <v>600.34743657902</v>
      </c>
      <c r="AB144" s="51" t="n">
        <v>342.333062145514</v>
      </c>
      <c r="AC144" s="51" t="n">
        <v>484.569071296953</v>
      </c>
      <c r="AD144" s="51" t="n">
        <v>424.554967309499</v>
      </c>
      <c r="AE144" s="51" t="n">
        <v>555.266280369747</v>
      </c>
      <c r="AF144" s="51" t="n">
        <v>405.84516560516</v>
      </c>
      <c r="AG144" s="51" t="n">
        <v>165.032143415643</v>
      </c>
      <c r="AH144" s="51" t="n">
        <v>7963.540608</v>
      </c>
      <c r="AI144" s="51" t="n">
        <v>14891.189335</v>
      </c>
      <c r="AJ144" s="51" t="n">
        <v>4616.237618</v>
      </c>
      <c r="AK144" s="51" t="n">
        <v>7897.447538</v>
      </c>
      <c r="AL144" s="51" t="n">
        <v>5439.895775</v>
      </c>
      <c r="AM144" s="51" t="n">
        <v>3173.925606</v>
      </c>
      <c r="AN144" s="51" t="n">
        <v>4012.442728</v>
      </c>
      <c r="AO144" s="51" t="n">
        <v>4295.373248</v>
      </c>
      <c r="AP144" s="51" t="n">
        <v>2729.25259</v>
      </c>
      <c r="AQ144" s="51" t="n">
        <v>1109.985758</v>
      </c>
      <c r="AR144" s="51" t="n">
        <v>1542.85235</v>
      </c>
      <c r="AS144" s="51" t="n">
        <v>2735.656343</v>
      </c>
      <c r="AT144" s="51" t="n">
        <v>2553.268636</v>
      </c>
      <c r="AU144" s="51" t="n">
        <v>2186.545824</v>
      </c>
      <c r="AV144" s="51" t="n">
        <v>3608.029085</v>
      </c>
      <c r="AW144" s="51" t="n">
        <v>1019.122389</v>
      </c>
      <c r="AX144" s="51" t="n">
        <v>815.786603</v>
      </c>
      <c r="AY144" s="51" t="n">
        <v>1093.366248</v>
      </c>
      <c r="AZ144" s="51" t="n">
        <v>695.655507</v>
      </c>
      <c r="BA144" s="51" t="n">
        <v>619.716664</v>
      </c>
      <c r="BB144" s="51" t="n">
        <v>490.27301</v>
      </c>
      <c r="BC144" s="51" t="n">
        <v>975.215282</v>
      </c>
      <c r="BD144" s="51" t="n">
        <v>434.833133</v>
      </c>
      <c r="BE144" s="51" t="n">
        <v>658.130922</v>
      </c>
      <c r="BF144" s="51" t="n">
        <v>324.501454</v>
      </c>
      <c r="BG144" s="51" t="n">
        <v>388.366224</v>
      </c>
      <c r="BH144" s="51" t="n">
        <v>414.286789</v>
      </c>
      <c r="BI144" s="51" t="n">
        <v>642.01204</v>
      </c>
      <c r="BJ144" s="51" t="n">
        <v>440.873288</v>
      </c>
      <c r="BK144" s="51" t="n">
        <v>121.306873</v>
      </c>
    </row>
    <row r="145" customFormat="false" ht="13" hidden="false" customHeight="false" outlineLevel="0" collapsed="false">
      <c r="A145" s="16" t="n">
        <v>2009</v>
      </c>
      <c r="C145" s="18" t="n">
        <v>4</v>
      </c>
      <c r="D145" s="51" t="n">
        <v>6304.58028177255</v>
      </c>
      <c r="E145" s="51" t="n">
        <v>12763.3934963849</v>
      </c>
      <c r="F145" s="51" t="n">
        <v>4115.43387096916</v>
      </c>
      <c r="G145" s="51" t="n">
        <v>6895.15804742501</v>
      </c>
      <c r="H145" s="51" t="n">
        <v>4812.21238152681</v>
      </c>
      <c r="I145" s="51" t="n">
        <v>2903.89559904626</v>
      </c>
      <c r="J145" s="51" t="n">
        <v>3720.66363120975</v>
      </c>
      <c r="K145" s="51" t="n">
        <v>3694.03010361841</v>
      </c>
      <c r="L145" s="51" t="n">
        <v>2356.87251022128</v>
      </c>
      <c r="M145" s="51" t="n">
        <v>972.789374588315</v>
      </c>
      <c r="N145" s="51" t="n">
        <v>1253.78566436563</v>
      </c>
      <c r="O145" s="51" t="n">
        <v>3048.1608286116</v>
      </c>
      <c r="P145" s="51" t="n">
        <v>2319.66386980042</v>
      </c>
      <c r="Q145" s="51" t="n">
        <v>1886.93736518265</v>
      </c>
      <c r="R145" s="51" t="n">
        <v>3111.21910585602</v>
      </c>
      <c r="S145" s="51" t="n">
        <v>849.893380636062</v>
      </c>
      <c r="T145" s="51" t="n">
        <v>757.923358892204</v>
      </c>
      <c r="U145" s="51" t="n">
        <v>914.698530399424</v>
      </c>
      <c r="V145" s="51" t="n">
        <v>571.211025466219</v>
      </c>
      <c r="W145" s="51" t="n">
        <v>732.978688118367</v>
      </c>
      <c r="X145" s="51" t="n">
        <v>529.278171090379</v>
      </c>
      <c r="Y145" s="51" t="n">
        <v>873.218639311117</v>
      </c>
      <c r="Z145" s="51" t="n">
        <v>368.124779186531</v>
      </c>
      <c r="AA145" s="51" t="n">
        <v>574.997596470437</v>
      </c>
      <c r="AB145" s="51" t="n">
        <v>333.128372044386</v>
      </c>
      <c r="AC145" s="51" t="n">
        <v>469.177918152259</v>
      </c>
      <c r="AD145" s="51" t="n">
        <v>451.327787012608</v>
      </c>
      <c r="AE145" s="51" t="n">
        <v>539.999585600414</v>
      </c>
      <c r="AF145" s="51" t="n">
        <v>396.829487874721</v>
      </c>
      <c r="AG145" s="51" t="n">
        <v>134.954710109659</v>
      </c>
      <c r="AH145" s="51" t="n">
        <v>5785.296076</v>
      </c>
      <c r="AI145" s="51" t="n">
        <v>13026.990175</v>
      </c>
      <c r="AJ145" s="51" t="n">
        <v>4331.604106</v>
      </c>
      <c r="AK145" s="51" t="n">
        <v>6288.935483</v>
      </c>
      <c r="AL145" s="51" t="n">
        <v>4845.03341</v>
      </c>
      <c r="AM145" s="51" t="n">
        <v>3029.35743</v>
      </c>
      <c r="AN145" s="51" t="n">
        <v>3841.775871</v>
      </c>
      <c r="AO145" s="51" t="n">
        <v>3961.029061</v>
      </c>
      <c r="AP145" s="51" t="n">
        <v>2361.120643</v>
      </c>
      <c r="AQ145" s="51" t="n">
        <v>1023.793707</v>
      </c>
      <c r="AR145" s="51" t="n">
        <v>1212.010584</v>
      </c>
      <c r="AS145" s="51" t="n">
        <v>2997.265309</v>
      </c>
      <c r="AT145" s="51" t="n">
        <v>2309.808816</v>
      </c>
      <c r="AU145" s="51" t="n">
        <v>2142.412879</v>
      </c>
      <c r="AV145" s="51" t="n">
        <v>3524.53427</v>
      </c>
      <c r="AW145" s="51" t="n">
        <v>863.708962</v>
      </c>
      <c r="AX145" s="51" t="n">
        <v>732.054216</v>
      </c>
      <c r="AY145" s="51" t="n">
        <v>919.71248</v>
      </c>
      <c r="AZ145" s="51" t="n">
        <v>595.139</v>
      </c>
      <c r="BA145" s="51" t="n">
        <v>713.897036</v>
      </c>
      <c r="BB145" s="51" t="n">
        <v>517.3578</v>
      </c>
      <c r="BC145" s="51" t="n">
        <v>873.54371</v>
      </c>
      <c r="BD145" s="51" t="n">
        <v>406.747211</v>
      </c>
      <c r="BE145" s="51" t="n">
        <v>644.572673</v>
      </c>
      <c r="BF145" s="51" t="n">
        <v>319.097269</v>
      </c>
      <c r="BG145" s="51" t="n">
        <v>448.68113</v>
      </c>
      <c r="BH145" s="51" t="n">
        <v>477.829329</v>
      </c>
      <c r="BI145" s="51" t="n">
        <v>515.728116</v>
      </c>
      <c r="BJ145" s="51" t="n">
        <v>432.798334</v>
      </c>
      <c r="BK145" s="51" t="n">
        <v>51.96948</v>
      </c>
    </row>
    <row r="146" customFormat="false" ht="13" hidden="false" customHeight="false" outlineLevel="0" collapsed="false">
      <c r="A146" s="16" t="n">
        <v>2009</v>
      </c>
      <c r="C146" s="18" t="n">
        <v>5</v>
      </c>
      <c r="D146" s="51" t="n">
        <v>6188.58370184942</v>
      </c>
      <c r="E146" s="51" t="n">
        <v>12815.5863151859</v>
      </c>
      <c r="F146" s="51" t="n">
        <v>4084.86352126555</v>
      </c>
      <c r="G146" s="51" t="n">
        <v>6928.915071246</v>
      </c>
      <c r="H146" s="51" t="n">
        <v>4749.80314393286</v>
      </c>
      <c r="I146" s="51" t="n">
        <v>2904.02325221923</v>
      </c>
      <c r="J146" s="51" t="n">
        <v>3698.62032134933</v>
      </c>
      <c r="K146" s="51" t="n">
        <v>3674.37467112256</v>
      </c>
      <c r="L146" s="51" t="n">
        <v>2315.04373255403</v>
      </c>
      <c r="M146" s="51" t="n">
        <v>963.579063496968</v>
      </c>
      <c r="N146" s="51" t="n">
        <v>1226.27578363157</v>
      </c>
      <c r="O146" s="51" t="n">
        <v>2918.50310272627</v>
      </c>
      <c r="P146" s="51" t="n">
        <v>2286.23442281496</v>
      </c>
      <c r="Q146" s="51" t="n">
        <v>1953.38636946362</v>
      </c>
      <c r="R146" s="51" t="n">
        <v>3081.25497550106</v>
      </c>
      <c r="S146" s="51" t="n">
        <v>847.871285203991</v>
      </c>
      <c r="T146" s="51" t="n">
        <v>752.355903174539</v>
      </c>
      <c r="U146" s="51" t="n">
        <v>919.676588763152</v>
      </c>
      <c r="V146" s="51" t="n">
        <v>558.501279283622</v>
      </c>
      <c r="W146" s="51" t="n">
        <v>702.261397973377</v>
      </c>
      <c r="X146" s="51" t="n">
        <v>543.407812701086</v>
      </c>
      <c r="Y146" s="51" t="n">
        <v>882.842103322025</v>
      </c>
      <c r="Z146" s="51" t="n">
        <v>361.599932439971</v>
      </c>
      <c r="AA146" s="51" t="n">
        <v>546.324631257545</v>
      </c>
      <c r="AB146" s="51" t="n">
        <v>324.576021443285</v>
      </c>
      <c r="AC146" s="51" t="n">
        <v>451.370026945216</v>
      </c>
      <c r="AD146" s="51" t="n">
        <v>487.815255427099</v>
      </c>
      <c r="AE146" s="51" t="n">
        <v>528.046210987533</v>
      </c>
      <c r="AF146" s="51" t="n">
        <v>386.166108354597</v>
      </c>
      <c r="AG146" s="51" t="n">
        <v>108.697962799066</v>
      </c>
      <c r="AH146" s="51" t="n">
        <v>6547.366819</v>
      </c>
      <c r="AI146" s="51" t="n">
        <v>12435.365232</v>
      </c>
      <c r="AJ146" s="51" t="n">
        <v>3770.061059</v>
      </c>
      <c r="AK146" s="51" t="n">
        <v>6867.692217</v>
      </c>
      <c r="AL146" s="51" t="n">
        <v>4555.457472</v>
      </c>
      <c r="AM146" s="51" t="n">
        <v>2607.53612</v>
      </c>
      <c r="AN146" s="51" t="n">
        <v>3519.956623</v>
      </c>
      <c r="AO146" s="51" t="n">
        <v>3321.658944</v>
      </c>
      <c r="AP146" s="51" t="n">
        <v>2232.680925</v>
      </c>
      <c r="AQ146" s="51" t="n">
        <v>1037.022245</v>
      </c>
      <c r="AR146" s="51" t="n">
        <v>1246.405645</v>
      </c>
      <c r="AS146" s="51" t="n">
        <v>2620.257145</v>
      </c>
      <c r="AT146" s="51" t="n">
        <v>2109.178599</v>
      </c>
      <c r="AU146" s="51" t="n">
        <v>1920.595256</v>
      </c>
      <c r="AV146" s="51" t="n">
        <v>3161.655362</v>
      </c>
      <c r="AW146" s="51" t="n">
        <v>833.059633</v>
      </c>
      <c r="AX146" s="51" t="n">
        <v>786.123144</v>
      </c>
      <c r="AY146" s="51" t="n">
        <v>820.433414</v>
      </c>
      <c r="AZ146" s="51" t="n">
        <v>542.982043</v>
      </c>
      <c r="BA146" s="51" t="n">
        <v>566.704241</v>
      </c>
      <c r="BB146" s="51" t="n">
        <v>392.870466</v>
      </c>
      <c r="BC146" s="51" t="n">
        <v>653.581813</v>
      </c>
      <c r="BD146" s="51" t="n">
        <v>328.932865</v>
      </c>
      <c r="BE146" s="51" t="n">
        <v>582.104723</v>
      </c>
      <c r="BF146" s="51" t="n">
        <v>299.358288</v>
      </c>
      <c r="BG146" s="51" t="n">
        <v>507.512103</v>
      </c>
      <c r="BH146" s="51" t="n">
        <v>391.024566</v>
      </c>
      <c r="BI146" s="51" t="n">
        <v>462.967371</v>
      </c>
      <c r="BJ146" s="51" t="n">
        <v>362.554693</v>
      </c>
      <c r="BK146" s="51" t="n">
        <v>317.321944</v>
      </c>
    </row>
    <row r="147" customFormat="false" ht="13" hidden="false" customHeight="false" outlineLevel="0" collapsed="false">
      <c r="A147" s="16" t="n">
        <v>2009</v>
      </c>
      <c r="C147" s="18" t="n">
        <v>6</v>
      </c>
      <c r="D147" s="51" t="n">
        <v>6220.94442990943</v>
      </c>
      <c r="E147" s="51" t="n">
        <v>13024.3035375126</v>
      </c>
      <c r="F147" s="51" t="n">
        <v>4113.21538465245</v>
      </c>
      <c r="G147" s="51" t="n">
        <v>6928.61274905344</v>
      </c>
      <c r="H147" s="51" t="n">
        <v>4716.9650163828</v>
      </c>
      <c r="I147" s="51" t="n">
        <v>2914.66204163166</v>
      </c>
      <c r="J147" s="51" t="n">
        <v>3735.95550888624</v>
      </c>
      <c r="K147" s="51" t="n">
        <v>3698.06678978437</v>
      </c>
      <c r="L147" s="51" t="n">
        <v>2289.78035866266</v>
      </c>
      <c r="M147" s="51" t="n">
        <v>960.398693193818</v>
      </c>
      <c r="N147" s="51" t="n">
        <v>1197.37175622842</v>
      </c>
      <c r="O147" s="51" t="n">
        <v>2803.17317265996</v>
      </c>
      <c r="P147" s="51" t="n">
        <v>2283.86428111856</v>
      </c>
      <c r="Q147" s="51" t="n">
        <v>2070.59412156372</v>
      </c>
      <c r="R147" s="51" t="n">
        <v>3032.41094424113</v>
      </c>
      <c r="S147" s="51" t="n">
        <v>847.392994620521</v>
      </c>
      <c r="T147" s="51" t="n">
        <v>747.6165752995</v>
      </c>
      <c r="U147" s="51" t="n">
        <v>927.091010672449</v>
      </c>
      <c r="V147" s="51" t="n">
        <v>556.654464993712</v>
      </c>
      <c r="W147" s="51" t="n">
        <v>671.796816096899</v>
      </c>
      <c r="X147" s="51" t="n">
        <v>555.942778006926</v>
      </c>
      <c r="Y147" s="51" t="n">
        <v>900.026054649305</v>
      </c>
      <c r="Z147" s="51" t="n">
        <v>353.126505512696</v>
      </c>
      <c r="AA147" s="51" t="n">
        <v>519.235033392168</v>
      </c>
      <c r="AB147" s="51" t="n">
        <v>318.495404490771</v>
      </c>
      <c r="AC147" s="51" t="n">
        <v>435.502859102393</v>
      </c>
      <c r="AD147" s="51" t="n">
        <v>531.958501819901</v>
      </c>
      <c r="AE147" s="51" t="n">
        <v>520.554855725687</v>
      </c>
      <c r="AF147" s="51" t="n">
        <v>375.696398490124</v>
      </c>
      <c r="AG147" s="51" t="n">
        <v>87.89014211229</v>
      </c>
      <c r="AH147" s="51" t="n">
        <v>6341.61288</v>
      </c>
      <c r="AI147" s="51" t="n">
        <v>13440.998764</v>
      </c>
      <c r="AJ147" s="51" t="n">
        <v>4222.432802</v>
      </c>
      <c r="AK147" s="51" t="n">
        <v>7277.337438</v>
      </c>
      <c r="AL147" s="51" t="n">
        <v>4952.538625</v>
      </c>
      <c r="AM147" s="51" t="n">
        <v>3219.238157</v>
      </c>
      <c r="AN147" s="51" t="n">
        <v>4014.875816</v>
      </c>
      <c r="AO147" s="51" t="n">
        <v>3582.568724</v>
      </c>
      <c r="AP147" s="51" t="n">
        <v>2401.370579</v>
      </c>
      <c r="AQ147" s="51" t="n">
        <v>923.096098</v>
      </c>
      <c r="AR147" s="51" t="n">
        <v>1369.489896</v>
      </c>
      <c r="AS147" s="51" t="n">
        <v>2565.815095</v>
      </c>
      <c r="AT147" s="51" t="n">
        <v>2186.810752</v>
      </c>
      <c r="AU147" s="51" t="n">
        <v>2315.056211</v>
      </c>
      <c r="AV147" s="51" t="n">
        <v>2596.000801</v>
      </c>
      <c r="AW147" s="51" t="n">
        <v>804.362268</v>
      </c>
      <c r="AX147" s="51" t="n">
        <v>694.304963</v>
      </c>
      <c r="AY147" s="51" t="n">
        <v>955.135876</v>
      </c>
      <c r="AZ147" s="51" t="n">
        <v>516.358994</v>
      </c>
      <c r="BA147" s="51" t="n">
        <v>572.632679</v>
      </c>
      <c r="BB147" s="51" t="n">
        <v>569.065669</v>
      </c>
      <c r="BC147" s="51" t="n">
        <v>891.785784</v>
      </c>
      <c r="BD147" s="51" t="n">
        <v>312.522619</v>
      </c>
      <c r="BE147" s="51" t="n">
        <v>484.273786</v>
      </c>
      <c r="BF147" s="51" t="n">
        <v>395.416762</v>
      </c>
      <c r="BG147" s="51" t="n">
        <v>371.86943</v>
      </c>
      <c r="BH147" s="51" t="n">
        <v>570.602903</v>
      </c>
      <c r="BI147" s="51" t="n">
        <v>485.676212</v>
      </c>
      <c r="BJ147" s="51" t="n">
        <v>400.45722</v>
      </c>
      <c r="BK147" s="51" t="n">
        <v>0.455613</v>
      </c>
    </row>
    <row r="148" customFormat="false" ht="13" hidden="false" customHeight="false" outlineLevel="0" collapsed="false">
      <c r="A148" s="16" t="n">
        <v>2009</v>
      </c>
      <c r="C148" s="18" t="n">
        <v>7</v>
      </c>
      <c r="D148" s="51" t="n">
        <v>6419.75871605121</v>
      </c>
      <c r="E148" s="51" t="n">
        <v>13352.757245706</v>
      </c>
      <c r="F148" s="51" t="n">
        <v>4187.88190973459</v>
      </c>
      <c r="G148" s="51" t="n">
        <v>6881.23500768091</v>
      </c>
      <c r="H148" s="51" t="n">
        <v>4728.83173486425</v>
      </c>
      <c r="I148" s="51" t="n">
        <v>2927.56363851004</v>
      </c>
      <c r="J148" s="51" t="n">
        <v>3822.72111727683</v>
      </c>
      <c r="K148" s="51" t="n">
        <v>3766.13990446429</v>
      </c>
      <c r="L148" s="51" t="n">
        <v>2281.24545471421</v>
      </c>
      <c r="M148" s="51" t="n">
        <v>962.518094889204</v>
      </c>
      <c r="N148" s="51" t="n">
        <v>1168.6616783899</v>
      </c>
      <c r="O148" s="51" t="n">
        <v>2713.22650017786</v>
      </c>
      <c r="P148" s="51" t="n">
        <v>2297.296613968</v>
      </c>
      <c r="Q148" s="51" t="n">
        <v>2272.27263653031</v>
      </c>
      <c r="R148" s="51" t="n">
        <v>2968.12885826729</v>
      </c>
      <c r="S148" s="51" t="n">
        <v>846.707673621177</v>
      </c>
      <c r="T148" s="51" t="n">
        <v>743.868868566709</v>
      </c>
      <c r="U148" s="51" t="n">
        <v>940.735964813905</v>
      </c>
      <c r="V148" s="51" t="n">
        <v>564.978445427645</v>
      </c>
      <c r="W148" s="51" t="n">
        <v>640.618783880983</v>
      </c>
      <c r="X148" s="51" t="n">
        <v>571.088757426001</v>
      </c>
      <c r="Y148" s="51" t="n">
        <v>923.745125284212</v>
      </c>
      <c r="Z148" s="51" t="n">
        <v>342.840894187683</v>
      </c>
      <c r="AA148" s="51" t="n">
        <v>500.200466081542</v>
      </c>
      <c r="AB148" s="51" t="n">
        <v>316.283271706898</v>
      </c>
      <c r="AC148" s="51" t="n">
        <v>427.978682170263</v>
      </c>
      <c r="AD148" s="51" t="n">
        <v>577.747032206863</v>
      </c>
      <c r="AE148" s="51" t="n">
        <v>518.292894884812</v>
      </c>
      <c r="AF148" s="51" t="n">
        <v>367.44811964167</v>
      </c>
      <c r="AG148" s="51" t="n">
        <v>74.8565703623804</v>
      </c>
      <c r="AH148" s="51" t="n">
        <v>5430.57332</v>
      </c>
      <c r="AI148" s="51" t="n">
        <v>11739.504525</v>
      </c>
      <c r="AJ148" s="51" t="n">
        <v>3587.431015</v>
      </c>
      <c r="AK148" s="51" t="n">
        <v>6022.240252</v>
      </c>
      <c r="AL148" s="51" t="n">
        <v>3833.39888</v>
      </c>
      <c r="AM148" s="51" t="n">
        <v>2439.889433</v>
      </c>
      <c r="AN148" s="51" t="n">
        <v>3372.155234</v>
      </c>
      <c r="AO148" s="51" t="n">
        <v>3889.376603</v>
      </c>
      <c r="AP148" s="51" t="n">
        <v>2242.640627</v>
      </c>
      <c r="AQ148" s="51" t="n">
        <v>907.538541</v>
      </c>
      <c r="AR148" s="51" t="n">
        <v>830.185808</v>
      </c>
      <c r="AS148" s="51" t="n">
        <v>2883.708432</v>
      </c>
      <c r="AT148" s="51" t="n">
        <v>1985.411586</v>
      </c>
      <c r="AU148" s="51" t="n">
        <v>3523.488327</v>
      </c>
      <c r="AV148" s="51" t="n">
        <v>2394.60479</v>
      </c>
      <c r="AW148" s="51" t="n">
        <v>688.645569</v>
      </c>
      <c r="AX148" s="51" t="n">
        <v>670.254141</v>
      </c>
      <c r="AY148" s="51" t="n">
        <v>674.285998</v>
      </c>
      <c r="AZ148" s="51" t="n">
        <v>378.339447</v>
      </c>
      <c r="BA148" s="51" t="n">
        <v>720.589664</v>
      </c>
      <c r="BB148" s="51" t="n">
        <v>522.878614</v>
      </c>
      <c r="BC148" s="51" t="n">
        <v>799.295113</v>
      </c>
      <c r="BD148" s="51" t="n">
        <v>330.090783</v>
      </c>
      <c r="BE148" s="51" t="n">
        <v>472.390697</v>
      </c>
      <c r="BF148" s="51" t="n">
        <v>461.680256</v>
      </c>
      <c r="BG148" s="51" t="n">
        <v>467.368013</v>
      </c>
      <c r="BH148" s="51" t="n">
        <v>425.888938</v>
      </c>
      <c r="BI148" s="51" t="n">
        <v>521.593397</v>
      </c>
      <c r="BJ148" s="51" t="n">
        <v>357.037129</v>
      </c>
      <c r="BK148" s="51" t="n">
        <v>5.121457</v>
      </c>
    </row>
    <row r="149" customFormat="false" ht="13" hidden="false" customHeight="false" outlineLevel="0" collapsed="false">
      <c r="A149" s="16" t="n">
        <v>2009</v>
      </c>
      <c r="C149" s="18" t="n">
        <v>8</v>
      </c>
      <c r="D149" s="51" t="n">
        <v>6712.70370037478</v>
      </c>
      <c r="E149" s="51" t="n">
        <v>13727.0545909165</v>
      </c>
      <c r="F149" s="51" t="n">
        <v>4293.53727648249</v>
      </c>
      <c r="G149" s="51" t="n">
        <v>6803.03133761059</v>
      </c>
      <c r="H149" s="51" t="n">
        <v>4777.71697772038</v>
      </c>
      <c r="I149" s="51" t="n">
        <v>2951.18430108601</v>
      </c>
      <c r="J149" s="51" t="n">
        <v>3919.56051292566</v>
      </c>
      <c r="K149" s="51" t="n">
        <v>3854.63040668558</v>
      </c>
      <c r="L149" s="51" t="n">
        <v>2288.21191304554</v>
      </c>
      <c r="M149" s="51" t="n">
        <v>969.140737930465</v>
      </c>
      <c r="N149" s="51" t="n">
        <v>1143.40684551425</v>
      </c>
      <c r="O149" s="51" t="n">
        <v>2665.44102472814</v>
      </c>
      <c r="P149" s="51" t="n">
        <v>2318.13788233298</v>
      </c>
      <c r="Q149" s="51" t="n">
        <v>2516.0013768936</v>
      </c>
      <c r="R149" s="51" t="n">
        <v>2894.34163257838</v>
      </c>
      <c r="S149" s="51" t="n">
        <v>845.453905418396</v>
      </c>
      <c r="T149" s="51" t="n">
        <v>741.346340121009</v>
      </c>
      <c r="U149" s="51" t="n">
        <v>958.113202775006</v>
      </c>
      <c r="V149" s="51" t="n">
        <v>575.98687990225</v>
      </c>
      <c r="W149" s="51" t="n">
        <v>612.511209999215</v>
      </c>
      <c r="X149" s="51" t="n">
        <v>590.99575011389</v>
      </c>
      <c r="Y149" s="51" t="n">
        <v>951.624379647025</v>
      </c>
      <c r="Z149" s="51" t="n">
        <v>332.817145386157</v>
      </c>
      <c r="AA149" s="51" t="n">
        <v>497.41848955155</v>
      </c>
      <c r="AB149" s="51" t="n">
        <v>319.881899853278</v>
      </c>
      <c r="AC149" s="51" t="n">
        <v>429.317758501414</v>
      </c>
      <c r="AD149" s="51" t="n">
        <v>617.692710392843</v>
      </c>
      <c r="AE149" s="51" t="n">
        <v>521.130609441465</v>
      </c>
      <c r="AF149" s="51" t="n">
        <v>364.352195985119</v>
      </c>
      <c r="AG149" s="51" t="n">
        <v>71.3362441125177</v>
      </c>
      <c r="AH149" s="51" t="n">
        <v>5879.481436</v>
      </c>
      <c r="AI149" s="51" t="n">
        <v>12571.995704</v>
      </c>
      <c r="AJ149" s="51" t="n">
        <v>3993.801327</v>
      </c>
      <c r="AK149" s="51" t="n">
        <v>6992.976819</v>
      </c>
      <c r="AL149" s="51" t="n">
        <v>4271.90491</v>
      </c>
      <c r="AM149" s="51" t="n">
        <v>2559.759812</v>
      </c>
      <c r="AN149" s="51" t="n">
        <v>3685.265718</v>
      </c>
      <c r="AO149" s="51" t="n">
        <v>2858.160852</v>
      </c>
      <c r="AP149" s="51" t="n">
        <v>1972.655714</v>
      </c>
      <c r="AQ149" s="51" t="n">
        <v>707.711802</v>
      </c>
      <c r="AR149" s="51" t="n">
        <v>1101.303508</v>
      </c>
      <c r="AS149" s="51" t="n">
        <v>3013.38537</v>
      </c>
      <c r="AT149" s="51" t="n">
        <v>2246.654238</v>
      </c>
      <c r="AU149" s="51" t="n">
        <v>1892.739417</v>
      </c>
      <c r="AV149" s="51" t="n">
        <v>3020.413877</v>
      </c>
      <c r="AW149" s="51" t="n">
        <v>763.071255</v>
      </c>
      <c r="AX149" s="51" t="n">
        <v>716.560274</v>
      </c>
      <c r="AY149" s="51" t="n">
        <v>840.22994</v>
      </c>
      <c r="AZ149" s="51" t="n">
        <v>532.0847</v>
      </c>
      <c r="BA149" s="51" t="n">
        <v>704.686928</v>
      </c>
      <c r="BB149" s="51" t="n">
        <v>566.256195</v>
      </c>
      <c r="BC149" s="51" t="n">
        <v>869.43928</v>
      </c>
      <c r="BD149" s="51" t="n">
        <v>348.028372</v>
      </c>
      <c r="BE149" s="51" t="n">
        <v>633.837848</v>
      </c>
      <c r="BF149" s="51" t="n">
        <v>315.017613</v>
      </c>
      <c r="BG149" s="51" t="n">
        <v>411.456828</v>
      </c>
      <c r="BH149" s="51" t="n">
        <v>556.615659</v>
      </c>
      <c r="BI149" s="51" t="n">
        <v>487.963527</v>
      </c>
      <c r="BJ149" s="51" t="n">
        <v>376.261692</v>
      </c>
      <c r="BK149" s="51" t="n">
        <v>0.663733</v>
      </c>
    </row>
    <row r="150" customFormat="false" ht="13" hidden="false" customHeight="false" outlineLevel="0" collapsed="false">
      <c r="A150" s="16" t="n">
        <v>2009</v>
      </c>
      <c r="C150" s="18" t="n">
        <v>9</v>
      </c>
      <c r="D150" s="51" t="n">
        <v>7010.39005113324</v>
      </c>
      <c r="E150" s="51" t="n">
        <v>14080.068039082</v>
      </c>
      <c r="F150" s="51" t="n">
        <v>4419.57226726979</v>
      </c>
      <c r="G150" s="51" t="n">
        <v>6751.59456751436</v>
      </c>
      <c r="H150" s="51" t="n">
        <v>4869.03136116829</v>
      </c>
      <c r="I150" s="51" t="n">
        <v>2992.30419241173</v>
      </c>
      <c r="J150" s="51" t="n">
        <v>4004.03614160123</v>
      </c>
      <c r="K150" s="51" t="n">
        <v>3950.99955265964</v>
      </c>
      <c r="L150" s="51" t="n">
        <v>2306.02083037543</v>
      </c>
      <c r="M150" s="51" t="n">
        <v>978.235064805274</v>
      </c>
      <c r="N150" s="51" t="n">
        <v>1125.33053449553</v>
      </c>
      <c r="O150" s="51" t="n">
        <v>2656.71656568502</v>
      </c>
      <c r="P150" s="51" t="n">
        <v>2340.19189968397</v>
      </c>
      <c r="Q150" s="51" t="n">
        <v>2793.6944417046</v>
      </c>
      <c r="R150" s="51" t="n">
        <v>2819.00658836344</v>
      </c>
      <c r="S150" s="51" t="n">
        <v>846.265085740281</v>
      </c>
      <c r="T150" s="51" t="n">
        <v>739.998360278987</v>
      </c>
      <c r="U150" s="51" t="n">
        <v>974.292054170729</v>
      </c>
      <c r="V150" s="51" t="n">
        <v>587.101121073968</v>
      </c>
      <c r="W150" s="51" t="n">
        <v>592.167323999575</v>
      </c>
      <c r="X150" s="51" t="n">
        <v>613.669315903689</v>
      </c>
      <c r="Y150" s="51" t="n">
        <v>980.670658740391</v>
      </c>
      <c r="Z150" s="51" t="n">
        <v>326.026835339095</v>
      </c>
      <c r="AA150" s="51" t="n">
        <v>521.781044022514</v>
      </c>
      <c r="AB150" s="51" t="n">
        <v>330.541558332671</v>
      </c>
      <c r="AC150" s="51" t="n">
        <v>434.384107881634</v>
      </c>
      <c r="AD150" s="51" t="n">
        <v>646.122577363764</v>
      </c>
      <c r="AE150" s="51" t="n">
        <v>528.318617150069</v>
      </c>
      <c r="AF150" s="51" t="n">
        <v>367.632056269087</v>
      </c>
      <c r="AG150" s="51" t="n">
        <v>77.021631251259</v>
      </c>
      <c r="AH150" s="51" t="n">
        <v>8105.829052</v>
      </c>
      <c r="AI150" s="51" t="n">
        <v>15239.441462</v>
      </c>
      <c r="AJ150" s="51" t="n">
        <v>4626.937597</v>
      </c>
      <c r="AK150" s="51" t="n">
        <v>7359.785536</v>
      </c>
      <c r="AL150" s="51" t="n">
        <v>5320.172091</v>
      </c>
      <c r="AM150" s="51" t="n">
        <v>3269.493639</v>
      </c>
      <c r="AN150" s="51" t="n">
        <v>4334.3657</v>
      </c>
      <c r="AO150" s="51" t="n">
        <v>4372.142646</v>
      </c>
      <c r="AP150" s="51" t="n">
        <v>2408.728811</v>
      </c>
      <c r="AQ150" s="51" t="n">
        <v>867.687872</v>
      </c>
      <c r="AR150" s="51" t="n">
        <v>1196.547912</v>
      </c>
      <c r="AS150" s="51" t="n">
        <v>3021.1932</v>
      </c>
      <c r="AT150" s="51" t="n">
        <v>2707.272615</v>
      </c>
      <c r="AU150" s="51" t="n">
        <v>3995.748182</v>
      </c>
      <c r="AV150" s="51" t="n">
        <v>2973.435211</v>
      </c>
      <c r="AW150" s="51" t="n">
        <v>958.727566</v>
      </c>
      <c r="AX150" s="51" t="n">
        <v>857.516358</v>
      </c>
      <c r="AY150" s="51" t="n">
        <v>1105.990163</v>
      </c>
      <c r="AZ150" s="51" t="n">
        <v>696.390047</v>
      </c>
      <c r="BA150" s="51" t="n">
        <v>666.427759</v>
      </c>
      <c r="BB150" s="51" t="n">
        <v>654.571178</v>
      </c>
      <c r="BC150" s="51" t="n">
        <v>1081.836456</v>
      </c>
      <c r="BD150" s="51" t="n">
        <v>365.951048</v>
      </c>
      <c r="BE150" s="51" t="n">
        <v>516.725635</v>
      </c>
      <c r="BF150" s="51" t="n">
        <v>320.12705</v>
      </c>
      <c r="BG150" s="51" t="n">
        <v>422.882337</v>
      </c>
      <c r="BH150" s="51" t="n">
        <v>791.492786</v>
      </c>
      <c r="BI150" s="51" t="n">
        <v>430.813579</v>
      </c>
      <c r="BJ150" s="51" t="n">
        <v>344.879587</v>
      </c>
      <c r="BK150" s="51" t="n">
        <v>0.077652</v>
      </c>
    </row>
    <row r="151" customFormat="false" ht="13" hidden="false" customHeight="false" outlineLevel="0" collapsed="false">
      <c r="A151" s="16" t="n">
        <v>2009</v>
      </c>
      <c r="C151" s="18" t="n">
        <v>10</v>
      </c>
      <c r="D151" s="51" t="n">
        <v>7237.9310942904</v>
      </c>
      <c r="E151" s="51" t="n">
        <v>14357.1134645364</v>
      </c>
      <c r="F151" s="51" t="n">
        <v>4547.83066069204</v>
      </c>
      <c r="G151" s="51" t="n">
        <v>6772.88893493388</v>
      </c>
      <c r="H151" s="51" t="n">
        <v>4994.6976932294</v>
      </c>
      <c r="I151" s="51" t="n">
        <v>3049.03654541067</v>
      </c>
      <c r="J151" s="51" t="n">
        <v>4069.25626895202</v>
      </c>
      <c r="K151" s="51" t="n">
        <v>4042.34779779758</v>
      </c>
      <c r="L151" s="51" t="n">
        <v>2330.29715928166</v>
      </c>
      <c r="M151" s="51" t="n">
        <v>987.883431206166</v>
      </c>
      <c r="N151" s="51" t="n">
        <v>1116.35359694714</v>
      </c>
      <c r="O151" s="51" t="n">
        <v>2690.76359683649</v>
      </c>
      <c r="P151" s="51" t="n">
        <v>2359.917753509</v>
      </c>
      <c r="Q151" s="51" t="n">
        <v>3077.99782750023</v>
      </c>
      <c r="R151" s="51" t="n">
        <v>2752.06398754456</v>
      </c>
      <c r="S151" s="51" t="n">
        <v>852.059352401523</v>
      </c>
      <c r="T151" s="51" t="n">
        <v>739.551729796999</v>
      </c>
      <c r="U151" s="51" t="n">
        <v>987.269467648316</v>
      </c>
      <c r="V151" s="51" t="n">
        <v>601.340151865791</v>
      </c>
      <c r="W151" s="51" t="n">
        <v>585.83591585055</v>
      </c>
      <c r="X151" s="51" t="n">
        <v>634.297273309023</v>
      </c>
      <c r="Y151" s="51" t="n">
        <v>1008.1590333983</v>
      </c>
      <c r="Z151" s="51" t="n">
        <v>325.507870139543</v>
      </c>
      <c r="AA151" s="51" t="n">
        <v>577.1853641654</v>
      </c>
      <c r="AB151" s="51" t="n">
        <v>347.486391025338</v>
      </c>
      <c r="AC151" s="51" t="n">
        <v>443.645105909995</v>
      </c>
      <c r="AD151" s="51" t="n">
        <v>662.219379948095</v>
      </c>
      <c r="AE151" s="51" t="n">
        <v>538.398562454209</v>
      </c>
      <c r="AF151" s="51" t="n">
        <v>375.040953766124</v>
      </c>
      <c r="AG151" s="51" t="n">
        <v>89.7928998955072</v>
      </c>
      <c r="AH151" s="51" t="n">
        <v>8659.719124</v>
      </c>
      <c r="AI151" s="51" t="n">
        <v>15529.267808</v>
      </c>
      <c r="AJ151" s="51" t="n">
        <v>4993.29256</v>
      </c>
      <c r="AK151" s="51" t="n">
        <v>6571.638122</v>
      </c>
      <c r="AL151" s="51" t="n">
        <v>5521.215786</v>
      </c>
      <c r="AM151" s="51" t="n">
        <v>3262.020448</v>
      </c>
      <c r="AN151" s="51" t="n">
        <v>4390.14251</v>
      </c>
      <c r="AO151" s="51" t="n">
        <v>4365.628651</v>
      </c>
      <c r="AP151" s="51" t="n">
        <v>2426.366196</v>
      </c>
      <c r="AQ151" s="51" t="n">
        <v>1019.614225</v>
      </c>
      <c r="AR151" s="51" t="n">
        <v>1188.653816</v>
      </c>
      <c r="AS151" s="51" t="n">
        <v>2838.476254</v>
      </c>
      <c r="AT151" s="51" t="n">
        <v>2486.687312</v>
      </c>
      <c r="AU151" s="51" t="n">
        <v>1821.66193</v>
      </c>
      <c r="AV151" s="51" t="n">
        <v>2920.009862</v>
      </c>
      <c r="AW151" s="51" t="n">
        <v>944.557823</v>
      </c>
      <c r="AX151" s="51" t="n">
        <v>805.133475</v>
      </c>
      <c r="AY151" s="51" t="n">
        <v>1162.378703</v>
      </c>
      <c r="AZ151" s="51" t="n">
        <v>559.63721</v>
      </c>
      <c r="BA151" s="51" t="n">
        <v>554.236835</v>
      </c>
      <c r="BB151" s="51" t="n">
        <v>750.024339</v>
      </c>
      <c r="BC151" s="51" t="n">
        <v>1165.181771</v>
      </c>
      <c r="BD151" s="51" t="n">
        <v>330.909936</v>
      </c>
      <c r="BE151" s="51" t="n">
        <v>517.617457</v>
      </c>
      <c r="BF151" s="51" t="n">
        <v>360.007845</v>
      </c>
      <c r="BG151" s="51" t="n">
        <v>517.674168</v>
      </c>
      <c r="BH151" s="51" t="n">
        <v>798.410293</v>
      </c>
      <c r="BI151" s="51" t="n">
        <v>670.080733</v>
      </c>
      <c r="BJ151" s="51" t="n">
        <v>387.729241</v>
      </c>
      <c r="BK151" s="51" t="n">
        <v>0.538576</v>
      </c>
    </row>
    <row r="152" customFormat="false" ht="13" hidden="false" customHeight="false" outlineLevel="0" collapsed="false">
      <c r="A152" s="16" t="n">
        <v>2009</v>
      </c>
      <c r="C152" s="18" t="n">
        <v>11</v>
      </c>
      <c r="D152" s="51" t="n">
        <v>7338.18323624231</v>
      </c>
      <c r="E152" s="51" t="n">
        <v>14549.897184358</v>
      </c>
      <c r="F152" s="51" t="n">
        <v>4651.07753250052</v>
      </c>
      <c r="G152" s="51" t="n">
        <v>6886.10950224312</v>
      </c>
      <c r="H152" s="51" t="n">
        <v>5128.84447676703</v>
      </c>
      <c r="I152" s="51" t="n">
        <v>3111.81611824752</v>
      </c>
      <c r="J152" s="51" t="n">
        <v>4130.21250113798</v>
      </c>
      <c r="K152" s="51" t="n">
        <v>4107.54365450916</v>
      </c>
      <c r="L152" s="51" t="n">
        <v>2363.8506083504</v>
      </c>
      <c r="M152" s="51" t="n">
        <v>997.011293804075</v>
      </c>
      <c r="N152" s="51" t="n">
        <v>1117.3776580229</v>
      </c>
      <c r="O152" s="51" t="n">
        <v>2767.17378217177</v>
      </c>
      <c r="P152" s="51" t="n">
        <v>2381.21901096138</v>
      </c>
      <c r="Q152" s="51" t="n">
        <v>3336.89440702288</v>
      </c>
      <c r="R152" s="51" t="n">
        <v>2701.86065860787</v>
      </c>
      <c r="S152" s="51" t="n">
        <v>862.809718091421</v>
      </c>
      <c r="T152" s="51" t="n">
        <v>740.120567840635</v>
      </c>
      <c r="U152" s="51" t="n">
        <v>993.839295994041</v>
      </c>
      <c r="V152" s="51" t="n">
        <v>618.60232556495</v>
      </c>
      <c r="W152" s="51" t="n">
        <v>597.161249995754</v>
      </c>
      <c r="X152" s="51" t="n">
        <v>647.663489563136</v>
      </c>
      <c r="Y152" s="51" t="n">
        <v>1032.85796302946</v>
      </c>
      <c r="Z152" s="51" t="n">
        <v>330.977048208461</v>
      </c>
      <c r="AA152" s="51" t="n">
        <v>666.506277228539</v>
      </c>
      <c r="AB152" s="51" t="n">
        <v>369.114532750795</v>
      </c>
      <c r="AC152" s="51" t="n">
        <v>457.012329703632</v>
      </c>
      <c r="AD152" s="51" t="n">
        <v>669.761207991545</v>
      </c>
      <c r="AE152" s="51" t="n">
        <v>550.440902437866</v>
      </c>
      <c r="AF152" s="51" t="n">
        <v>383.048657863596</v>
      </c>
      <c r="AG152" s="51" t="n">
        <v>106.998097330659</v>
      </c>
      <c r="AH152" s="51" t="n">
        <v>8114.116392</v>
      </c>
      <c r="AI152" s="51" t="n">
        <v>15250.573622</v>
      </c>
      <c r="AJ152" s="51" t="n">
        <v>4849.138135</v>
      </c>
      <c r="AK152" s="51" t="n">
        <v>6970.418966</v>
      </c>
      <c r="AL152" s="51" t="n">
        <v>5325.734857</v>
      </c>
      <c r="AM152" s="51" t="n">
        <v>3290.010252</v>
      </c>
      <c r="AN152" s="51" t="n">
        <v>4431.482971</v>
      </c>
      <c r="AO152" s="51" t="n">
        <v>4271.912158</v>
      </c>
      <c r="AP152" s="51" t="n">
        <v>2457.514436</v>
      </c>
      <c r="AQ152" s="51" t="n">
        <v>1213.293819</v>
      </c>
      <c r="AR152" s="51" t="n">
        <v>1148.869891</v>
      </c>
      <c r="AS152" s="51" t="n">
        <v>2618.939419</v>
      </c>
      <c r="AT152" s="51" t="n">
        <v>2560.049951</v>
      </c>
      <c r="AU152" s="51" t="n">
        <v>3938.548737</v>
      </c>
      <c r="AV152" s="51" t="n">
        <v>2566.485853</v>
      </c>
      <c r="AW152" s="51" t="n">
        <v>973.276039</v>
      </c>
      <c r="AX152" s="51" t="n">
        <v>795.265311</v>
      </c>
      <c r="AY152" s="51" t="n">
        <v>1098.109594</v>
      </c>
      <c r="AZ152" s="51" t="n">
        <v>691.500196</v>
      </c>
      <c r="BA152" s="51" t="n">
        <v>579.25867</v>
      </c>
      <c r="BB152" s="51" t="n">
        <v>780.059161</v>
      </c>
      <c r="BC152" s="51" t="n">
        <v>1100.023977</v>
      </c>
      <c r="BD152" s="51" t="n">
        <v>288.901186</v>
      </c>
      <c r="BE152" s="51" t="n">
        <v>694.810079</v>
      </c>
      <c r="BF152" s="51" t="n">
        <v>311.82273</v>
      </c>
      <c r="BG152" s="51" t="n">
        <v>466.310106</v>
      </c>
      <c r="BH152" s="51" t="n">
        <v>674.65295</v>
      </c>
      <c r="BI152" s="51" t="n">
        <v>621.057012</v>
      </c>
      <c r="BJ152" s="51" t="n">
        <v>351.363571</v>
      </c>
      <c r="BK152" s="51" t="n">
        <v>204.703792</v>
      </c>
    </row>
    <row r="153" customFormat="false" ht="13" hidden="false" customHeight="false" outlineLevel="0" collapsed="false">
      <c r="A153" s="16" t="n">
        <v>2009</v>
      </c>
      <c r="C153" s="18" t="n">
        <v>12</v>
      </c>
      <c r="D153" s="51" t="n">
        <v>7330.33801493747</v>
      </c>
      <c r="E153" s="51" t="n">
        <v>14715.4159348616</v>
      </c>
      <c r="F153" s="51" t="n">
        <v>4707.20085397239</v>
      </c>
      <c r="G153" s="51" t="n">
        <v>7090.58794826948</v>
      </c>
      <c r="H153" s="51" t="n">
        <v>5265.73591613987</v>
      </c>
      <c r="I153" s="51" t="n">
        <v>3174.86509829711</v>
      </c>
      <c r="J153" s="51" t="n">
        <v>4197.4757727767</v>
      </c>
      <c r="K153" s="51" t="n">
        <v>4139.47072689244</v>
      </c>
      <c r="L153" s="51" t="n">
        <v>2407.22624986718</v>
      </c>
      <c r="M153" s="51" t="n">
        <v>1005.20987677482</v>
      </c>
      <c r="N153" s="51" t="n">
        <v>1126.22866390306</v>
      </c>
      <c r="O153" s="51" t="n">
        <v>2870.96711240711</v>
      </c>
      <c r="P153" s="51" t="n">
        <v>2413.75351285981</v>
      </c>
      <c r="Q153" s="51" t="n">
        <v>3547.74891798414</v>
      </c>
      <c r="R153" s="51" t="n">
        <v>2673.36235088695</v>
      </c>
      <c r="S153" s="51" t="n">
        <v>876.866401099796</v>
      </c>
      <c r="T153" s="51" t="n">
        <v>741.889430283898</v>
      </c>
      <c r="U153" s="51" t="n">
        <v>992.118292055045</v>
      </c>
      <c r="V153" s="51" t="n">
        <v>639.763275247374</v>
      </c>
      <c r="W153" s="51" t="n">
        <v>624.550038382925</v>
      </c>
      <c r="X153" s="51" t="n">
        <v>648.972318514433</v>
      </c>
      <c r="Y153" s="51" t="n">
        <v>1054.43114755416</v>
      </c>
      <c r="Z153" s="51" t="n">
        <v>342.244824286915</v>
      </c>
      <c r="AA153" s="51" t="n">
        <v>781.177638228175</v>
      </c>
      <c r="AB153" s="51" t="n">
        <v>393.081577428256</v>
      </c>
      <c r="AC153" s="51" t="n">
        <v>467.048014046486</v>
      </c>
      <c r="AD153" s="51" t="n">
        <v>671.405439973543</v>
      </c>
      <c r="AE153" s="51" t="n">
        <v>563.782867199114</v>
      </c>
      <c r="AF153" s="51" t="n">
        <v>390.213497162158</v>
      </c>
      <c r="AG153" s="51" t="n">
        <v>125.143244930182</v>
      </c>
      <c r="AH153" s="51" t="n">
        <v>6847.589948</v>
      </c>
      <c r="AI153" s="51" t="n">
        <v>14300.190277</v>
      </c>
      <c r="AJ153" s="51" t="n">
        <v>5064.819278</v>
      </c>
      <c r="AK153" s="51" t="n">
        <v>7383.724428</v>
      </c>
      <c r="AL153" s="51" t="n">
        <v>5477.754257</v>
      </c>
      <c r="AM153" s="51" t="n">
        <v>3072.416266</v>
      </c>
      <c r="AN153" s="51" t="n">
        <v>4207.154539</v>
      </c>
      <c r="AO153" s="51" t="n">
        <v>3870.201937</v>
      </c>
      <c r="AP153" s="51" t="n">
        <v>2492.65552</v>
      </c>
      <c r="AQ153" s="51" t="n">
        <v>987.972316</v>
      </c>
      <c r="AR153" s="51" t="n">
        <v>862.636164</v>
      </c>
      <c r="AS153" s="51" t="n">
        <v>2647.79496</v>
      </c>
      <c r="AT153" s="51" t="n">
        <v>2223.976348</v>
      </c>
      <c r="AU153" s="51" t="n">
        <v>3819.334821</v>
      </c>
      <c r="AV153" s="51" t="n">
        <v>2543.602269</v>
      </c>
      <c r="AW153" s="51" t="n">
        <v>786.037843</v>
      </c>
      <c r="AX153" s="51" t="n">
        <v>645.246177</v>
      </c>
      <c r="AY153" s="51" t="n">
        <v>987.92268</v>
      </c>
      <c r="AZ153" s="51" t="n">
        <v>640.057324</v>
      </c>
      <c r="BA153" s="51" t="n">
        <v>582.664375</v>
      </c>
      <c r="BB153" s="51" t="n">
        <v>673.725162</v>
      </c>
      <c r="BC153" s="51" t="n">
        <v>1444.053781</v>
      </c>
      <c r="BD153" s="51" t="n">
        <v>316.578973</v>
      </c>
      <c r="BE153" s="51" t="n">
        <v>602.150817</v>
      </c>
      <c r="BF153" s="51" t="n">
        <v>345.920568</v>
      </c>
      <c r="BG153" s="51" t="n">
        <v>239.932931</v>
      </c>
      <c r="BH153" s="51" t="n">
        <v>749.616009</v>
      </c>
      <c r="BI153" s="51" t="n">
        <v>587.247278</v>
      </c>
      <c r="BJ153" s="51" t="n">
        <v>387.05236</v>
      </c>
      <c r="BK153" s="51" t="n">
        <v>0.036603</v>
      </c>
    </row>
    <row r="154" customFormat="false" ht="13" hidden="false" customHeight="false" outlineLevel="0" collapsed="false">
      <c r="A154" s="16" t="n">
        <v>2010</v>
      </c>
      <c r="C154" s="18" t="n">
        <v>1</v>
      </c>
      <c r="D154" s="51" t="n">
        <v>7311.70341489889</v>
      </c>
      <c r="E154" s="51" t="n">
        <v>14933.3317082993</v>
      </c>
      <c r="F154" s="51" t="n">
        <v>4733.67642345841</v>
      </c>
      <c r="G154" s="51" t="n">
        <v>7308.31301841808</v>
      </c>
      <c r="H154" s="51" t="n">
        <v>5400.72062858022</v>
      </c>
      <c r="I154" s="51" t="n">
        <v>3235.33787776725</v>
      </c>
      <c r="J154" s="51" t="n">
        <v>4285.13718471534</v>
      </c>
      <c r="K154" s="51" t="n">
        <v>4142.55734093886</v>
      </c>
      <c r="L154" s="51" t="n">
        <v>2457.82427561643</v>
      </c>
      <c r="M154" s="51" t="n">
        <v>1013.01507363857</v>
      </c>
      <c r="N154" s="51" t="n">
        <v>1141.81340035853</v>
      </c>
      <c r="O154" s="51" t="n">
        <v>2997.02013763326</v>
      </c>
      <c r="P154" s="51" t="n">
        <v>2460.90789630503</v>
      </c>
      <c r="Q154" s="51" t="n">
        <v>3713.78644079105</v>
      </c>
      <c r="R154" s="51" t="n">
        <v>2669.36522356228</v>
      </c>
      <c r="S154" s="51" t="n">
        <v>891.895940022623</v>
      </c>
      <c r="T154" s="51" t="n">
        <v>745.079820723024</v>
      </c>
      <c r="U154" s="51" t="n">
        <v>983.858060700055</v>
      </c>
      <c r="V154" s="51" t="n">
        <v>665.760555362485</v>
      </c>
      <c r="W154" s="51" t="n">
        <v>662.599060862922</v>
      </c>
      <c r="X154" s="51" t="n">
        <v>637.793788809247</v>
      </c>
      <c r="Y154" s="51" t="n">
        <v>1073.2973453937</v>
      </c>
      <c r="Z154" s="51" t="n">
        <v>358.291598966358</v>
      </c>
      <c r="AA154" s="51" t="n">
        <v>896.965940084919</v>
      </c>
      <c r="AB154" s="51" t="n">
        <v>416.647121188263</v>
      </c>
      <c r="AC154" s="51" t="n">
        <v>470.723602351033</v>
      </c>
      <c r="AD154" s="51" t="n">
        <v>673.187945002148</v>
      </c>
      <c r="AE154" s="51" t="n">
        <v>578.205843536415</v>
      </c>
      <c r="AF154" s="51" t="n">
        <v>397.884140137474</v>
      </c>
      <c r="AG154" s="51" t="n">
        <v>140.301228086483</v>
      </c>
      <c r="AH154" s="51" t="n">
        <v>6052.921054</v>
      </c>
      <c r="AI154" s="51" t="n">
        <v>12527.747669</v>
      </c>
      <c r="AJ154" s="51" t="n">
        <v>4029.715544</v>
      </c>
      <c r="AK154" s="51" t="n">
        <v>6419.734876</v>
      </c>
      <c r="AL154" s="51" t="n">
        <v>4893.656752</v>
      </c>
      <c r="AM154" s="51" t="n">
        <v>2872.307651</v>
      </c>
      <c r="AN154" s="51" t="n">
        <v>3471.255217</v>
      </c>
      <c r="AO154" s="51" t="n">
        <v>3654.042953</v>
      </c>
      <c r="AP154" s="51" t="n">
        <v>1943.54559</v>
      </c>
      <c r="AQ154" s="51" t="n">
        <v>966.993615</v>
      </c>
      <c r="AR154" s="51" t="n">
        <v>1218.597855</v>
      </c>
      <c r="AS154" s="51" t="n">
        <v>3189.786476</v>
      </c>
      <c r="AT154" s="51" t="n">
        <v>2158.794216</v>
      </c>
      <c r="AU154" s="51" t="n">
        <v>2716.118746</v>
      </c>
      <c r="AV154" s="51" t="n">
        <v>2323.771292</v>
      </c>
      <c r="AW154" s="51" t="n">
        <v>729.173141</v>
      </c>
      <c r="AX154" s="51" t="n">
        <v>599.804878</v>
      </c>
      <c r="AY154" s="51" t="n">
        <v>894.633521</v>
      </c>
      <c r="AZ154" s="51" t="n">
        <v>537.806858</v>
      </c>
      <c r="BA154" s="51" t="n">
        <v>721.223093</v>
      </c>
      <c r="BB154" s="51" t="n">
        <v>521.789947</v>
      </c>
      <c r="BC154" s="51" t="n">
        <v>936.181285</v>
      </c>
      <c r="BD154" s="51" t="n">
        <v>355.12793</v>
      </c>
      <c r="BE154" s="51" t="n">
        <v>801.627271</v>
      </c>
      <c r="BF154" s="51" t="n">
        <v>339.548078</v>
      </c>
      <c r="BG154" s="51" t="n">
        <v>436.711169</v>
      </c>
      <c r="BH154" s="51" t="n">
        <v>405.169871</v>
      </c>
      <c r="BI154" s="51" t="n">
        <v>685.124605</v>
      </c>
      <c r="BJ154" s="51" t="n">
        <v>395.09586</v>
      </c>
      <c r="BK154" s="51" t="n">
        <v>829.681853</v>
      </c>
    </row>
    <row r="155" customFormat="false" ht="13" hidden="false" customHeight="false" outlineLevel="0" collapsed="false">
      <c r="A155" s="16" t="n">
        <v>2010</v>
      </c>
      <c r="C155" s="18" t="n">
        <v>2</v>
      </c>
      <c r="D155" s="51" t="n">
        <v>7382.4507799999</v>
      </c>
      <c r="E155" s="51" t="n">
        <v>15241.6136862272</v>
      </c>
      <c r="F155" s="51" t="n">
        <v>4755.77369352327</v>
      </c>
      <c r="G155" s="51" t="n">
        <v>7486.44598386399</v>
      </c>
      <c r="H155" s="51" t="n">
        <v>5525.9283908689</v>
      </c>
      <c r="I155" s="51" t="n">
        <v>3296.36172103003</v>
      </c>
      <c r="J155" s="51" t="n">
        <v>4387.00955045727</v>
      </c>
      <c r="K155" s="51" t="n">
        <v>4119.78573794141</v>
      </c>
      <c r="L155" s="51" t="n">
        <v>2507.03922811795</v>
      </c>
      <c r="M155" s="51" t="n">
        <v>1021.8692333903</v>
      </c>
      <c r="N155" s="51" t="n">
        <v>1163.35219282883</v>
      </c>
      <c r="O155" s="51" t="n">
        <v>3139.73865147567</v>
      </c>
      <c r="P155" s="51" t="n">
        <v>2513.3689257631</v>
      </c>
      <c r="Q155" s="51" t="n">
        <v>3838.56742331608</v>
      </c>
      <c r="R155" s="51" t="n">
        <v>2687.38317354558</v>
      </c>
      <c r="S155" s="51" t="n">
        <v>904.373438249685</v>
      </c>
      <c r="T155" s="51" t="n">
        <v>749.368894694671</v>
      </c>
      <c r="U155" s="51" t="n">
        <v>973.796281735474</v>
      </c>
      <c r="V155" s="51" t="n">
        <v>696.713115607975</v>
      </c>
      <c r="W155" s="51" t="n">
        <v>700.236436908279</v>
      </c>
      <c r="X155" s="51" t="n">
        <v>619.245035208871</v>
      </c>
      <c r="Y155" s="51" t="n">
        <v>1088.12371868486</v>
      </c>
      <c r="Z155" s="51" t="n">
        <v>375.917906514022</v>
      </c>
      <c r="AA155" s="51" t="n">
        <v>988.432299587888</v>
      </c>
      <c r="AB155" s="51" t="n">
        <v>437.56975801779</v>
      </c>
      <c r="AC155" s="51" t="n">
        <v>465.920124736493</v>
      </c>
      <c r="AD155" s="51" t="n">
        <v>679.416871514818</v>
      </c>
      <c r="AE155" s="51" t="n">
        <v>593.366650363979</v>
      </c>
      <c r="AF155" s="51" t="n">
        <v>407.670568765754</v>
      </c>
      <c r="AG155" s="51" t="n">
        <v>149.213844515809</v>
      </c>
      <c r="AH155" s="51" t="n">
        <v>7083.822338</v>
      </c>
      <c r="AI155" s="51" t="n">
        <v>14671.981377</v>
      </c>
      <c r="AJ155" s="51" t="n">
        <v>4730.353356</v>
      </c>
      <c r="AK155" s="51" t="n">
        <v>7350.719417</v>
      </c>
      <c r="AL155" s="51" t="n">
        <v>5432.720281</v>
      </c>
      <c r="AM155" s="51" t="n">
        <v>3127.61577</v>
      </c>
      <c r="AN155" s="51" t="n">
        <v>4530.208886</v>
      </c>
      <c r="AO155" s="51" t="n">
        <v>4268.014977</v>
      </c>
      <c r="AP155" s="51" t="n">
        <v>2443.628329</v>
      </c>
      <c r="AQ155" s="51" t="n">
        <v>1028.756396</v>
      </c>
      <c r="AR155" s="51" t="n">
        <v>1070.334983</v>
      </c>
      <c r="AS155" s="51" t="n">
        <v>2756.604491</v>
      </c>
      <c r="AT155" s="51" t="n">
        <v>2315.558016</v>
      </c>
      <c r="AU155" s="51" t="n">
        <v>4670.62219</v>
      </c>
      <c r="AV155" s="51" t="n">
        <v>2342.97863</v>
      </c>
      <c r="AW155" s="51" t="n">
        <v>928.807812</v>
      </c>
      <c r="AX155" s="51" t="n">
        <v>710.283015</v>
      </c>
      <c r="AY155" s="51" t="n">
        <v>950.13962</v>
      </c>
      <c r="AZ155" s="51" t="n">
        <v>771.789193</v>
      </c>
      <c r="BA155" s="51" t="n">
        <v>678.140258</v>
      </c>
      <c r="BB155" s="51" t="n">
        <v>552.991611</v>
      </c>
      <c r="BC155" s="51" t="n">
        <v>987.05927</v>
      </c>
      <c r="BD155" s="51" t="n">
        <v>363.784966</v>
      </c>
      <c r="BE155" s="51" t="n">
        <v>863.290815</v>
      </c>
      <c r="BF155" s="51" t="n">
        <v>525.585839</v>
      </c>
      <c r="BG155" s="51" t="n">
        <v>420.6575</v>
      </c>
      <c r="BH155" s="51" t="n">
        <v>574.067018</v>
      </c>
      <c r="BI155" s="51" t="n">
        <v>505.411719</v>
      </c>
      <c r="BJ155" s="51" t="n">
        <v>374.8006</v>
      </c>
      <c r="BK155" s="51" t="n">
        <v>261.081678</v>
      </c>
    </row>
    <row r="156" customFormat="false" ht="13" hidden="false" customHeight="false" outlineLevel="0" collapsed="false">
      <c r="A156" s="16" t="n">
        <v>2010</v>
      </c>
      <c r="C156" s="18" t="n">
        <v>3</v>
      </c>
      <c r="D156" s="51" t="n">
        <v>7570.3443931692</v>
      </c>
      <c r="E156" s="51" t="n">
        <v>15590.9109435379</v>
      </c>
      <c r="F156" s="51" t="n">
        <v>4804.59180329269</v>
      </c>
      <c r="G156" s="51" t="n">
        <v>7577.90510434095</v>
      </c>
      <c r="H156" s="51" t="n">
        <v>5636.21095071509</v>
      </c>
      <c r="I156" s="51" t="n">
        <v>3356.51665734563</v>
      </c>
      <c r="J156" s="51" t="n">
        <v>4489.75228210297</v>
      </c>
      <c r="K156" s="51" t="n">
        <v>4080.11921558514</v>
      </c>
      <c r="L156" s="51" t="n">
        <v>2546.78175355057</v>
      </c>
      <c r="M156" s="51" t="n">
        <v>1032.45572702042</v>
      </c>
      <c r="N156" s="51" t="n">
        <v>1188.97042585613</v>
      </c>
      <c r="O156" s="51" t="n">
        <v>3288.54736990709</v>
      </c>
      <c r="P156" s="51" t="n">
        <v>2551.90338525983</v>
      </c>
      <c r="Q156" s="51" t="n">
        <v>3953.68188223963</v>
      </c>
      <c r="R156" s="51" t="n">
        <v>2721.66191338698</v>
      </c>
      <c r="S156" s="51" t="n">
        <v>910.97617709087</v>
      </c>
      <c r="T156" s="51" t="n">
        <v>754.474323515816</v>
      </c>
      <c r="U156" s="51" t="n">
        <v>969.454161174456</v>
      </c>
      <c r="V156" s="51" t="n">
        <v>726.421476801818</v>
      </c>
      <c r="W156" s="51" t="n">
        <v>728.469423961941</v>
      </c>
      <c r="X156" s="51" t="n">
        <v>599.010865251379</v>
      </c>
      <c r="Y156" s="51" t="n">
        <v>1099.45416672407</v>
      </c>
      <c r="Z156" s="51" t="n">
        <v>389.693008274338</v>
      </c>
      <c r="AA156" s="51" t="n">
        <v>1039.47299898338</v>
      </c>
      <c r="AB156" s="51" t="n">
        <v>454.128932696381</v>
      </c>
      <c r="AC156" s="51" t="n">
        <v>453.293271940774</v>
      </c>
      <c r="AD156" s="51" t="n">
        <v>690.039947708821</v>
      </c>
      <c r="AE156" s="51" t="n">
        <v>608.652212550392</v>
      </c>
      <c r="AF156" s="51" t="n">
        <v>421.332463170356</v>
      </c>
      <c r="AG156" s="51" t="n">
        <v>151.561246178364</v>
      </c>
      <c r="AH156" s="51" t="n">
        <v>6834.427978</v>
      </c>
      <c r="AI156" s="51" t="n">
        <v>17464.442972</v>
      </c>
      <c r="AJ156" s="51" t="n">
        <v>5385.835146</v>
      </c>
      <c r="AK156" s="51" t="n">
        <v>8514.343761</v>
      </c>
      <c r="AL156" s="51" t="n">
        <v>5922.125983</v>
      </c>
      <c r="AM156" s="51" t="n">
        <v>3684.667897</v>
      </c>
      <c r="AN156" s="51" t="n">
        <v>5000.188566</v>
      </c>
      <c r="AO156" s="51" t="n">
        <v>4525.347878</v>
      </c>
      <c r="AP156" s="51" t="n">
        <v>2936.983943</v>
      </c>
      <c r="AQ156" s="51" t="n">
        <v>1245.585195</v>
      </c>
      <c r="AR156" s="51" t="n">
        <v>1274.233805</v>
      </c>
      <c r="AS156" s="51" t="n">
        <v>3588.081183</v>
      </c>
      <c r="AT156" s="51" t="n">
        <v>2699.652033</v>
      </c>
      <c r="AU156" s="51" t="n">
        <v>4115.621281</v>
      </c>
      <c r="AV156" s="51" t="n">
        <v>3509.334253</v>
      </c>
      <c r="AW156" s="51" t="n">
        <v>1067.194892</v>
      </c>
      <c r="AX156" s="51" t="n">
        <v>873.203868</v>
      </c>
      <c r="AY156" s="51" t="n">
        <v>1115.648636</v>
      </c>
      <c r="AZ156" s="51" t="n">
        <v>896.9908</v>
      </c>
      <c r="BA156" s="51" t="n">
        <v>777.639177</v>
      </c>
      <c r="BB156" s="51" t="n">
        <v>579.369114</v>
      </c>
      <c r="BC156" s="51" t="n">
        <v>1122.436775</v>
      </c>
      <c r="BD156" s="51" t="n">
        <v>462.960248</v>
      </c>
      <c r="BE156" s="51" t="n">
        <v>1212.967152</v>
      </c>
      <c r="BF156" s="51" t="n">
        <v>579.574457</v>
      </c>
      <c r="BG156" s="51" t="n">
        <v>534.537843</v>
      </c>
      <c r="BH156" s="51" t="n">
        <v>700.947591</v>
      </c>
      <c r="BI156" s="51" t="n">
        <v>564.603825</v>
      </c>
      <c r="BJ156" s="51" t="n">
        <v>446.111441</v>
      </c>
      <c r="BK156" s="51" t="n">
        <v>425.927242</v>
      </c>
    </row>
    <row r="157" customFormat="false" ht="13" hidden="false" customHeight="false" outlineLevel="0" collapsed="false">
      <c r="A157" s="16" t="n">
        <v>2010</v>
      </c>
      <c r="C157" s="18" t="n">
        <v>4</v>
      </c>
      <c r="D157" s="51" t="n">
        <v>7790.01632416066</v>
      </c>
      <c r="E157" s="51" t="n">
        <v>15900.7981332472</v>
      </c>
      <c r="F157" s="51" t="n">
        <v>4890.23464682397</v>
      </c>
      <c r="G157" s="51" t="n">
        <v>7542.47409019953</v>
      </c>
      <c r="H157" s="51" t="n">
        <v>5735.76862387307</v>
      </c>
      <c r="I157" s="51" t="n">
        <v>3411.88068297426</v>
      </c>
      <c r="J157" s="51" t="n">
        <v>4580.06657190982</v>
      </c>
      <c r="K157" s="51" t="n">
        <v>4035.94763470675</v>
      </c>
      <c r="L157" s="51" t="n">
        <v>2574.68497529943</v>
      </c>
      <c r="M157" s="51" t="n">
        <v>1044.34594515805</v>
      </c>
      <c r="N157" s="51" t="n">
        <v>1215.68930868266</v>
      </c>
      <c r="O157" s="51" t="n">
        <v>3446.08572704574</v>
      </c>
      <c r="P157" s="51" t="n">
        <v>2561.95631121109</v>
      </c>
      <c r="Q157" s="51" t="n">
        <v>4068.20909988707</v>
      </c>
      <c r="R157" s="51" t="n">
        <v>2766.28080730492</v>
      </c>
      <c r="S157" s="51" t="n">
        <v>912.057435818909</v>
      </c>
      <c r="T157" s="51" t="n">
        <v>760.607277271847</v>
      </c>
      <c r="U157" s="51" t="n">
        <v>974.868864789017</v>
      </c>
      <c r="V157" s="51" t="n">
        <v>749.5468139103</v>
      </c>
      <c r="W157" s="51" t="n">
        <v>748.318185939506</v>
      </c>
      <c r="X157" s="51" t="n">
        <v>583.104553145853</v>
      </c>
      <c r="Y157" s="51" t="n">
        <v>1107.99606295667</v>
      </c>
      <c r="Z157" s="51" t="n">
        <v>395.106707416907</v>
      </c>
      <c r="AA157" s="51" t="n">
        <v>1047.30076280804</v>
      </c>
      <c r="AB157" s="51" t="n">
        <v>465.650017645391</v>
      </c>
      <c r="AC157" s="51" t="n">
        <v>441.287354464161</v>
      </c>
      <c r="AD157" s="51" t="n">
        <v>699.688097332666</v>
      </c>
      <c r="AE157" s="51" t="n">
        <v>624.073586485062</v>
      </c>
      <c r="AF157" s="51" t="n">
        <v>440.124836624084</v>
      </c>
      <c r="AG157" s="51" t="n">
        <v>149.410018668629</v>
      </c>
      <c r="AH157" s="51" t="n">
        <v>9199.05597</v>
      </c>
      <c r="AI157" s="51" t="n">
        <v>16243.736983</v>
      </c>
      <c r="AJ157" s="51" t="n">
        <v>4362.231197</v>
      </c>
      <c r="AK157" s="51" t="n">
        <v>7150.1127</v>
      </c>
      <c r="AL157" s="51" t="n">
        <v>5802.518159</v>
      </c>
      <c r="AM157" s="51" t="n">
        <v>3210.797515</v>
      </c>
      <c r="AN157" s="51" t="n">
        <v>4743.10887</v>
      </c>
      <c r="AO157" s="51" t="n">
        <v>4187.209714</v>
      </c>
      <c r="AP157" s="51" t="n">
        <v>2641.620904</v>
      </c>
      <c r="AQ157" s="51" t="n">
        <v>984.477251</v>
      </c>
      <c r="AR157" s="51" t="n">
        <v>1294.477023</v>
      </c>
      <c r="AS157" s="51" t="n">
        <v>2718.620139</v>
      </c>
      <c r="AT157" s="51" t="n">
        <v>2618.406745</v>
      </c>
      <c r="AU157" s="51" t="n">
        <v>4479.055781</v>
      </c>
      <c r="AV157" s="51" t="n">
        <v>2914.158835</v>
      </c>
      <c r="AW157" s="51" t="n">
        <v>913.349164</v>
      </c>
      <c r="AX157" s="51" t="n">
        <v>798.449413</v>
      </c>
      <c r="AY157" s="51" t="n">
        <v>932.576838</v>
      </c>
      <c r="AZ157" s="51" t="n">
        <v>729.450496</v>
      </c>
      <c r="BA157" s="51" t="n">
        <v>564.920409</v>
      </c>
      <c r="BB157" s="51" t="n">
        <v>529.220264</v>
      </c>
      <c r="BC157" s="51" t="n">
        <v>949.735414</v>
      </c>
      <c r="BD157" s="51" t="n">
        <v>396.040865</v>
      </c>
      <c r="BE157" s="51" t="n">
        <v>1414.341779</v>
      </c>
      <c r="BF157" s="51" t="n">
        <v>542.245324</v>
      </c>
      <c r="BG157" s="51" t="n">
        <v>381.656624</v>
      </c>
      <c r="BH157" s="51" t="n">
        <v>541.710834</v>
      </c>
      <c r="BI157" s="51" t="n">
        <v>686.634062</v>
      </c>
      <c r="BJ157" s="51" t="n">
        <v>420.039276</v>
      </c>
      <c r="BK157" s="51" t="n">
        <v>433.481769</v>
      </c>
    </row>
    <row r="158" customFormat="false" ht="13" hidden="false" customHeight="false" outlineLevel="0" collapsed="false">
      <c r="A158" s="16" t="n">
        <v>2010</v>
      </c>
      <c r="C158" s="18" t="n">
        <v>5</v>
      </c>
      <c r="D158" s="51" t="n">
        <v>7939.13439417586</v>
      </c>
      <c r="E158" s="51" t="n">
        <v>16133.4750460045</v>
      </c>
      <c r="F158" s="51" t="n">
        <v>5023.32844730776</v>
      </c>
      <c r="G158" s="51" t="n">
        <v>7409.17173140587</v>
      </c>
      <c r="H158" s="51" t="n">
        <v>5816.8705725737</v>
      </c>
      <c r="I158" s="51" t="n">
        <v>3465.8488095865</v>
      </c>
      <c r="J158" s="51" t="n">
        <v>4646.5558369085</v>
      </c>
      <c r="K158" s="51" t="n">
        <v>4001.19218863145</v>
      </c>
      <c r="L158" s="51" t="n">
        <v>2590.56031765144</v>
      </c>
      <c r="M158" s="51" t="n">
        <v>1057.97436635837</v>
      </c>
      <c r="N158" s="51" t="n">
        <v>1240.79538707494</v>
      </c>
      <c r="O158" s="51" t="n">
        <v>3603.02483190521</v>
      </c>
      <c r="P158" s="51" t="n">
        <v>2555.20602661714</v>
      </c>
      <c r="Q158" s="51" t="n">
        <v>4157.97090295934</v>
      </c>
      <c r="R158" s="51" t="n">
        <v>2815.71350664913</v>
      </c>
      <c r="S158" s="51" t="n">
        <v>911.202101641419</v>
      </c>
      <c r="T158" s="51" t="n">
        <v>767.843762657678</v>
      </c>
      <c r="U158" s="51" t="n">
        <v>995.912187488972</v>
      </c>
      <c r="V158" s="51" t="n">
        <v>764.361703665107</v>
      </c>
      <c r="W158" s="51" t="n">
        <v>763.887809753975</v>
      </c>
      <c r="X158" s="51" t="n">
        <v>572.80021600541</v>
      </c>
      <c r="Y158" s="51" t="n">
        <v>1116.72864355974</v>
      </c>
      <c r="Z158" s="51" t="n">
        <v>393.334397148072</v>
      </c>
      <c r="AA158" s="51" t="n">
        <v>1019.44306116107</v>
      </c>
      <c r="AB158" s="51" t="n">
        <v>471.529128435232</v>
      </c>
      <c r="AC158" s="51" t="n">
        <v>431.414036200546</v>
      </c>
      <c r="AD158" s="51" t="n">
        <v>704.235106782682</v>
      </c>
      <c r="AE158" s="51" t="n">
        <v>639.555221977861</v>
      </c>
      <c r="AF158" s="51" t="n">
        <v>461.630776129938</v>
      </c>
      <c r="AG158" s="51" t="n">
        <v>146.55837536342</v>
      </c>
      <c r="AH158" s="51" t="n">
        <v>8011.727416</v>
      </c>
      <c r="AI158" s="51" t="n">
        <v>16855.638759</v>
      </c>
      <c r="AJ158" s="51" t="n">
        <v>4836.91382</v>
      </c>
      <c r="AK158" s="51" t="n">
        <v>7503.872054</v>
      </c>
      <c r="AL158" s="51" t="n">
        <v>5889.377093</v>
      </c>
      <c r="AM158" s="51" t="n">
        <v>3545.454808</v>
      </c>
      <c r="AN158" s="51" t="n">
        <v>4668.980587</v>
      </c>
      <c r="AO158" s="51" t="n">
        <v>3984.737499</v>
      </c>
      <c r="AP158" s="51" t="n">
        <v>2720.17009</v>
      </c>
      <c r="AQ158" s="51" t="n">
        <v>1054.07025</v>
      </c>
      <c r="AR158" s="51" t="n">
        <v>1205.195762</v>
      </c>
      <c r="AS158" s="51" t="n">
        <v>3314.902416</v>
      </c>
      <c r="AT158" s="51" t="n">
        <v>2636.538751</v>
      </c>
      <c r="AU158" s="51" t="n">
        <v>4435.619449</v>
      </c>
      <c r="AV158" s="51" t="n">
        <v>3052.009933</v>
      </c>
      <c r="AW158" s="51" t="n">
        <v>882.262688</v>
      </c>
      <c r="AX158" s="51" t="n">
        <v>944.715314</v>
      </c>
      <c r="AY158" s="51" t="n">
        <v>925.30832</v>
      </c>
      <c r="AZ158" s="51" t="n">
        <v>781.418629</v>
      </c>
      <c r="BA158" s="51" t="n">
        <v>658.371365</v>
      </c>
      <c r="BB158" s="51" t="n">
        <v>558.404579</v>
      </c>
      <c r="BC158" s="51" t="n">
        <v>1221.992906</v>
      </c>
      <c r="BD158" s="51" t="n">
        <v>672.311396</v>
      </c>
      <c r="BE158" s="51" t="n">
        <v>2147.136034</v>
      </c>
      <c r="BF158" s="51" t="n">
        <v>440.093789</v>
      </c>
      <c r="BG158" s="51" t="n">
        <v>379.086855</v>
      </c>
      <c r="BH158" s="51" t="n">
        <v>685.58163</v>
      </c>
      <c r="BI158" s="51" t="n">
        <v>542.368763</v>
      </c>
      <c r="BJ158" s="51" t="n">
        <v>476.823601</v>
      </c>
      <c r="BK158" s="51" t="n">
        <v>831.760667</v>
      </c>
    </row>
    <row r="159" customFormat="false" ht="13" hidden="false" customHeight="false" outlineLevel="0" collapsed="false">
      <c r="A159" s="16" t="n">
        <v>2010</v>
      </c>
      <c r="C159" s="18" t="n">
        <v>6</v>
      </c>
      <c r="D159" s="51" t="n">
        <v>7998.82010252558</v>
      </c>
      <c r="E159" s="51" t="n">
        <v>16269.8521892099</v>
      </c>
      <c r="F159" s="51" t="n">
        <v>5176.59130336535</v>
      </c>
      <c r="G159" s="51" t="n">
        <v>7261.87231971441</v>
      </c>
      <c r="H159" s="51" t="n">
        <v>5882.77793151942</v>
      </c>
      <c r="I159" s="51" t="n">
        <v>3516.28102918238</v>
      </c>
      <c r="J159" s="51" t="n">
        <v>4692.09432538034</v>
      </c>
      <c r="K159" s="51" t="n">
        <v>3996.4196736058</v>
      </c>
      <c r="L159" s="51" t="n">
        <v>2599.58590348135</v>
      </c>
      <c r="M159" s="51" t="n">
        <v>1073.98461650792</v>
      </c>
      <c r="N159" s="51" t="n">
        <v>1262.33513666141</v>
      </c>
      <c r="O159" s="51" t="n">
        <v>3734.80791107473</v>
      </c>
      <c r="P159" s="51" t="n">
        <v>2543.50364327319</v>
      </c>
      <c r="Q159" s="51" t="n">
        <v>4179.08134387893</v>
      </c>
      <c r="R159" s="51" t="n">
        <v>2862.13940443769</v>
      </c>
      <c r="S159" s="51" t="n">
        <v>914.02383735265</v>
      </c>
      <c r="T159" s="51" t="n">
        <v>775.327088718321</v>
      </c>
      <c r="U159" s="51" t="n">
        <v>1030.62422506152</v>
      </c>
      <c r="V159" s="51" t="n">
        <v>771.175507463539</v>
      </c>
      <c r="W159" s="51" t="n">
        <v>779.459079527005</v>
      </c>
      <c r="X159" s="51" t="n">
        <v>567.154240686428</v>
      </c>
      <c r="Y159" s="51" t="n">
        <v>1129.59061255289</v>
      </c>
      <c r="Z159" s="51" t="n">
        <v>390.690596916586</v>
      </c>
      <c r="AA159" s="51" t="n">
        <v>969.269510773278</v>
      </c>
      <c r="AB159" s="51" t="n">
        <v>472.13720223156</v>
      </c>
      <c r="AC159" s="51" t="n">
        <v>427.360471919757</v>
      </c>
      <c r="AD159" s="51" t="n">
        <v>705.704217929776</v>
      </c>
      <c r="AE159" s="51" t="n">
        <v>654.875519695202</v>
      </c>
      <c r="AF159" s="51" t="n">
        <v>480.402130889447</v>
      </c>
      <c r="AG159" s="51" t="n">
        <v>146.537654573191</v>
      </c>
      <c r="AH159" s="51" t="n">
        <v>9457.897139</v>
      </c>
      <c r="AI159" s="51" t="n">
        <v>17494.412836</v>
      </c>
      <c r="AJ159" s="51" t="n">
        <v>5567.241692</v>
      </c>
      <c r="AK159" s="51" t="n">
        <v>7312.701248</v>
      </c>
      <c r="AL159" s="51" t="n">
        <v>6022.421287</v>
      </c>
      <c r="AM159" s="51" t="n">
        <v>3970.983421</v>
      </c>
      <c r="AN159" s="51" t="n">
        <v>5199.796309</v>
      </c>
      <c r="AO159" s="51" t="n">
        <v>4483.315796</v>
      </c>
      <c r="AP159" s="51" t="n">
        <v>2993.32709</v>
      </c>
      <c r="AQ159" s="51" t="n">
        <v>1210.290386</v>
      </c>
      <c r="AR159" s="51" t="n">
        <v>1542.758085</v>
      </c>
      <c r="AS159" s="51" t="n">
        <v>3786.635394</v>
      </c>
      <c r="AT159" s="51" t="n">
        <v>3138.601567</v>
      </c>
      <c r="AU159" s="51" t="n">
        <v>4492.370455</v>
      </c>
      <c r="AV159" s="51" t="n">
        <v>3129.910738</v>
      </c>
      <c r="AW159" s="51" t="n">
        <v>1051.614765</v>
      </c>
      <c r="AX159" s="51" t="n">
        <v>745.520397</v>
      </c>
      <c r="AY159" s="51" t="n">
        <v>1041.841905</v>
      </c>
      <c r="AZ159" s="51" t="n">
        <v>791.098618</v>
      </c>
      <c r="BA159" s="51" t="n">
        <v>681.856527</v>
      </c>
      <c r="BB159" s="51" t="n">
        <v>780.081761</v>
      </c>
      <c r="BC159" s="51" t="n">
        <v>1180.918102</v>
      </c>
      <c r="BD159" s="51" t="n">
        <v>542.67018</v>
      </c>
      <c r="BE159" s="51" t="n">
        <v>1711.907947</v>
      </c>
      <c r="BF159" s="51" t="n">
        <v>585.556231</v>
      </c>
      <c r="BG159" s="51" t="n">
        <v>411.79137</v>
      </c>
      <c r="BH159" s="51" t="n">
        <v>867.51704</v>
      </c>
      <c r="BI159" s="51" t="n">
        <v>574.551638</v>
      </c>
      <c r="BJ159" s="51" t="n">
        <v>536.66458</v>
      </c>
      <c r="BK159" s="51" t="n">
        <v>216.441834</v>
      </c>
    </row>
    <row r="160" customFormat="false" ht="13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51" t="n">
        <v>8021.25126597378</v>
      </c>
      <c r="E160" s="51" t="n">
        <v>16305.7017997386</v>
      </c>
      <c r="F160" s="51" t="n">
        <v>5297.22566642869</v>
      </c>
      <c r="G160" s="51" t="n">
        <v>7168.35748751693</v>
      </c>
      <c r="H160" s="51" t="n">
        <v>5928.30613182683</v>
      </c>
      <c r="I160" s="51" t="n">
        <v>3549.55306255329</v>
      </c>
      <c r="J160" s="51" t="n">
        <v>4727.43375569627</v>
      </c>
      <c r="K160" s="51" t="n">
        <v>4022.11986419666</v>
      </c>
      <c r="L160" s="51" t="n">
        <v>2606.16151459994</v>
      </c>
      <c r="M160" s="51" t="n">
        <v>1092.14461126706</v>
      </c>
      <c r="N160" s="51" t="n">
        <v>1279.40410347094</v>
      </c>
      <c r="O160" s="51" t="n">
        <v>3823.97246484066</v>
      </c>
      <c r="P160" s="51" t="n">
        <v>2539.50129026248</v>
      </c>
      <c r="Q160" s="51" t="n">
        <v>4073.36513549932</v>
      </c>
      <c r="R160" s="51" t="n">
        <v>2898.48225551601</v>
      </c>
      <c r="S160" s="51" t="n">
        <v>926.782605870618</v>
      </c>
      <c r="T160" s="51" t="n">
        <v>782.30078750549</v>
      </c>
      <c r="U160" s="51" t="n">
        <v>1073.21628010245</v>
      </c>
      <c r="V160" s="51" t="n">
        <v>777.065588271527</v>
      </c>
      <c r="W160" s="51" t="n">
        <v>791.947575264328</v>
      </c>
      <c r="X160" s="51" t="n">
        <v>564.883756762161</v>
      </c>
      <c r="Y160" s="51" t="n">
        <v>1149.35922529413</v>
      </c>
      <c r="Z160" s="51" t="n">
        <v>393.67674132497</v>
      </c>
      <c r="AA160" s="51" t="n">
        <v>910.019770878962</v>
      </c>
      <c r="AB160" s="51" t="n">
        <v>468.764984800418</v>
      </c>
      <c r="AC160" s="51" t="n">
        <v>430.458109303176</v>
      </c>
      <c r="AD160" s="51" t="n">
        <v>704.71187996135</v>
      </c>
      <c r="AE160" s="51" t="n">
        <v>669.914766414073</v>
      </c>
      <c r="AF160" s="51" t="n">
        <v>491.260330820786</v>
      </c>
      <c r="AG160" s="51" t="n">
        <v>152.288521884366</v>
      </c>
      <c r="AH160" s="51" t="n">
        <v>6674.697923</v>
      </c>
      <c r="AI160" s="51" t="n">
        <v>13937.809955</v>
      </c>
      <c r="AJ160" s="51" t="n">
        <v>4679.878863</v>
      </c>
      <c r="AK160" s="51" t="n">
        <v>6719.229881</v>
      </c>
      <c r="AL160" s="51" t="n">
        <v>4873.833282</v>
      </c>
      <c r="AM160" s="51" t="n">
        <v>2926.600827</v>
      </c>
      <c r="AN160" s="51" t="n">
        <v>3311.298915</v>
      </c>
      <c r="AO160" s="51" t="n">
        <v>3565.309966</v>
      </c>
      <c r="AP160" s="51" t="n">
        <v>2425.708968</v>
      </c>
      <c r="AQ160" s="51" t="n">
        <v>920.805414</v>
      </c>
      <c r="AR160" s="51" t="n">
        <v>1068.308936</v>
      </c>
      <c r="AS160" s="51" t="n">
        <v>3934.103614</v>
      </c>
      <c r="AT160" s="51" t="n">
        <v>2088.381039</v>
      </c>
      <c r="AU160" s="51" t="n">
        <v>4049.182385</v>
      </c>
      <c r="AV160" s="51" t="n">
        <v>2659.61183</v>
      </c>
      <c r="AW160" s="51" t="n">
        <v>663.503992</v>
      </c>
      <c r="AX160" s="51" t="n">
        <v>705.858161</v>
      </c>
      <c r="AY160" s="51" t="n">
        <v>810.191639</v>
      </c>
      <c r="AZ160" s="51" t="n">
        <v>682.865324</v>
      </c>
      <c r="BA160" s="51" t="n">
        <v>775.42123</v>
      </c>
      <c r="BB160" s="51" t="n">
        <v>523.634216</v>
      </c>
      <c r="BC160" s="51" t="n">
        <v>1114.379203</v>
      </c>
      <c r="BD160" s="51" t="n">
        <v>389.23036</v>
      </c>
      <c r="BE160" s="51" t="n">
        <v>2670.357497</v>
      </c>
      <c r="BF160" s="51" t="n">
        <v>373.761354</v>
      </c>
      <c r="BG160" s="51" t="n">
        <v>395.814033</v>
      </c>
      <c r="BH160" s="51" t="n">
        <v>680.796027</v>
      </c>
      <c r="BI160" s="51" t="n">
        <v>717.138269</v>
      </c>
      <c r="BJ160" s="51" t="n">
        <v>479.976821</v>
      </c>
      <c r="BK160" s="51" t="n">
        <v>78.98462</v>
      </c>
    </row>
    <row r="161" customFormat="false" ht="13" hidden="false" customHeight="false" outlineLevel="0" collapsed="false">
      <c r="A161" s="16" t="n">
        <v>2010</v>
      </c>
      <c r="C161" s="18" t="n">
        <v>8</v>
      </c>
      <c r="D161" s="51" t="n">
        <v>8114.23619817583</v>
      </c>
      <c r="E161" s="51" t="n">
        <v>16307.2115410244</v>
      </c>
      <c r="F161" s="51" t="n">
        <v>5329.93788936946</v>
      </c>
      <c r="G161" s="51" t="n">
        <v>7162.38552768687</v>
      </c>
      <c r="H161" s="51" t="n">
        <v>5946.35841475191</v>
      </c>
      <c r="I161" s="51" t="n">
        <v>3560.61374103195</v>
      </c>
      <c r="J161" s="51" t="n">
        <v>4772.70662810546</v>
      </c>
      <c r="K161" s="51" t="n">
        <v>4077.10429827113</v>
      </c>
      <c r="L161" s="51" t="n">
        <v>2614.85110170185</v>
      </c>
      <c r="M161" s="51" t="n">
        <v>1111.45494820454</v>
      </c>
      <c r="N161" s="51" t="n">
        <v>1290.25744302254</v>
      </c>
      <c r="O161" s="51" t="n">
        <v>3862.42112383915</v>
      </c>
      <c r="P161" s="51" t="n">
        <v>2550.24721255762</v>
      </c>
      <c r="Q161" s="51" t="n">
        <v>3913.70154734329</v>
      </c>
      <c r="R161" s="51" t="n">
        <v>2920.17187765384</v>
      </c>
      <c r="S161" s="51" t="n">
        <v>951.835895357123</v>
      </c>
      <c r="T161" s="51" t="n">
        <v>787.672629362809</v>
      </c>
      <c r="U161" s="51" t="n">
        <v>1117.25156904979</v>
      </c>
      <c r="V161" s="51" t="n">
        <v>1200.33737247523</v>
      </c>
      <c r="W161" s="51" t="n">
        <v>797.402921490971</v>
      </c>
      <c r="X161" s="51" t="n">
        <v>565.560871734696</v>
      </c>
      <c r="Y161" s="51" t="n">
        <v>1178.42985378959</v>
      </c>
      <c r="Z161" s="51" t="n">
        <v>406.587960715184</v>
      </c>
      <c r="AA161" s="51" t="n">
        <v>852.01625551723</v>
      </c>
      <c r="AB161" s="51" t="n">
        <v>463.363524045193</v>
      </c>
      <c r="AC161" s="51" t="n">
        <v>436.586530594873</v>
      </c>
      <c r="AD161" s="51" t="n">
        <v>700.073891790383</v>
      </c>
      <c r="AE161" s="51" t="n">
        <v>684.305045585787</v>
      </c>
      <c r="AF161" s="51" t="n">
        <v>491.504278667476</v>
      </c>
      <c r="AG161" s="51" t="n">
        <v>163.788737803582</v>
      </c>
      <c r="AH161" s="51" t="n">
        <v>7587.587695</v>
      </c>
      <c r="AI161" s="51" t="n">
        <v>14730.560915</v>
      </c>
      <c r="AJ161" s="51" t="n">
        <v>4957.125262</v>
      </c>
      <c r="AK161" s="51" t="n">
        <v>6791.80065</v>
      </c>
      <c r="AL161" s="51" t="n">
        <v>5405.180157</v>
      </c>
      <c r="AM161" s="51" t="n">
        <v>3072.663412</v>
      </c>
      <c r="AN161" s="51" t="n">
        <v>4532.07452</v>
      </c>
      <c r="AO161" s="51" t="n">
        <v>2773.29037</v>
      </c>
      <c r="AP161" s="51" t="n">
        <v>2200.393964</v>
      </c>
      <c r="AQ161" s="51" t="n">
        <v>962.61978</v>
      </c>
      <c r="AR161" s="51" t="n">
        <v>1149.490971</v>
      </c>
      <c r="AS161" s="51" t="n">
        <v>4440.856071</v>
      </c>
      <c r="AT161" s="51" t="n">
        <v>2302.57022</v>
      </c>
      <c r="AU161" s="51" t="n">
        <v>7210.726496</v>
      </c>
      <c r="AV161" s="51" t="n">
        <v>2986.869278</v>
      </c>
      <c r="AW161" s="51" t="n">
        <v>888.256014</v>
      </c>
      <c r="AX161" s="51" t="n">
        <v>739.726677</v>
      </c>
      <c r="AY161" s="51" t="n">
        <v>994.921839</v>
      </c>
      <c r="AZ161" s="51" t="n">
        <v>1035.958354</v>
      </c>
      <c r="BA161" s="51" t="n">
        <v>984.810565</v>
      </c>
      <c r="BB161" s="51" t="n">
        <v>488.464966</v>
      </c>
      <c r="BC161" s="51" t="n">
        <v>1174.773374</v>
      </c>
      <c r="BD161" s="51" t="n">
        <v>456.924038</v>
      </c>
      <c r="BE161" s="51" t="n">
        <v>1520.161575</v>
      </c>
      <c r="BF161" s="51" t="n">
        <v>385.848599</v>
      </c>
      <c r="BG161" s="51" t="n">
        <v>529.654747</v>
      </c>
      <c r="BH161" s="51" t="n">
        <v>630.225891</v>
      </c>
      <c r="BI161" s="51" t="n">
        <v>712.623507</v>
      </c>
      <c r="BJ161" s="51" t="n">
        <v>537.505459</v>
      </c>
      <c r="BK161" s="51" t="n">
        <v>177.281578</v>
      </c>
    </row>
    <row r="162" customFormat="false" ht="13" hidden="false" customHeight="false" outlineLevel="0" collapsed="false">
      <c r="A162" s="16" t="n">
        <v>2010</v>
      </c>
      <c r="C162" s="18" t="n">
        <v>9</v>
      </c>
      <c r="D162" s="51" t="n">
        <v>8309.39310594048</v>
      </c>
      <c r="E162" s="51" t="n">
        <v>16345.5129292176</v>
      </c>
      <c r="F162" s="51" t="n">
        <v>5279.10062761486</v>
      </c>
      <c r="G162" s="51" t="n">
        <v>7246.50325273287</v>
      </c>
      <c r="H162" s="51" t="n">
        <v>5924.86348184417</v>
      </c>
      <c r="I162" s="51" t="n">
        <v>3557.57540873266</v>
      </c>
      <c r="J162" s="51" t="n">
        <v>4827.66913901947</v>
      </c>
      <c r="K162" s="51" t="n">
        <v>4140.28435792891</v>
      </c>
      <c r="L162" s="51" t="n">
        <v>2629.56034481953</v>
      </c>
      <c r="M162" s="51" t="n">
        <v>1131.29727441912</v>
      </c>
      <c r="N162" s="51" t="n">
        <v>1293.29699593952</v>
      </c>
      <c r="O162" s="51" t="n">
        <v>3853.07184340089</v>
      </c>
      <c r="P162" s="51" t="n">
        <v>2570.52511402154</v>
      </c>
      <c r="Q162" s="51" t="n">
        <v>3788.4522830565</v>
      </c>
      <c r="R162" s="51" t="n">
        <v>2925.32397532697</v>
      </c>
      <c r="S162" s="51" t="n">
        <v>982.149004832005</v>
      </c>
      <c r="T162" s="51" t="n">
        <v>790.676187663151</v>
      </c>
      <c r="U162" s="51" t="n">
        <v>1155.91487648884</v>
      </c>
      <c r="V162" s="51" t="n">
        <v>1268.44899048079</v>
      </c>
      <c r="W162" s="51" t="n">
        <v>790.809186388729</v>
      </c>
      <c r="X162" s="51" t="n">
        <v>568.724683423759</v>
      </c>
      <c r="Y162" s="51" t="n">
        <v>1216.96824589543</v>
      </c>
      <c r="Z162" s="51" t="n">
        <v>429.280419892795</v>
      </c>
      <c r="AA162" s="51" t="n">
        <v>794.123933321978</v>
      </c>
      <c r="AB162" s="51" t="n">
        <v>457.808792333108</v>
      </c>
      <c r="AC162" s="51" t="n">
        <v>441.066398065455</v>
      </c>
      <c r="AD162" s="51" t="n">
        <v>693.871690010618</v>
      </c>
      <c r="AE162" s="51" t="n">
        <v>697.20925785083</v>
      </c>
      <c r="AF162" s="51" t="n">
        <v>483.373383993731</v>
      </c>
      <c r="AG162" s="51" t="n">
        <v>179.492598036511</v>
      </c>
      <c r="AH162" s="51" t="n">
        <v>8123.120427</v>
      </c>
      <c r="AI162" s="51" t="n">
        <v>17502.251641</v>
      </c>
      <c r="AJ162" s="51" t="n">
        <v>5569.527926</v>
      </c>
      <c r="AK162" s="51" t="n">
        <v>7485.160716</v>
      </c>
      <c r="AL162" s="51" t="n">
        <v>6649.599804</v>
      </c>
      <c r="AM162" s="51" t="n">
        <v>3846.407412</v>
      </c>
      <c r="AN162" s="51" t="n">
        <v>5107.747941</v>
      </c>
      <c r="AO162" s="51" t="n">
        <v>4427.287259</v>
      </c>
      <c r="AP162" s="51" t="n">
        <v>2707.030405</v>
      </c>
      <c r="AQ162" s="51" t="n">
        <v>1005.017935</v>
      </c>
      <c r="AR162" s="51" t="n">
        <v>1347.286324</v>
      </c>
      <c r="AS162" s="51" t="n">
        <v>4533.813003</v>
      </c>
      <c r="AT162" s="51" t="n">
        <v>2908.520014</v>
      </c>
      <c r="AU162" s="51" t="n">
        <v>3598.070767</v>
      </c>
      <c r="AV162" s="51" t="n">
        <v>2941.106315</v>
      </c>
      <c r="AW162" s="51" t="n">
        <v>1080.892527</v>
      </c>
      <c r="AX162" s="51" t="n">
        <v>972.294963</v>
      </c>
      <c r="AY162" s="51" t="n">
        <v>1338.91521</v>
      </c>
      <c r="AZ162" s="51" t="n">
        <v>1297.621433</v>
      </c>
      <c r="BA162" s="51" t="n">
        <v>946.457263</v>
      </c>
      <c r="BB162" s="51" t="n">
        <v>609.507317</v>
      </c>
      <c r="BC162" s="51" t="n">
        <v>1429.643897</v>
      </c>
      <c r="BD162" s="51" t="n">
        <v>483.885765</v>
      </c>
      <c r="BE162" s="51" t="n">
        <v>993.81685</v>
      </c>
      <c r="BF162" s="51" t="n">
        <v>491.46266</v>
      </c>
      <c r="BG162" s="51" t="n">
        <v>430.92329</v>
      </c>
      <c r="BH162" s="51" t="n">
        <v>652.100477</v>
      </c>
      <c r="BI162" s="51" t="n">
        <v>701.39849</v>
      </c>
      <c r="BJ162" s="51" t="n">
        <v>481.422031</v>
      </c>
      <c r="BK162" s="51" t="n">
        <v>180.114336</v>
      </c>
    </row>
    <row r="163" customFormat="false" ht="13" hidden="false" customHeight="false" outlineLevel="0" collapsed="false">
      <c r="A163" s="16" t="n">
        <v>2010</v>
      </c>
      <c r="C163" s="18" t="n">
        <v>10</v>
      </c>
      <c r="D163" s="51" t="n">
        <v>8569.59661456912</v>
      </c>
      <c r="E163" s="51" t="n">
        <v>16459.3757815852</v>
      </c>
      <c r="F163" s="51" t="n">
        <v>5180.95878387098</v>
      </c>
      <c r="G163" s="51" t="n">
        <v>7377.40885684275</v>
      </c>
      <c r="H163" s="51" t="n">
        <v>5860.37873558118</v>
      </c>
      <c r="I163" s="51" t="n">
        <v>3559.31771125617</v>
      </c>
      <c r="J163" s="51" t="n">
        <v>4884.17058197365</v>
      </c>
      <c r="K163" s="51" t="n">
        <v>4189.48661236318</v>
      </c>
      <c r="L163" s="51" t="n">
        <v>2648.59158867474</v>
      </c>
      <c r="M163" s="51" t="n">
        <v>1150.75132960763</v>
      </c>
      <c r="N163" s="51" t="n">
        <v>1289.10442524919</v>
      </c>
      <c r="O163" s="51" t="n">
        <v>3810.29920779488</v>
      </c>
      <c r="P163" s="51" t="n">
        <v>2599.90464000636</v>
      </c>
      <c r="Q163" s="51" t="n">
        <v>3761.07518126211</v>
      </c>
      <c r="R163" s="51" t="n">
        <v>2916.81524837935</v>
      </c>
      <c r="S163" s="51" t="n">
        <v>1009.7262189486</v>
      </c>
      <c r="T163" s="51" t="n">
        <v>791.504630821731</v>
      </c>
      <c r="U163" s="51" t="n">
        <v>1183.46798453074</v>
      </c>
      <c r="V163" s="51" t="n">
        <v>1369.89326733166</v>
      </c>
      <c r="W163" s="51" t="n">
        <v>771.257151856423</v>
      </c>
      <c r="X163" s="51" t="n">
        <v>574.039278184911</v>
      </c>
      <c r="Y163" s="51" t="n">
        <v>1263.91969950568</v>
      </c>
      <c r="Z163" s="51" t="n">
        <v>454.670785579483</v>
      </c>
      <c r="AA163" s="51" t="n">
        <v>733.867516950896</v>
      </c>
      <c r="AB163" s="51" t="n">
        <v>454.071796282135</v>
      </c>
      <c r="AC163" s="51" t="n">
        <v>438.811394979864</v>
      </c>
      <c r="AD163" s="51" t="n">
        <v>684.186228302355</v>
      </c>
      <c r="AE163" s="51" t="n">
        <v>708.197874903541</v>
      </c>
      <c r="AF163" s="51" t="n">
        <v>472.325651747957</v>
      </c>
      <c r="AG163" s="51" t="n">
        <v>198.023269863056</v>
      </c>
      <c r="AH163" s="51" t="n">
        <v>9292.239935</v>
      </c>
      <c r="AI163" s="51" t="n">
        <v>17707.414846</v>
      </c>
      <c r="AJ163" s="51" t="n">
        <v>5616.776891</v>
      </c>
      <c r="AK163" s="51" t="n">
        <v>7338.105387</v>
      </c>
      <c r="AL163" s="51" t="n">
        <v>5948.239368</v>
      </c>
      <c r="AM163" s="51" t="n">
        <v>4001.467382</v>
      </c>
      <c r="AN163" s="51" t="n">
        <v>5202.340997</v>
      </c>
      <c r="AO163" s="51" t="n">
        <v>4606.85098</v>
      </c>
      <c r="AP163" s="51" t="n">
        <v>2744.769272</v>
      </c>
      <c r="AQ163" s="51" t="n">
        <v>1184.308573</v>
      </c>
      <c r="AR163" s="51" t="n">
        <v>1284.718656</v>
      </c>
      <c r="AS163" s="51" t="n">
        <v>3775.55256</v>
      </c>
      <c r="AT163" s="51" t="n">
        <v>2872.076464</v>
      </c>
      <c r="AU163" s="51" t="n">
        <v>2976.613867</v>
      </c>
      <c r="AV163" s="51" t="n">
        <v>2769.970056</v>
      </c>
      <c r="AW163" s="51" t="n">
        <v>1101.91576</v>
      </c>
      <c r="AX163" s="51" t="n">
        <v>759.311839</v>
      </c>
      <c r="AY163" s="51" t="n">
        <v>1400.306238</v>
      </c>
      <c r="AZ163" s="51" t="n">
        <v>1211.870437</v>
      </c>
      <c r="BA163" s="51" t="n">
        <v>775.159348</v>
      </c>
      <c r="BB163" s="51" t="n">
        <v>616.158338</v>
      </c>
      <c r="BC163" s="51" t="n">
        <v>1171.397192</v>
      </c>
      <c r="BD163" s="51" t="n">
        <v>548.779428</v>
      </c>
      <c r="BE163" s="51" t="n">
        <v>714.402096</v>
      </c>
      <c r="BF163" s="51" t="n">
        <v>446.832883</v>
      </c>
      <c r="BG163" s="51" t="n">
        <v>412.570493</v>
      </c>
      <c r="BH163" s="51" t="n">
        <v>804.587805</v>
      </c>
      <c r="BI163" s="51" t="n">
        <v>734.990863</v>
      </c>
      <c r="BJ163" s="51" t="n">
        <v>432.396485</v>
      </c>
      <c r="BK163" s="51" t="n">
        <v>89.982719</v>
      </c>
    </row>
    <row r="164" customFormat="false" ht="13" hidden="false" customHeight="false" outlineLevel="0" collapsed="false">
      <c r="A164" s="16" t="n">
        <v>2010</v>
      </c>
      <c r="C164" s="18" t="n">
        <v>11</v>
      </c>
      <c r="D164" s="51" t="n">
        <v>8839.05900079586</v>
      </c>
      <c r="E164" s="51" t="n">
        <v>16642.2885274326</v>
      </c>
      <c r="F164" s="51" t="n">
        <v>5101.4823878578</v>
      </c>
      <c r="G164" s="51" t="n">
        <v>7497.9374339358</v>
      </c>
      <c r="H164" s="51" t="n">
        <v>5797.02058076458</v>
      </c>
      <c r="I164" s="51" t="n">
        <v>3576.07636047225</v>
      </c>
      <c r="J164" s="51" t="n">
        <v>4944.81441035325</v>
      </c>
      <c r="K164" s="51" t="n">
        <v>4216.0788813305</v>
      </c>
      <c r="L164" s="51" t="n">
        <v>2670.70164304687</v>
      </c>
      <c r="M164" s="51" t="n">
        <v>1170.13654931779</v>
      </c>
      <c r="N164" s="51" t="n">
        <v>1277.83900129496</v>
      </c>
      <c r="O164" s="51" t="n">
        <v>3749.05408266032</v>
      </c>
      <c r="P164" s="51" t="n">
        <v>2631.31076180517</v>
      </c>
      <c r="Q164" s="51" t="n">
        <v>3929.43867002154</v>
      </c>
      <c r="R164" s="51" t="n">
        <v>2898.42337980089</v>
      </c>
      <c r="S164" s="51" t="n">
        <v>1030.64892718238</v>
      </c>
      <c r="T164" s="51" t="n">
        <v>790.465004886985</v>
      </c>
      <c r="U164" s="51" t="n">
        <v>1200.40658254472</v>
      </c>
      <c r="V164" s="51" t="n">
        <v>1502.54425694786</v>
      </c>
      <c r="W164" s="51" t="n">
        <v>741.606051927134</v>
      </c>
      <c r="X164" s="51" t="n">
        <v>580.193631972054</v>
      </c>
      <c r="Y164" s="51" t="n">
        <v>1317.28948436771</v>
      </c>
      <c r="Z164" s="51" t="n">
        <v>474.512632313155</v>
      </c>
      <c r="AA164" s="51" t="n">
        <v>669.055808641209</v>
      </c>
      <c r="AB164" s="51" t="n">
        <v>453.343798431774</v>
      </c>
      <c r="AC164" s="51" t="n">
        <v>429.485389517394</v>
      </c>
      <c r="AD164" s="51" t="n">
        <v>672.542756472375</v>
      </c>
      <c r="AE164" s="51" t="n">
        <v>717.066331089399</v>
      </c>
      <c r="AF164" s="51" t="n">
        <v>464.246583819184</v>
      </c>
      <c r="AG164" s="51" t="n">
        <v>217.123715657891</v>
      </c>
      <c r="AH164" s="51" t="n">
        <v>9947.88202</v>
      </c>
      <c r="AI164" s="51" t="n">
        <v>17363.918016</v>
      </c>
      <c r="AJ164" s="51" t="n">
        <v>5414.807554</v>
      </c>
      <c r="AK164" s="51" t="n">
        <v>8465.388421</v>
      </c>
      <c r="AL164" s="51" t="n">
        <v>6808.09718</v>
      </c>
      <c r="AM164" s="51" t="n">
        <v>3757.058452</v>
      </c>
      <c r="AN164" s="51" t="n">
        <v>5533.146995</v>
      </c>
      <c r="AO164" s="51" t="n">
        <v>4382.706802</v>
      </c>
      <c r="AP164" s="51" t="n">
        <v>2874.663936</v>
      </c>
      <c r="AQ164" s="51" t="n">
        <v>1303.324554</v>
      </c>
      <c r="AR164" s="51" t="n">
        <v>1583.36985</v>
      </c>
      <c r="AS164" s="51" t="n">
        <v>3665.099788</v>
      </c>
      <c r="AT164" s="51" t="n">
        <v>2719.507933</v>
      </c>
      <c r="AU164" s="51" t="n">
        <v>2925.653567</v>
      </c>
      <c r="AV164" s="51" t="n">
        <v>2901.939771</v>
      </c>
      <c r="AW164" s="51" t="n">
        <v>1182.376235</v>
      </c>
      <c r="AX164" s="51" t="n">
        <v>873.113259</v>
      </c>
      <c r="AY164" s="51" t="n">
        <v>1270.73904</v>
      </c>
      <c r="AZ164" s="51" t="n">
        <v>1614.134518</v>
      </c>
      <c r="BA164" s="51" t="n">
        <v>768.1895</v>
      </c>
      <c r="BB164" s="51" t="n">
        <v>743.242984</v>
      </c>
      <c r="BC164" s="51" t="n">
        <v>1287.895133</v>
      </c>
      <c r="BD164" s="51" t="n">
        <v>485.525012</v>
      </c>
      <c r="BE164" s="51" t="n">
        <v>811.631269</v>
      </c>
      <c r="BF164" s="51" t="n">
        <v>640.839991</v>
      </c>
      <c r="BG164" s="51" t="n">
        <v>536.935707</v>
      </c>
      <c r="BH164" s="51" t="n">
        <v>796.852583</v>
      </c>
      <c r="BI164" s="51" t="n">
        <v>728.92654</v>
      </c>
      <c r="BJ164" s="51" t="n">
        <v>446.501677</v>
      </c>
      <c r="BK164" s="51" t="n">
        <v>209.979935</v>
      </c>
    </row>
    <row r="165" customFormat="false" ht="13" hidden="false" customHeight="false" outlineLevel="0" collapsed="false">
      <c r="A165" s="16" t="n">
        <v>2010</v>
      </c>
      <c r="C165" s="18" t="n">
        <v>12</v>
      </c>
      <c r="D165" s="51" t="n">
        <v>8995.05577096238</v>
      </c>
      <c r="E165" s="51" t="n">
        <v>16870.0387532244</v>
      </c>
      <c r="F165" s="51" t="n">
        <v>5110.57058151113</v>
      </c>
      <c r="G165" s="51" t="n">
        <v>7562.13290734236</v>
      </c>
      <c r="H165" s="51" t="n">
        <v>5750.26915230687</v>
      </c>
      <c r="I165" s="51" t="n">
        <v>3606.24525955048</v>
      </c>
      <c r="J165" s="51" t="n">
        <v>5024.66280891732</v>
      </c>
      <c r="K165" s="51" t="n">
        <v>4229.02637663539</v>
      </c>
      <c r="L165" s="51" t="n">
        <v>2697.61548505166</v>
      </c>
      <c r="M165" s="51" t="n">
        <v>1189.84089933918</v>
      </c>
      <c r="N165" s="51" t="n">
        <v>1261.01949362527</v>
      </c>
      <c r="O165" s="51" t="n">
        <v>3688.45600675369</v>
      </c>
      <c r="P165" s="51" t="n">
        <v>2660.05778079979</v>
      </c>
      <c r="Q165" s="51" t="n">
        <v>4261.85724800301</v>
      </c>
      <c r="R165" s="51" t="n">
        <v>2873.96817470698</v>
      </c>
      <c r="S165" s="51" t="n">
        <v>1048.96663786472</v>
      </c>
      <c r="T165" s="51" t="n">
        <v>788.048467627479</v>
      </c>
      <c r="U165" s="51" t="n">
        <v>1210.91945299229</v>
      </c>
      <c r="V165" s="51" t="n">
        <v>1647.77775002442</v>
      </c>
      <c r="W165" s="51" t="n">
        <v>711.449420991755</v>
      </c>
      <c r="X165" s="51" t="n">
        <v>586.657357605316</v>
      </c>
      <c r="Y165" s="51" t="n">
        <v>1375.24183502749</v>
      </c>
      <c r="Z165" s="51" t="n">
        <v>482.069484150716</v>
      </c>
      <c r="AA165" s="51" t="n">
        <v>606.539346456622</v>
      </c>
      <c r="AB165" s="51" t="n">
        <v>455.708338834679</v>
      </c>
      <c r="AC165" s="51" t="n">
        <v>416.691733988313</v>
      </c>
      <c r="AD165" s="51" t="n">
        <v>666.945664562403</v>
      </c>
      <c r="AE165" s="51" t="n">
        <v>724.027527112837</v>
      </c>
      <c r="AF165" s="51" t="n">
        <v>462.302724472391</v>
      </c>
      <c r="AG165" s="51" t="n">
        <v>236.019349823323</v>
      </c>
      <c r="AH165" s="51" t="n">
        <v>9213.191956</v>
      </c>
      <c r="AI165" s="51" t="n">
        <v>16702.292024</v>
      </c>
      <c r="AJ165" s="51" t="n">
        <v>5104.880437</v>
      </c>
      <c r="AK165" s="51" t="n">
        <v>7981.373636</v>
      </c>
      <c r="AL165" s="51" t="n">
        <v>5863.083284</v>
      </c>
      <c r="AM165" s="51" t="n">
        <v>3469.73661</v>
      </c>
      <c r="AN165" s="51" t="n">
        <v>5186.244674</v>
      </c>
      <c r="AO165" s="51" t="n">
        <v>4214.466377</v>
      </c>
      <c r="AP165" s="51" t="n">
        <v>2812.443397</v>
      </c>
      <c r="AQ165" s="51" t="n">
        <v>1243.484958</v>
      </c>
      <c r="AR165" s="51" t="n">
        <v>976.502315</v>
      </c>
      <c r="AS165" s="51" t="n">
        <v>3596.454704</v>
      </c>
      <c r="AT165" s="51" t="n">
        <v>2757.796387</v>
      </c>
      <c r="AU165" s="51" t="n">
        <v>4634.611905</v>
      </c>
      <c r="AV165" s="51" t="n">
        <v>2757.203557</v>
      </c>
      <c r="AW165" s="51" t="n">
        <v>1063.575269</v>
      </c>
      <c r="AX165" s="51" t="n">
        <v>662.983892</v>
      </c>
      <c r="AY165" s="51" t="n">
        <v>1226.809326</v>
      </c>
      <c r="AZ165" s="51" t="n">
        <v>1827.512777</v>
      </c>
      <c r="BA165" s="51" t="n">
        <v>656.500235</v>
      </c>
      <c r="BB165" s="51" t="n">
        <v>620.158675</v>
      </c>
      <c r="BC165" s="51" t="n">
        <v>1399.827567</v>
      </c>
      <c r="BD165" s="51" t="n">
        <v>506.220665</v>
      </c>
      <c r="BE165" s="51" t="n">
        <v>626.240589</v>
      </c>
      <c r="BF165" s="51" t="n">
        <v>484.706643</v>
      </c>
      <c r="BG165" s="51" t="n">
        <v>421.749113</v>
      </c>
      <c r="BH165" s="51" t="n">
        <v>745.141087</v>
      </c>
      <c r="BI165" s="51" t="n">
        <v>591.439645</v>
      </c>
      <c r="BJ165" s="51" t="n">
        <v>442.338865</v>
      </c>
      <c r="BK165" s="51" t="n">
        <v>301.067293</v>
      </c>
    </row>
    <row r="166" customFormat="false" ht="13" hidden="false" customHeight="false" outlineLevel="0" collapsed="false">
      <c r="A166" s="16" t="n">
        <v>2011</v>
      </c>
      <c r="C166" s="18" t="n">
        <v>1</v>
      </c>
      <c r="D166" s="51" t="n">
        <v>8969.70696995499</v>
      </c>
      <c r="E166" s="51" t="n">
        <v>17097.9090904362</v>
      </c>
      <c r="F166" s="51" t="n">
        <v>5216.94030843058</v>
      </c>
      <c r="G166" s="51" t="n">
        <v>7560.75627780102</v>
      </c>
      <c r="H166" s="51" t="n">
        <v>5720.17926692229</v>
      </c>
      <c r="I166" s="51" t="n">
        <v>3643.42868385266</v>
      </c>
      <c r="J166" s="51" t="n">
        <v>5126.18194794911</v>
      </c>
      <c r="K166" s="51" t="n">
        <v>4249.84246997759</v>
      </c>
      <c r="L166" s="51" t="n">
        <v>2732.83054473149</v>
      </c>
      <c r="M166" s="51" t="n">
        <v>1208.98895122473</v>
      </c>
      <c r="N166" s="51" t="n">
        <v>1240.39127838967</v>
      </c>
      <c r="O166" s="51" t="n">
        <v>3637.09474977312</v>
      </c>
      <c r="P166" s="51" t="n">
        <v>2687.92985474114</v>
      </c>
      <c r="Q166" s="51" t="n">
        <v>4634.43003533131</v>
      </c>
      <c r="R166" s="51" t="n">
        <v>2848.43417546443</v>
      </c>
      <c r="S166" s="51" t="n">
        <v>1066.92459651192</v>
      </c>
      <c r="T166" s="51" t="n">
        <v>784.484514329978</v>
      </c>
      <c r="U166" s="51" t="n">
        <v>1217.9556727583</v>
      </c>
      <c r="V166" s="51" t="n">
        <v>1771.23030453239</v>
      </c>
      <c r="W166" s="51" t="n">
        <v>688.751711607932</v>
      </c>
      <c r="X166" s="51" t="n">
        <v>591.591450108465</v>
      </c>
      <c r="Y166" s="51" t="n">
        <v>1436.4021953725</v>
      </c>
      <c r="Z166" s="51" t="n">
        <v>475.254539704684</v>
      </c>
      <c r="AA166" s="51" t="n">
        <v>562.592061790671</v>
      </c>
      <c r="AB166" s="51" t="n">
        <v>460.819872809578</v>
      </c>
      <c r="AC166" s="51" t="n">
        <v>404.41278415353</v>
      </c>
      <c r="AD166" s="51" t="n">
        <v>669.272726791643</v>
      </c>
      <c r="AE166" s="51" t="n">
        <v>728.779760072964</v>
      </c>
      <c r="AF166" s="51" t="n">
        <v>464.479761862903</v>
      </c>
      <c r="AG166" s="51" t="n">
        <v>253.216873292307</v>
      </c>
      <c r="AH166" s="51" t="n">
        <v>8749.216319</v>
      </c>
      <c r="AI166" s="51" t="n">
        <v>15388.416316</v>
      </c>
      <c r="AJ166" s="51" t="n">
        <v>4732.212854</v>
      </c>
      <c r="AK166" s="51" t="n">
        <v>8062.62981</v>
      </c>
      <c r="AL166" s="51" t="n">
        <v>5574.164506</v>
      </c>
      <c r="AM166" s="51" t="n">
        <v>3333.996709</v>
      </c>
      <c r="AN166" s="51" t="n">
        <v>4528.66433</v>
      </c>
      <c r="AO166" s="51" t="n">
        <v>3935.272559</v>
      </c>
      <c r="AP166" s="51" t="n">
        <v>2280.529747</v>
      </c>
      <c r="AQ166" s="51" t="n">
        <v>1024.413276</v>
      </c>
      <c r="AR166" s="51" t="n">
        <v>1259.791143</v>
      </c>
      <c r="AS166" s="51" t="n">
        <v>3876.230016</v>
      </c>
      <c r="AT166" s="51" t="n">
        <v>2165.401162</v>
      </c>
      <c r="AU166" s="51" t="n">
        <v>4668.46071</v>
      </c>
      <c r="AV166" s="51" t="n">
        <v>2724.42815</v>
      </c>
      <c r="AW166" s="51" t="n">
        <v>884.760853</v>
      </c>
      <c r="AX166" s="51" t="n">
        <v>735.991746</v>
      </c>
      <c r="AY166" s="51" t="n">
        <v>1185.540728</v>
      </c>
      <c r="AZ166" s="51" t="n">
        <v>1695.137173</v>
      </c>
      <c r="BA166" s="51" t="n">
        <v>795.162684</v>
      </c>
      <c r="BB166" s="51" t="n">
        <v>499.644328</v>
      </c>
      <c r="BC166" s="51" t="n">
        <v>1485.286291</v>
      </c>
      <c r="BD166" s="51" t="n">
        <v>537.358375</v>
      </c>
      <c r="BE166" s="51" t="n">
        <v>532.595886</v>
      </c>
      <c r="BF166" s="51" t="n">
        <v>435.699028</v>
      </c>
      <c r="BG166" s="51" t="n">
        <v>386.888203</v>
      </c>
      <c r="BH166" s="51" t="n">
        <v>565.030743</v>
      </c>
      <c r="BI166" s="51" t="n">
        <v>767.254918</v>
      </c>
      <c r="BJ166" s="51" t="n">
        <v>477.150337</v>
      </c>
      <c r="BK166" s="51" t="n">
        <v>453.110419</v>
      </c>
    </row>
    <row r="167" customFormat="false" ht="13" hidden="false" customHeight="false" outlineLevel="0" collapsed="false">
      <c r="A167" s="16" t="n">
        <v>2011</v>
      </c>
      <c r="C167" s="18" t="n">
        <v>2</v>
      </c>
      <c r="D167" s="51" t="n">
        <v>8815.76155954737</v>
      </c>
      <c r="E167" s="51" t="n">
        <v>17314.8016352971</v>
      </c>
      <c r="F167" s="51" t="n">
        <v>5378.40241580849</v>
      </c>
      <c r="G167" s="51" t="n">
        <v>7534.77811821984</v>
      </c>
      <c r="H167" s="51" t="n">
        <v>5717.93323136517</v>
      </c>
      <c r="I167" s="51" t="n">
        <v>3676.42673530906</v>
      </c>
      <c r="J167" s="51" t="n">
        <v>5228.39470487419</v>
      </c>
      <c r="K167" s="51" t="n">
        <v>4280.20832475044</v>
      </c>
      <c r="L167" s="51" t="n">
        <v>2769.79198892388</v>
      </c>
      <c r="M167" s="51" t="n">
        <v>1225.46968425299</v>
      </c>
      <c r="N167" s="51" t="n">
        <v>1217.92694613894</v>
      </c>
      <c r="O167" s="51" t="n">
        <v>3591.8390079793</v>
      </c>
      <c r="P167" s="51" t="n">
        <v>2716.82727958339</v>
      </c>
      <c r="Q167" s="51" t="n">
        <v>4922.60494170327</v>
      </c>
      <c r="R167" s="51" t="n">
        <v>2825.53082169413</v>
      </c>
      <c r="S167" s="51" t="n">
        <v>1084.19057776043</v>
      </c>
      <c r="T167" s="51" t="n">
        <v>779.668600292844</v>
      </c>
      <c r="U167" s="51" t="n">
        <v>1224.51695261258</v>
      </c>
      <c r="V167" s="51" t="n">
        <v>1854.55678448593</v>
      </c>
      <c r="W167" s="51" t="n">
        <v>677.221525422013</v>
      </c>
      <c r="X167" s="51" t="n">
        <v>592.053632820259</v>
      </c>
      <c r="Y167" s="51" t="n">
        <v>1499.65413258779</v>
      </c>
      <c r="Z167" s="51" t="n">
        <v>460.822050217229</v>
      </c>
      <c r="AA167" s="51" t="n">
        <v>541.342224706518</v>
      </c>
      <c r="AB167" s="51" t="n">
        <v>468.234198451839</v>
      </c>
      <c r="AC167" s="51" t="n">
        <v>397.9053334024</v>
      </c>
      <c r="AD167" s="51" t="n">
        <v>674.499990968837</v>
      </c>
      <c r="AE167" s="51" t="n">
        <v>731.35030930469</v>
      </c>
      <c r="AF167" s="51" t="n">
        <v>467.504288265552</v>
      </c>
      <c r="AG167" s="51" t="n">
        <v>267.916248577798</v>
      </c>
      <c r="AH167" s="51" t="n">
        <v>7378.431778</v>
      </c>
      <c r="AI167" s="51" t="n">
        <v>16403.603083</v>
      </c>
      <c r="AJ167" s="51" t="n">
        <v>5399.57831</v>
      </c>
      <c r="AK167" s="51" t="n">
        <v>7069.996172</v>
      </c>
      <c r="AL167" s="51" t="n">
        <v>5118.384783</v>
      </c>
      <c r="AM167" s="51" t="n">
        <v>3581.205268</v>
      </c>
      <c r="AN167" s="51" t="n">
        <v>4680.952502</v>
      </c>
      <c r="AO167" s="51" t="n">
        <v>4099.543881</v>
      </c>
      <c r="AP167" s="51" t="n">
        <v>2645.447595</v>
      </c>
      <c r="AQ167" s="51" t="n">
        <v>1098.074042</v>
      </c>
      <c r="AR167" s="51" t="n">
        <v>1424.37702</v>
      </c>
      <c r="AS167" s="51" t="n">
        <v>3381.750587</v>
      </c>
      <c r="AT167" s="51" t="n">
        <v>2557.251317</v>
      </c>
      <c r="AU167" s="51" t="n">
        <v>5295.885045</v>
      </c>
      <c r="AV167" s="51" t="n">
        <v>2619.324951</v>
      </c>
      <c r="AW167" s="51" t="n">
        <v>1007.731142</v>
      </c>
      <c r="AX167" s="51" t="n">
        <v>796.250679</v>
      </c>
      <c r="AY167" s="51" t="n">
        <v>1079.652812</v>
      </c>
      <c r="AZ167" s="51" t="n">
        <v>1902.606903</v>
      </c>
      <c r="BA167" s="51" t="n">
        <v>599.759374</v>
      </c>
      <c r="BB167" s="51" t="n">
        <v>502.29627</v>
      </c>
      <c r="BC167" s="51" t="n">
        <v>1318.574434</v>
      </c>
      <c r="BD167" s="51" t="n">
        <v>389.424904</v>
      </c>
      <c r="BE167" s="51" t="n">
        <v>456.047862</v>
      </c>
      <c r="BF167" s="51" t="n">
        <v>445.341831</v>
      </c>
      <c r="BG167" s="51" t="n">
        <v>355.439289</v>
      </c>
      <c r="BH167" s="51" t="n">
        <v>548.42951</v>
      </c>
      <c r="BI167" s="51" t="n">
        <v>674.86229</v>
      </c>
      <c r="BJ167" s="51" t="n">
        <v>428.776843</v>
      </c>
      <c r="BK167" s="51" t="n">
        <v>462.343966</v>
      </c>
    </row>
    <row r="168" customFormat="false" ht="13" hidden="false" customHeight="false" outlineLevel="0" collapsed="false">
      <c r="A168" s="16" t="n">
        <v>2011</v>
      </c>
      <c r="C168" s="18" t="n">
        <v>3</v>
      </c>
      <c r="D168" s="51" t="n">
        <v>8633.82309758326</v>
      </c>
      <c r="E168" s="51" t="n">
        <v>17533.3504845092</v>
      </c>
      <c r="F168" s="51" t="n">
        <v>5534.49513401888</v>
      </c>
      <c r="G168" s="51" t="n">
        <v>7526.63900793688</v>
      </c>
      <c r="H168" s="51" t="n">
        <v>5743.73900475838</v>
      </c>
      <c r="I168" s="51" t="n">
        <v>3695.20680869259</v>
      </c>
      <c r="J168" s="51" t="n">
        <v>5304.04657434213</v>
      </c>
      <c r="K168" s="51" t="n">
        <v>4324.01457600317</v>
      </c>
      <c r="L168" s="51" t="n">
        <v>2805.1076805613</v>
      </c>
      <c r="M168" s="51" t="n">
        <v>1238.03834649749</v>
      </c>
      <c r="N168" s="51" t="n">
        <v>1196.68318013767</v>
      </c>
      <c r="O168" s="51" t="n">
        <v>3557.14990027885</v>
      </c>
      <c r="P168" s="51" t="n">
        <v>2754.45683038641</v>
      </c>
      <c r="Q168" s="51" t="n">
        <v>5049.84369654121</v>
      </c>
      <c r="R168" s="51" t="n">
        <v>2807.90733915579</v>
      </c>
      <c r="S168" s="51" t="n">
        <v>1100.23547343404</v>
      </c>
      <c r="T168" s="51" t="n">
        <v>774.340779246831</v>
      </c>
      <c r="U168" s="51" t="n">
        <v>1229.98563578761</v>
      </c>
      <c r="V168" s="51" t="n">
        <v>1893.78864870393</v>
      </c>
      <c r="W168" s="51" t="n">
        <v>675.295314529721</v>
      </c>
      <c r="X168" s="51" t="n">
        <v>587.482534571061</v>
      </c>
      <c r="Y168" s="51" t="n">
        <v>1560.90551166274</v>
      </c>
      <c r="Z168" s="51" t="n">
        <v>449.570686821416</v>
      </c>
      <c r="AA168" s="51" t="n">
        <v>535.140205634166</v>
      </c>
      <c r="AB168" s="51" t="n">
        <v>477.92380921696</v>
      </c>
      <c r="AC168" s="51" t="n">
        <v>399.168613831928</v>
      </c>
      <c r="AD168" s="51" t="n">
        <v>680.022210478801</v>
      </c>
      <c r="AE168" s="51" t="n">
        <v>732.015029659567</v>
      </c>
      <c r="AF168" s="51" t="n">
        <v>469.070981357174</v>
      </c>
      <c r="AG168" s="51" t="n">
        <v>280.211742351561</v>
      </c>
      <c r="AH168" s="51" t="n">
        <v>9523.968761</v>
      </c>
      <c r="AI168" s="51" t="n">
        <v>19839.469135</v>
      </c>
      <c r="AJ168" s="51" t="n">
        <v>6327.58959</v>
      </c>
      <c r="AK168" s="51" t="n">
        <v>8039.866001</v>
      </c>
      <c r="AL168" s="51" t="n">
        <v>6423.283738</v>
      </c>
      <c r="AM168" s="51" t="n">
        <v>4203.496831</v>
      </c>
      <c r="AN168" s="51" t="n">
        <v>5872.679182</v>
      </c>
      <c r="AO168" s="51" t="n">
        <v>4743.432593</v>
      </c>
      <c r="AP168" s="51" t="n">
        <v>3198.553574</v>
      </c>
      <c r="AQ168" s="51" t="n">
        <v>1711.110328</v>
      </c>
      <c r="AR168" s="51" t="n">
        <v>1369.283444</v>
      </c>
      <c r="AS168" s="51" t="n">
        <v>3524.864854</v>
      </c>
      <c r="AT168" s="51" t="n">
        <v>2975.702345</v>
      </c>
      <c r="AU168" s="51" t="n">
        <v>5966.748521</v>
      </c>
      <c r="AV168" s="51" t="n">
        <v>3155.26575</v>
      </c>
      <c r="AW168" s="51" t="n">
        <v>1257.742177</v>
      </c>
      <c r="AX168" s="51" t="n">
        <v>830.187922</v>
      </c>
      <c r="AY168" s="51" t="n">
        <v>1380.516975</v>
      </c>
      <c r="AZ168" s="51" t="n">
        <v>2162.73403</v>
      </c>
      <c r="BA168" s="51" t="n">
        <v>711.282298</v>
      </c>
      <c r="BB168" s="51" t="n">
        <v>591.719707</v>
      </c>
      <c r="BC168" s="51" t="n">
        <v>1876.22954</v>
      </c>
      <c r="BD168" s="51" t="n">
        <v>489.755311</v>
      </c>
      <c r="BE168" s="51" t="n">
        <v>558.251437</v>
      </c>
      <c r="BF168" s="51" t="n">
        <v>500.230807</v>
      </c>
      <c r="BG168" s="51" t="n">
        <v>369.053201</v>
      </c>
      <c r="BH168" s="51" t="n">
        <v>615.804051</v>
      </c>
      <c r="BI168" s="51" t="n">
        <v>755.389098</v>
      </c>
      <c r="BJ168" s="51" t="n">
        <v>520.761077</v>
      </c>
      <c r="BK168" s="51" t="n">
        <v>247.805111</v>
      </c>
    </row>
    <row r="169" customFormat="false" ht="13" hidden="false" customHeight="false" outlineLevel="0" collapsed="false">
      <c r="A169" s="16" t="n">
        <v>2011</v>
      </c>
      <c r="C169" s="18" t="n">
        <v>4</v>
      </c>
      <c r="D169" s="51" t="n">
        <v>8445.09880053805</v>
      </c>
      <c r="E169" s="51" t="n">
        <v>17759.3299971089</v>
      </c>
      <c r="F169" s="51" t="n">
        <v>5642.90015194683</v>
      </c>
      <c r="G169" s="51" t="n">
        <v>7587.10362186675</v>
      </c>
      <c r="H169" s="51" t="n">
        <v>5794.97050076314</v>
      </c>
      <c r="I169" s="51" t="n">
        <v>3699.10688511773</v>
      </c>
      <c r="J169" s="51" t="n">
        <v>5329.10332519484</v>
      </c>
      <c r="K169" s="51" t="n">
        <v>4378.40977924458</v>
      </c>
      <c r="L169" s="51" t="n">
        <v>2830.71565066373</v>
      </c>
      <c r="M169" s="51" t="n">
        <v>1246.84472104574</v>
      </c>
      <c r="N169" s="51" t="n">
        <v>1178.98501918097</v>
      </c>
      <c r="O169" s="51" t="n">
        <v>3536.74247476935</v>
      </c>
      <c r="P169" s="51" t="n">
        <v>2793.82437412109</v>
      </c>
      <c r="Q169" s="51" t="n">
        <v>5022.2229331806</v>
      </c>
      <c r="R169" s="51" t="n">
        <v>2797.75218303417</v>
      </c>
      <c r="S169" s="51" t="n">
        <v>1115.42742283847</v>
      </c>
      <c r="T169" s="51" t="n">
        <v>769.251315255613</v>
      </c>
      <c r="U169" s="51" t="n">
        <v>1233.78905252145</v>
      </c>
      <c r="V169" s="51" t="n">
        <v>1897.01054410929</v>
      </c>
      <c r="W169" s="51" t="n">
        <v>677.414016754145</v>
      </c>
      <c r="X169" s="51" t="n">
        <v>582.633157786201</v>
      </c>
      <c r="Y169" s="51" t="n">
        <v>1614.41233575345</v>
      </c>
      <c r="Z169" s="51" t="n">
        <v>450.509766902144</v>
      </c>
      <c r="AA169" s="51" t="n">
        <v>537.867023860577</v>
      </c>
      <c r="AB169" s="51" t="n">
        <v>489.84717085356</v>
      </c>
      <c r="AC169" s="51" t="n">
        <v>404.399711480129</v>
      </c>
      <c r="AD169" s="51" t="n">
        <v>683.807958098427</v>
      </c>
      <c r="AE169" s="51" t="n">
        <v>730.786648847069</v>
      </c>
      <c r="AF169" s="51" t="n">
        <v>467.39827830694</v>
      </c>
      <c r="AG169" s="51" t="n">
        <v>288.552138538196</v>
      </c>
      <c r="AH169" s="51" t="n">
        <v>7701.963332</v>
      </c>
      <c r="AI169" s="51" t="n">
        <v>17444.139406</v>
      </c>
      <c r="AJ169" s="51" t="n">
        <v>6028.932342</v>
      </c>
      <c r="AK169" s="51" t="n">
        <v>6920.670147</v>
      </c>
      <c r="AL169" s="51" t="n">
        <v>5966.494578</v>
      </c>
      <c r="AM169" s="51" t="n">
        <v>3624.008477</v>
      </c>
      <c r="AN169" s="51" t="n">
        <v>5428.00049</v>
      </c>
      <c r="AO169" s="51" t="n">
        <v>4475.471571</v>
      </c>
      <c r="AP169" s="51" t="n">
        <v>2808.299806</v>
      </c>
      <c r="AQ169" s="51" t="n">
        <v>1173.500809</v>
      </c>
      <c r="AR169" s="51" t="n">
        <v>1498.992427</v>
      </c>
      <c r="AS169" s="51" t="n">
        <v>2832.099216</v>
      </c>
      <c r="AT169" s="51" t="n">
        <v>2633.953042</v>
      </c>
      <c r="AU169" s="51" t="n">
        <v>5775.922901</v>
      </c>
      <c r="AV169" s="51" t="n">
        <v>2752.709187</v>
      </c>
      <c r="AW169" s="51" t="n">
        <v>1105.784266</v>
      </c>
      <c r="AX169" s="51" t="n">
        <v>677.476314</v>
      </c>
      <c r="AY169" s="51" t="n">
        <v>1167.083352</v>
      </c>
      <c r="AZ169" s="51" t="n">
        <v>2062.245531</v>
      </c>
      <c r="BA169" s="51" t="n">
        <v>557.096331</v>
      </c>
      <c r="BB169" s="51" t="n">
        <v>530.212135</v>
      </c>
      <c r="BC169" s="51" t="n">
        <v>1807.673074</v>
      </c>
      <c r="BD169" s="51" t="n">
        <v>711.419131</v>
      </c>
      <c r="BE169" s="51" t="n">
        <v>1304.07593</v>
      </c>
      <c r="BF169" s="51" t="n">
        <v>482.961119</v>
      </c>
      <c r="BG169" s="51" t="n">
        <v>377.224977</v>
      </c>
      <c r="BH169" s="51" t="n">
        <v>767.558149</v>
      </c>
      <c r="BI169" s="51" t="n">
        <v>749.89466</v>
      </c>
      <c r="BJ169" s="51" t="n">
        <v>453.957625</v>
      </c>
      <c r="BK169" s="51" t="n">
        <v>6.100661</v>
      </c>
    </row>
    <row r="170" customFormat="false" ht="13" hidden="false" customHeight="false" outlineLevel="0" collapsed="false">
      <c r="A170" s="16" t="n">
        <v>2011</v>
      </c>
      <c r="C170" s="18" t="n">
        <v>5</v>
      </c>
      <c r="D170" s="51" t="n">
        <v>8272.23235814219</v>
      </c>
      <c r="E170" s="51" t="n">
        <v>17939.2148741538</v>
      </c>
      <c r="F170" s="51" t="n">
        <v>5670.27391715282</v>
      </c>
      <c r="G170" s="51" t="n">
        <v>7699.2015006311</v>
      </c>
      <c r="H170" s="51" t="n">
        <v>5868.30063914608</v>
      </c>
      <c r="I170" s="51" t="n">
        <v>3691.48063742931</v>
      </c>
      <c r="J170" s="51" t="n">
        <v>5300.64506698776</v>
      </c>
      <c r="K170" s="51" t="n">
        <v>4429.90611651368</v>
      </c>
      <c r="L170" s="51" t="n">
        <v>2844.67598629979</v>
      </c>
      <c r="M170" s="51" t="n">
        <v>1251.38624687259</v>
      </c>
      <c r="N170" s="51" t="n">
        <v>1165.46151263373</v>
      </c>
      <c r="O170" s="51" t="n">
        <v>3540.78671288143</v>
      </c>
      <c r="P170" s="51" t="n">
        <v>2812.28376133243</v>
      </c>
      <c r="Q170" s="51" t="n">
        <v>4936.35619621909</v>
      </c>
      <c r="R170" s="51" t="n">
        <v>2796.62795817524</v>
      </c>
      <c r="S170" s="51" t="n">
        <v>1127.8476457837</v>
      </c>
      <c r="T170" s="51" t="n">
        <v>764.770683651544</v>
      </c>
      <c r="U170" s="51" t="n">
        <v>1233.61422031863</v>
      </c>
      <c r="V170" s="51" t="n">
        <v>1878.31453516965</v>
      </c>
      <c r="W170" s="51" t="n">
        <v>682.291106386266</v>
      </c>
      <c r="X170" s="51" t="n">
        <v>580.054737423894</v>
      </c>
      <c r="Y170" s="51" t="n">
        <v>1655.74763058333</v>
      </c>
      <c r="Z170" s="51" t="n">
        <v>464.958159406161</v>
      </c>
      <c r="AA170" s="51" t="n">
        <v>549.148841510565</v>
      </c>
      <c r="AB170" s="51" t="n">
        <v>504.360824711082</v>
      </c>
      <c r="AC170" s="51" t="n">
        <v>412.300882393295</v>
      </c>
      <c r="AD170" s="51" t="n">
        <v>685.087146582149</v>
      </c>
      <c r="AE170" s="51" t="n">
        <v>728.254955792878</v>
      </c>
      <c r="AF170" s="51" t="n">
        <v>464.289777370179</v>
      </c>
      <c r="AG170" s="51" t="n">
        <v>291.709217054928</v>
      </c>
      <c r="AH170" s="51" t="n">
        <v>8153.608337</v>
      </c>
      <c r="AI170" s="51" t="n">
        <v>19636.021285</v>
      </c>
      <c r="AJ170" s="51" t="n">
        <v>6432.140283</v>
      </c>
      <c r="AK170" s="51" t="n">
        <v>8184.835248</v>
      </c>
      <c r="AL170" s="51" t="n">
        <v>5690.142781</v>
      </c>
      <c r="AM170" s="51" t="n">
        <v>4442.375295</v>
      </c>
      <c r="AN170" s="51" t="n">
        <v>5986.355702</v>
      </c>
      <c r="AO170" s="51" t="n">
        <v>4989.700524</v>
      </c>
      <c r="AP170" s="51" t="n">
        <v>3231.732545</v>
      </c>
      <c r="AQ170" s="51" t="n">
        <v>1334.237995</v>
      </c>
      <c r="AR170" s="51" t="n">
        <v>974.424138</v>
      </c>
      <c r="AS170" s="51" t="n">
        <v>3551.516945</v>
      </c>
      <c r="AT170" s="51" t="n">
        <v>3141.785621</v>
      </c>
      <c r="AU170" s="51" t="n">
        <v>4853.085569</v>
      </c>
      <c r="AV170" s="51" t="n">
        <v>3481.865094</v>
      </c>
      <c r="AW170" s="51" t="n">
        <v>1284.220479</v>
      </c>
      <c r="AX170" s="51" t="n">
        <v>880.227121</v>
      </c>
      <c r="AY170" s="51" t="n">
        <v>1253.975179</v>
      </c>
      <c r="AZ170" s="51" t="n">
        <v>1875.476251</v>
      </c>
      <c r="BA170" s="51" t="n">
        <v>686.086476</v>
      </c>
      <c r="BB170" s="51" t="n">
        <v>657.352332</v>
      </c>
      <c r="BC170" s="51" t="n">
        <v>1561.08026</v>
      </c>
      <c r="BD170" s="51" t="n">
        <v>623.995027</v>
      </c>
      <c r="BE170" s="51" t="n">
        <v>644.675335</v>
      </c>
      <c r="BF170" s="51" t="n">
        <v>511.114492</v>
      </c>
      <c r="BG170" s="51" t="n">
        <v>423.053023</v>
      </c>
      <c r="BH170" s="51" t="n">
        <v>859.051722</v>
      </c>
      <c r="BI170" s="51" t="n">
        <v>726.529537</v>
      </c>
      <c r="BJ170" s="51" t="n">
        <v>501.033453</v>
      </c>
      <c r="BK170" s="51" t="n">
        <v>266.189104</v>
      </c>
    </row>
    <row r="171" customFormat="false" ht="13" hidden="false" customHeight="false" outlineLevel="0" collapsed="false">
      <c r="A171" s="16" t="n">
        <v>2011</v>
      </c>
      <c r="C171" s="18" t="n">
        <v>6</v>
      </c>
      <c r="D171" s="51" t="n">
        <v>8079.98846758594</v>
      </c>
      <c r="E171" s="51" t="n">
        <v>18045.0482446669</v>
      </c>
      <c r="F171" s="51" t="n">
        <v>5633.99346542975</v>
      </c>
      <c r="G171" s="51" t="n">
        <v>7820.69034555645</v>
      </c>
      <c r="H171" s="51" t="n">
        <v>5952.2397035409</v>
      </c>
      <c r="I171" s="51" t="n">
        <v>3682.76866474652</v>
      </c>
      <c r="J171" s="51" t="n">
        <v>5235.60094438711</v>
      </c>
      <c r="K171" s="51" t="n">
        <v>4451.24146783979</v>
      </c>
      <c r="L171" s="51" t="n">
        <v>2849.0645690819</v>
      </c>
      <c r="M171" s="51" t="n">
        <v>1250.82566284152</v>
      </c>
      <c r="N171" s="51" t="n">
        <v>1155.70318209682</v>
      </c>
      <c r="O171" s="51" t="n">
        <v>3577.10403233515</v>
      </c>
      <c r="P171" s="51" t="n">
        <v>2803.29216208106</v>
      </c>
      <c r="Q171" s="51" t="n">
        <v>4911.14166752159</v>
      </c>
      <c r="R171" s="51" t="n">
        <v>2806.26954849771</v>
      </c>
      <c r="S171" s="51" t="n">
        <v>1135.50621754972</v>
      </c>
      <c r="T171" s="51" t="n">
        <v>761.86427001383</v>
      </c>
      <c r="U171" s="51" t="n">
        <v>1226.80803535136</v>
      </c>
      <c r="V171" s="51" t="n">
        <v>1855.29499442984</v>
      </c>
      <c r="W171" s="51" t="n">
        <v>690.600235850644</v>
      </c>
      <c r="X171" s="51" t="n">
        <v>581.555762794283</v>
      </c>
      <c r="Y171" s="51" t="n">
        <v>1682.98609646642</v>
      </c>
      <c r="Z171" s="51" t="n">
        <v>486.789211859588</v>
      </c>
      <c r="AA171" s="51" t="n">
        <v>563.614981686626</v>
      </c>
      <c r="AB171" s="51" t="n">
        <v>521.052767934085</v>
      </c>
      <c r="AC171" s="51" t="n">
        <v>420.884923398548</v>
      </c>
      <c r="AD171" s="51" t="n">
        <v>677.950112788294</v>
      </c>
      <c r="AE171" s="51" t="n">
        <v>725.14670275108</v>
      </c>
      <c r="AF171" s="51" t="n">
        <v>462.894373912477</v>
      </c>
      <c r="AG171" s="51" t="n">
        <v>290.326174945369</v>
      </c>
      <c r="AH171" s="51" t="n">
        <v>9203.347768</v>
      </c>
      <c r="AI171" s="51" t="n">
        <v>16263.902105</v>
      </c>
      <c r="AJ171" s="51" t="n">
        <v>5011.138923</v>
      </c>
      <c r="AK171" s="51" t="n">
        <v>7980.127397</v>
      </c>
      <c r="AL171" s="51" t="n">
        <v>5673.551975</v>
      </c>
      <c r="AM171" s="51" t="n">
        <v>3884.894324</v>
      </c>
      <c r="AN171" s="51" t="n">
        <v>4626.679241</v>
      </c>
      <c r="AO171" s="51" t="n">
        <v>4566.216154</v>
      </c>
      <c r="AP171" s="51" t="n">
        <v>2875.268023</v>
      </c>
      <c r="AQ171" s="51" t="n">
        <v>1671.637038</v>
      </c>
      <c r="AR171" s="51" t="n">
        <v>832.228479</v>
      </c>
      <c r="AS171" s="51" t="n">
        <v>3410.567021</v>
      </c>
      <c r="AT171" s="51" t="n">
        <v>2931.309328</v>
      </c>
      <c r="AU171" s="51" t="n">
        <v>4588.520405</v>
      </c>
      <c r="AV171" s="51" t="n">
        <v>3717.830235</v>
      </c>
      <c r="AW171" s="51" t="n">
        <v>1072.681657</v>
      </c>
      <c r="AX171" s="51" t="n">
        <v>750.385644</v>
      </c>
      <c r="AY171" s="51" t="n">
        <v>1186.883271</v>
      </c>
      <c r="AZ171" s="51" t="n">
        <v>1673.95999</v>
      </c>
      <c r="BA171" s="51" t="n">
        <v>566.089205</v>
      </c>
      <c r="BB171" s="51" t="n">
        <v>583.631091</v>
      </c>
      <c r="BC171" s="51" t="n">
        <v>1785.204482</v>
      </c>
      <c r="BD171" s="51" t="n">
        <v>554.729498</v>
      </c>
      <c r="BE171" s="51" t="n">
        <v>604.121616</v>
      </c>
      <c r="BF171" s="51" t="n">
        <v>518.161207</v>
      </c>
      <c r="BG171" s="51" t="n">
        <v>421.662614</v>
      </c>
      <c r="BH171" s="51" t="n">
        <v>640.67417</v>
      </c>
      <c r="BI171" s="51" t="n">
        <v>661.253206</v>
      </c>
      <c r="BJ171" s="51" t="n">
        <v>453.851444</v>
      </c>
      <c r="BK171" s="51" t="n">
        <v>271.074588</v>
      </c>
    </row>
    <row r="172" customFormat="false" ht="13" hidden="false" customHeight="false" outlineLevel="0" collapsed="false">
      <c r="A172" s="16" t="n">
        <v>2011</v>
      </c>
      <c r="C172" s="18" t="n">
        <v>7</v>
      </c>
      <c r="D172" s="51" t="n">
        <v>7883.36019051489</v>
      </c>
      <c r="E172" s="51" t="n">
        <v>18060.1692246186</v>
      </c>
      <c r="F172" s="51" t="n">
        <v>5591.26201348272</v>
      </c>
      <c r="G172" s="51" t="n">
        <v>7920.77292314314</v>
      </c>
      <c r="H172" s="51" t="n">
        <v>6019.74082795747</v>
      </c>
      <c r="I172" s="51" t="n">
        <v>3682.27689292495</v>
      </c>
      <c r="J172" s="51" t="n">
        <v>5160.0657780689</v>
      </c>
      <c r="K172" s="51" t="n">
        <v>4438.06337933776</v>
      </c>
      <c r="L172" s="51" t="n">
        <v>2843.31187916736</v>
      </c>
      <c r="M172" s="51" t="n">
        <v>1245.47419843248</v>
      </c>
      <c r="N172" s="51" t="n">
        <v>1148.26982016983</v>
      </c>
      <c r="O172" s="51" t="n">
        <v>3635.0560796356</v>
      </c>
      <c r="P172" s="51" t="n">
        <v>2769.52260405871</v>
      </c>
      <c r="Q172" s="51" t="n">
        <v>5014.51252435353</v>
      </c>
      <c r="R172" s="51" t="n">
        <v>2827.17343236243</v>
      </c>
      <c r="S172" s="51" t="n">
        <v>1134.60279416039</v>
      </c>
      <c r="T172" s="51" t="n">
        <v>760.744653884686</v>
      </c>
      <c r="U172" s="51" t="n">
        <v>1214.20225760732</v>
      </c>
      <c r="V172" s="51" t="n">
        <v>1835.06611899262</v>
      </c>
      <c r="W172" s="51" t="n">
        <v>704.522233332315</v>
      </c>
      <c r="X172" s="51" t="n">
        <v>586.520551886481</v>
      </c>
      <c r="Y172" s="51" t="n">
        <v>1695.74374967333</v>
      </c>
      <c r="Z172" s="51" t="n">
        <v>506.33198699715</v>
      </c>
      <c r="AA172" s="51" t="n">
        <v>571.024256774809</v>
      </c>
      <c r="AB172" s="51" t="n">
        <v>539.040610083231</v>
      </c>
      <c r="AC172" s="51" t="n">
        <v>425.513363433314</v>
      </c>
      <c r="AD172" s="51" t="n">
        <v>665.383783646895</v>
      </c>
      <c r="AE172" s="51" t="n">
        <v>721.887164418057</v>
      </c>
      <c r="AF172" s="51" t="n">
        <v>463.897502173717</v>
      </c>
      <c r="AG172" s="51" t="n">
        <v>284.39050961292</v>
      </c>
      <c r="AH172" s="51" t="n">
        <v>7985.587797</v>
      </c>
      <c r="AI172" s="51" t="n">
        <v>15405.832724</v>
      </c>
      <c r="AJ172" s="51" t="n">
        <v>4751.689166</v>
      </c>
      <c r="AK172" s="51" t="n">
        <v>7174.813295</v>
      </c>
      <c r="AL172" s="51" t="n">
        <v>5176.363894</v>
      </c>
      <c r="AM172" s="51" t="n">
        <v>2832.501183</v>
      </c>
      <c r="AN172" s="51" t="n">
        <v>3841.115877</v>
      </c>
      <c r="AO172" s="51" t="n">
        <v>3603.27838</v>
      </c>
      <c r="AP172" s="51" t="n">
        <v>2556.181661</v>
      </c>
      <c r="AQ172" s="51" t="n">
        <v>1172.215446</v>
      </c>
      <c r="AR172" s="51" t="n">
        <v>1069.1969</v>
      </c>
      <c r="AS172" s="51" t="n">
        <v>3501.092817</v>
      </c>
      <c r="AT172" s="51" t="n">
        <v>2308.436468</v>
      </c>
      <c r="AU172" s="51" t="n">
        <v>5072.732919</v>
      </c>
      <c r="AV172" s="51" t="n">
        <v>2303.144175</v>
      </c>
      <c r="AW172" s="51" t="n">
        <v>865.949159</v>
      </c>
      <c r="AX172" s="51" t="n">
        <v>639.35872</v>
      </c>
      <c r="AY172" s="51" t="n">
        <v>922.828862</v>
      </c>
      <c r="AZ172" s="51" t="n">
        <v>1668.338879</v>
      </c>
      <c r="BA172" s="51" t="n">
        <v>676.067439</v>
      </c>
      <c r="BB172" s="51" t="n">
        <v>472.94858</v>
      </c>
      <c r="BC172" s="51" t="n">
        <v>1216.978502</v>
      </c>
      <c r="BD172" s="51" t="n">
        <v>566.639178</v>
      </c>
      <c r="BE172" s="51" t="n">
        <v>551.992871</v>
      </c>
      <c r="BF172" s="51" t="n">
        <v>440.018628</v>
      </c>
      <c r="BG172" s="51" t="n">
        <v>433.992578</v>
      </c>
      <c r="BH172" s="51" t="n">
        <v>436.953106</v>
      </c>
      <c r="BI172" s="51" t="n">
        <v>727.677421</v>
      </c>
      <c r="BJ172" s="51" t="n">
        <v>444.953072</v>
      </c>
      <c r="BK172" s="51" t="n">
        <v>270.537256</v>
      </c>
    </row>
    <row r="173" customFormat="false" ht="13" hidden="false" customHeight="false" outlineLevel="0" collapsed="false">
      <c r="A173" s="16" t="n">
        <v>2011</v>
      </c>
      <c r="C173" s="18" t="n">
        <v>8</v>
      </c>
      <c r="D173" s="51" t="n">
        <v>7676.69127120714</v>
      </c>
      <c r="E173" s="51" t="n">
        <v>17957.2702759278</v>
      </c>
      <c r="F173" s="51" t="n">
        <v>5579.41452926334</v>
      </c>
      <c r="G173" s="51" t="n">
        <v>7992.32510488286</v>
      </c>
      <c r="H173" s="51" t="n">
        <v>6048.88360892159</v>
      </c>
      <c r="I173" s="51" t="n">
        <v>3688.11070992489</v>
      </c>
      <c r="J173" s="51" t="n">
        <v>5093.70583947389</v>
      </c>
      <c r="K173" s="51" t="n">
        <v>4387.60535442079</v>
      </c>
      <c r="L173" s="51" t="n">
        <v>2827.17247737774</v>
      </c>
      <c r="M173" s="51" t="n">
        <v>1236.26654313262</v>
      </c>
      <c r="N173" s="51" t="n">
        <v>1142.57616192792</v>
      </c>
      <c r="O173" s="51" t="n">
        <v>3688.90024333386</v>
      </c>
      <c r="P173" s="51" t="n">
        <v>2716.70118065319</v>
      </c>
      <c r="Q173" s="51" t="n">
        <v>5223.20146418486</v>
      </c>
      <c r="R173" s="51" t="n">
        <v>2857.28791005407</v>
      </c>
      <c r="S173" s="51" t="n">
        <v>1123.5107853756</v>
      </c>
      <c r="T173" s="51" t="n">
        <v>760.711585612709</v>
      </c>
      <c r="U173" s="51" t="n">
        <v>1196.74724792931</v>
      </c>
      <c r="V173" s="51" t="n">
        <v>1815.1473990935</v>
      </c>
      <c r="W173" s="51" t="n">
        <v>723.036095115832</v>
      </c>
      <c r="X173" s="51" t="n">
        <v>592.511557577461</v>
      </c>
      <c r="Y173" s="51" t="n">
        <v>1696.37997783195</v>
      </c>
      <c r="Z173" s="51" t="n">
        <v>515.481265535334</v>
      </c>
      <c r="AA173" s="51" t="n">
        <v>567.074548993897</v>
      </c>
      <c r="AB173" s="51" t="n">
        <v>557.390099176173</v>
      </c>
      <c r="AC173" s="51" t="n">
        <v>428.424067380949</v>
      </c>
      <c r="AD173" s="51" t="n">
        <v>653.926158067296</v>
      </c>
      <c r="AE173" s="51" t="n">
        <v>719.147085127562</v>
      </c>
      <c r="AF173" s="51" t="n">
        <v>466.478824100922</v>
      </c>
      <c r="AG173" s="51" t="n">
        <v>275.715259671931</v>
      </c>
      <c r="AH173" s="51" t="n">
        <v>6778.412325</v>
      </c>
      <c r="AI173" s="51" t="n">
        <v>17290.439344</v>
      </c>
      <c r="AJ173" s="51" t="n">
        <v>5225.056906</v>
      </c>
      <c r="AK173" s="51" t="n">
        <v>8083.563419</v>
      </c>
      <c r="AL173" s="51" t="n">
        <v>5617.839586</v>
      </c>
      <c r="AM173" s="51" t="n">
        <v>3073.536816</v>
      </c>
      <c r="AN173" s="51" t="n">
        <v>4836.375032</v>
      </c>
      <c r="AO173" s="51" t="n">
        <v>3788.977585</v>
      </c>
      <c r="AP173" s="51" t="n">
        <v>2481.051714</v>
      </c>
      <c r="AQ173" s="51" t="n">
        <v>1158.064888</v>
      </c>
      <c r="AR173" s="51" t="n">
        <v>1062.027027</v>
      </c>
      <c r="AS173" s="51" t="n">
        <v>4846.001754</v>
      </c>
      <c r="AT173" s="51" t="n">
        <v>2830.796423</v>
      </c>
      <c r="AU173" s="51" t="n">
        <v>4853.348026</v>
      </c>
      <c r="AV173" s="51" t="n">
        <v>2617.195713</v>
      </c>
      <c r="AW173" s="51" t="n">
        <v>1061.919714</v>
      </c>
      <c r="AX173" s="51" t="n">
        <v>714.968991</v>
      </c>
      <c r="AY173" s="51" t="n">
        <v>1046.776536</v>
      </c>
      <c r="AZ173" s="51" t="n">
        <v>1641.759091</v>
      </c>
      <c r="BA173" s="51" t="n">
        <v>878.102184</v>
      </c>
      <c r="BB173" s="51" t="n">
        <v>567.150992</v>
      </c>
      <c r="BC173" s="51" t="n">
        <v>1704.021982</v>
      </c>
      <c r="BD173" s="51" t="n">
        <v>660.479088</v>
      </c>
      <c r="BE173" s="51" t="n">
        <v>643.465799</v>
      </c>
      <c r="BF173" s="51" t="n">
        <v>566.307578</v>
      </c>
      <c r="BG173" s="51" t="n">
        <v>430.089645</v>
      </c>
      <c r="BH173" s="51" t="n">
        <v>604.852474</v>
      </c>
      <c r="BI173" s="51" t="n">
        <v>804.089598</v>
      </c>
      <c r="BJ173" s="51" t="n">
        <v>527.298243</v>
      </c>
      <c r="BK173" s="51" t="n">
        <v>534.859202</v>
      </c>
    </row>
    <row r="174" customFormat="false" ht="13" hidden="false" customHeight="false" outlineLevel="0" collapsed="false">
      <c r="A174" s="16" t="n">
        <v>2011</v>
      </c>
      <c r="C174" s="18" t="n">
        <v>9</v>
      </c>
      <c r="D174" s="51" t="n">
        <v>7515.99101694896</v>
      </c>
      <c r="E174" s="51" t="n">
        <v>17745.7429674073</v>
      </c>
      <c r="F174" s="51" t="n">
        <v>5630.3261474417</v>
      </c>
      <c r="G174" s="51" t="n">
        <v>8034.15591506479</v>
      </c>
      <c r="H174" s="51" t="n">
        <v>6021.70765128014</v>
      </c>
      <c r="I174" s="51" t="n">
        <v>3688.63268163432</v>
      </c>
      <c r="J174" s="51" t="n">
        <v>5042.80644299094</v>
      </c>
      <c r="K174" s="51" t="n">
        <v>4305.90805760763</v>
      </c>
      <c r="L174" s="51" t="n">
        <v>2806.86977087124</v>
      </c>
      <c r="M174" s="51" t="n">
        <v>1224.78777392139</v>
      </c>
      <c r="N174" s="51" t="n">
        <v>1138.00887434929</v>
      </c>
      <c r="O174" s="51" t="n">
        <v>3723.20782358255</v>
      </c>
      <c r="P174" s="51" t="n">
        <v>2663.11440267722</v>
      </c>
      <c r="Q174" s="51" t="n">
        <v>5472.14115813158</v>
      </c>
      <c r="R174" s="51" t="n">
        <v>2894.72675298008</v>
      </c>
      <c r="S174" s="51" t="n">
        <v>1108.50045035862</v>
      </c>
      <c r="T174" s="51" t="n">
        <v>761.829101315407</v>
      </c>
      <c r="U174" s="51" t="n">
        <v>1175.68997517286</v>
      </c>
      <c r="V174" s="51" t="n">
        <v>1794.42962141383</v>
      </c>
      <c r="W174" s="51" t="n">
        <v>743.211431486816</v>
      </c>
      <c r="X174" s="51" t="n">
        <v>595.188313150295</v>
      </c>
      <c r="Y174" s="51" t="n">
        <v>1691.13323480048</v>
      </c>
      <c r="Z174" s="51" t="n">
        <v>513.3415224734</v>
      </c>
      <c r="AA174" s="51" t="n">
        <v>555.08604575743</v>
      </c>
      <c r="AB174" s="51" t="n">
        <v>573.976707000476</v>
      </c>
      <c r="AC174" s="51" t="n">
        <v>430.649636303131</v>
      </c>
      <c r="AD174" s="51" t="n">
        <v>646.700882783038</v>
      </c>
      <c r="AE174" s="51" t="n">
        <v>718.127726272039</v>
      </c>
      <c r="AF174" s="51" t="n">
        <v>468.535649384965</v>
      </c>
      <c r="AG174" s="51" t="n">
        <v>265.942378328515</v>
      </c>
      <c r="AH174" s="51" t="n">
        <v>7298.794501</v>
      </c>
      <c r="AI174" s="51" t="n">
        <v>18963.795087</v>
      </c>
      <c r="AJ174" s="51" t="n">
        <v>6468.991816</v>
      </c>
      <c r="AK174" s="51" t="n">
        <v>7225.131933</v>
      </c>
      <c r="AL174" s="51" t="n">
        <v>6577.79817</v>
      </c>
      <c r="AM174" s="51" t="n">
        <v>4021.384489</v>
      </c>
      <c r="AN174" s="51" t="n">
        <v>5511.8161</v>
      </c>
      <c r="AO174" s="51" t="n">
        <v>4700.956037</v>
      </c>
      <c r="AP174" s="51" t="n">
        <v>2837.876968</v>
      </c>
      <c r="AQ174" s="51" t="n">
        <v>1064.00926</v>
      </c>
      <c r="AR174" s="51" t="n">
        <v>1152.471823</v>
      </c>
      <c r="AS174" s="51" t="n">
        <v>4294.234698</v>
      </c>
      <c r="AT174" s="51" t="n">
        <v>2795.381843</v>
      </c>
      <c r="AU174" s="51" t="n">
        <v>5306.078153</v>
      </c>
      <c r="AV174" s="51" t="n">
        <v>2722.645015</v>
      </c>
      <c r="AW174" s="51" t="n">
        <v>1290.929745</v>
      </c>
      <c r="AX174" s="51" t="n">
        <v>810.722694</v>
      </c>
      <c r="AY174" s="51" t="n">
        <v>1379.867538</v>
      </c>
      <c r="AZ174" s="51" t="n">
        <v>1846.946092</v>
      </c>
      <c r="BA174" s="51" t="n">
        <v>830.654082</v>
      </c>
      <c r="BB174" s="51" t="n">
        <v>684.440353</v>
      </c>
      <c r="BC174" s="51" t="n">
        <v>1814.252081</v>
      </c>
      <c r="BD174" s="51" t="n">
        <v>590.973615</v>
      </c>
      <c r="BE174" s="51" t="n">
        <v>1481.272141</v>
      </c>
      <c r="BF174" s="51" t="n">
        <v>563.148468</v>
      </c>
      <c r="BG174" s="51" t="n">
        <v>383.057052</v>
      </c>
      <c r="BH174" s="51" t="n">
        <v>724.498554</v>
      </c>
      <c r="BI174" s="51" t="n">
        <v>653.71327</v>
      </c>
      <c r="BJ174" s="51" t="n">
        <v>442.07844</v>
      </c>
      <c r="BK174" s="51" t="n">
        <v>265.51886</v>
      </c>
    </row>
    <row r="175" customFormat="false" ht="13" hidden="false" customHeight="false" outlineLevel="0" collapsed="false">
      <c r="A175" s="16" t="n">
        <v>2011</v>
      </c>
      <c r="C175" s="18" t="n">
        <v>10</v>
      </c>
      <c r="D175" s="51" t="n">
        <v>7493.40943971945</v>
      </c>
      <c r="E175" s="51" t="n">
        <v>17505.1148929381</v>
      </c>
      <c r="F175" s="51" t="n">
        <v>5753.48561536266</v>
      </c>
      <c r="G175" s="51" t="n">
        <v>8045.13261049203</v>
      </c>
      <c r="H175" s="51" t="n">
        <v>5969.651797836</v>
      </c>
      <c r="I175" s="51" t="n">
        <v>3681.94166456209</v>
      </c>
      <c r="J175" s="51" t="n">
        <v>4996.79152068731</v>
      </c>
      <c r="K175" s="51" t="n">
        <v>4223.24957006904</v>
      </c>
      <c r="L175" s="51" t="n">
        <v>2786.87073621843</v>
      </c>
      <c r="M175" s="51" t="n">
        <v>1213.37214831899</v>
      </c>
      <c r="N175" s="51" t="n">
        <v>1134.20688323253</v>
      </c>
      <c r="O175" s="51" t="n">
        <v>3729.56202493248</v>
      </c>
      <c r="P175" s="51" t="n">
        <v>2618.75484586453</v>
      </c>
      <c r="Q175" s="51" t="n">
        <v>5699.01313847859</v>
      </c>
      <c r="R175" s="51" t="n">
        <v>2937.75572898328</v>
      </c>
      <c r="S175" s="51" t="n">
        <v>1092.33100472403</v>
      </c>
      <c r="T175" s="51" t="n">
        <v>764.214007193871</v>
      </c>
      <c r="U175" s="51" t="n">
        <v>1156.08614003669</v>
      </c>
      <c r="V175" s="51" t="n">
        <v>1148.70091710369</v>
      </c>
      <c r="W175" s="51" t="n">
        <v>762.918998303327</v>
      </c>
      <c r="X175" s="51" t="n">
        <v>594.65213552157</v>
      </c>
      <c r="Y175" s="51" t="n">
        <v>1687.22100687093</v>
      </c>
      <c r="Z175" s="51" t="n">
        <v>503.213297918981</v>
      </c>
      <c r="AA175" s="51" t="n">
        <v>546.782672552534</v>
      </c>
      <c r="AB175" s="51" t="n">
        <v>586.598636329134</v>
      </c>
      <c r="AC175" s="51" t="n">
        <v>431.978498073915</v>
      </c>
      <c r="AD175" s="51" t="n">
        <v>646.332402740152</v>
      </c>
      <c r="AE175" s="51" t="n">
        <v>719.64771189167</v>
      </c>
      <c r="AF175" s="51" t="n">
        <v>469.258132680986</v>
      </c>
      <c r="AG175" s="51" t="n">
        <v>257.291499572095</v>
      </c>
      <c r="AH175" s="51" t="n">
        <v>8046.8075</v>
      </c>
      <c r="AI175" s="51" t="n">
        <v>17664.83425</v>
      </c>
      <c r="AJ175" s="51" t="n">
        <v>5558.558479</v>
      </c>
      <c r="AK175" s="51" t="n">
        <v>7744.178808</v>
      </c>
      <c r="AL175" s="51" t="n">
        <v>6336.779443</v>
      </c>
      <c r="AM175" s="51" t="n">
        <v>3984.675132</v>
      </c>
      <c r="AN175" s="51" t="n">
        <v>5485.440379</v>
      </c>
      <c r="AO175" s="51" t="n">
        <v>4510.403116</v>
      </c>
      <c r="AP175" s="51" t="n">
        <v>2987.505031</v>
      </c>
      <c r="AQ175" s="51" t="n">
        <v>1061.686647</v>
      </c>
      <c r="AR175" s="51" t="n">
        <v>1280.716703</v>
      </c>
      <c r="AS175" s="51" t="n">
        <v>4010.537647</v>
      </c>
      <c r="AT175" s="51" t="n">
        <v>2651.677428</v>
      </c>
      <c r="AU175" s="51" t="n">
        <v>4790.881598</v>
      </c>
      <c r="AV175" s="51" t="n">
        <v>2985.585637</v>
      </c>
      <c r="AW175" s="51" t="n">
        <v>1138.083684</v>
      </c>
      <c r="AX175" s="51" t="n">
        <v>806.93827</v>
      </c>
      <c r="AY175" s="51" t="n">
        <v>1285.239446</v>
      </c>
      <c r="AZ175" s="51" t="n">
        <v>1292.948549</v>
      </c>
      <c r="BA175" s="51" t="n">
        <v>792.945484</v>
      </c>
      <c r="BB175" s="51" t="n">
        <v>649.345785</v>
      </c>
      <c r="BC175" s="51" t="n">
        <v>1805.89664</v>
      </c>
      <c r="BD175" s="51" t="n">
        <v>632.068873</v>
      </c>
      <c r="BE175" s="51" t="n">
        <v>569.292936</v>
      </c>
      <c r="BF175" s="51" t="n">
        <v>618.275387</v>
      </c>
      <c r="BG175" s="51" t="n">
        <v>487.305425</v>
      </c>
      <c r="BH175" s="51" t="n">
        <v>720.116337</v>
      </c>
      <c r="BI175" s="51" t="n">
        <v>669.716846</v>
      </c>
      <c r="BJ175" s="51" t="n">
        <v>491.50231</v>
      </c>
      <c r="BK175" s="51" t="n">
        <v>537.986511</v>
      </c>
    </row>
    <row r="176" customFormat="false" ht="13" hidden="false" customHeight="false" outlineLevel="0" collapsed="false">
      <c r="A176" s="16" t="n">
        <v>2011</v>
      </c>
      <c r="C176" s="18" t="n">
        <v>11</v>
      </c>
      <c r="D176" s="51" t="n">
        <v>7671.44069545073</v>
      </c>
      <c r="E176" s="51" t="n">
        <v>17295.0442032424</v>
      </c>
      <c r="F176" s="51" t="n">
        <v>5938.22503785466</v>
      </c>
      <c r="G176" s="51" t="n">
        <v>8029.33939892498</v>
      </c>
      <c r="H176" s="51" t="n">
        <v>5926.02039518159</v>
      </c>
      <c r="I176" s="51" t="n">
        <v>3678.44474235708</v>
      </c>
      <c r="J176" s="51" t="n">
        <v>4938.52545683238</v>
      </c>
      <c r="K176" s="51" t="n">
        <v>4168.45894526465</v>
      </c>
      <c r="L176" s="51" t="n">
        <v>2765.48871677352</v>
      </c>
      <c r="M176" s="51" t="n">
        <v>1203.44222418073</v>
      </c>
      <c r="N176" s="51" t="n">
        <v>1131.38815496127</v>
      </c>
      <c r="O176" s="51" t="n">
        <v>3716.38976365352</v>
      </c>
      <c r="P176" s="51" t="n">
        <v>2592.29075479609</v>
      </c>
      <c r="Q176" s="51" t="n">
        <v>5851.46920416314</v>
      </c>
      <c r="R176" s="51" t="n">
        <v>2982.83884416742</v>
      </c>
      <c r="S176" s="51" t="n">
        <v>1072.23449878733</v>
      </c>
      <c r="T176" s="51" t="n">
        <v>767.686897779296</v>
      </c>
      <c r="U176" s="51" t="n">
        <v>1141.21883429335</v>
      </c>
      <c r="V176" s="51" t="n">
        <v>1138.38846538923</v>
      </c>
      <c r="W176" s="51" t="n">
        <v>777.706991726303</v>
      </c>
      <c r="X176" s="51" t="n">
        <v>590.700955401623</v>
      </c>
      <c r="Y176" s="51" t="n">
        <v>1690.47159108408</v>
      </c>
      <c r="Z176" s="51" t="n">
        <v>490.228067259124</v>
      </c>
      <c r="AA176" s="51" t="n">
        <v>551.894109021095</v>
      </c>
      <c r="AB176" s="51" t="n">
        <v>593.382308003316</v>
      </c>
      <c r="AC176" s="51" t="n">
        <v>430.661609663763</v>
      </c>
      <c r="AD176" s="51" t="n">
        <v>652.796314773593</v>
      </c>
      <c r="AE176" s="51" t="n">
        <v>723.855369836692</v>
      </c>
      <c r="AF176" s="51" t="n">
        <v>467.850408163336</v>
      </c>
      <c r="AG176" s="51" t="n">
        <v>251.468156439761</v>
      </c>
      <c r="AH176" s="51" t="n">
        <v>8166.82299</v>
      </c>
      <c r="AI176" s="51" t="n">
        <v>18845.48091</v>
      </c>
      <c r="AJ176" s="51" t="n">
        <v>6756.36275</v>
      </c>
      <c r="AK176" s="51" t="n">
        <v>8843.970983</v>
      </c>
      <c r="AL176" s="51" t="n">
        <v>6366.865948</v>
      </c>
      <c r="AM176" s="51" t="n">
        <v>3950.493241</v>
      </c>
      <c r="AN176" s="51" t="n">
        <v>5534.737879</v>
      </c>
      <c r="AO176" s="51" t="n">
        <v>4132.798492</v>
      </c>
      <c r="AP176" s="51" t="n">
        <v>2956.098134</v>
      </c>
      <c r="AQ176" s="51" t="n">
        <v>1107.263563</v>
      </c>
      <c r="AR176" s="51" t="n">
        <v>1271.140831</v>
      </c>
      <c r="AS176" s="51" t="n">
        <v>3700.864315</v>
      </c>
      <c r="AT176" s="51" t="n">
        <v>2958.590285</v>
      </c>
      <c r="AU176" s="51" t="n">
        <v>5499.173998</v>
      </c>
      <c r="AV176" s="51" t="n">
        <v>3077.94755</v>
      </c>
      <c r="AW176" s="51" t="n">
        <v>1219.418385</v>
      </c>
      <c r="AX176" s="51" t="n">
        <v>818.133438</v>
      </c>
      <c r="AY176" s="51" t="n">
        <v>1261.441875</v>
      </c>
      <c r="AZ176" s="51" t="n">
        <v>1302.508114</v>
      </c>
      <c r="BA176" s="51" t="n">
        <v>691.711783</v>
      </c>
      <c r="BB176" s="51" t="n">
        <v>741.81249</v>
      </c>
      <c r="BC176" s="51" t="n">
        <v>1996.497586</v>
      </c>
      <c r="BD176" s="51" t="n">
        <v>392.302839</v>
      </c>
      <c r="BE176" s="51" t="n">
        <v>542.024808</v>
      </c>
      <c r="BF176" s="51" t="n">
        <v>739.364</v>
      </c>
      <c r="BG176" s="51" t="n">
        <v>506.310484</v>
      </c>
      <c r="BH176" s="51" t="n">
        <v>681.587487</v>
      </c>
      <c r="BI176" s="51" t="n">
        <v>764.877364</v>
      </c>
      <c r="BJ176" s="51" t="n">
        <v>451.956052</v>
      </c>
      <c r="BK176" s="51" t="n">
        <v>0.873178</v>
      </c>
    </row>
    <row r="177" customFormat="false" ht="13" hidden="false" customHeight="false" outlineLevel="0" collapsed="false">
      <c r="A177" s="16" t="n">
        <v>2011</v>
      </c>
      <c r="C177" s="18" t="n">
        <v>12</v>
      </c>
      <c r="D177" s="51" t="n">
        <v>8040.33676465507</v>
      </c>
      <c r="E177" s="51" t="n">
        <v>17133.8141846387</v>
      </c>
      <c r="F177" s="51" t="n">
        <v>6145.44937833821</v>
      </c>
      <c r="G177" s="51" t="n">
        <v>7983.65035678162</v>
      </c>
      <c r="H177" s="51" t="n">
        <v>5937.5689798204</v>
      </c>
      <c r="I177" s="51" t="n">
        <v>3682.93478734759</v>
      </c>
      <c r="J177" s="51" t="n">
        <v>4861.754145581</v>
      </c>
      <c r="K177" s="51" t="n">
        <v>4147.2799806538</v>
      </c>
      <c r="L177" s="51" t="n">
        <v>2745.67236544939</v>
      </c>
      <c r="M177" s="51" t="n">
        <v>1196.23902570458</v>
      </c>
      <c r="N177" s="51" t="n">
        <v>1130.00977144372</v>
      </c>
      <c r="O177" s="51" t="n">
        <v>3711.11038578036</v>
      </c>
      <c r="P177" s="51" t="n">
        <v>2582.9581036597</v>
      </c>
      <c r="Q177" s="51" t="n">
        <v>5942.90152855943</v>
      </c>
      <c r="R177" s="51" t="n">
        <v>3024.60309514362</v>
      </c>
      <c r="S177" s="51" t="n">
        <v>1047.87498037877</v>
      </c>
      <c r="T177" s="51" t="n">
        <v>771.504861239914</v>
      </c>
      <c r="U177" s="51" t="n">
        <v>1133.66804515857</v>
      </c>
      <c r="V177" s="51" t="n">
        <v>1131.39933858776</v>
      </c>
      <c r="W177" s="51" t="n">
        <v>783.24190984974</v>
      </c>
      <c r="X177" s="51" t="n">
        <v>584.712075169688</v>
      </c>
      <c r="Y177" s="51" t="n">
        <v>1701.93316124428</v>
      </c>
      <c r="Z177" s="51" t="n">
        <v>477.08102901882</v>
      </c>
      <c r="AA177" s="51" t="n">
        <v>571.665598188286</v>
      </c>
      <c r="AB177" s="51" t="n">
        <v>593.498421354709</v>
      </c>
      <c r="AC177" s="51" t="n">
        <v>426.292651088545</v>
      </c>
      <c r="AD177" s="51" t="n">
        <v>658.86077713627</v>
      </c>
      <c r="AE177" s="51" t="n">
        <v>730.044960088469</v>
      </c>
      <c r="AF177" s="51" t="n">
        <v>464.624973076652</v>
      </c>
      <c r="AG177" s="51" t="n">
        <v>249.142150497107</v>
      </c>
      <c r="AH177" s="51" t="n">
        <v>8419.126433</v>
      </c>
      <c r="AI177" s="51" t="n">
        <v>16817.177019</v>
      </c>
      <c r="AJ177" s="51" t="n">
        <v>5483.415882</v>
      </c>
      <c r="AK177" s="51" t="n">
        <v>8605.637312</v>
      </c>
      <c r="AL177" s="51" t="n">
        <v>6331.250759</v>
      </c>
      <c r="AM177" s="51" t="n">
        <v>3556.66032</v>
      </c>
      <c r="AN177" s="51" t="n">
        <v>4912.142188</v>
      </c>
      <c r="AO177" s="51" t="n">
        <v>4311.060692</v>
      </c>
      <c r="AP177" s="51" t="n">
        <v>2751.282035</v>
      </c>
      <c r="AQ177" s="51" t="n">
        <v>1308.539642</v>
      </c>
      <c r="AR177" s="51" t="n">
        <v>1382.958824</v>
      </c>
      <c r="AS177" s="51" t="n">
        <v>3481.0466</v>
      </c>
      <c r="AT177" s="51" t="n">
        <v>2502.005205</v>
      </c>
      <c r="AU177" s="51" t="n">
        <v>6449.227264</v>
      </c>
      <c r="AV177" s="51" t="n">
        <v>2886.899598</v>
      </c>
      <c r="AW177" s="51" t="n">
        <v>986.185626</v>
      </c>
      <c r="AX177" s="51" t="n">
        <v>838.195531</v>
      </c>
      <c r="AY177" s="51" t="n">
        <v>1165.167791</v>
      </c>
      <c r="AZ177" s="51" t="n">
        <v>917.487409</v>
      </c>
      <c r="BA177" s="51" t="n">
        <v>836.318821</v>
      </c>
      <c r="BB177" s="51" t="n">
        <v>607.588612</v>
      </c>
      <c r="BC177" s="51" t="n">
        <v>1772.740456</v>
      </c>
      <c r="BD177" s="51" t="n">
        <v>377.412085</v>
      </c>
      <c r="BE177" s="51" t="n">
        <v>488.671038</v>
      </c>
      <c r="BF177" s="51" t="n">
        <v>628.561487</v>
      </c>
      <c r="BG177" s="51" t="n">
        <v>604.688509</v>
      </c>
      <c r="BH177" s="51" t="n">
        <v>882.609555</v>
      </c>
      <c r="BI177" s="51" t="n">
        <v>765.14135</v>
      </c>
      <c r="BJ177" s="51" t="n">
        <v>428.979581</v>
      </c>
      <c r="BK177" s="51" t="n">
        <v>447.621362</v>
      </c>
    </row>
    <row r="178" customFormat="false" ht="13" hidden="false" customHeight="false" outlineLevel="0" collapsed="false">
      <c r="A178" s="16" t="n">
        <v>2012</v>
      </c>
      <c r="C178" s="18" t="n">
        <v>1</v>
      </c>
      <c r="D178" s="51" t="n">
        <v>8455.44785297836</v>
      </c>
      <c r="E178" s="51" t="n">
        <v>17012.3867044775</v>
      </c>
      <c r="F178" s="51" t="n">
        <v>6319.47324628012</v>
      </c>
      <c r="G178" s="51" t="n">
        <v>7929.01356658408</v>
      </c>
      <c r="H178" s="51" t="n">
        <v>6058.55451359615</v>
      </c>
      <c r="I178" s="51" t="n">
        <v>3693.59010940397</v>
      </c>
      <c r="J178" s="51" t="n">
        <v>4777.27694121061</v>
      </c>
      <c r="K178" s="51" t="n">
        <v>4158.78547233686</v>
      </c>
      <c r="L178" s="51" t="n">
        <v>2733.00576476812</v>
      </c>
      <c r="M178" s="51" t="n">
        <v>1191.35986173267</v>
      </c>
      <c r="N178" s="51" t="n">
        <v>1130.36239228048</v>
      </c>
      <c r="O178" s="51" t="n">
        <v>3727.77752418563</v>
      </c>
      <c r="P178" s="51" t="n">
        <v>2586.25494208433</v>
      </c>
      <c r="Q178" s="51" t="n">
        <v>5975.77106252769</v>
      </c>
      <c r="R178" s="51" t="n">
        <v>3057.80031865227</v>
      </c>
      <c r="S178" s="51" t="n">
        <v>1022.99586125535</v>
      </c>
      <c r="T178" s="51" t="n">
        <v>775.116674857575</v>
      </c>
      <c r="U178" s="51" t="n">
        <v>1135.17678910589</v>
      </c>
      <c r="V178" s="51" t="n">
        <v>1135.42323332578</v>
      </c>
      <c r="W178" s="51" t="n">
        <v>777.128945949042</v>
      </c>
      <c r="X178" s="51" t="n">
        <v>581.181955181596</v>
      </c>
      <c r="Y178" s="51" t="n">
        <v>1087.21964650204</v>
      </c>
      <c r="Z178" s="51" t="n">
        <v>465.843519546479</v>
      </c>
      <c r="AA178" s="51" t="n">
        <v>601.178623300542</v>
      </c>
      <c r="AB178" s="51" t="n">
        <v>587.176782083559</v>
      </c>
      <c r="AC178" s="51" t="n">
        <v>422.186233586132</v>
      </c>
      <c r="AD178" s="51" t="n">
        <v>663.057088118053</v>
      </c>
      <c r="AE178" s="51" t="n">
        <v>737.37813615587</v>
      </c>
      <c r="AF178" s="51" t="n">
        <v>461.177812506536</v>
      </c>
      <c r="AG178" s="51" t="n">
        <v>251.339960837725</v>
      </c>
      <c r="AH178" s="51" t="n">
        <v>7147.653389</v>
      </c>
      <c r="AI178" s="51" t="n">
        <v>15341.235669</v>
      </c>
      <c r="AJ178" s="51" t="n">
        <v>6000.920997</v>
      </c>
      <c r="AK178" s="51" t="n">
        <v>7395.411215</v>
      </c>
      <c r="AL178" s="51" t="n">
        <v>5790.675969</v>
      </c>
      <c r="AM178" s="51" t="n">
        <v>3459.560406</v>
      </c>
      <c r="AN178" s="51" t="n">
        <v>4350.013848</v>
      </c>
      <c r="AO178" s="51" t="n">
        <v>3736.725181</v>
      </c>
      <c r="AP178" s="51" t="n">
        <v>2351.441634</v>
      </c>
      <c r="AQ178" s="51" t="n">
        <v>1743.209418</v>
      </c>
      <c r="AR178" s="51" t="n">
        <v>1159.810583</v>
      </c>
      <c r="AS178" s="51" t="n">
        <v>3801.908421</v>
      </c>
      <c r="AT178" s="51" t="n">
        <v>2649.646381</v>
      </c>
      <c r="AU178" s="51" t="n">
        <v>5350.974492</v>
      </c>
      <c r="AV178" s="51" t="n">
        <v>3162.686741</v>
      </c>
      <c r="AW178" s="51" t="n">
        <v>929.571007</v>
      </c>
      <c r="AX178" s="51" t="n">
        <v>742.927925</v>
      </c>
      <c r="AY178" s="51" t="n">
        <v>1109.411565</v>
      </c>
      <c r="AZ178" s="51" t="n">
        <v>870.854062</v>
      </c>
      <c r="BA178" s="51" t="n">
        <v>816.081459</v>
      </c>
      <c r="BB178" s="51" t="n">
        <v>462.260279</v>
      </c>
      <c r="BC178" s="51" t="n">
        <v>940.204083</v>
      </c>
      <c r="BD178" s="51" t="n">
        <v>549.211819</v>
      </c>
      <c r="BE178" s="51" t="n">
        <v>523.733013</v>
      </c>
      <c r="BF178" s="51" t="n">
        <v>607.19666</v>
      </c>
      <c r="BG178" s="51" t="n">
        <v>439.4036</v>
      </c>
      <c r="BH178" s="51" t="n">
        <v>564.85639</v>
      </c>
      <c r="BI178" s="51" t="n">
        <v>734.198072</v>
      </c>
      <c r="BJ178" s="51" t="n">
        <v>472.354844</v>
      </c>
      <c r="BK178" s="51" t="n">
        <v>20.264141</v>
      </c>
    </row>
    <row r="179" customFormat="false" ht="13" hidden="false" customHeight="false" outlineLevel="0" collapsed="false">
      <c r="A179" s="16" t="n">
        <v>2012</v>
      </c>
      <c r="C179" s="18" t="n">
        <v>2</v>
      </c>
      <c r="D179" s="51" t="n">
        <v>8740.53206018242</v>
      </c>
      <c r="E179" s="51" t="n">
        <v>16911.8047909831</v>
      </c>
      <c r="F179" s="51" t="n">
        <v>6448.79005354698</v>
      </c>
      <c r="G179" s="51" t="n">
        <v>7880.51584978778</v>
      </c>
      <c r="H179" s="51" t="n">
        <v>6274.37417572459</v>
      </c>
      <c r="I179" s="51" t="n">
        <v>3703.3428492742</v>
      </c>
      <c r="J179" s="51" t="n">
        <v>4708.94655526493</v>
      </c>
      <c r="K179" s="51" t="n">
        <v>4200.63398213308</v>
      </c>
      <c r="L179" s="51" t="n">
        <v>2735.27979658507</v>
      </c>
      <c r="M179" s="51" t="n">
        <v>1186.83642590318</v>
      </c>
      <c r="N179" s="51" t="n">
        <v>1130.2724315143</v>
      </c>
      <c r="O179" s="51" t="n">
        <v>3768.22633990837</v>
      </c>
      <c r="P179" s="51" t="n">
        <v>2602.15981555861</v>
      </c>
      <c r="Q179" s="51" t="n">
        <v>5907.42813460766</v>
      </c>
      <c r="R179" s="51" t="n">
        <v>3077.47123958432</v>
      </c>
      <c r="S179" s="51" t="n">
        <v>1006.37698145484</v>
      </c>
      <c r="T179" s="51" t="n">
        <v>777.779039221853</v>
      </c>
      <c r="U179" s="51" t="n">
        <v>1142.52024014074</v>
      </c>
      <c r="V179" s="51" t="n">
        <v>1154.3078969794</v>
      </c>
      <c r="W179" s="51" t="n">
        <v>764.731674953668</v>
      </c>
      <c r="X179" s="51" t="n">
        <v>584.919208890539</v>
      </c>
      <c r="Y179" s="51" t="n">
        <v>1096.7154190662</v>
      </c>
      <c r="Z179" s="51" t="n">
        <v>455.620145550353</v>
      </c>
      <c r="AA179" s="51" t="n">
        <v>640.13253895246</v>
      </c>
      <c r="AB179" s="51" t="n">
        <v>575.895391996247</v>
      </c>
      <c r="AC179" s="51" t="n">
        <v>418.31320158302</v>
      </c>
      <c r="AD179" s="51" t="n">
        <v>665.047737076533</v>
      </c>
      <c r="AE179" s="51" t="n">
        <v>744.610140047885</v>
      </c>
      <c r="AF179" s="51" t="n">
        <v>458.823189170306</v>
      </c>
      <c r="AG179" s="51" t="n">
        <v>258.7853355853</v>
      </c>
      <c r="AH179" s="51" t="n">
        <v>9080.731832</v>
      </c>
      <c r="AI179" s="51" t="n">
        <v>16719.902049</v>
      </c>
      <c r="AJ179" s="51" t="n">
        <v>6748.463112</v>
      </c>
      <c r="AK179" s="51" t="n">
        <v>7459.227112</v>
      </c>
      <c r="AL179" s="51" t="n">
        <v>6048.918476</v>
      </c>
      <c r="AM179" s="51" t="n">
        <v>3623.979385</v>
      </c>
      <c r="AN179" s="51" t="n">
        <v>4576.612841</v>
      </c>
      <c r="AO179" s="51" t="n">
        <v>4207.184458</v>
      </c>
      <c r="AP179" s="51" t="n">
        <v>2791.612742</v>
      </c>
      <c r="AQ179" s="51" t="n">
        <v>1155.121147</v>
      </c>
      <c r="AR179" s="51" t="n">
        <v>1003.873649</v>
      </c>
      <c r="AS179" s="51" t="n">
        <v>3682.59953</v>
      </c>
      <c r="AT179" s="51" t="n">
        <v>2544.178605</v>
      </c>
      <c r="AU179" s="51" t="n">
        <v>6448.033995</v>
      </c>
      <c r="AV179" s="51" t="n">
        <v>3515.107783</v>
      </c>
      <c r="AW179" s="51" t="n">
        <v>1053.317846</v>
      </c>
      <c r="AX179" s="51" t="n">
        <v>665.542786</v>
      </c>
      <c r="AY179" s="51" t="n">
        <v>1080.817602</v>
      </c>
      <c r="AZ179" s="51" t="n">
        <v>1454.281789</v>
      </c>
      <c r="BA179" s="51" t="n">
        <v>756.333557</v>
      </c>
      <c r="BB179" s="51" t="n">
        <v>518.690256</v>
      </c>
      <c r="BC179" s="51" t="n">
        <v>981.376912</v>
      </c>
      <c r="BD179" s="51" t="n">
        <v>489.004697</v>
      </c>
      <c r="BE179" s="51" t="n">
        <v>871.150461</v>
      </c>
      <c r="BF179" s="51" t="n">
        <v>489.215287</v>
      </c>
      <c r="BG179" s="51" t="n">
        <v>355.119074</v>
      </c>
      <c r="BH179" s="51" t="n">
        <v>553.638384</v>
      </c>
      <c r="BI179" s="51" t="n">
        <v>685.972694</v>
      </c>
      <c r="BJ179" s="51" t="n">
        <v>489.952066</v>
      </c>
      <c r="BK179" s="51" t="n">
        <v>129.60789</v>
      </c>
    </row>
    <row r="180" customFormat="false" ht="13" hidden="false" customHeight="false" outlineLevel="0" collapsed="false">
      <c r="A180" s="16" t="n">
        <v>2012</v>
      </c>
      <c r="C180" s="18" t="n">
        <v>3</v>
      </c>
      <c r="D180" s="51" t="n">
        <v>8826.9128561117</v>
      </c>
      <c r="E180" s="51" t="n">
        <v>16791.1521690623</v>
      </c>
      <c r="F180" s="51" t="n">
        <v>6516.72629126899</v>
      </c>
      <c r="G180" s="51" t="n">
        <v>7852.74376394588</v>
      </c>
      <c r="H180" s="51" t="n">
        <v>6524.12313547073</v>
      </c>
      <c r="I180" s="51" t="n">
        <v>3703.72416578351</v>
      </c>
      <c r="J180" s="51" t="n">
        <v>4680.89945145488</v>
      </c>
      <c r="K180" s="51" t="n">
        <v>4246.25304087261</v>
      </c>
      <c r="L180" s="51" t="n">
        <v>2749.18509633932</v>
      </c>
      <c r="M180" s="51" t="n">
        <v>1180.98731656748</v>
      </c>
      <c r="N180" s="51" t="n">
        <v>1127.34948471171</v>
      </c>
      <c r="O180" s="51" t="n">
        <v>3828.85401989399</v>
      </c>
      <c r="P180" s="51" t="n">
        <v>2621.49260091829</v>
      </c>
      <c r="Q180" s="51" t="n">
        <v>5734.26541137736</v>
      </c>
      <c r="R180" s="51" t="n">
        <v>3080.84948717639</v>
      </c>
      <c r="S180" s="51" t="n">
        <v>1001.43794446681</v>
      </c>
      <c r="T180" s="51" t="n">
        <v>779.451791807672</v>
      </c>
      <c r="U180" s="51" t="n">
        <v>1151.51304348185</v>
      </c>
      <c r="V180" s="51" t="n">
        <v>1185.37674675622</v>
      </c>
      <c r="W180" s="51" t="n">
        <v>748.809159073135</v>
      </c>
      <c r="X180" s="51" t="n">
        <v>594.135995761819</v>
      </c>
      <c r="Y180" s="51" t="n">
        <v>1102.62097355095</v>
      </c>
      <c r="Z180" s="51" t="n">
        <v>446.242109602275</v>
      </c>
      <c r="AA180" s="51" t="n">
        <v>685.392326904944</v>
      </c>
      <c r="AB180" s="51" t="n">
        <v>561.985354454454</v>
      </c>
      <c r="AC180" s="51" t="n">
        <v>415.859476588669</v>
      </c>
      <c r="AD180" s="51" t="n">
        <v>659.032154945663</v>
      </c>
      <c r="AE180" s="51" t="n">
        <v>751.147069131567</v>
      </c>
      <c r="AF180" s="51" t="n">
        <v>457.356107044413</v>
      </c>
      <c r="AG180" s="51" t="n">
        <v>270.675132302942</v>
      </c>
      <c r="AH180" s="51" t="n">
        <v>9745.553295</v>
      </c>
      <c r="AI180" s="51" t="n">
        <v>18951.969022</v>
      </c>
      <c r="AJ180" s="51" t="n">
        <v>7140.74382</v>
      </c>
      <c r="AK180" s="51" t="n">
        <v>7959.004407</v>
      </c>
      <c r="AL180" s="51" t="n">
        <v>7060.762285</v>
      </c>
      <c r="AM180" s="51" t="n">
        <v>4188.99712</v>
      </c>
      <c r="AN180" s="51" t="n">
        <v>5694.148475</v>
      </c>
      <c r="AO180" s="51" t="n">
        <v>4842.132655</v>
      </c>
      <c r="AP180" s="51" t="n">
        <v>2965.907907</v>
      </c>
      <c r="AQ180" s="51" t="n">
        <v>1227.150809</v>
      </c>
      <c r="AR180" s="51" t="n">
        <v>1149.973266</v>
      </c>
      <c r="AS180" s="51" t="n">
        <v>2946.848405</v>
      </c>
      <c r="AT180" s="51" t="n">
        <v>2688.261032</v>
      </c>
      <c r="AU180" s="51" t="n">
        <v>6488.369538</v>
      </c>
      <c r="AV180" s="51" t="n">
        <v>3421.879166</v>
      </c>
      <c r="AW180" s="51" t="n">
        <v>1045.922891</v>
      </c>
      <c r="AX180" s="51" t="n">
        <v>860.093921</v>
      </c>
      <c r="AY180" s="51" t="n">
        <v>1382.627517</v>
      </c>
      <c r="AZ180" s="51" t="n">
        <v>1334.84192</v>
      </c>
      <c r="BA180" s="51" t="n">
        <v>573.821589</v>
      </c>
      <c r="BB180" s="51" t="n">
        <v>639.373786</v>
      </c>
      <c r="BC180" s="51" t="n">
        <v>1241.178558</v>
      </c>
      <c r="BD180" s="51" t="n">
        <v>478.425655</v>
      </c>
      <c r="BE180" s="51" t="n">
        <v>753.838807</v>
      </c>
      <c r="BF180" s="51" t="n">
        <v>642.69716</v>
      </c>
      <c r="BG180" s="51" t="n">
        <v>364.451459</v>
      </c>
      <c r="BH180" s="51" t="n">
        <v>649.901979</v>
      </c>
      <c r="BI180" s="51" t="n">
        <v>836.021426</v>
      </c>
      <c r="BJ180" s="51" t="n">
        <v>423.553749</v>
      </c>
      <c r="BK180" s="51" t="n">
        <v>928.317228</v>
      </c>
    </row>
    <row r="181" customFormat="false" ht="13" hidden="false" customHeight="false" outlineLevel="0" collapsed="false">
      <c r="A181" s="16" t="n">
        <v>2012</v>
      </c>
      <c r="C181" s="18" t="n">
        <v>4</v>
      </c>
      <c r="D181" s="51" t="n">
        <v>8759.98719459671</v>
      </c>
      <c r="E181" s="51" t="n">
        <v>16618.2099037603</v>
      </c>
      <c r="F181" s="51" t="n">
        <v>6509.90638942659</v>
      </c>
      <c r="G181" s="51" t="n">
        <v>7866.96731353765</v>
      </c>
      <c r="H181" s="51" t="n">
        <v>6727.87252509349</v>
      </c>
      <c r="I181" s="51" t="n">
        <v>3685.62751252561</v>
      </c>
      <c r="J181" s="51" t="n">
        <v>4692.34401547226</v>
      </c>
      <c r="K181" s="51" t="n">
        <v>4254.39275889792</v>
      </c>
      <c r="L181" s="51" t="n">
        <v>2760.07152446874</v>
      </c>
      <c r="M181" s="51" t="n">
        <v>1172.3627848088</v>
      </c>
      <c r="N181" s="51" t="n">
        <v>1119.71949531157</v>
      </c>
      <c r="O181" s="51" t="n">
        <v>3877.91879060378</v>
      </c>
      <c r="P181" s="51" t="n">
        <v>2638.98606170198</v>
      </c>
      <c r="Q181" s="51" t="n">
        <v>5462.78492300222</v>
      </c>
      <c r="R181" s="51" t="n">
        <v>3068.03773352569</v>
      </c>
      <c r="S181" s="51" t="n">
        <v>1005.44803854787</v>
      </c>
      <c r="T181" s="51" t="n">
        <v>779.889069331952</v>
      </c>
      <c r="U181" s="51" t="n">
        <v>1157.88685887721</v>
      </c>
      <c r="V181" s="51" t="n">
        <v>1230.01400046462</v>
      </c>
      <c r="W181" s="51" t="n">
        <v>731.118009301097</v>
      </c>
      <c r="X181" s="51" t="n">
        <v>602.805453943381</v>
      </c>
      <c r="Y181" s="51" t="n">
        <v>1103.40550203681</v>
      </c>
      <c r="Z181" s="51" t="n">
        <v>436.704769547038</v>
      </c>
      <c r="AA181" s="51" t="n">
        <v>729.732021953519</v>
      </c>
      <c r="AB181" s="51" t="n">
        <v>548.159569430856</v>
      </c>
      <c r="AC181" s="51" t="n">
        <v>415.691912560578</v>
      </c>
      <c r="AD181" s="51" t="n">
        <v>643.683775561096</v>
      </c>
      <c r="AE181" s="51" t="n">
        <v>756.404109798226</v>
      </c>
      <c r="AF181" s="51" t="n">
        <v>456.010192264733</v>
      </c>
      <c r="AG181" s="51" t="n">
        <v>285.258358467791</v>
      </c>
      <c r="AH181" s="51" t="n">
        <v>8997.434624</v>
      </c>
      <c r="AI181" s="51" t="n">
        <v>15478.512168</v>
      </c>
      <c r="AJ181" s="51" t="n">
        <v>6034.512181</v>
      </c>
      <c r="AK181" s="51" t="n">
        <v>7491.128429</v>
      </c>
      <c r="AL181" s="51" t="n">
        <v>6407.608914</v>
      </c>
      <c r="AM181" s="51" t="n">
        <v>3754.967533</v>
      </c>
      <c r="AN181" s="51" t="n">
        <v>4691.099222</v>
      </c>
      <c r="AO181" s="51" t="n">
        <v>4384.829459</v>
      </c>
      <c r="AP181" s="51" t="n">
        <v>2669.826704</v>
      </c>
      <c r="AQ181" s="51" t="n">
        <v>1227.621405</v>
      </c>
      <c r="AR181" s="51" t="n">
        <v>1075.88788</v>
      </c>
      <c r="AS181" s="51" t="n">
        <v>3293.586827</v>
      </c>
      <c r="AT181" s="51" t="n">
        <v>2483.625099</v>
      </c>
      <c r="AU181" s="51" t="n">
        <v>5770.071547</v>
      </c>
      <c r="AV181" s="51" t="n">
        <v>3433.123357</v>
      </c>
      <c r="AW181" s="51" t="n">
        <v>935.60372</v>
      </c>
      <c r="AX181" s="51" t="n">
        <v>805.444848</v>
      </c>
      <c r="AY181" s="51" t="n">
        <v>1088.123787</v>
      </c>
      <c r="AZ181" s="51" t="n">
        <v>1180.808773</v>
      </c>
      <c r="BA181" s="51" t="n">
        <v>617.760566</v>
      </c>
      <c r="BB181" s="51" t="n">
        <v>536.203206</v>
      </c>
      <c r="BC181" s="51" t="n">
        <v>947.191689</v>
      </c>
      <c r="BD181" s="51" t="n">
        <v>441.380692</v>
      </c>
      <c r="BE181" s="51" t="n">
        <v>692.460201</v>
      </c>
      <c r="BF181" s="51" t="n">
        <v>449.779792</v>
      </c>
      <c r="BG181" s="51" t="n">
        <v>375.627248</v>
      </c>
      <c r="BH181" s="51" t="n">
        <v>700.934748</v>
      </c>
      <c r="BI181" s="51" t="n">
        <v>725.45172</v>
      </c>
      <c r="BJ181" s="51" t="n">
        <v>422.421738</v>
      </c>
      <c r="BK181" s="51" t="n">
        <v>306.78068</v>
      </c>
    </row>
    <row r="182" customFormat="false" ht="13" hidden="false" customHeight="false" outlineLevel="0" collapsed="false">
      <c r="A182" s="16" t="n">
        <v>2012</v>
      </c>
      <c r="C182" s="18" t="n">
        <v>5</v>
      </c>
      <c r="D182" s="51" t="n">
        <v>8579.00320868558</v>
      </c>
      <c r="E182" s="51" t="n">
        <v>16404.1985042735</v>
      </c>
      <c r="F182" s="51" t="n">
        <v>6430.47183349504</v>
      </c>
      <c r="G182" s="51" t="n">
        <v>7923.92338504551</v>
      </c>
      <c r="H182" s="51" t="n">
        <v>6814.34231840693</v>
      </c>
      <c r="I182" s="51" t="n">
        <v>3640.81136646724</v>
      </c>
      <c r="J182" s="51" t="n">
        <v>4721.14028345632</v>
      </c>
      <c r="K182" s="51" t="n">
        <v>4205.50452860229</v>
      </c>
      <c r="L182" s="51" t="n">
        <v>2759.1601300105</v>
      </c>
      <c r="M182" s="51" t="n">
        <v>1161.10816522159</v>
      </c>
      <c r="N182" s="51" t="n">
        <v>1106.24385623224</v>
      </c>
      <c r="O182" s="51" t="n">
        <v>3891.17657964147</v>
      </c>
      <c r="P182" s="51" t="n">
        <v>2654.15782749887</v>
      </c>
      <c r="Q182" s="51" t="n">
        <v>5126.53183517527</v>
      </c>
      <c r="R182" s="51" t="n">
        <v>3040.89949292417</v>
      </c>
      <c r="S182" s="51" t="n">
        <v>1011.17526081559</v>
      </c>
      <c r="T182" s="51" t="n">
        <v>777.677288991787</v>
      </c>
      <c r="U182" s="51" t="n">
        <v>1157.26254633155</v>
      </c>
      <c r="V182" s="51" t="n">
        <v>1280.06512354211</v>
      </c>
      <c r="W182" s="51" t="n">
        <v>713.400383953506</v>
      </c>
      <c r="X182" s="51" t="n">
        <v>605.226125613016</v>
      </c>
      <c r="Y182" s="51" t="n">
        <v>1098.68167046064</v>
      </c>
      <c r="Z182" s="51" t="n">
        <v>427.623249502359</v>
      </c>
      <c r="AA182" s="51" t="n">
        <v>763.954080923034</v>
      </c>
      <c r="AB182" s="51" t="n">
        <v>536.811631495537</v>
      </c>
      <c r="AC182" s="51" t="n">
        <v>413.575411319725</v>
      </c>
      <c r="AD182" s="51" t="n">
        <v>621.895232678934</v>
      </c>
      <c r="AE182" s="51" t="n">
        <v>759.427778318822</v>
      </c>
      <c r="AF182" s="51" t="n">
        <v>453.757771725886</v>
      </c>
      <c r="AG182" s="51" t="n">
        <v>299.852676199989</v>
      </c>
      <c r="AH182" s="51" t="n">
        <v>7985.400759</v>
      </c>
      <c r="AI182" s="51" t="n">
        <v>16960.093703</v>
      </c>
      <c r="AJ182" s="51" t="n">
        <v>6799.953505</v>
      </c>
      <c r="AK182" s="51" t="n">
        <v>8229.311033</v>
      </c>
      <c r="AL182" s="51" t="n">
        <v>6875.917153</v>
      </c>
      <c r="AM182" s="51" t="n">
        <v>3715.236201</v>
      </c>
      <c r="AN182" s="51" t="n">
        <v>4876.304297</v>
      </c>
      <c r="AO182" s="51" t="n">
        <v>4195.338777</v>
      </c>
      <c r="AP182" s="51" t="n">
        <v>3074.275872</v>
      </c>
      <c r="AQ182" s="51" t="n">
        <v>1472.451004</v>
      </c>
      <c r="AR182" s="51" t="n">
        <v>1143.331301</v>
      </c>
      <c r="AS182" s="51" t="n">
        <v>3988.056396</v>
      </c>
      <c r="AT182" s="51" t="n">
        <v>2831.160393</v>
      </c>
      <c r="AU182" s="51" t="n">
        <v>6051.767123</v>
      </c>
      <c r="AV182" s="51" t="n">
        <v>3033.872114</v>
      </c>
      <c r="AW182" s="51" t="n">
        <v>1084.533501</v>
      </c>
      <c r="AX182" s="51" t="n">
        <v>746.096696</v>
      </c>
      <c r="AY182" s="51" t="n">
        <v>1188.850537</v>
      </c>
      <c r="AZ182" s="51" t="n">
        <v>1314.633831</v>
      </c>
      <c r="BA182" s="51" t="n">
        <v>637.154912</v>
      </c>
      <c r="BB182" s="51" t="n">
        <v>651.926102</v>
      </c>
      <c r="BC182" s="51" t="n">
        <v>974.936617</v>
      </c>
      <c r="BD182" s="51" t="n">
        <v>405.695098</v>
      </c>
      <c r="BE182" s="51" t="n">
        <v>757.346112</v>
      </c>
      <c r="BF182" s="51" t="n">
        <v>588.255729</v>
      </c>
      <c r="BG182" s="51" t="n">
        <v>482.651031</v>
      </c>
      <c r="BH182" s="51" t="n">
        <v>661.417272</v>
      </c>
      <c r="BI182" s="51" t="n">
        <v>820.526241</v>
      </c>
      <c r="BJ182" s="51" t="n">
        <v>533.886262</v>
      </c>
      <c r="BK182" s="51" t="n">
        <v>337.762747</v>
      </c>
    </row>
    <row r="183" customFormat="false" ht="13" hidden="false" customHeight="false" outlineLevel="0" collapsed="false">
      <c r="A183" s="16" t="n">
        <v>2012</v>
      </c>
      <c r="C183" s="18" t="n">
        <v>6</v>
      </c>
      <c r="D183" s="51" t="n">
        <v>8360.42637793718</v>
      </c>
      <c r="E183" s="51" t="n">
        <v>16174.9201145343</v>
      </c>
      <c r="F183" s="51" t="n">
        <v>6311.61545888337</v>
      </c>
      <c r="G183" s="51" t="n">
        <v>7980.99317680575</v>
      </c>
      <c r="H183" s="51" t="n">
        <v>6789.25734075113</v>
      </c>
      <c r="I183" s="51" t="n">
        <v>3573.35861940581</v>
      </c>
      <c r="J183" s="51" t="n">
        <v>4738.68983477084</v>
      </c>
      <c r="K183" s="51" t="n">
        <v>4099.66726320652</v>
      </c>
      <c r="L183" s="51" t="n">
        <v>2735.25927569359</v>
      </c>
      <c r="M183" s="51" t="n">
        <v>1147.05009275933</v>
      </c>
      <c r="N183" s="51" t="n">
        <v>1087.02990978264</v>
      </c>
      <c r="O183" s="51" t="n">
        <v>3871.32959765684</v>
      </c>
      <c r="P183" s="51" t="n">
        <v>2657.9127966231</v>
      </c>
      <c r="Q183" s="51" t="n">
        <v>4816.18805963591</v>
      </c>
      <c r="R183" s="51" t="n">
        <v>3003.94479086902</v>
      </c>
      <c r="S183" s="51" t="n">
        <v>1014.13777989871</v>
      </c>
      <c r="T183" s="51" t="n">
        <v>771.879162929091</v>
      </c>
      <c r="U183" s="51" t="n">
        <v>1151.56426175714</v>
      </c>
      <c r="V183" s="51" t="n">
        <v>1328.70482854036</v>
      </c>
      <c r="W183" s="51" t="n">
        <v>696.158552614893</v>
      </c>
      <c r="X183" s="51" t="n">
        <v>598.270260629907</v>
      </c>
      <c r="Y183" s="51" t="n">
        <v>1087.85166388143</v>
      </c>
      <c r="Z183" s="51" t="n">
        <v>419.34191968717</v>
      </c>
      <c r="AA183" s="51" t="n">
        <v>781.586340156227</v>
      </c>
      <c r="AB183" s="51" t="n">
        <v>529.541034864966</v>
      </c>
      <c r="AC183" s="51" t="n">
        <v>407.815950919401</v>
      </c>
      <c r="AD183" s="51" t="n">
        <v>603.39535049988</v>
      </c>
      <c r="AE183" s="51" t="n">
        <v>759.539072142008</v>
      </c>
      <c r="AF183" s="51" t="n">
        <v>448.787182622919</v>
      </c>
      <c r="AG183" s="51" t="n">
        <v>309.743080252158</v>
      </c>
      <c r="AH183" s="51" t="n">
        <v>8392.621047</v>
      </c>
      <c r="AI183" s="51" t="n">
        <v>16687.243247</v>
      </c>
      <c r="AJ183" s="51" t="n">
        <v>5760.551545</v>
      </c>
      <c r="AK183" s="51" t="n">
        <v>8416.650005</v>
      </c>
      <c r="AL183" s="51" t="n">
        <v>7120.451608</v>
      </c>
      <c r="AM183" s="51" t="n">
        <v>3715.770453</v>
      </c>
      <c r="AN183" s="51" t="n">
        <v>4729.799008</v>
      </c>
      <c r="AO183" s="51" t="n">
        <v>4316.385603</v>
      </c>
      <c r="AP183" s="51" t="n">
        <v>2796.028692</v>
      </c>
      <c r="AQ183" s="51" t="n">
        <v>1224.09846</v>
      </c>
      <c r="AR183" s="51" t="n">
        <v>1207.113086</v>
      </c>
      <c r="AS183" s="51" t="n">
        <v>3434.082389</v>
      </c>
      <c r="AT183" s="51" t="n">
        <v>2946.202704</v>
      </c>
      <c r="AU183" s="51" t="n">
        <v>4183.328093</v>
      </c>
      <c r="AV183" s="51" t="n">
        <v>2878.998967</v>
      </c>
      <c r="AW183" s="51" t="n">
        <v>1052.662102</v>
      </c>
      <c r="AX183" s="51" t="n">
        <v>761.205292</v>
      </c>
      <c r="AY183" s="51" t="n">
        <v>1142.033601</v>
      </c>
      <c r="AZ183" s="51" t="n">
        <v>1276.083784</v>
      </c>
      <c r="BA183" s="51" t="n">
        <v>621.990994</v>
      </c>
      <c r="BB183" s="51" t="n">
        <v>661.822257</v>
      </c>
      <c r="BC183" s="51" t="n">
        <v>1393.519381</v>
      </c>
      <c r="BD183" s="51" t="n">
        <v>395.691106</v>
      </c>
      <c r="BE183" s="51" t="n">
        <v>1185.794499</v>
      </c>
      <c r="BF183" s="51" t="n">
        <v>512.104451</v>
      </c>
      <c r="BG183" s="51" t="n">
        <v>461.714743</v>
      </c>
      <c r="BH183" s="51" t="n">
        <v>708.797834</v>
      </c>
      <c r="BI183" s="51" t="n">
        <v>720.479618</v>
      </c>
      <c r="BJ183" s="51" t="n">
        <v>471.62516</v>
      </c>
      <c r="BK183" s="51" t="n">
        <v>573.81131</v>
      </c>
    </row>
    <row r="184" customFormat="false" ht="13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51" t="n">
        <v>8189.19398370828</v>
      </c>
      <c r="E184" s="51" t="n">
        <v>15951.0947927511</v>
      </c>
      <c r="F184" s="51" t="n">
        <v>6164.81876461301</v>
      </c>
      <c r="G184" s="51" t="n">
        <v>7991.2617757367</v>
      </c>
      <c r="H184" s="51" t="n">
        <v>6708.38040119473</v>
      </c>
      <c r="I184" s="51" t="n">
        <v>3502.63166491628</v>
      </c>
      <c r="J184" s="51" t="n">
        <v>4732.73042016688</v>
      </c>
      <c r="K184" s="51" t="n">
        <v>3954.89737436556</v>
      </c>
      <c r="L184" s="51" t="n">
        <v>2690.46072655741</v>
      </c>
      <c r="M184" s="51" t="n">
        <v>1131.08389428766</v>
      </c>
      <c r="N184" s="51" t="n">
        <v>1061.92660904471</v>
      </c>
      <c r="O184" s="51" t="n">
        <v>3832.92727018089</v>
      </c>
      <c r="P184" s="51" t="n">
        <v>2649.58581645347</v>
      </c>
      <c r="Q184" s="51" t="n">
        <v>4623.51695508671</v>
      </c>
      <c r="R184" s="51" t="n">
        <v>2963.68335457068</v>
      </c>
      <c r="S184" s="51" t="n">
        <v>1010.29165738303</v>
      </c>
      <c r="T184" s="51" t="n">
        <v>762.163852559972</v>
      </c>
      <c r="U184" s="51" t="n">
        <v>1141.06724182831</v>
      </c>
      <c r="V184" s="51" t="n">
        <v>1369.67842139685</v>
      </c>
      <c r="W184" s="51" t="n">
        <v>682.17254360122</v>
      </c>
      <c r="X184" s="51" t="n">
        <v>584.356295241264</v>
      </c>
      <c r="Y184" s="51" t="n">
        <v>1071.44162952936</v>
      </c>
      <c r="Z184" s="51" t="n">
        <v>412.791568490192</v>
      </c>
      <c r="AA184" s="51" t="n">
        <v>786.067946161895</v>
      </c>
      <c r="AB184" s="51" t="n">
        <v>526.898313360123</v>
      </c>
      <c r="AC184" s="51" t="n">
        <v>398.503394505911</v>
      </c>
      <c r="AD184" s="51" t="n">
        <v>596.120377487919</v>
      </c>
      <c r="AE184" s="51" t="n">
        <v>756.223567707327</v>
      </c>
      <c r="AF184" s="51" t="n">
        <v>442.151681460559</v>
      </c>
      <c r="AG184" s="51" t="n">
        <v>311.376413346198</v>
      </c>
      <c r="AH184" s="51" t="n">
        <v>7954.801909</v>
      </c>
      <c r="AI184" s="51" t="n">
        <v>13876.851923</v>
      </c>
      <c r="AJ184" s="51" t="n">
        <v>5716.69494</v>
      </c>
      <c r="AK184" s="51" t="n">
        <v>7030.522245</v>
      </c>
      <c r="AL184" s="51" t="n">
        <v>5690.377042</v>
      </c>
      <c r="AM184" s="51" t="n">
        <v>2823.477453</v>
      </c>
      <c r="AN184" s="51" t="n">
        <v>3773.884095</v>
      </c>
      <c r="AO184" s="51" t="n">
        <v>3576.589945</v>
      </c>
      <c r="AP184" s="51" t="n">
        <v>2631.669995</v>
      </c>
      <c r="AQ184" s="51" t="n">
        <v>1121.765235</v>
      </c>
      <c r="AR184" s="51" t="n">
        <v>987.109054</v>
      </c>
      <c r="AS184" s="51" t="n">
        <v>4336.55194</v>
      </c>
      <c r="AT184" s="51" t="n">
        <v>2325.665826</v>
      </c>
      <c r="AU184" s="51" t="n">
        <v>2982.508084</v>
      </c>
      <c r="AV184" s="51" t="n">
        <v>2753.473825</v>
      </c>
      <c r="AW184" s="51" t="n">
        <v>834.663889</v>
      </c>
      <c r="AX184" s="51" t="n">
        <v>756.892135</v>
      </c>
      <c r="AY184" s="51" t="n">
        <v>842.942557</v>
      </c>
      <c r="AZ184" s="51" t="n">
        <v>1273.741473</v>
      </c>
      <c r="BA184" s="51" t="n">
        <v>732.79326</v>
      </c>
      <c r="BB184" s="51" t="n">
        <v>493.229027</v>
      </c>
      <c r="BC184" s="51" t="n">
        <v>1071.985357</v>
      </c>
      <c r="BD184" s="51" t="n">
        <v>402.283556</v>
      </c>
      <c r="BE184" s="51" t="n">
        <v>920.910412</v>
      </c>
      <c r="BF184" s="51" t="n">
        <v>405.085644</v>
      </c>
      <c r="BG184" s="51" t="n">
        <v>335.409751</v>
      </c>
      <c r="BH184" s="51" t="n">
        <v>383.405081</v>
      </c>
      <c r="BI184" s="51" t="n">
        <v>741.105958</v>
      </c>
      <c r="BJ184" s="51" t="n">
        <v>438.984659</v>
      </c>
      <c r="BK184" s="51" t="n">
        <v>272.620982</v>
      </c>
    </row>
    <row r="185" customFormat="false" ht="13" hidden="false" customHeight="false" outlineLevel="0" collapsed="false">
      <c r="A185" s="16" t="n">
        <v>2012</v>
      </c>
      <c r="C185" s="18" t="n">
        <v>8</v>
      </c>
      <c r="D185" s="51" t="n">
        <v>8096.64405838</v>
      </c>
      <c r="E185" s="51" t="n">
        <v>15760.353355717</v>
      </c>
      <c r="F185" s="51" t="n">
        <v>6042.08986848575</v>
      </c>
      <c r="G185" s="51" t="n">
        <v>7943.38870944076</v>
      </c>
      <c r="H185" s="51" t="n">
        <v>6644.45436860569</v>
      </c>
      <c r="I185" s="51" t="n">
        <v>3441.84694122647</v>
      </c>
      <c r="J185" s="51" t="n">
        <v>4715.6972886682</v>
      </c>
      <c r="K185" s="51" t="n">
        <v>3782.14017206385</v>
      </c>
      <c r="L185" s="51" t="n">
        <v>2639.30596055095</v>
      </c>
      <c r="M185" s="51" t="n">
        <v>1114.87417530887</v>
      </c>
      <c r="N185" s="51" t="n">
        <v>1031.62897883981</v>
      </c>
      <c r="O185" s="51" t="n">
        <v>3794.34764072697</v>
      </c>
      <c r="P185" s="51" t="n">
        <v>2636.0228082438</v>
      </c>
      <c r="Q185" s="51" t="n">
        <v>4551.68571458349</v>
      </c>
      <c r="R185" s="51" t="n">
        <v>2925.04407397861</v>
      </c>
      <c r="S185" s="51" t="n">
        <v>999.430094074929</v>
      </c>
      <c r="T185" s="51" t="n">
        <v>748.741875004418</v>
      </c>
      <c r="U185" s="51" t="n">
        <v>1126.08740570977</v>
      </c>
      <c r="V185" s="51" t="n">
        <v>1401.51955794007</v>
      </c>
      <c r="W185" s="51" t="n">
        <v>671.355785543818</v>
      </c>
      <c r="X185" s="51" t="n">
        <v>571.671566798397</v>
      </c>
      <c r="Y185" s="51" t="n">
        <v>1049.93065884204</v>
      </c>
      <c r="Z185" s="51" t="n">
        <v>407.115544708598</v>
      </c>
      <c r="AA185" s="51" t="n">
        <v>781.604286444105</v>
      </c>
      <c r="AB185" s="51" t="n">
        <v>528.690835371547</v>
      </c>
      <c r="AC185" s="51" t="n">
        <v>385.420691210276</v>
      </c>
      <c r="AD185" s="51" t="n">
        <v>600.629824076061</v>
      </c>
      <c r="AE185" s="51" t="n">
        <v>749.589715817807</v>
      </c>
      <c r="AF185" s="51" t="n">
        <v>434.324606050319</v>
      </c>
      <c r="AG185" s="51" t="n">
        <v>301.619553428012</v>
      </c>
      <c r="AH185" s="51" t="n">
        <v>9612.18849</v>
      </c>
      <c r="AI185" s="51" t="n">
        <v>14933.993079</v>
      </c>
      <c r="AJ185" s="51" t="n">
        <v>5594.389247</v>
      </c>
      <c r="AK185" s="51" t="n">
        <v>9086.92492</v>
      </c>
      <c r="AL185" s="51" t="n">
        <v>5973.318502</v>
      </c>
      <c r="AM185" s="51" t="n">
        <v>3475.320316</v>
      </c>
      <c r="AN185" s="51" t="n">
        <v>4847.153915</v>
      </c>
      <c r="AO185" s="51" t="n">
        <v>3116.696239</v>
      </c>
      <c r="AP185" s="51" t="n">
        <v>2139.578183</v>
      </c>
      <c r="AQ185" s="51" t="n">
        <v>803.770284</v>
      </c>
      <c r="AR185" s="51" t="n">
        <v>1458.955947</v>
      </c>
      <c r="AS185" s="51" t="n">
        <v>4428.939376</v>
      </c>
      <c r="AT185" s="51" t="n">
        <v>2516.760604</v>
      </c>
      <c r="AU185" s="51" t="n">
        <v>4527.511813</v>
      </c>
      <c r="AV185" s="51" t="n">
        <v>2936.223753</v>
      </c>
      <c r="AW185" s="51" t="n">
        <v>948.944921</v>
      </c>
      <c r="AX185" s="51" t="n">
        <v>674.215164</v>
      </c>
      <c r="AY185" s="51" t="n">
        <v>1002.334364</v>
      </c>
      <c r="AZ185" s="51" t="n">
        <v>1260.116161</v>
      </c>
      <c r="BA185" s="51" t="n">
        <v>755.89419</v>
      </c>
      <c r="BB185" s="51" t="n">
        <v>514.387963</v>
      </c>
      <c r="BC185" s="51" t="n">
        <v>944.936955</v>
      </c>
      <c r="BD185" s="51" t="n">
        <v>472.797122</v>
      </c>
      <c r="BE185" s="51" t="n">
        <v>834.02274</v>
      </c>
      <c r="BF185" s="51" t="n">
        <v>529.076688</v>
      </c>
      <c r="BG185" s="51" t="n">
        <v>417.341044</v>
      </c>
      <c r="BH185" s="51" t="n">
        <v>507.678326</v>
      </c>
      <c r="BI185" s="51" t="n">
        <v>744.603278</v>
      </c>
      <c r="BJ185" s="51" t="n">
        <v>480.825841</v>
      </c>
      <c r="BK185" s="51" t="n">
        <v>446.181117</v>
      </c>
    </row>
    <row r="186" customFormat="false" ht="13" hidden="false" customHeight="false" outlineLevel="0" collapsed="false">
      <c r="A186" s="16" t="n">
        <v>2012</v>
      </c>
      <c r="C186" s="18" t="n">
        <v>9</v>
      </c>
      <c r="D186" s="51" t="n">
        <v>8083.71904913361</v>
      </c>
      <c r="E186" s="51" t="n">
        <v>15583.4553185252</v>
      </c>
      <c r="F186" s="51" t="n">
        <v>5943.18488275521</v>
      </c>
      <c r="G186" s="51" t="n">
        <v>7844.12588142793</v>
      </c>
      <c r="H186" s="51" t="n">
        <v>6650.41958335744</v>
      </c>
      <c r="I186" s="51" t="n">
        <v>3394.10528381829</v>
      </c>
      <c r="J186" s="51" t="n">
        <v>4709.11609570856</v>
      </c>
      <c r="K186" s="51" t="n">
        <v>3609.60888227003</v>
      </c>
      <c r="L186" s="51" t="n">
        <v>2596.99162069765</v>
      </c>
      <c r="M186" s="51" t="n">
        <v>1100.07480038982</v>
      </c>
      <c r="N186" s="51" t="n">
        <v>997.17190125624</v>
      </c>
      <c r="O186" s="51" t="n">
        <v>3769.47189344299</v>
      </c>
      <c r="P186" s="51" t="n">
        <v>2626.87891444241</v>
      </c>
      <c r="Q186" s="51" t="n">
        <v>4554.67736309767</v>
      </c>
      <c r="R186" s="51" t="n">
        <v>2890.44145020999</v>
      </c>
      <c r="S186" s="51" t="n">
        <v>980.440478772948</v>
      </c>
      <c r="T186" s="51" t="n">
        <v>732.292728002763</v>
      </c>
      <c r="U186" s="51" t="n">
        <v>1110.01572404925</v>
      </c>
      <c r="V186" s="51" t="n">
        <v>1426.61675806266</v>
      </c>
      <c r="W186" s="51" t="n">
        <v>665.263598322791</v>
      </c>
      <c r="X186" s="51" t="n">
        <v>566.616638622488</v>
      </c>
      <c r="Y186" s="51" t="n">
        <v>1024.2811625412</v>
      </c>
      <c r="Z186" s="51" t="n">
        <v>400.618625433126</v>
      </c>
      <c r="AA186" s="51" t="n">
        <v>768.249172544069</v>
      </c>
      <c r="AB186" s="51" t="n">
        <v>534.068542614719</v>
      </c>
      <c r="AC186" s="51" t="n">
        <v>373.825044463167</v>
      </c>
      <c r="AD186" s="51" t="n">
        <v>616.271609435461</v>
      </c>
      <c r="AE186" s="51" t="n">
        <v>740.188500682984</v>
      </c>
      <c r="AF186" s="51" t="n">
        <v>424.302087189311</v>
      </c>
      <c r="AG186" s="51" t="n">
        <v>281.479982549337</v>
      </c>
      <c r="AH186" s="51" t="n">
        <v>8080.301194</v>
      </c>
      <c r="AI186" s="51" t="n">
        <v>15373.497365</v>
      </c>
      <c r="AJ186" s="51" t="n">
        <v>5398.759268</v>
      </c>
      <c r="AK186" s="51" t="n">
        <v>8123.12979</v>
      </c>
      <c r="AL186" s="51" t="n">
        <v>6119.884324</v>
      </c>
      <c r="AM186" s="51" t="n">
        <v>3445.38602</v>
      </c>
      <c r="AN186" s="51" t="n">
        <v>4704.375374</v>
      </c>
      <c r="AO186" s="51" t="n">
        <v>3629.463696</v>
      </c>
      <c r="AP186" s="51" t="n">
        <v>2504.651662</v>
      </c>
      <c r="AQ186" s="51" t="n">
        <v>806.833083</v>
      </c>
      <c r="AR186" s="51" t="n">
        <v>1033.423264</v>
      </c>
      <c r="AS186" s="51" t="n">
        <v>3923.156928</v>
      </c>
      <c r="AT186" s="51" t="n">
        <v>2679.91059</v>
      </c>
      <c r="AU186" s="51" t="n">
        <v>3523.583983</v>
      </c>
      <c r="AV186" s="51" t="n">
        <v>2637.619772</v>
      </c>
      <c r="AW186" s="51" t="n">
        <v>933.118384</v>
      </c>
      <c r="AX186" s="51" t="n">
        <v>753.8327</v>
      </c>
      <c r="AY186" s="51" t="n">
        <v>1180.739571</v>
      </c>
      <c r="AZ186" s="51" t="n">
        <v>1423.89572</v>
      </c>
      <c r="BA186" s="51" t="n">
        <v>670.79559</v>
      </c>
      <c r="BB186" s="51" t="n">
        <v>583.834701</v>
      </c>
      <c r="BC186" s="51" t="n">
        <v>882.172854</v>
      </c>
      <c r="BD186" s="51" t="n">
        <v>367.714707</v>
      </c>
      <c r="BE186" s="51" t="n">
        <v>766.247267</v>
      </c>
      <c r="BF186" s="51" t="n">
        <v>513.128658</v>
      </c>
      <c r="BG186" s="51" t="n">
        <v>335.63894</v>
      </c>
      <c r="BH186" s="51" t="n">
        <v>604.526245</v>
      </c>
      <c r="BI186" s="51" t="n">
        <v>660.990092</v>
      </c>
      <c r="BJ186" s="51" t="n">
        <v>377.961041</v>
      </c>
      <c r="BK186" s="51" t="n">
        <v>293.380814</v>
      </c>
    </row>
    <row r="187" customFormat="false" ht="13" hidden="false" customHeight="false" outlineLevel="0" collapsed="false">
      <c r="A187" s="16" t="n">
        <v>2012</v>
      </c>
      <c r="C187" s="18" t="n">
        <v>10</v>
      </c>
      <c r="D187" s="51" t="n">
        <v>8053.6297188159</v>
      </c>
      <c r="E187" s="51" t="n">
        <v>15403.8419630123</v>
      </c>
      <c r="F187" s="51" t="n">
        <v>5867.87946597263</v>
      </c>
      <c r="G187" s="51" t="n">
        <v>7728.70641123506</v>
      </c>
      <c r="H187" s="51" t="n">
        <v>6707.84803228623</v>
      </c>
      <c r="I187" s="51" t="n">
        <v>3359.82029265306</v>
      </c>
      <c r="J187" s="51" t="n">
        <v>4727.23609252965</v>
      </c>
      <c r="K187" s="51" t="n">
        <v>3462.5170986807</v>
      </c>
      <c r="L187" s="51" t="n">
        <v>2573.09289615368</v>
      </c>
      <c r="M187" s="51" t="n">
        <v>1089.76128059452</v>
      </c>
      <c r="N187" s="51" t="n">
        <v>959.171261206992</v>
      </c>
      <c r="O187" s="51" t="n">
        <v>3757.43474771039</v>
      </c>
      <c r="P187" s="51" t="n">
        <v>2633.35455063099</v>
      </c>
      <c r="Q187" s="51" t="n">
        <v>4580.28751938704</v>
      </c>
      <c r="R187" s="51" t="n">
        <v>2857.78901969975</v>
      </c>
      <c r="S187" s="51" t="n">
        <v>959.52294612958</v>
      </c>
      <c r="T187" s="51" t="n">
        <v>713.925145646744</v>
      </c>
      <c r="U187" s="51" t="n">
        <v>1096.2731054984</v>
      </c>
      <c r="V187" s="51" t="n">
        <v>1442.72995886714</v>
      </c>
      <c r="W187" s="51" t="n">
        <v>660.202724820278</v>
      </c>
      <c r="X187" s="51" t="n">
        <v>568.686286646867</v>
      </c>
      <c r="Y187" s="51" t="n">
        <v>997.83010027202</v>
      </c>
      <c r="Z187" s="51" t="n">
        <v>394.553178432609</v>
      </c>
      <c r="AA187" s="51" t="n">
        <v>742.681468311295</v>
      </c>
      <c r="AB187" s="51" t="n">
        <v>541.264279055684</v>
      </c>
      <c r="AC187" s="51" t="n">
        <v>367.874970833663</v>
      </c>
      <c r="AD187" s="51" t="n">
        <v>635.762884944219</v>
      </c>
      <c r="AE187" s="51" t="n">
        <v>728.875403072027</v>
      </c>
      <c r="AF187" s="51" t="n">
        <v>411.925263907257</v>
      </c>
      <c r="AG187" s="51" t="n">
        <v>253.885384543605</v>
      </c>
      <c r="AH187" s="51" t="n">
        <v>8082.481922</v>
      </c>
      <c r="AI187" s="51" t="n">
        <v>17247.889906</v>
      </c>
      <c r="AJ187" s="51" t="n">
        <v>6569.99269</v>
      </c>
      <c r="AK187" s="51" t="n">
        <v>8046.191557</v>
      </c>
      <c r="AL187" s="51" t="n">
        <v>7370.456829</v>
      </c>
      <c r="AM187" s="51" t="n">
        <v>3669.204553</v>
      </c>
      <c r="AN187" s="51" t="n">
        <v>5231.371083</v>
      </c>
      <c r="AO187" s="51" t="n">
        <v>3850.539904</v>
      </c>
      <c r="AP187" s="51" t="n">
        <v>2875.18294</v>
      </c>
      <c r="AQ187" s="51" t="n">
        <v>1109.236416</v>
      </c>
      <c r="AR187" s="51" t="n">
        <v>956.400223</v>
      </c>
      <c r="AS187" s="51" t="n">
        <v>4268.427477</v>
      </c>
      <c r="AT187" s="51" t="n">
        <v>2685.93491</v>
      </c>
      <c r="AU187" s="51" t="n">
        <v>5446.628206</v>
      </c>
      <c r="AV187" s="51" t="n">
        <v>2922.753643</v>
      </c>
      <c r="AW187" s="51" t="n">
        <v>1063.251513</v>
      </c>
      <c r="AX187" s="51" t="n">
        <v>816.751128</v>
      </c>
      <c r="AY187" s="51" t="n">
        <v>1332.634281</v>
      </c>
      <c r="AZ187" s="51" t="n">
        <v>1414.378641</v>
      </c>
      <c r="BA187" s="51" t="n">
        <v>724.584007</v>
      </c>
      <c r="BB187" s="51" t="n">
        <v>638.248977</v>
      </c>
      <c r="BC187" s="51" t="n">
        <v>987.440059</v>
      </c>
      <c r="BD187" s="51" t="n">
        <v>449.801396</v>
      </c>
      <c r="BE187" s="51" t="n">
        <v>729.386284</v>
      </c>
      <c r="BF187" s="51" t="n">
        <v>755.461057</v>
      </c>
      <c r="BG187" s="51" t="n">
        <v>399.809125</v>
      </c>
      <c r="BH187" s="51" t="n">
        <v>755.546709</v>
      </c>
      <c r="BI187" s="51" t="n">
        <v>796.049761</v>
      </c>
      <c r="BJ187" s="51" t="n">
        <v>430.903251</v>
      </c>
      <c r="BK187" s="51" t="n">
        <v>288.189331</v>
      </c>
    </row>
    <row r="188" customFormat="false" ht="13" hidden="false" customHeight="false" outlineLevel="0" collapsed="false">
      <c r="A188" s="16" t="n">
        <v>2012</v>
      </c>
      <c r="C188" s="18" t="n">
        <v>11</v>
      </c>
      <c r="D188" s="51" t="n">
        <v>7944.2434166601</v>
      </c>
      <c r="E188" s="51" t="n">
        <v>15227.2911715975</v>
      </c>
      <c r="F188" s="51" t="n">
        <v>5803.02222412986</v>
      </c>
      <c r="G188" s="51" t="n">
        <v>7643.96097239643</v>
      </c>
      <c r="H188" s="51" t="n">
        <v>6752.11509855486</v>
      </c>
      <c r="I188" s="51" t="n">
        <v>3334.02357458473</v>
      </c>
      <c r="J188" s="51" t="n">
        <v>4760.79231719671</v>
      </c>
      <c r="K188" s="51" t="n">
        <v>3346.61741056253</v>
      </c>
      <c r="L188" s="51" t="n">
        <v>2568.77567528149</v>
      </c>
      <c r="M188" s="51" t="n">
        <v>1084.98353593042</v>
      </c>
      <c r="N188" s="51" t="n">
        <v>918.97231161734</v>
      </c>
      <c r="O188" s="51" t="n">
        <v>3744.04197770776</v>
      </c>
      <c r="P188" s="51" t="n">
        <v>2650.56217089428</v>
      </c>
      <c r="Q188" s="51" t="n">
        <v>4530.67155689964</v>
      </c>
      <c r="R188" s="51" t="n">
        <v>2825.46897426986</v>
      </c>
      <c r="S188" s="51" t="n">
        <v>946.843932530687</v>
      </c>
      <c r="T188" s="51" t="n">
        <v>695.019443900379</v>
      </c>
      <c r="U188" s="51" t="n">
        <v>1085.02877067512</v>
      </c>
      <c r="V188" s="51" t="n">
        <v>1445.90868424463</v>
      </c>
      <c r="W188" s="51" t="n">
        <v>655.71299816852</v>
      </c>
      <c r="X188" s="51" t="n">
        <v>574.469608055641</v>
      </c>
      <c r="Y188" s="51" t="n">
        <v>974.495049384013</v>
      </c>
      <c r="Z188" s="51" t="n">
        <v>391.563043406961</v>
      </c>
      <c r="AA188" s="51" t="n">
        <v>707.580721547655</v>
      </c>
      <c r="AB188" s="51" t="n">
        <v>548.306299068059</v>
      </c>
      <c r="AC188" s="51" t="n">
        <v>367.865108488132</v>
      </c>
      <c r="AD188" s="51" t="n">
        <v>646.632007930207</v>
      </c>
      <c r="AE188" s="51" t="n">
        <v>716.442297827766</v>
      </c>
      <c r="AF188" s="51" t="n">
        <v>398.882424559787</v>
      </c>
      <c r="AG188" s="51" t="n">
        <v>223.415351122549</v>
      </c>
      <c r="AH188" s="51" t="n">
        <v>8899.28667</v>
      </c>
      <c r="AI188" s="51" t="n">
        <v>16467.80509</v>
      </c>
      <c r="AJ188" s="51" t="n">
        <v>6535.969741</v>
      </c>
      <c r="AK188" s="51" t="n">
        <v>7857.119794</v>
      </c>
      <c r="AL188" s="51" t="n">
        <v>7965.437281</v>
      </c>
      <c r="AM188" s="51" t="n">
        <v>3627.277273</v>
      </c>
      <c r="AN188" s="51" t="n">
        <v>5028.841321</v>
      </c>
      <c r="AO188" s="51" t="n">
        <v>4188.585518</v>
      </c>
      <c r="AP188" s="51" t="n">
        <v>2649.163613</v>
      </c>
      <c r="AQ188" s="51" t="n">
        <v>999.385034</v>
      </c>
      <c r="AR188" s="51" t="n">
        <v>874.965382</v>
      </c>
      <c r="AS188" s="51" t="n">
        <v>3807.274835</v>
      </c>
      <c r="AT188" s="51" t="n">
        <v>2905.257338</v>
      </c>
      <c r="AU188" s="51" t="n">
        <v>4875.635966</v>
      </c>
      <c r="AV188" s="51" t="n">
        <v>2765.151262</v>
      </c>
      <c r="AW188" s="51" t="n">
        <v>1070.168981</v>
      </c>
      <c r="AX188" s="51" t="n">
        <v>746.066498</v>
      </c>
      <c r="AY188" s="51" t="n">
        <v>1247.967196</v>
      </c>
      <c r="AZ188" s="51" t="n">
        <v>1687.103337</v>
      </c>
      <c r="BA188" s="51" t="n">
        <v>692.942179</v>
      </c>
      <c r="BB188" s="51" t="n">
        <v>661.038391</v>
      </c>
      <c r="BC188" s="51" t="n">
        <v>1103.577897</v>
      </c>
      <c r="BD188" s="51" t="n">
        <v>332.901459</v>
      </c>
      <c r="BE188" s="51" t="n">
        <v>749.172612</v>
      </c>
      <c r="BF188" s="51" t="n">
        <v>574.602426</v>
      </c>
      <c r="BG188" s="51" t="n">
        <v>519.360512</v>
      </c>
      <c r="BH188" s="51" t="n">
        <v>846.850281</v>
      </c>
      <c r="BI188" s="51" t="n">
        <v>814.964025</v>
      </c>
      <c r="BJ188" s="51" t="n">
        <v>387.47873</v>
      </c>
      <c r="BK188" s="51" t="n">
        <v>119.469647</v>
      </c>
    </row>
    <row r="189" customFormat="false" ht="13" hidden="false" customHeight="false" outlineLevel="0" collapsed="false">
      <c r="A189" s="16" t="n">
        <v>2012</v>
      </c>
      <c r="C189" s="18" t="n">
        <v>12</v>
      </c>
      <c r="D189" s="51" t="n">
        <v>7742.66016281187</v>
      </c>
      <c r="E189" s="51" t="n">
        <v>15072.6975299901</v>
      </c>
      <c r="F189" s="51" t="n">
        <v>5720.31823597651</v>
      </c>
      <c r="G189" s="51" t="n">
        <v>7600.92773518576</v>
      </c>
      <c r="H189" s="51" t="n">
        <v>6733.79628311549</v>
      </c>
      <c r="I189" s="51" t="n">
        <v>3313.39854780886</v>
      </c>
      <c r="J189" s="51" t="n">
        <v>4797.74587928608</v>
      </c>
      <c r="K189" s="51" t="n">
        <v>3275.30187872998</v>
      </c>
      <c r="L189" s="51" t="n">
        <v>2575.34430836885</v>
      </c>
      <c r="M189" s="51" t="n">
        <v>1084.76055865748</v>
      </c>
      <c r="N189" s="51" t="n">
        <v>878.819173905396</v>
      </c>
      <c r="O189" s="51" t="n">
        <v>3712.74677035785</v>
      </c>
      <c r="P189" s="51" t="n">
        <v>2674.11579990274</v>
      </c>
      <c r="Q189" s="51" t="n">
        <v>4365.50679619571</v>
      </c>
      <c r="R189" s="51" t="n">
        <v>2790.84871924051</v>
      </c>
      <c r="S189" s="51" t="n">
        <v>944.197568978407</v>
      </c>
      <c r="T189" s="51" t="n">
        <v>676.932144798975</v>
      </c>
      <c r="U189" s="51" t="n">
        <v>1076.66445251442</v>
      </c>
      <c r="V189" s="51" t="n">
        <v>1444.00881811521</v>
      </c>
      <c r="W189" s="51" t="n">
        <v>649.606634863463</v>
      </c>
      <c r="X189" s="51" t="n">
        <v>580.049197222894</v>
      </c>
      <c r="Y189" s="51" t="n">
        <v>956.866591458038</v>
      </c>
      <c r="Z189" s="51" t="n">
        <v>392.565203442414</v>
      </c>
      <c r="AA189" s="51" t="n">
        <v>671.343441476845</v>
      </c>
      <c r="AB189" s="51" t="n">
        <v>553.998086007529</v>
      </c>
      <c r="AC189" s="51" t="n">
        <v>372.853895177329</v>
      </c>
      <c r="AD189" s="51" t="n">
        <v>642.844422932448</v>
      </c>
      <c r="AE189" s="51" t="n">
        <v>703.590512339217</v>
      </c>
      <c r="AF189" s="51" t="n">
        <v>387.968358924203</v>
      </c>
      <c r="AG189" s="51" t="n">
        <v>195.143790787696</v>
      </c>
      <c r="AH189" s="51" t="n">
        <v>7167.995447</v>
      </c>
      <c r="AI189" s="51" t="n">
        <v>14837.199447</v>
      </c>
      <c r="AJ189" s="51" t="n">
        <v>5234.587902</v>
      </c>
      <c r="AK189" s="51" t="n">
        <v>7282.668171</v>
      </c>
      <c r="AL189" s="51" t="n">
        <v>6746.89572</v>
      </c>
      <c r="AM189" s="51" t="n">
        <v>2923.421708</v>
      </c>
      <c r="AN189" s="51" t="n">
        <v>4399.043557</v>
      </c>
      <c r="AO189" s="51" t="n">
        <v>2837.83206</v>
      </c>
      <c r="AP189" s="51" t="n">
        <v>2409.521006</v>
      </c>
      <c r="AQ189" s="51" t="n">
        <v>1056.361948</v>
      </c>
      <c r="AR189" s="51" t="n">
        <v>651.32384</v>
      </c>
      <c r="AS189" s="51" t="n">
        <v>2941.07144</v>
      </c>
      <c r="AT189" s="51" t="n">
        <v>2340.217765</v>
      </c>
      <c r="AU189" s="51" t="n">
        <v>4653.384971</v>
      </c>
      <c r="AV189" s="51" t="n">
        <v>2505.144201</v>
      </c>
      <c r="AW189" s="51" t="n">
        <v>1018.416999</v>
      </c>
      <c r="AX189" s="51" t="n">
        <v>589.553216</v>
      </c>
      <c r="AY189" s="51" t="n">
        <v>939.153503</v>
      </c>
      <c r="AZ189" s="51" t="n">
        <v>946.013497</v>
      </c>
      <c r="BA189" s="51" t="n">
        <v>587.339301</v>
      </c>
      <c r="BB189" s="51" t="n">
        <v>590.234589</v>
      </c>
      <c r="BC189" s="51" t="n">
        <v>1454.066372</v>
      </c>
      <c r="BD189" s="51" t="n">
        <v>303.053177</v>
      </c>
      <c r="BE189" s="51" t="n">
        <v>650.962081</v>
      </c>
      <c r="BF189" s="51" t="n">
        <v>594.147914</v>
      </c>
      <c r="BG189" s="51" t="n">
        <v>327.88613</v>
      </c>
      <c r="BH189" s="51" t="n">
        <v>672.106999</v>
      </c>
      <c r="BI189" s="51" t="n">
        <v>597.947259</v>
      </c>
      <c r="BJ189" s="51" t="n">
        <v>336.51936</v>
      </c>
      <c r="BK189" s="51" t="n">
        <v>20.625714</v>
      </c>
    </row>
    <row r="190" customFormat="false" ht="13" hidden="false" customHeight="false" outlineLevel="0" collapsed="false">
      <c r="A190" s="16" t="n">
        <v>2013</v>
      </c>
      <c r="C190" s="18" t="n">
        <v>1</v>
      </c>
      <c r="D190" s="51" t="n">
        <v>7536.94498967959</v>
      </c>
      <c r="E190" s="51" t="n">
        <v>14957.0434341372</v>
      </c>
      <c r="F190" s="51" t="n">
        <v>5599.62291193391</v>
      </c>
      <c r="G190" s="51" t="n">
        <v>7572.39338042807</v>
      </c>
      <c r="H190" s="51" t="n">
        <v>6630.66642116988</v>
      </c>
      <c r="I190" s="51" t="n">
        <v>3293.29298966326</v>
      </c>
      <c r="J190" s="51" t="n">
        <v>4827.18068650576</v>
      </c>
      <c r="K190" s="51" t="n">
        <v>3258.75431355915</v>
      </c>
      <c r="L190" s="51" t="n">
        <v>2579.54265623819</v>
      </c>
      <c r="M190" s="51" t="n">
        <v>1088.79351713357</v>
      </c>
      <c r="N190" s="51" t="n">
        <v>840.45869932074</v>
      </c>
      <c r="O190" s="51" t="n">
        <v>3661.62258217649</v>
      </c>
      <c r="P190" s="51" t="n">
        <v>2697.3152369227</v>
      </c>
      <c r="Q190" s="51" t="n">
        <v>4171.9304637845</v>
      </c>
      <c r="R190" s="51" t="n">
        <v>2751.19613278339</v>
      </c>
      <c r="S190" s="51" t="n">
        <v>947.334801981831</v>
      </c>
      <c r="T190" s="51" t="n">
        <v>660.405301595041</v>
      </c>
      <c r="U190" s="51" t="n">
        <v>1067.62500930946</v>
      </c>
      <c r="V190" s="51" t="n">
        <v>1443.15101666145</v>
      </c>
      <c r="W190" s="51" t="n">
        <v>643.984462742967</v>
      </c>
      <c r="X190" s="51" t="n">
        <v>579.59801068473</v>
      </c>
      <c r="Y190" s="51" t="n">
        <v>945.738377170865</v>
      </c>
      <c r="Z190" s="51" t="n">
        <v>398.31451227726</v>
      </c>
      <c r="AA190" s="51" t="n">
        <v>637.032966949434</v>
      </c>
      <c r="AB190" s="51" t="n">
        <v>559.01677139147</v>
      </c>
      <c r="AC190" s="51" t="n">
        <v>378.368013225451</v>
      </c>
      <c r="AD190" s="51" t="n">
        <v>625.291818896642</v>
      </c>
      <c r="AE190" s="51" t="n">
        <v>690.89393448455</v>
      </c>
      <c r="AF190" s="51" t="n">
        <v>380.999302723009</v>
      </c>
      <c r="AG190" s="51" t="n">
        <v>173.756872717027</v>
      </c>
      <c r="AH190" s="51" t="n">
        <v>8999.759993</v>
      </c>
      <c r="AI190" s="51" t="n">
        <v>13721.22728</v>
      </c>
      <c r="AJ190" s="51" t="n">
        <v>6093.203995</v>
      </c>
      <c r="AK190" s="51" t="n">
        <v>7195.88694</v>
      </c>
      <c r="AL190" s="51" t="n">
        <v>7716.826429</v>
      </c>
      <c r="AM190" s="51" t="n">
        <v>3106.183381</v>
      </c>
      <c r="AN190" s="51" t="n">
        <v>4941.441356</v>
      </c>
      <c r="AO190" s="51" t="n">
        <v>2968.737282</v>
      </c>
      <c r="AP190" s="51" t="n">
        <v>2409.306527</v>
      </c>
      <c r="AQ190" s="51" t="n">
        <v>1522.201134</v>
      </c>
      <c r="AR190" s="51" t="n">
        <v>842.114778</v>
      </c>
      <c r="AS190" s="51" t="n">
        <v>4043.260725</v>
      </c>
      <c r="AT190" s="51" t="n">
        <v>2438.532108</v>
      </c>
      <c r="AU190" s="51" t="n">
        <v>2743.726569</v>
      </c>
      <c r="AV190" s="51" t="n">
        <v>2847.21904</v>
      </c>
      <c r="AW190" s="51" t="n">
        <v>857.158432</v>
      </c>
      <c r="AX190" s="51" t="n">
        <v>642.456718</v>
      </c>
      <c r="AY190" s="51" t="n">
        <v>896.52541</v>
      </c>
      <c r="AZ190" s="51" t="n">
        <v>1487.909947</v>
      </c>
      <c r="BA190" s="51" t="n">
        <v>686.941182</v>
      </c>
      <c r="BB190" s="51" t="n">
        <v>522.838591</v>
      </c>
      <c r="BC190" s="51" t="n">
        <v>1143.422455</v>
      </c>
      <c r="BD190" s="51" t="n">
        <v>412.554719</v>
      </c>
      <c r="BE190" s="51" t="n">
        <v>603.21839</v>
      </c>
      <c r="BF190" s="51" t="n">
        <v>581.217215</v>
      </c>
      <c r="BG190" s="51" t="n">
        <v>349.290587</v>
      </c>
      <c r="BH190" s="51" t="n">
        <v>553.482463</v>
      </c>
      <c r="BI190" s="51" t="n">
        <v>786.743986</v>
      </c>
      <c r="BJ190" s="51" t="n">
        <v>392.341657</v>
      </c>
      <c r="BK190" s="51" t="n">
        <v>22.214976</v>
      </c>
    </row>
    <row r="191" customFormat="false" ht="13" hidden="false" customHeight="false" outlineLevel="0" collapsed="false">
      <c r="A191" s="16" t="n">
        <v>2013</v>
      </c>
      <c r="C191" s="18" t="n">
        <v>2</v>
      </c>
      <c r="D191" s="51" t="n">
        <v>7404.52046165409</v>
      </c>
      <c r="E191" s="51" t="n">
        <v>14899.0747842685</v>
      </c>
      <c r="F191" s="51" t="n">
        <v>5431.23114840265</v>
      </c>
      <c r="G191" s="51" t="n">
        <v>7531.57040047633</v>
      </c>
      <c r="H191" s="51" t="n">
        <v>6474.84541044314</v>
      </c>
      <c r="I191" s="51" t="n">
        <v>3273.26632620111</v>
      </c>
      <c r="J191" s="51" t="n">
        <v>4834.42815061634</v>
      </c>
      <c r="K191" s="51" t="n">
        <v>3285.71023260238</v>
      </c>
      <c r="L191" s="51" t="n">
        <v>2579.11699496576</v>
      </c>
      <c r="M191" s="51" t="n">
        <v>1096.46839978712</v>
      </c>
      <c r="N191" s="51" t="n">
        <v>805.586237073082</v>
      </c>
      <c r="O191" s="51" t="n">
        <v>3605.55718765314</v>
      </c>
      <c r="P191" s="51" t="n">
        <v>2717.41247446869</v>
      </c>
      <c r="Q191" s="51" t="n">
        <v>4053.97332843944</v>
      </c>
      <c r="R191" s="51" t="n">
        <v>2702.82479374028</v>
      </c>
      <c r="S191" s="51" t="n">
        <v>953.681067309861</v>
      </c>
      <c r="T191" s="51" t="n">
        <v>646.798190141123</v>
      </c>
      <c r="U191" s="51" t="n">
        <v>1057.35077050516</v>
      </c>
      <c r="V191" s="51" t="n">
        <v>1446.44558495864</v>
      </c>
      <c r="W191" s="51" t="n">
        <v>639.658342075875</v>
      </c>
      <c r="X191" s="51" t="n">
        <v>570.282254994936</v>
      </c>
      <c r="Y191" s="51" t="n">
        <v>941.055134966039</v>
      </c>
      <c r="Z191" s="51" t="n">
        <v>406.05663921305</v>
      </c>
      <c r="AA191" s="51" t="n">
        <v>610.028621242401</v>
      </c>
      <c r="AB191" s="51" t="n">
        <v>564.24252877718</v>
      </c>
      <c r="AC191" s="51" t="n">
        <v>382.819431348116</v>
      </c>
      <c r="AD191" s="51" t="n">
        <v>599.65955743114</v>
      </c>
      <c r="AE191" s="51" t="n">
        <v>679.589870108295</v>
      </c>
      <c r="AF191" s="51" t="n">
        <v>379.577230392127</v>
      </c>
      <c r="AG191" s="51" t="n">
        <v>163.650954839631</v>
      </c>
      <c r="AH191" s="51" t="n">
        <v>6767.085236</v>
      </c>
      <c r="AI191" s="51" t="n">
        <v>14139.70975</v>
      </c>
      <c r="AJ191" s="51" t="n">
        <v>4621.442483</v>
      </c>
      <c r="AK191" s="51" t="n">
        <v>6327.802521</v>
      </c>
      <c r="AL191" s="51" t="n">
        <v>5998.951378</v>
      </c>
      <c r="AM191" s="51" t="n">
        <v>3188.887537</v>
      </c>
      <c r="AN191" s="51" t="n">
        <v>4655.287823</v>
      </c>
      <c r="AO191" s="51" t="n">
        <v>3288.697205</v>
      </c>
      <c r="AP191" s="51" t="n">
        <v>2503.870612</v>
      </c>
      <c r="AQ191" s="51" t="n">
        <v>1032.664114</v>
      </c>
      <c r="AR191" s="51" t="n">
        <v>771.196323</v>
      </c>
      <c r="AS191" s="51" t="n">
        <v>3488.191538</v>
      </c>
      <c r="AT191" s="51" t="n">
        <v>2710.65168</v>
      </c>
      <c r="AU191" s="51" t="n">
        <v>4559.704877</v>
      </c>
      <c r="AV191" s="51" t="n">
        <v>2675.407584</v>
      </c>
      <c r="AW191" s="51" t="n">
        <v>900.572479</v>
      </c>
      <c r="AX191" s="51" t="n">
        <v>544.742817</v>
      </c>
      <c r="AY191" s="51" t="n">
        <v>1080.145213</v>
      </c>
      <c r="AZ191" s="51" t="n">
        <v>1476.851804</v>
      </c>
      <c r="BA191" s="51" t="n">
        <v>589.845904</v>
      </c>
      <c r="BB191" s="51" t="n">
        <v>497.658709</v>
      </c>
      <c r="BC191" s="51" t="n">
        <v>884.748447</v>
      </c>
      <c r="BD191" s="51" t="n">
        <v>394.176279</v>
      </c>
      <c r="BE191" s="51" t="n">
        <v>451.959678</v>
      </c>
      <c r="BF191" s="51" t="n">
        <v>510.484578</v>
      </c>
      <c r="BG191" s="51" t="n">
        <v>401.760759</v>
      </c>
      <c r="BH191" s="51" t="n">
        <v>502.293472</v>
      </c>
      <c r="BI191" s="51" t="n">
        <v>598.672488</v>
      </c>
      <c r="BJ191" s="51" t="n">
        <v>326.598834</v>
      </c>
      <c r="BK191" s="51" t="n">
        <v>312.970677</v>
      </c>
    </row>
    <row r="192" customFormat="false" ht="13" hidden="false" customHeight="false" outlineLevel="0" collapsed="false">
      <c r="A192" s="16" t="n">
        <v>2013</v>
      </c>
      <c r="C192" s="18" t="n">
        <v>3</v>
      </c>
      <c r="D192" s="51" t="n">
        <v>7375.34762397537</v>
      </c>
      <c r="E192" s="51" t="n">
        <v>14922.7702452069</v>
      </c>
      <c r="F192" s="51" t="n">
        <v>5232.49015983733</v>
      </c>
      <c r="G192" s="51" t="n">
        <v>7466.39376307692</v>
      </c>
      <c r="H192" s="51" t="n">
        <v>6344.3167141237</v>
      </c>
      <c r="I192" s="51" t="n">
        <v>3258.31370210142</v>
      </c>
      <c r="J192" s="51" t="n">
        <v>4818.5470836404</v>
      </c>
      <c r="K192" s="51" t="n">
        <v>3347.61819974808</v>
      </c>
      <c r="L192" s="51" t="n">
        <v>2578.31010968214</v>
      </c>
      <c r="M192" s="51" t="n">
        <v>1105.91875083407</v>
      </c>
      <c r="N192" s="51" t="n">
        <v>775.969900080022</v>
      </c>
      <c r="O192" s="51" t="n">
        <v>3554.32757568344</v>
      </c>
      <c r="P192" s="51" t="n">
        <v>2739.81039391136</v>
      </c>
      <c r="Q192" s="51" t="n">
        <v>4030.78392064752</v>
      </c>
      <c r="R192" s="51" t="n">
        <v>2645.91248457691</v>
      </c>
      <c r="S192" s="51" t="n">
        <v>961.370967472039</v>
      </c>
      <c r="T192" s="51" t="n">
        <v>636.759733310771</v>
      </c>
      <c r="U192" s="51" t="n">
        <v>1047.50159410674</v>
      </c>
      <c r="V192" s="51" t="n">
        <v>1459.89877316138</v>
      </c>
      <c r="W192" s="51" t="n">
        <v>640.71126452615</v>
      </c>
      <c r="X192" s="51" t="n">
        <v>555.812783698841</v>
      </c>
      <c r="Y192" s="51" t="n">
        <v>941.749995896683</v>
      </c>
      <c r="Z192" s="51" t="n">
        <v>412.44341649597</v>
      </c>
      <c r="AA192" s="51" t="n">
        <v>596.435627179592</v>
      </c>
      <c r="AB192" s="51" t="n">
        <v>570.333633337764</v>
      </c>
      <c r="AC192" s="51" t="n">
        <v>386.693473466872</v>
      </c>
      <c r="AD192" s="51" t="n">
        <v>578.10105688641</v>
      </c>
      <c r="AE192" s="51" t="n">
        <v>670.133203857199</v>
      </c>
      <c r="AF192" s="51" t="n">
        <v>383.152620450774</v>
      </c>
      <c r="AG192" s="51" t="n">
        <v>163.550893536969</v>
      </c>
      <c r="AH192" s="51" t="n">
        <v>7177.067482</v>
      </c>
      <c r="AI192" s="51" t="n">
        <v>15107.470267</v>
      </c>
      <c r="AJ192" s="51" t="n">
        <v>5788.294238</v>
      </c>
      <c r="AK192" s="51" t="n">
        <v>7682.192004</v>
      </c>
      <c r="AL192" s="51" t="n">
        <v>5843.273956</v>
      </c>
      <c r="AM192" s="51" t="n">
        <v>3402.003043</v>
      </c>
      <c r="AN192" s="51" t="n">
        <v>4190.74372</v>
      </c>
      <c r="AO192" s="51" t="n">
        <v>3514.337341</v>
      </c>
      <c r="AP192" s="51" t="n">
        <v>2641.62464</v>
      </c>
      <c r="AQ192" s="51" t="n">
        <v>1213.991791</v>
      </c>
      <c r="AR192" s="51" t="n">
        <v>907.740652</v>
      </c>
      <c r="AS192" s="51" t="n">
        <v>3371.822436</v>
      </c>
      <c r="AT192" s="51" t="n">
        <v>2536.580201</v>
      </c>
      <c r="AU192" s="51" t="n">
        <v>4359.527544</v>
      </c>
      <c r="AV192" s="51" t="n">
        <v>2317.494572</v>
      </c>
      <c r="AW192" s="51" t="n">
        <v>1031.206944</v>
      </c>
      <c r="AX192" s="51" t="n">
        <v>620.415631</v>
      </c>
      <c r="AY192" s="51" t="n">
        <v>1082.674146</v>
      </c>
      <c r="AZ192" s="51" t="n">
        <v>1355.7825</v>
      </c>
      <c r="BA192" s="51" t="n">
        <v>575.09778</v>
      </c>
      <c r="BB192" s="51" t="n">
        <v>531.870355</v>
      </c>
      <c r="BC192" s="51" t="n">
        <v>756.001194</v>
      </c>
      <c r="BD192" s="51" t="n">
        <v>439.414839</v>
      </c>
      <c r="BE192" s="51" t="n">
        <v>513.721007</v>
      </c>
      <c r="BF192" s="51" t="n">
        <v>537.104453</v>
      </c>
      <c r="BG192" s="51" t="n">
        <v>301.077436</v>
      </c>
      <c r="BH192" s="51" t="n">
        <v>523.251503</v>
      </c>
      <c r="BI192" s="51" t="n">
        <v>647.758702</v>
      </c>
      <c r="BJ192" s="51" t="n">
        <v>386.495671</v>
      </c>
      <c r="BK192" s="51" t="n">
        <v>543.429459</v>
      </c>
    </row>
    <row r="193" customFormat="false" ht="13" hidden="false" customHeight="false" outlineLevel="0" collapsed="false">
      <c r="A193" s="16" t="n">
        <v>2013</v>
      </c>
      <c r="C193" s="18" t="n">
        <v>4</v>
      </c>
      <c r="D193" s="51" t="n">
        <v>7480.04989399117</v>
      </c>
      <c r="E193" s="51" t="n">
        <v>15026.5906604745</v>
      </c>
      <c r="F193" s="51" t="n">
        <v>5057.46612448554</v>
      </c>
      <c r="G193" s="51" t="n">
        <v>7364.18705370188</v>
      </c>
      <c r="H193" s="51" t="n">
        <v>6288.58286598537</v>
      </c>
      <c r="I193" s="51" t="n">
        <v>3254.0703321155</v>
      </c>
      <c r="J193" s="51" t="n">
        <v>4789.7915123718</v>
      </c>
      <c r="K193" s="51" t="n">
        <v>3432.13558428823</v>
      </c>
      <c r="L193" s="51" t="n">
        <v>2589.56284034964</v>
      </c>
      <c r="M193" s="51" t="n">
        <v>1115.67055007022</v>
      </c>
      <c r="N193" s="51" t="n">
        <v>752.080360460011</v>
      </c>
      <c r="O193" s="51" t="n">
        <v>3525.01012469508</v>
      </c>
      <c r="P193" s="51" t="n">
        <v>2765.92518570103</v>
      </c>
      <c r="Q193" s="51" t="n">
        <v>4085.65004484311</v>
      </c>
      <c r="R193" s="51" t="n">
        <v>2581.95691674222</v>
      </c>
      <c r="S193" s="51" t="n">
        <v>969.496731294633</v>
      </c>
      <c r="T193" s="51" t="n">
        <v>629.904833940187</v>
      </c>
      <c r="U193" s="51" t="n">
        <v>1041.90608949212</v>
      </c>
      <c r="V193" s="51" t="n">
        <v>1482.69602166504</v>
      </c>
      <c r="W193" s="51" t="n">
        <v>648.975533107863</v>
      </c>
      <c r="X193" s="51" t="n">
        <v>542.835458033972</v>
      </c>
      <c r="Y193" s="51" t="n">
        <v>947.828830492222</v>
      </c>
      <c r="Z193" s="51" t="n">
        <v>415.315598134578</v>
      </c>
      <c r="AA193" s="51" t="n">
        <v>606.045878654667</v>
      </c>
      <c r="AB193" s="51" t="n">
        <v>577.348843089847</v>
      </c>
      <c r="AC193" s="51" t="n">
        <v>388.364957797707</v>
      </c>
      <c r="AD193" s="51" t="n">
        <v>567.472575814347</v>
      </c>
      <c r="AE193" s="51" t="n">
        <v>663.26219527068</v>
      </c>
      <c r="AF193" s="51" t="n">
        <v>390.879017109108</v>
      </c>
      <c r="AG193" s="51" t="n">
        <v>171.176342601189</v>
      </c>
      <c r="AH193" s="51" t="n">
        <v>7126.29192</v>
      </c>
      <c r="AI193" s="51" t="n">
        <v>16970.74041</v>
      </c>
      <c r="AJ193" s="51" t="n">
        <v>4667.064673</v>
      </c>
      <c r="AK193" s="51" t="n">
        <v>7692.367408</v>
      </c>
      <c r="AL193" s="51" t="n">
        <v>6018.346658</v>
      </c>
      <c r="AM193" s="51" t="n">
        <v>3759.206733</v>
      </c>
      <c r="AN193" s="51" t="n">
        <v>4598.606831</v>
      </c>
      <c r="AO193" s="51" t="n">
        <v>3463.436133</v>
      </c>
      <c r="AP193" s="51" t="n">
        <v>2626.903987</v>
      </c>
      <c r="AQ193" s="51" t="n">
        <v>1115.904132</v>
      </c>
      <c r="AR193" s="51" t="n">
        <v>893.906311</v>
      </c>
      <c r="AS193" s="51" t="n">
        <v>2921.184592</v>
      </c>
      <c r="AT193" s="51" t="n">
        <v>2696.338197</v>
      </c>
      <c r="AU193" s="51" t="n">
        <v>3160.018212</v>
      </c>
      <c r="AV193" s="51" t="n">
        <v>3019.431781</v>
      </c>
      <c r="AW193" s="51" t="n">
        <v>1028.068957</v>
      </c>
      <c r="AX193" s="51" t="n">
        <v>697.135577</v>
      </c>
      <c r="AY193" s="51" t="n">
        <v>1059.686815</v>
      </c>
      <c r="AZ193" s="51" t="n">
        <v>1545.559532</v>
      </c>
      <c r="BA193" s="51" t="n">
        <v>599.646359</v>
      </c>
      <c r="BB193" s="51" t="n">
        <v>565.13309</v>
      </c>
      <c r="BC193" s="51" t="n">
        <v>799.307018</v>
      </c>
      <c r="BD193" s="51" t="n">
        <v>444.405942</v>
      </c>
      <c r="BE193" s="51" t="n">
        <v>671.083926</v>
      </c>
      <c r="BF193" s="51" t="n">
        <v>541.344508</v>
      </c>
      <c r="BG193" s="51" t="n">
        <v>405.976502</v>
      </c>
      <c r="BH193" s="51" t="n">
        <v>584.571839</v>
      </c>
      <c r="BI193" s="51" t="n">
        <v>657.393629</v>
      </c>
      <c r="BJ193" s="51" t="n">
        <v>404.125003</v>
      </c>
      <c r="BK193" s="51" t="n">
        <v>23.29076</v>
      </c>
    </row>
    <row r="194" customFormat="false" ht="13" hidden="false" customHeight="false" outlineLevel="0" collapsed="false">
      <c r="A194" s="16" t="n">
        <v>2013</v>
      </c>
      <c r="C194" s="18" t="n">
        <v>5</v>
      </c>
      <c r="D194" s="51" t="n">
        <v>7683.59760331466</v>
      </c>
      <c r="E194" s="51" t="n">
        <v>15175.357418773</v>
      </c>
      <c r="F194" s="51" t="n">
        <v>4955.42266382489</v>
      </c>
      <c r="G194" s="51" t="n">
        <v>7241.07085461405</v>
      </c>
      <c r="H194" s="51" t="n">
        <v>6327.49217827726</v>
      </c>
      <c r="I194" s="51" t="n">
        <v>3268.59754602419</v>
      </c>
      <c r="J194" s="51" t="n">
        <v>4768.50705449628</v>
      </c>
      <c r="K194" s="51" t="n">
        <v>3511.03473717525</v>
      </c>
      <c r="L194" s="51" t="n">
        <v>2624.21943369286</v>
      </c>
      <c r="M194" s="51" t="n">
        <v>1124.38393294451</v>
      </c>
      <c r="N194" s="51" t="n">
        <v>733.684603529148</v>
      </c>
      <c r="O194" s="51" t="n">
        <v>3525.63851861763</v>
      </c>
      <c r="P194" s="51" t="n">
        <v>2790.75741382576</v>
      </c>
      <c r="Q194" s="51" t="n">
        <v>4168.21856428893</v>
      </c>
      <c r="R194" s="51" t="n">
        <v>2514.2580918495</v>
      </c>
      <c r="S194" s="51" t="n">
        <v>980.758408589516</v>
      </c>
      <c r="T194" s="51" t="n">
        <v>626.438966931984</v>
      </c>
      <c r="U194" s="51" t="n">
        <v>1043.57840860452</v>
      </c>
      <c r="V194" s="51" t="n">
        <v>1501.95015587493</v>
      </c>
      <c r="W194" s="51" t="n">
        <v>661.960559077706</v>
      </c>
      <c r="X194" s="51" t="n">
        <v>536.996501922498</v>
      </c>
      <c r="Y194" s="51" t="n">
        <v>959.209309571387</v>
      </c>
      <c r="Z194" s="51" t="n">
        <v>414.124359318442</v>
      </c>
      <c r="AA194" s="51" t="n">
        <v>638.233794429903</v>
      </c>
      <c r="AB194" s="51" t="n">
        <v>585.521408493652</v>
      </c>
      <c r="AC194" s="51" t="n">
        <v>389.461394045895</v>
      </c>
      <c r="AD194" s="51" t="n">
        <v>567.854071175725</v>
      </c>
      <c r="AE194" s="51" t="n">
        <v>659.674234087643</v>
      </c>
      <c r="AF194" s="51" t="n">
        <v>399.772789992197</v>
      </c>
      <c r="AG194" s="51" t="n">
        <v>183.530377723046</v>
      </c>
      <c r="AH194" s="51" t="n">
        <v>7734.844405</v>
      </c>
      <c r="AI194" s="51" t="n">
        <v>15637.829643</v>
      </c>
      <c r="AJ194" s="51" t="n">
        <v>5447.229725</v>
      </c>
      <c r="AK194" s="51" t="n">
        <v>6836.7845</v>
      </c>
      <c r="AL194" s="51" t="n">
        <v>7033.063664</v>
      </c>
      <c r="AM194" s="51" t="n">
        <v>3333.684098</v>
      </c>
      <c r="AN194" s="51" t="n">
        <v>5224.936218</v>
      </c>
      <c r="AO194" s="51" t="n">
        <v>3754.380222</v>
      </c>
      <c r="AP194" s="51" t="n">
        <v>2881.077274</v>
      </c>
      <c r="AQ194" s="51" t="n">
        <v>1172.296323</v>
      </c>
      <c r="AR194" s="51" t="n">
        <v>805.77776</v>
      </c>
      <c r="AS194" s="51" t="n">
        <v>3483.354976</v>
      </c>
      <c r="AT194" s="51" t="n">
        <v>3134.496792</v>
      </c>
      <c r="AU194" s="51" t="n">
        <v>5261.206189</v>
      </c>
      <c r="AV194" s="51" t="n">
        <v>2551.793681</v>
      </c>
      <c r="AW194" s="51" t="n">
        <v>1003.830926</v>
      </c>
      <c r="AX194" s="51" t="n">
        <v>633.191419</v>
      </c>
      <c r="AY194" s="51" t="n">
        <v>1052.263003</v>
      </c>
      <c r="AZ194" s="51" t="n">
        <v>1693.104406</v>
      </c>
      <c r="BA194" s="51" t="n">
        <v>608.98068</v>
      </c>
      <c r="BB194" s="51" t="n">
        <v>563.817699</v>
      </c>
      <c r="BC194" s="51" t="n">
        <v>871.769748</v>
      </c>
      <c r="BD194" s="51" t="n">
        <v>432.67124</v>
      </c>
      <c r="BE194" s="51" t="n">
        <v>677.837821</v>
      </c>
      <c r="BF194" s="51" t="n">
        <v>616.368344</v>
      </c>
      <c r="BG194" s="51" t="n">
        <v>435.581513</v>
      </c>
      <c r="BH194" s="51" t="n">
        <v>658.067894</v>
      </c>
      <c r="BI194" s="51" t="n">
        <v>681.799</v>
      </c>
      <c r="BJ194" s="51" t="n">
        <v>429.937067</v>
      </c>
      <c r="BK194" s="51" t="n">
        <v>791.876374</v>
      </c>
    </row>
    <row r="195" customFormat="false" ht="13" hidden="false" customHeight="false" outlineLevel="0" collapsed="false">
      <c r="A195" s="16" t="n">
        <v>2013</v>
      </c>
      <c r="C195" s="18" t="n">
        <v>6</v>
      </c>
      <c r="D195" s="51" t="n">
        <v>7884.83230430221</v>
      </c>
      <c r="E195" s="51" t="n">
        <v>15311.4675051604</v>
      </c>
      <c r="F195" s="51" t="n">
        <v>4944.75337116852</v>
      </c>
      <c r="G195" s="51" t="n">
        <v>7138.16928492342</v>
      </c>
      <c r="H195" s="51" t="n">
        <v>6421.76902679337</v>
      </c>
      <c r="I195" s="51" t="n">
        <v>3305.38968662066</v>
      </c>
      <c r="J195" s="51" t="n">
        <v>4759.26013516777</v>
      </c>
      <c r="K195" s="51" t="n">
        <v>3562.05614013059</v>
      </c>
      <c r="L195" s="51" t="n">
        <v>2680.79033327426</v>
      </c>
      <c r="M195" s="51" t="n">
        <v>1132.27738659088</v>
      </c>
      <c r="N195" s="51" t="n">
        <v>719.414588701529</v>
      </c>
      <c r="O195" s="51" t="n">
        <v>3542.45981388001</v>
      </c>
      <c r="P195" s="51" t="n">
        <v>2815.89503575011</v>
      </c>
      <c r="Q195" s="51" t="n">
        <v>4150.67228535835</v>
      </c>
      <c r="R195" s="51" t="n">
        <v>2446.05886216366</v>
      </c>
      <c r="S195" s="51" t="n">
        <v>993.656371030997</v>
      </c>
      <c r="T195" s="51" t="n">
        <v>626.40168917935</v>
      </c>
      <c r="U195" s="51" t="n">
        <v>1051.15115731004</v>
      </c>
      <c r="V195" s="51" t="n">
        <v>1509.0102721671</v>
      </c>
      <c r="W195" s="51" t="n">
        <v>674.454235451761</v>
      </c>
      <c r="X195" s="51" t="n">
        <v>540.652831954611</v>
      </c>
      <c r="Y195" s="51" t="n">
        <v>974.466104454555</v>
      </c>
      <c r="Z195" s="51" t="n">
        <v>409.313194411029</v>
      </c>
      <c r="AA195" s="51" t="n">
        <v>686.637969727962</v>
      </c>
      <c r="AB195" s="51" t="n">
        <v>594.325494344599</v>
      </c>
      <c r="AC195" s="51" t="n">
        <v>389.163333062146</v>
      </c>
      <c r="AD195" s="51" t="n">
        <v>574.812436579371</v>
      </c>
      <c r="AE195" s="51" t="n">
        <v>660.137265984636</v>
      </c>
      <c r="AF195" s="51" t="n">
        <v>407.158708843731</v>
      </c>
      <c r="AG195" s="51" t="n">
        <v>197.99856029905</v>
      </c>
      <c r="AH195" s="51" t="n">
        <v>8719.622651</v>
      </c>
      <c r="AI195" s="51" t="n">
        <v>15075.190898</v>
      </c>
      <c r="AJ195" s="51" t="n">
        <v>4456.550675</v>
      </c>
      <c r="AK195" s="51" t="n">
        <v>6739.747809</v>
      </c>
      <c r="AL195" s="51" t="n">
        <v>6236.260238</v>
      </c>
      <c r="AM195" s="51" t="n">
        <v>3214.592318</v>
      </c>
      <c r="AN195" s="51" t="n">
        <v>4568.151758</v>
      </c>
      <c r="AO195" s="51" t="n">
        <v>3624.525873</v>
      </c>
      <c r="AP195" s="51" t="n">
        <v>2571.747432</v>
      </c>
      <c r="AQ195" s="51" t="n">
        <v>902.42505</v>
      </c>
      <c r="AR195" s="51" t="n">
        <v>581.681432</v>
      </c>
      <c r="AS195" s="51" t="n">
        <v>3195.020503</v>
      </c>
      <c r="AT195" s="51" t="n">
        <v>2919.119731</v>
      </c>
      <c r="AU195" s="51" t="n">
        <v>5149.215437</v>
      </c>
      <c r="AV195" s="51" t="n">
        <v>2450.665654</v>
      </c>
      <c r="AW195" s="51" t="n">
        <v>987.988899</v>
      </c>
      <c r="AX195" s="51" t="n">
        <v>629.025003</v>
      </c>
      <c r="AY195" s="51" t="n">
        <v>960.811145</v>
      </c>
      <c r="AZ195" s="51" t="n">
        <v>1368.510135</v>
      </c>
      <c r="BA195" s="51" t="n">
        <v>617.479855</v>
      </c>
      <c r="BB195" s="51" t="n">
        <v>504.369344</v>
      </c>
      <c r="BC195" s="51" t="n">
        <v>930.458961</v>
      </c>
      <c r="BD195" s="51" t="n">
        <v>367.20321</v>
      </c>
      <c r="BE195" s="51" t="n">
        <v>596.878756</v>
      </c>
      <c r="BF195" s="51" t="n">
        <v>604.324648</v>
      </c>
      <c r="BG195" s="51" t="n">
        <v>328.031479</v>
      </c>
      <c r="BH195" s="51" t="n">
        <v>546.949076</v>
      </c>
      <c r="BI195" s="51" t="n">
        <v>766.167069</v>
      </c>
      <c r="BJ195" s="51" t="n">
        <v>408.701447</v>
      </c>
      <c r="BK195" s="51" t="n">
        <v>511.892374</v>
      </c>
    </row>
    <row r="196" customFormat="false" ht="13" hidden="false" customHeight="false" outlineLevel="0" collapsed="false">
      <c r="A196" s="16" t="n">
        <v>2013</v>
      </c>
      <c r="C196" s="18" t="n">
        <v>7</v>
      </c>
      <c r="D196" s="51" t="n">
        <v>7984.45954340479</v>
      </c>
      <c r="E196" s="51" t="n">
        <v>15419.9678301955</v>
      </c>
      <c r="F196" s="51" t="n">
        <v>5031.44910322602</v>
      </c>
      <c r="G196" s="51" t="n">
        <v>7079.8726580658</v>
      </c>
      <c r="H196" s="51" t="n">
        <v>6516.14670349526</v>
      </c>
      <c r="I196" s="51" t="n">
        <v>3360.48743730089</v>
      </c>
      <c r="J196" s="51" t="n">
        <v>4757.75324707987</v>
      </c>
      <c r="K196" s="51" t="n">
        <v>3575.70223400095</v>
      </c>
      <c r="L196" s="51" t="n">
        <v>2750.77637446161</v>
      </c>
      <c r="M196" s="51" t="n">
        <v>1139.36262180476</v>
      </c>
      <c r="N196" s="51" t="n">
        <v>708.999435428466</v>
      </c>
      <c r="O196" s="51" t="n">
        <v>3567.75004549051</v>
      </c>
      <c r="P196" s="51" t="n">
        <v>2837.4114868354</v>
      </c>
      <c r="Q196" s="51" t="n">
        <v>3983.18623661278</v>
      </c>
      <c r="R196" s="51" t="n">
        <v>2379.47384854656</v>
      </c>
      <c r="S196" s="51" t="n">
        <v>1009.82798107067</v>
      </c>
      <c r="T196" s="51" t="n">
        <v>628.359457896391</v>
      </c>
      <c r="U196" s="51" t="n">
        <v>1066.16882002314</v>
      </c>
      <c r="V196" s="51" t="n">
        <v>1492.78421431793</v>
      </c>
      <c r="W196" s="51" t="n">
        <v>679.54106420774</v>
      </c>
      <c r="X196" s="51" t="n">
        <v>551.772272891835</v>
      </c>
      <c r="Y196" s="51" t="n">
        <v>991.203368601688</v>
      </c>
      <c r="Z196" s="51" t="n">
        <v>402.988099519548</v>
      </c>
      <c r="AA196" s="51" t="n">
        <v>742.840119449911</v>
      </c>
      <c r="AB196" s="51" t="n">
        <v>603.373666254538</v>
      </c>
      <c r="AC196" s="51" t="n">
        <v>387.444571331614</v>
      </c>
      <c r="AD196" s="51" t="n">
        <v>580.21394056048</v>
      </c>
      <c r="AE196" s="51" t="n">
        <v>665.322496096379</v>
      </c>
      <c r="AF196" s="51" t="n">
        <v>412.023102243187</v>
      </c>
      <c r="AG196" s="51" t="n">
        <v>213.393812438349</v>
      </c>
      <c r="AH196" s="51" t="n">
        <v>8134.838709</v>
      </c>
      <c r="AI196" s="51" t="n">
        <v>13820.032968</v>
      </c>
      <c r="AJ196" s="51" t="n">
        <v>4360.596752</v>
      </c>
      <c r="AK196" s="51" t="n">
        <v>6771.517916</v>
      </c>
      <c r="AL196" s="51" t="n">
        <v>5832.148012</v>
      </c>
      <c r="AM196" s="51" t="n">
        <v>2913.262417</v>
      </c>
      <c r="AN196" s="51" t="n">
        <v>4635.657687</v>
      </c>
      <c r="AO196" s="51" t="n">
        <v>3277.559436</v>
      </c>
      <c r="AP196" s="51" t="n">
        <v>2754.00532</v>
      </c>
      <c r="AQ196" s="51" t="n">
        <v>1082.494151</v>
      </c>
      <c r="AR196" s="51" t="n">
        <v>564.974115</v>
      </c>
      <c r="AS196" s="51" t="n">
        <v>3813.213076</v>
      </c>
      <c r="AT196" s="51" t="n">
        <v>2597.045848</v>
      </c>
      <c r="AU196" s="51" t="n">
        <v>3968.348446</v>
      </c>
      <c r="AV196" s="51" t="n">
        <v>2036.669735</v>
      </c>
      <c r="AW196" s="51" t="n">
        <v>840.026058</v>
      </c>
      <c r="AX196" s="51" t="n">
        <v>713.127045</v>
      </c>
      <c r="AY196" s="51" t="n">
        <v>835.185315</v>
      </c>
      <c r="AZ196" s="51" t="n">
        <v>1371.448033</v>
      </c>
      <c r="BA196" s="51" t="n">
        <v>701.018778</v>
      </c>
      <c r="BB196" s="51" t="n">
        <v>460.384774</v>
      </c>
      <c r="BC196" s="51" t="n">
        <v>1020.368565</v>
      </c>
      <c r="BD196" s="51" t="n">
        <v>383.207277</v>
      </c>
      <c r="BE196" s="51" t="n">
        <v>854.785883</v>
      </c>
      <c r="BF196" s="51" t="n">
        <v>497.667111</v>
      </c>
      <c r="BG196" s="51" t="n">
        <v>364.387069</v>
      </c>
      <c r="BH196" s="51" t="n">
        <v>421.674386</v>
      </c>
      <c r="BI196" s="51" t="n">
        <v>629.542827</v>
      </c>
      <c r="BJ196" s="51" t="n">
        <v>420.247715</v>
      </c>
      <c r="BK196" s="51" t="n">
        <v>670.11165</v>
      </c>
    </row>
    <row r="197" customFormat="false" ht="13" hidden="false" customHeight="false" outlineLevel="0" collapsed="false">
      <c r="A197" s="16" t="n">
        <v>2013</v>
      </c>
      <c r="C197" s="18" t="n">
        <v>8</v>
      </c>
      <c r="D197" s="51" t="n">
        <v>7959.85754654975</v>
      </c>
      <c r="E197" s="51" t="n">
        <v>15505.343522223</v>
      </c>
      <c r="F197" s="51" t="n">
        <v>5175.14726939177</v>
      </c>
      <c r="G197" s="51" t="n">
        <v>7059.76066727863</v>
      </c>
      <c r="H197" s="51" t="n">
        <v>6613.63068548982</v>
      </c>
      <c r="I197" s="51" t="n">
        <v>3426.39596803997</v>
      </c>
      <c r="J197" s="51" t="n">
        <v>4758.10023063207</v>
      </c>
      <c r="K197" s="51" t="n">
        <v>3577.08251604438</v>
      </c>
      <c r="L197" s="51" t="n">
        <v>2816.95674565846</v>
      </c>
      <c r="M197" s="51" t="n">
        <v>1146.77952167788</v>
      </c>
      <c r="N197" s="51" t="n">
        <v>703.042783326984</v>
      </c>
      <c r="O197" s="51" t="n">
        <v>3606.77372560014</v>
      </c>
      <c r="P197" s="51" t="n">
        <v>2850.62562510833</v>
      </c>
      <c r="Q197" s="51" t="n">
        <v>3766.87630512661</v>
      </c>
      <c r="R197" s="51" t="n">
        <v>2317.82989916137</v>
      </c>
      <c r="S197" s="51" t="n">
        <v>1035.87899498608</v>
      </c>
      <c r="T197" s="51" t="n">
        <v>631.659141396404</v>
      </c>
      <c r="U197" s="51" t="n">
        <v>1085.66667653666</v>
      </c>
      <c r="V197" s="51" t="n">
        <v>1453.2562320379</v>
      </c>
      <c r="W197" s="51" t="n">
        <v>675.360509803139</v>
      </c>
      <c r="X197" s="51" t="n">
        <v>563.295889953875</v>
      </c>
      <c r="Y197" s="51" t="n">
        <v>1008.23849884903</v>
      </c>
      <c r="Z197" s="51" t="n">
        <v>396.846182129006</v>
      </c>
      <c r="AA197" s="51" t="n">
        <v>795.427456960034</v>
      </c>
      <c r="AB197" s="51" t="n">
        <v>611.259820679136</v>
      </c>
      <c r="AC197" s="51" t="n">
        <v>386.65677713696</v>
      </c>
      <c r="AD197" s="51" t="n">
        <v>580.596085791453</v>
      </c>
      <c r="AE197" s="51" t="n">
        <v>674.604657305968</v>
      </c>
      <c r="AF197" s="51" t="n">
        <v>415.475382888015</v>
      </c>
      <c r="AG197" s="51" t="n">
        <v>230.315234425836</v>
      </c>
      <c r="AH197" s="51" t="n">
        <v>7722.218</v>
      </c>
      <c r="AI197" s="51" t="n">
        <v>14235.440745</v>
      </c>
      <c r="AJ197" s="51" t="n">
        <v>4795.285583</v>
      </c>
      <c r="AK197" s="51" t="n">
        <v>6885.765822</v>
      </c>
      <c r="AL197" s="51" t="n">
        <v>5891.94709</v>
      </c>
      <c r="AM197" s="51" t="n">
        <v>3013.462307</v>
      </c>
      <c r="AN197" s="51" t="n">
        <v>4625.562301</v>
      </c>
      <c r="AO197" s="51" t="n">
        <v>2986.970259</v>
      </c>
      <c r="AP197" s="51" t="n">
        <v>2299.157346</v>
      </c>
      <c r="AQ197" s="51" t="n">
        <v>1130.609799</v>
      </c>
      <c r="AR197" s="51" t="n">
        <v>705.878567</v>
      </c>
      <c r="AS197" s="51" t="n">
        <v>4125.759754</v>
      </c>
      <c r="AT197" s="51" t="n">
        <v>2650.274094</v>
      </c>
      <c r="AU197" s="51" t="n">
        <v>3444.144542</v>
      </c>
      <c r="AV197" s="51" t="n">
        <v>2172.273294</v>
      </c>
      <c r="AW197" s="51" t="n">
        <v>910.230069</v>
      </c>
      <c r="AX197" s="51" t="n">
        <v>558.605365</v>
      </c>
      <c r="AY197" s="51" t="n">
        <v>932.455154</v>
      </c>
      <c r="AZ197" s="51" t="n">
        <v>1406.532474</v>
      </c>
      <c r="BA197" s="51" t="n">
        <v>796.461777</v>
      </c>
      <c r="BB197" s="51" t="n">
        <v>526.685392</v>
      </c>
      <c r="BC197" s="51" t="n">
        <v>966.235154</v>
      </c>
      <c r="BD197" s="51" t="n">
        <v>421.965584</v>
      </c>
      <c r="BE197" s="51" t="n">
        <v>599.816647</v>
      </c>
      <c r="BF197" s="51" t="n">
        <v>561.007924</v>
      </c>
      <c r="BG197" s="51" t="n">
        <v>420.144724</v>
      </c>
      <c r="BH197" s="51" t="n">
        <v>522.100559</v>
      </c>
      <c r="BI197" s="51" t="n">
        <v>705.726585</v>
      </c>
      <c r="BJ197" s="51" t="n">
        <v>428.527715</v>
      </c>
      <c r="BK197" s="51" t="n">
        <v>291.945576</v>
      </c>
    </row>
    <row r="198" customFormat="false" ht="13" hidden="false" customHeight="false" outlineLevel="0" collapsed="false">
      <c r="A198" s="16" t="n">
        <v>2013</v>
      </c>
      <c r="C198" s="18" t="n">
        <v>9</v>
      </c>
      <c r="D198" s="51" t="n">
        <v>7840.32870186661</v>
      </c>
      <c r="E198" s="51" t="n">
        <v>15586.10038469</v>
      </c>
      <c r="F198" s="51" t="n">
        <v>5334.76540985386</v>
      </c>
      <c r="G198" s="51" t="n">
        <v>7064.43276103539</v>
      </c>
      <c r="H198" s="51" t="n">
        <v>6724.32784213393</v>
      </c>
      <c r="I198" s="51" t="n">
        <v>3493.14562877054</v>
      </c>
      <c r="J198" s="51" t="n">
        <v>4762.71537192678</v>
      </c>
      <c r="K198" s="51" t="n">
        <v>3599.74722471462</v>
      </c>
      <c r="L198" s="51" t="n">
        <v>2861.33745500499</v>
      </c>
      <c r="M198" s="51" t="n">
        <v>1155.9146895588</v>
      </c>
      <c r="N198" s="51" t="n">
        <v>702.127380604189</v>
      </c>
      <c r="O198" s="51" t="n">
        <v>3652.51300956705</v>
      </c>
      <c r="P198" s="51" t="n">
        <v>2858.90674545171</v>
      </c>
      <c r="Q198" s="51" t="n">
        <v>3617.43500639919</v>
      </c>
      <c r="R198" s="51" t="n">
        <v>2265.37985406575</v>
      </c>
      <c r="S198" s="51" t="n">
        <v>1072.84434972256</v>
      </c>
      <c r="T198" s="51" t="n">
        <v>635.803209967802</v>
      </c>
      <c r="U198" s="51" t="n">
        <v>1105.32731741464</v>
      </c>
      <c r="V198" s="51" t="n">
        <v>1397.63950005056</v>
      </c>
      <c r="W198" s="51" t="n">
        <v>663.645098195065</v>
      </c>
      <c r="X198" s="51" t="n">
        <v>570.088652197949</v>
      </c>
      <c r="Y198" s="51" t="n">
        <v>1024.79994197056</v>
      </c>
      <c r="Z198" s="51" t="n">
        <v>393.290565156522</v>
      </c>
      <c r="AA198" s="51" t="n">
        <v>835.894359926323</v>
      </c>
      <c r="AB198" s="51" t="n">
        <v>616.77593831482</v>
      </c>
      <c r="AC198" s="51" t="n">
        <v>387.427003669781</v>
      </c>
      <c r="AD198" s="51" t="n">
        <v>576.244893216033</v>
      </c>
      <c r="AE198" s="51" t="n">
        <v>687.193072333773</v>
      </c>
      <c r="AF198" s="51" t="n">
        <v>418.969799781978</v>
      </c>
      <c r="AG198" s="51" t="n">
        <v>248.283271353194</v>
      </c>
      <c r="AH198" s="51" t="n">
        <v>8254.490766</v>
      </c>
      <c r="AI198" s="51" t="n">
        <v>15990.239059</v>
      </c>
      <c r="AJ198" s="51" t="n">
        <v>5217.543737</v>
      </c>
      <c r="AK198" s="51" t="n">
        <v>7407.767443</v>
      </c>
      <c r="AL198" s="51" t="n">
        <v>6194.239907</v>
      </c>
      <c r="AM198" s="51" t="n">
        <v>3630.808928</v>
      </c>
      <c r="AN198" s="51" t="n">
        <v>4999.747754</v>
      </c>
      <c r="AO198" s="51" t="n">
        <v>3681.522379</v>
      </c>
      <c r="AP198" s="51" t="n">
        <v>2916.719546</v>
      </c>
      <c r="AQ198" s="51" t="n">
        <v>837.621897</v>
      </c>
      <c r="AR198" s="51" t="n">
        <v>742.791722</v>
      </c>
      <c r="AS198" s="51" t="n">
        <v>4113.889266</v>
      </c>
      <c r="AT198" s="51" t="n">
        <v>2908.106237</v>
      </c>
      <c r="AU198" s="51" t="n">
        <v>1354.337649</v>
      </c>
      <c r="AV198" s="51" t="n">
        <v>2377.644889</v>
      </c>
      <c r="AW198" s="51" t="n">
        <v>1110.602982</v>
      </c>
      <c r="AX198" s="51" t="n">
        <v>659.392532</v>
      </c>
      <c r="AY198" s="51" t="n">
        <v>1271.996955</v>
      </c>
      <c r="AZ198" s="51" t="n">
        <v>1337.652861</v>
      </c>
      <c r="BA198" s="51" t="n">
        <v>658.324168</v>
      </c>
      <c r="BB198" s="51" t="n">
        <v>635.562595</v>
      </c>
      <c r="BC198" s="51" t="n">
        <v>886.406816</v>
      </c>
      <c r="BD198" s="51" t="n">
        <v>409.924656</v>
      </c>
      <c r="BE198" s="51" t="n">
        <v>890.738266</v>
      </c>
      <c r="BF198" s="51" t="n">
        <v>700.981686</v>
      </c>
      <c r="BG198" s="51" t="n">
        <v>364.265046</v>
      </c>
      <c r="BH198" s="51" t="n">
        <v>555.865352</v>
      </c>
      <c r="BI198" s="51" t="n">
        <v>691.154052</v>
      </c>
      <c r="BJ198" s="51" t="n">
        <v>409.371705</v>
      </c>
      <c r="BK198" s="51" t="n">
        <v>543.787062</v>
      </c>
    </row>
    <row r="199" customFormat="false" ht="13" hidden="false" customHeight="false" outlineLevel="0" collapsed="false">
      <c r="A199" s="16" t="n">
        <v>2013</v>
      </c>
      <c r="C199" s="18" t="n">
        <v>10</v>
      </c>
      <c r="D199" s="51" t="n">
        <v>7695.16121829378</v>
      </c>
      <c r="E199" s="51" t="n">
        <v>15670.335608715</v>
      </c>
      <c r="F199" s="51" t="n">
        <v>5473.5897737104</v>
      </c>
      <c r="G199" s="51" t="n">
        <v>7051.34431806416</v>
      </c>
      <c r="H199" s="51" t="n">
        <v>6855.0190243243</v>
      </c>
      <c r="I199" s="51" t="n">
        <v>3544.20214730398</v>
      </c>
      <c r="J199" s="51" t="n">
        <v>4770.23393097174</v>
      </c>
      <c r="K199" s="51" t="n">
        <v>3649.19423182016</v>
      </c>
      <c r="L199" s="51" t="n">
        <v>2877.1960606132</v>
      </c>
      <c r="M199" s="51" t="n">
        <v>1166.46764944508</v>
      </c>
      <c r="N199" s="51" t="n">
        <v>705.897970018886</v>
      </c>
      <c r="O199" s="51" t="n">
        <v>3699.57420698978</v>
      </c>
      <c r="P199" s="51" t="n">
        <v>2864.11127340752</v>
      </c>
      <c r="Q199" s="51" t="n">
        <v>3613.96482492232</v>
      </c>
      <c r="R199" s="51" t="n">
        <v>2224.25050414801</v>
      </c>
      <c r="S199" s="51" t="n">
        <v>1110.80158876237</v>
      </c>
      <c r="T199" s="51" t="n">
        <v>639.454673590486</v>
      </c>
      <c r="U199" s="51" t="n">
        <v>1121.30486525215</v>
      </c>
      <c r="V199" s="51" t="n">
        <v>1346.21946561376</v>
      </c>
      <c r="W199" s="51" t="n">
        <v>649.744211372878</v>
      </c>
      <c r="X199" s="51" t="n">
        <v>571.728185329603</v>
      </c>
      <c r="Y199" s="51" t="n">
        <v>1039.15548746027</v>
      </c>
      <c r="Z199" s="51" t="n">
        <v>393.754484246069</v>
      </c>
      <c r="AA199" s="51" t="n">
        <v>853.125236530936</v>
      </c>
      <c r="AB199" s="51" t="n">
        <v>619.746286189781</v>
      </c>
      <c r="AC199" s="51" t="n">
        <v>390.711047131919</v>
      </c>
      <c r="AD199" s="51" t="n">
        <v>570.222909949289</v>
      </c>
      <c r="AE199" s="51" t="n">
        <v>701.792466767712</v>
      </c>
      <c r="AF199" s="51" t="n">
        <v>422.525237515265</v>
      </c>
      <c r="AG199" s="51" t="n">
        <v>266.791015485635</v>
      </c>
      <c r="AH199" s="51" t="n">
        <v>7099.020106</v>
      </c>
      <c r="AI199" s="51" t="n">
        <v>17056.678086</v>
      </c>
      <c r="AJ199" s="51" t="n">
        <v>6335.266494</v>
      </c>
      <c r="AK199" s="51" t="n">
        <v>7404.313068</v>
      </c>
      <c r="AL199" s="51" t="n">
        <v>8864.84745</v>
      </c>
      <c r="AM199" s="51" t="n">
        <v>3967.187562</v>
      </c>
      <c r="AN199" s="51" t="n">
        <v>5260.31402</v>
      </c>
      <c r="AO199" s="51" t="n">
        <v>3835.246333</v>
      </c>
      <c r="AP199" s="51" t="n">
        <v>3293.955018</v>
      </c>
      <c r="AQ199" s="51" t="n">
        <v>1282.340652</v>
      </c>
      <c r="AR199" s="51" t="n">
        <v>675.512823</v>
      </c>
      <c r="AS199" s="51" t="n">
        <v>4005.865398</v>
      </c>
      <c r="AT199" s="51" t="n">
        <v>3235.453998</v>
      </c>
      <c r="AU199" s="51" t="n">
        <v>3092.889908</v>
      </c>
      <c r="AV199" s="51" t="n">
        <v>2117.493741</v>
      </c>
      <c r="AW199" s="51" t="n">
        <v>1282.431383</v>
      </c>
      <c r="AX199" s="51" t="n">
        <v>601.612084</v>
      </c>
      <c r="AY199" s="51" t="n">
        <v>1295.923892</v>
      </c>
      <c r="AZ199" s="51" t="n">
        <v>1400.651915</v>
      </c>
      <c r="BA199" s="51" t="n">
        <v>741.5594</v>
      </c>
      <c r="BB199" s="51" t="n">
        <v>650.597078</v>
      </c>
      <c r="BC199" s="51" t="n">
        <v>968.490659</v>
      </c>
      <c r="BD199" s="51" t="n">
        <v>425.824812</v>
      </c>
      <c r="BE199" s="51" t="n">
        <v>893.05605</v>
      </c>
      <c r="BF199" s="51" t="n">
        <v>759.833517</v>
      </c>
      <c r="BG199" s="51" t="n">
        <v>465.088904</v>
      </c>
      <c r="BH199" s="51" t="n">
        <v>777.781918</v>
      </c>
      <c r="BI199" s="51" t="n">
        <v>704.643172</v>
      </c>
      <c r="BJ199" s="51" t="n">
        <v>400.703042</v>
      </c>
      <c r="BK199" s="51" t="n">
        <v>286.890347</v>
      </c>
    </row>
    <row r="200" customFormat="false" ht="13" hidden="false" customHeight="false" outlineLevel="0" collapsed="false">
      <c r="A200" s="16" t="n">
        <v>2013</v>
      </c>
      <c r="C200" s="18" t="n">
        <v>11</v>
      </c>
      <c r="D200" s="51" t="n">
        <v>7598.5558121026</v>
      </c>
      <c r="E200" s="51" t="n">
        <v>15741.7601956808</v>
      </c>
      <c r="F200" s="51" t="n">
        <v>5554.56579074172</v>
      </c>
      <c r="G200" s="51" t="n">
        <v>6982.6576774688</v>
      </c>
      <c r="H200" s="51" t="n">
        <v>6998.83048708963</v>
      </c>
      <c r="I200" s="51" t="n">
        <v>3571.38244902452</v>
      </c>
      <c r="J200" s="51" t="n">
        <v>4785.16329695163</v>
      </c>
      <c r="K200" s="51" t="n">
        <v>3727.49276459959</v>
      </c>
      <c r="L200" s="51" t="n">
        <v>2869.64578549493</v>
      </c>
      <c r="M200" s="51" t="n">
        <v>1178.25254157945</v>
      </c>
      <c r="N200" s="51" t="n">
        <v>713.688553630489</v>
      </c>
      <c r="O200" s="51" t="n">
        <v>3740.57086146881</v>
      </c>
      <c r="P200" s="51" t="n">
        <v>2876.10109995233</v>
      </c>
      <c r="Q200" s="51" t="n">
        <v>3780.44365296761</v>
      </c>
      <c r="R200" s="51" t="n">
        <v>2195.63684710682</v>
      </c>
      <c r="S200" s="51" t="n">
        <v>1140.76681776974</v>
      </c>
      <c r="T200" s="51" t="n">
        <v>641.88006142456</v>
      </c>
      <c r="U200" s="51" t="n">
        <v>1133.91275433876</v>
      </c>
      <c r="V200" s="51" t="n">
        <v>1319.1434842436</v>
      </c>
      <c r="W200" s="51" t="n">
        <v>640.637451157217</v>
      </c>
      <c r="X200" s="51" t="n">
        <v>569.48898122773</v>
      </c>
      <c r="Y200" s="51" t="n">
        <v>1049.45240817455</v>
      </c>
      <c r="Z200" s="51" t="n">
        <v>397.624899432433</v>
      </c>
      <c r="AA200" s="51" t="n">
        <v>840.096503049279</v>
      </c>
      <c r="AB200" s="51" t="n">
        <v>620.666381477835</v>
      </c>
      <c r="AC200" s="51" t="n">
        <v>398.864368245986</v>
      </c>
      <c r="AD200" s="51" t="n">
        <v>568.259244646025</v>
      </c>
      <c r="AE200" s="51" t="n">
        <v>717.459355234751</v>
      </c>
      <c r="AF200" s="51" t="n">
        <v>425.257405171389</v>
      </c>
      <c r="AG200" s="51" t="n">
        <v>284.752645104565</v>
      </c>
      <c r="AH200" s="51" t="n">
        <v>7785.107332</v>
      </c>
      <c r="AI200" s="51" t="n">
        <v>16698.245912</v>
      </c>
      <c r="AJ200" s="51" t="n">
        <v>6008.677879</v>
      </c>
      <c r="AK200" s="51" t="n">
        <v>7376.034338</v>
      </c>
      <c r="AL200" s="51" t="n">
        <v>7528.884977</v>
      </c>
      <c r="AM200" s="51" t="n">
        <v>4050.798663</v>
      </c>
      <c r="AN200" s="51" t="n">
        <v>5043.968623</v>
      </c>
      <c r="AO200" s="51" t="n">
        <v>3315.154764</v>
      </c>
      <c r="AP200" s="51" t="n">
        <v>2884.245361</v>
      </c>
      <c r="AQ200" s="51" t="n">
        <v>1270.793423</v>
      </c>
      <c r="AR200" s="51" t="n">
        <v>769.783409</v>
      </c>
      <c r="AS200" s="51" t="n">
        <v>3434.301109</v>
      </c>
      <c r="AT200" s="51" t="n">
        <v>3355.963406</v>
      </c>
      <c r="AU200" s="51" t="n">
        <v>3093.325998</v>
      </c>
      <c r="AV200" s="51" t="n">
        <v>2187.017453</v>
      </c>
      <c r="AW200" s="51" t="n">
        <v>1171.848583</v>
      </c>
      <c r="AX200" s="51" t="n">
        <v>660.055746</v>
      </c>
      <c r="AY200" s="51" t="n">
        <v>1230.28536</v>
      </c>
      <c r="AZ200" s="51" t="n">
        <v>1472.356526</v>
      </c>
      <c r="BA200" s="51" t="n">
        <v>602.145168</v>
      </c>
      <c r="BB200" s="51" t="n">
        <v>630.221921</v>
      </c>
      <c r="BC200" s="51" t="n">
        <v>1407.99538</v>
      </c>
      <c r="BD200" s="51" t="n">
        <v>344.547141</v>
      </c>
      <c r="BE200" s="51" t="n">
        <v>1047.693451</v>
      </c>
      <c r="BF200" s="51" t="n">
        <v>723.811429</v>
      </c>
      <c r="BG200" s="51" t="n">
        <v>418.441174</v>
      </c>
      <c r="BH200" s="51" t="n">
        <v>536.366685</v>
      </c>
      <c r="BI200" s="51" t="n">
        <v>730.85317</v>
      </c>
      <c r="BJ200" s="51" t="n">
        <v>404.869541</v>
      </c>
      <c r="BK200" s="51" t="n">
        <v>549.650048</v>
      </c>
    </row>
    <row r="201" customFormat="false" ht="13" hidden="false" customHeight="false" outlineLevel="0" collapsed="false">
      <c r="A201" s="16" t="n">
        <v>2013</v>
      </c>
      <c r="C201" s="18" t="n">
        <v>12</v>
      </c>
      <c r="D201" s="51" t="n">
        <v>7574.22624436116</v>
      </c>
      <c r="E201" s="51" t="n">
        <v>15813.5193735179</v>
      </c>
      <c r="F201" s="51" t="n">
        <v>5611.39493370945</v>
      </c>
      <c r="G201" s="51" t="n">
        <v>6870.50900207562</v>
      </c>
      <c r="H201" s="51" t="n">
        <v>7130.87821258817</v>
      </c>
      <c r="I201" s="51" t="n">
        <v>3580.6686856099</v>
      </c>
      <c r="J201" s="51" t="n">
        <v>4804.40418304784</v>
      </c>
      <c r="K201" s="51" t="n">
        <v>3826.52747590184</v>
      </c>
      <c r="L201" s="51" t="n">
        <v>2844.06089250623</v>
      </c>
      <c r="M201" s="51" t="n">
        <v>1191.146869405</v>
      </c>
      <c r="N201" s="51" t="n">
        <v>724.286246087936</v>
      </c>
      <c r="O201" s="51" t="n">
        <v>3776.46142176415</v>
      </c>
      <c r="P201" s="51" t="n">
        <v>2891.92271351904</v>
      </c>
      <c r="Q201" s="51" t="n">
        <v>4081.94037276859</v>
      </c>
      <c r="R201" s="51" t="n">
        <v>2178.68624943515</v>
      </c>
      <c r="S201" s="51" t="n">
        <v>1158.22120790893</v>
      </c>
      <c r="T201" s="51" t="n">
        <v>642.601614992076</v>
      </c>
      <c r="U201" s="51" t="n">
        <v>1146.42502880331</v>
      </c>
      <c r="V201" s="51" t="n">
        <v>1315.38160382279</v>
      </c>
      <c r="W201" s="51" t="n">
        <v>640.504007400253</v>
      </c>
      <c r="X201" s="51" t="n">
        <v>564.928315767961</v>
      </c>
      <c r="Y201" s="51" t="n">
        <v>1055.41706041103</v>
      </c>
      <c r="Z201" s="51" t="n">
        <v>404.477726933143</v>
      </c>
      <c r="AA201" s="51" t="n">
        <v>795.769382469056</v>
      </c>
      <c r="AB201" s="51" t="n">
        <v>621.107211630021</v>
      </c>
      <c r="AC201" s="51" t="n">
        <v>407.955308801854</v>
      </c>
      <c r="AD201" s="51" t="n">
        <v>573.524780099337</v>
      </c>
      <c r="AE201" s="51" t="n">
        <v>734.11622996867</v>
      </c>
      <c r="AF201" s="51" t="n">
        <v>425.99110600229</v>
      </c>
      <c r="AG201" s="51" t="n">
        <v>301.468444556267</v>
      </c>
      <c r="AH201" s="51" t="n">
        <v>7420.601559</v>
      </c>
      <c r="AI201" s="51" t="n">
        <v>14657.662181</v>
      </c>
      <c r="AJ201" s="51" t="n">
        <v>5444.751081</v>
      </c>
      <c r="AK201" s="51" t="n">
        <v>6594.103502</v>
      </c>
      <c r="AL201" s="51" t="n">
        <v>7350.006185</v>
      </c>
      <c r="AM201" s="51" t="n">
        <v>3342.260438</v>
      </c>
      <c r="AN201" s="51" t="n">
        <v>4998.863197</v>
      </c>
      <c r="AO201" s="51" t="n">
        <v>4392.225514</v>
      </c>
      <c r="AP201" s="51" t="n">
        <v>2760.782811</v>
      </c>
      <c r="AQ201" s="51" t="n">
        <v>985.406604</v>
      </c>
      <c r="AR201" s="51" t="n">
        <v>655.818802</v>
      </c>
      <c r="AS201" s="51" t="n">
        <v>3798.938403</v>
      </c>
      <c r="AT201" s="51" t="n">
        <v>2550.617007</v>
      </c>
      <c r="AU201" s="51" t="n">
        <v>5737.337314</v>
      </c>
      <c r="AV201" s="51" t="n">
        <v>1933.012501</v>
      </c>
      <c r="AW201" s="51" t="n">
        <v>1164.11385</v>
      </c>
      <c r="AX201" s="51" t="n">
        <v>652.806599</v>
      </c>
      <c r="AY201" s="51" t="n">
        <v>1107.218749</v>
      </c>
      <c r="AZ201" s="51" t="n">
        <v>1102.001234</v>
      </c>
      <c r="BA201" s="51" t="n">
        <v>561.065616</v>
      </c>
      <c r="BB201" s="51" t="n">
        <v>541.999973</v>
      </c>
      <c r="BC201" s="51" t="n">
        <v>1368.919734</v>
      </c>
      <c r="BD201" s="51" t="n">
        <v>293.823216</v>
      </c>
      <c r="BE201" s="51" t="n">
        <v>852.516168</v>
      </c>
      <c r="BF201" s="51" t="n">
        <v>508.159112</v>
      </c>
      <c r="BG201" s="51" t="n">
        <v>515.467548</v>
      </c>
      <c r="BH201" s="51" t="n">
        <v>594.261717</v>
      </c>
      <c r="BI201" s="51" t="n">
        <v>758.653961</v>
      </c>
      <c r="BJ201" s="51" t="n">
        <v>373.860966</v>
      </c>
      <c r="BK201" s="51" t="n">
        <v>21.385275</v>
      </c>
    </row>
    <row r="202" customFormat="false" ht="13" hidden="false" customHeight="false" outlineLevel="0" collapsed="false">
      <c r="A202" s="16" t="n">
        <v>2014</v>
      </c>
      <c r="C202" s="18" t="n">
        <v>1</v>
      </c>
      <c r="D202" s="51" t="n">
        <v>7585.62574418148</v>
      </c>
      <c r="E202" s="51" t="n">
        <v>15884.1398128856</v>
      </c>
      <c r="F202" s="51" t="n">
        <v>5659.07979499163</v>
      </c>
      <c r="G202" s="51" t="n">
        <v>6773.48130083378</v>
      </c>
      <c r="H202" s="51" t="n">
        <v>7197.34825391248</v>
      </c>
      <c r="I202" s="51" t="n">
        <v>3586.13792553113</v>
      </c>
      <c r="J202" s="51" t="n">
        <v>4813.86737748661</v>
      </c>
      <c r="K202" s="51" t="n">
        <v>3923.94796663029</v>
      </c>
      <c r="L202" s="51" t="n">
        <v>2809.09877117043</v>
      </c>
      <c r="M202" s="51" t="n">
        <v>1203.41207454736</v>
      </c>
      <c r="N202" s="51" t="n">
        <v>735.859846687352</v>
      </c>
      <c r="O202" s="51" t="n">
        <v>3810.73829557711</v>
      </c>
      <c r="P202" s="51" t="n">
        <v>2908.89501221327</v>
      </c>
      <c r="Q202" s="51" t="n">
        <v>4397.81257231157</v>
      </c>
      <c r="R202" s="51" t="n">
        <v>2171.88856973099</v>
      </c>
      <c r="S202" s="51" t="n">
        <v>1165.42593013376</v>
      </c>
      <c r="T202" s="51" t="n">
        <v>641.619690239729</v>
      </c>
      <c r="U202" s="51" t="n">
        <v>1160.39833786649</v>
      </c>
      <c r="V202" s="51" t="n">
        <v>1329.19583545289</v>
      </c>
      <c r="W202" s="51" t="n">
        <v>652.591150465664</v>
      </c>
      <c r="X202" s="51" t="n">
        <v>561.295252448078</v>
      </c>
      <c r="Y202" s="51" t="n">
        <v>1058.83692413731</v>
      </c>
      <c r="Z202" s="51" t="n">
        <v>412.26825672317</v>
      </c>
      <c r="AA202" s="51" t="n">
        <v>731.688106714743</v>
      </c>
      <c r="AB202" s="51" t="n">
        <v>622.203538659737</v>
      </c>
      <c r="AC202" s="51" t="n">
        <v>414.794043887656</v>
      </c>
      <c r="AD202" s="51" t="n">
        <v>584.104642482881</v>
      </c>
      <c r="AE202" s="51" t="n">
        <v>751.849656653758</v>
      </c>
      <c r="AF202" s="51" t="n">
        <v>424.807539164417</v>
      </c>
      <c r="AG202" s="51" t="n">
        <v>315.406918829507</v>
      </c>
      <c r="AH202" s="51" t="n">
        <v>7300.230478</v>
      </c>
      <c r="AI202" s="51" t="n">
        <v>14366.776364</v>
      </c>
      <c r="AJ202" s="51" t="n">
        <v>5316.163145</v>
      </c>
      <c r="AK202" s="51" t="n">
        <v>6398.152874</v>
      </c>
      <c r="AL202" s="51" t="n">
        <v>7902.730979</v>
      </c>
      <c r="AM202" s="51" t="n">
        <v>3322.831874</v>
      </c>
      <c r="AN202" s="51" t="n">
        <v>4866.477905</v>
      </c>
      <c r="AO202" s="51" t="n">
        <v>3888.471678</v>
      </c>
      <c r="AP202" s="51" t="n">
        <v>2440.191609</v>
      </c>
      <c r="AQ202" s="51" t="n">
        <v>1354.769558</v>
      </c>
      <c r="AR202" s="51" t="n">
        <v>808.976798</v>
      </c>
      <c r="AS202" s="51" t="n">
        <v>4255.22962</v>
      </c>
      <c r="AT202" s="51" t="n">
        <v>2571.424118</v>
      </c>
      <c r="AU202" s="51" t="n">
        <v>4507.090355</v>
      </c>
      <c r="AV202" s="51" t="n">
        <v>2221.991126</v>
      </c>
      <c r="AW202" s="51" t="n">
        <v>1163.421492</v>
      </c>
      <c r="AX202" s="51" t="n">
        <v>575.271935</v>
      </c>
      <c r="AY202" s="51" t="n">
        <v>1057.486055</v>
      </c>
      <c r="AZ202" s="51" t="n">
        <v>1275.926007</v>
      </c>
      <c r="BA202" s="51" t="n">
        <v>705.209479</v>
      </c>
      <c r="BB202" s="51" t="n">
        <v>457.935596</v>
      </c>
      <c r="BC202" s="51" t="n">
        <v>1410.618568</v>
      </c>
      <c r="BD202" s="51" t="n">
        <v>456.901922</v>
      </c>
      <c r="BE202" s="51" t="n">
        <v>555.65037</v>
      </c>
      <c r="BF202" s="51" t="n">
        <v>565.871925</v>
      </c>
      <c r="BG202" s="51" t="n">
        <v>380.925148</v>
      </c>
      <c r="BH202" s="51" t="n">
        <v>508.820852</v>
      </c>
      <c r="BI202" s="51" t="n">
        <v>716.358595</v>
      </c>
      <c r="BJ202" s="51" t="n">
        <v>449.824042</v>
      </c>
      <c r="BK202" s="51" t="n">
        <v>0.546289</v>
      </c>
    </row>
    <row r="203" customFormat="false" ht="13" hidden="false" customHeight="false" outlineLevel="0" collapsed="false">
      <c r="A203" s="16" t="n">
        <v>2014</v>
      </c>
      <c r="C203" s="18" t="n">
        <v>2</v>
      </c>
      <c r="D203" s="51" t="n">
        <v>7581.99181890761</v>
      </c>
      <c r="E203" s="51" t="n">
        <v>15937.1815481786</v>
      </c>
      <c r="F203" s="51" t="n">
        <v>5718.1300302014</v>
      </c>
      <c r="G203" s="51" t="n">
        <v>6735.51305511075</v>
      </c>
      <c r="H203" s="51" t="n">
        <v>7196.4783378064</v>
      </c>
      <c r="I203" s="51" t="n">
        <v>3600.53834322708</v>
      </c>
      <c r="J203" s="51" t="n">
        <v>4814.28430682424</v>
      </c>
      <c r="K203" s="51" t="n">
        <v>4007.18302017088</v>
      </c>
      <c r="L203" s="51" t="n">
        <v>2775.2574387219</v>
      </c>
      <c r="M203" s="51" t="n">
        <v>1214.66617877113</v>
      </c>
      <c r="N203" s="51" t="n">
        <v>747.376379877962</v>
      </c>
      <c r="O203" s="51" t="n">
        <v>3852.15515424571</v>
      </c>
      <c r="P203" s="51" t="n">
        <v>2930.7804879557</v>
      </c>
      <c r="Q203" s="51" t="n">
        <v>4649.9644775946</v>
      </c>
      <c r="R203" s="51" t="n">
        <v>2175.22836226645</v>
      </c>
      <c r="S203" s="51" t="n">
        <v>1164.19211096224</v>
      </c>
      <c r="T203" s="51" t="n">
        <v>639.806288265595</v>
      </c>
      <c r="U203" s="51" t="n">
        <v>1177.09382342077</v>
      </c>
      <c r="V203" s="51" t="n">
        <v>1358.56689561622</v>
      </c>
      <c r="W203" s="51" t="n">
        <v>672.093976368165</v>
      </c>
      <c r="X203" s="51" t="n">
        <v>561.856376829254</v>
      </c>
      <c r="Y203" s="51" t="n">
        <v>1062.67433182054</v>
      </c>
      <c r="Z203" s="51" t="n">
        <v>419.849095892058</v>
      </c>
      <c r="AA203" s="51" t="n">
        <v>660.968152304853</v>
      </c>
      <c r="AB203" s="51" t="n">
        <v>625.563641640889</v>
      </c>
      <c r="AC203" s="51" t="n">
        <v>416.90464771729</v>
      </c>
      <c r="AD203" s="51" t="n">
        <v>599.139176820811</v>
      </c>
      <c r="AE203" s="51" t="n">
        <v>769.971252829653</v>
      </c>
      <c r="AF203" s="51" t="n">
        <v>422.466554654516</v>
      </c>
      <c r="AG203" s="51" t="n">
        <v>325.023914757326</v>
      </c>
      <c r="AH203" s="51" t="n">
        <v>6815.5364</v>
      </c>
      <c r="AI203" s="51" t="n">
        <v>15357.395629</v>
      </c>
      <c r="AJ203" s="51" t="n">
        <v>5533.308285</v>
      </c>
      <c r="AK203" s="51" t="n">
        <v>6102.806016</v>
      </c>
      <c r="AL203" s="51" t="n">
        <v>6508.586481</v>
      </c>
      <c r="AM203" s="51" t="n">
        <v>3099.649207</v>
      </c>
      <c r="AN203" s="51" t="n">
        <v>4481.031487</v>
      </c>
      <c r="AO203" s="51" t="n">
        <v>3483.912432</v>
      </c>
      <c r="AP203" s="51" t="n">
        <v>2585.162476</v>
      </c>
      <c r="AQ203" s="51" t="n">
        <v>1324.826516</v>
      </c>
      <c r="AR203" s="51" t="n">
        <v>623.498379</v>
      </c>
      <c r="AS203" s="51" t="n">
        <v>3638.476763</v>
      </c>
      <c r="AT203" s="51" t="n">
        <v>2866.371587</v>
      </c>
      <c r="AU203" s="51" t="n">
        <v>4199.090824</v>
      </c>
      <c r="AV203" s="51" t="n">
        <v>2038.519768</v>
      </c>
      <c r="AW203" s="51" t="n">
        <v>1065.657022</v>
      </c>
      <c r="AX203" s="51" t="n">
        <v>636.878574</v>
      </c>
      <c r="AY203" s="51" t="n">
        <v>1188.352257</v>
      </c>
      <c r="AZ203" s="51" t="n">
        <v>1359.417087</v>
      </c>
      <c r="BA203" s="51" t="n">
        <v>562.432613</v>
      </c>
      <c r="BB203" s="51" t="n">
        <v>516.449859</v>
      </c>
      <c r="BC203" s="51" t="n">
        <v>962.702849</v>
      </c>
      <c r="BD203" s="51" t="n">
        <v>411.100215</v>
      </c>
      <c r="BE203" s="51" t="n">
        <v>532.283588</v>
      </c>
      <c r="BF203" s="51" t="n">
        <v>576.16813</v>
      </c>
      <c r="BG203" s="51" t="n">
        <v>391.330806</v>
      </c>
      <c r="BH203" s="51" t="n">
        <v>527.797159</v>
      </c>
      <c r="BI203" s="51" t="n">
        <v>757.535137</v>
      </c>
      <c r="BJ203" s="51" t="n">
        <v>373.99496</v>
      </c>
      <c r="BK203" s="51" t="n">
        <v>535.984983</v>
      </c>
    </row>
    <row r="204" customFormat="false" ht="13" hidden="false" customHeight="false" outlineLevel="0" collapsed="false">
      <c r="A204" s="16" t="n">
        <v>2014</v>
      </c>
      <c r="C204" s="18" t="n">
        <v>3</v>
      </c>
      <c r="D204" s="51" t="n">
        <v>7553.1673018656</v>
      </c>
      <c r="E204" s="51" t="n">
        <v>15960.7546694292</v>
      </c>
      <c r="F204" s="51" t="n">
        <v>5790.26201858427</v>
      </c>
      <c r="G204" s="51" t="n">
        <v>6770.44113302317</v>
      </c>
      <c r="H204" s="51" t="n">
        <v>7142.62528478992</v>
      </c>
      <c r="I204" s="51" t="n">
        <v>3631.209395891</v>
      </c>
      <c r="J204" s="51" t="n">
        <v>4796.28197352665</v>
      </c>
      <c r="K204" s="51" t="n">
        <v>4077.42448850992</v>
      </c>
      <c r="L204" s="51" t="n">
        <v>2744.90948726847</v>
      </c>
      <c r="M204" s="51" t="n">
        <v>1225.8354580456</v>
      </c>
      <c r="N204" s="51" t="n">
        <v>757.867401564449</v>
      </c>
      <c r="O204" s="51" t="n">
        <v>3894.09117245404</v>
      </c>
      <c r="P204" s="51" t="n">
        <v>2960.92353823036</v>
      </c>
      <c r="Q204" s="51" t="n">
        <v>4803.55165437277</v>
      </c>
      <c r="R204" s="51" t="n">
        <v>2188.83254102664</v>
      </c>
      <c r="S204" s="51" t="n">
        <v>1160.93995250088</v>
      </c>
      <c r="T204" s="51" t="n">
        <v>638.373302417804</v>
      </c>
      <c r="U204" s="51" t="n">
        <v>1193.86233230334</v>
      </c>
      <c r="V204" s="51" t="n">
        <v>1391.38790534691</v>
      </c>
      <c r="W204" s="51" t="n">
        <v>692.1851205212</v>
      </c>
      <c r="X204" s="51" t="n">
        <v>567.195310187523</v>
      </c>
      <c r="Y204" s="51" t="n">
        <v>1070.86597163808</v>
      </c>
      <c r="Z204" s="51" t="n">
        <v>427.391296582604</v>
      </c>
      <c r="AA204" s="51" t="n">
        <v>594.298119873506</v>
      </c>
      <c r="AB204" s="51" t="n">
        <v>631.947841350113</v>
      </c>
      <c r="AC204" s="51" t="n">
        <v>412.618631340269</v>
      </c>
      <c r="AD204" s="51" t="n">
        <v>615.12570183743</v>
      </c>
      <c r="AE204" s="51" t="n">
        <v>788.166176552556</v>
      </c>
      <c r="AF204" s="51" t="n">
        <v>419.644243026357</v>
      </c>
      <c r="AG204" s="51" t="n">
        <v>330.700973587739</v>
      </c>
      <c r="AH204" s="51" t="n">
        <v>7764.426065</v>
      </c>
      <c r="AI204" s="51" t="n">
        <v>17155.79741</v>
      </c>
      <c r="AJ204" s="51" t="n">
        <v>5779.454526</v>
      </c>
      <c r="AK204" s="51" t="n">
        <v>6658.303359</v>
      </c>
      <c r="AL204" s="51" t="n">
        <v>6970.547347</v>
      </c>
      <c r="AM204" s="51" t="n">
        <v>3799.421217</v>
      </c>
      <c r="AN204" s="51" t="n">
        <v>4565.746535</v>
      </c>
      <c r="AO204" s="51" t="n">
        <v>3986.109421</v>
      </c>
      <c r="AP204" s="51" t="n">
        <v>3015.72671</v>
      </c>
      <c r="AQ204" s="51" t="n">
        <v>1236.927007</v>
      </c>
      <c r="AR204" s="51" t="n">
        <v>988.831247</v>
      </c>
      <c r="AS204" s="51" t="n">
        <v>3669.915862</v>
      </c>
      <c r="AT204" s="51" t="n">
        <v>2913.823714</v>
      </c>
      <c r="AU204" s="51" t="n">
        <v>5487.832326</v>
      </c>
      <c r="AV204" s="51" t="n">
        <v>2844.55042</v>
      </c>
      <c r="AW204" s="51" t="n">
        <v>1175.25436</v>
      </c>
      <c r="AX204" s="51" t="n">
        <v>837.993534</v>
      </c>
      <c r="AY204" s="51" t="n">
        <v>1232.342047</v>
      </c>
      <c r="AZ204" s="51" t="n">
        <v>1523.938225</v>
      </c>
      <c r="BA204" s="51" t="n">
        <v>725.649235</v>
      </c>
      <c r="BB204" s="51" t="n">
        <v>625.019783</v>
      </c>
      <c r="BC204" s="51" t="n">
        <v>779.893009</v>
      </c>
      <c r="BD204" s="51" t="n">
        <v>485.995118</v>
      </c>
      <c r="BE204" s="51" t="n">
        <v>525.311376</v>
      </c>
      <c r="BF204" s="51" t="n">
        <v>617.345598</v>
      </c>
      <c r="BG204" s="51" t="n">
        <v>408.69668</v>
      </c>
      <c r="BH204" s="51" t="n">
        <v>593.009254</v>
      </c>
      <c r="BI204" s="51" t="n">
        <v>817.364189</v>
      </c>
      <c r="BJ204" s="51" t="n">
        <v>437.676888</v>
      </c>
      <c r="BK204" s="51" t="n">
        <v>294.912185</v>
      </c>
    </row>
    <row r="205" customFormat="false" ht="13" hidden="false" customHeight="false" outlineLevel="0" collapsed="false">
      <c r="A205" s="16" t="n">
        <v>2014</v>
      </c>
      <c r="C205" s="18" t="n">
        <v>4</v>
      </c>
      <c r="D205" s="51" t="n">
        <v>7504.87933839595</v>
      </c>
      <c r="E205" s="51" t="n">
        <v>15981.726606624</v>
      </c>
      <c r="F205" s="51" t="n">
        <v>5865.8698215057</v>
      </c>
      <c r="G205" s="51" t="n">
        <v>6864.67460815288</v>
      </c>
      <c r="H205" s="51" t="n">
        <v>7090.71624602315</v>
      </c>
      <c r="I205" s="51" t="n">
        <v>3672.86521857358</v>
      </c>
      <c r="J205" s="51" t="n">
        <v>4766.2753810002</v>
      </c>
      <c r="K205" s="51" t="n">
        <v>4140.6212966916</v>
      </c>
      <c r="L205" s="51" t="n">
        <v>2721.45580061001</v>
      </c>
      <c r="M205" s="51" t="n">
        <v>1237.14002527548</v>
      </c>
      <c r="N205" s="51" t="n">
        <v>767.399742265236</v>
      </c>
      <c r="O205" s="51" t="n">
        <v>3943.93759051176</v>
      </c>
      <c r="P205" s="51" t="n">
        <v>3001.90541511364</v>
      </c>
      <c r="Q205" s="51" t="n">
        <v>4854.83837824023</v>
      </c>
      <c r="R205" s="51" t="n">
        <v>2212.02188277708</v>
      </c>
      <c r="S205" s="51" t="n">
        <v>1161.26247562918</v>
      </c>
      <c r="T205" s="51" t="n">
        <v>637.960752723441</v>
      </c>
      <c r="U205" s="51" t="n">
        <v>1206.83011606071</v>
      </c>
      <c r="V205" s="51" t="n">
        <v>1423.89787295546</v>
      </c>
      <c r="W205" s="51" t="n">
        <v>706.344739902911</v>
      </c>
      <c r="X205" s="51" t="n">
        <v>574.639158123021</v>
      </c>
      <c r="Y205" s="51" t="n">
        <v>1085.2352789519</v>
      </c>
      <c r="Z205" s="51" t="n">
        <v>435.174129840934</v>
      </c>
      <c r="AA205" s="51" t="n">
        <v>541.863336001701</v>
      </c>
      <c r="AB205" s="51" t="n">
        <v>640.857106785724</v>
      </c>
      <c r="AC205" s="51" t="n">
        <v>405.885040248846</v>
      </c>
      <c r="AD205" s="51" t="n">
        <v>629.42387836389</v>
      </c>
      <c r="AE205" s="51" t="n">
        <v>805.236154210777</v>
      </c>
      <c r="AF205" s="51" t="n">
        <v>417.45506311354</v>
      </c>
      <c r="AG205" s="51" t="n">
        <v>333.960803618037</v>
      </c>
      <c r="AH205" s="51" t="n">
        <v>8934.63036</v>
      </c>
      <c r="AI205" s="51" t="n">
        <v>16175.836809</v>
      </c>
      <c r="AJ205" s="51" t="n">
        <v>5874.425656</v>
      </c>
      <c r="AK205" s="51" t="n">
        <v>6844.8558</v>
      </c>
      <c r="AL205" s="51" t="n">
        <v>7059.736043</v>
      </c>
      <c r="AM205" s="51" t="n">
        <v>3736.118355</v>
      </c>
      <c r="AN205" s="51" t="n">
        <v>4819.98588</v>
      </c>
      <c r="AO205" s="51" t="n">
        <v>4424.232635</v>
      </c>
      <c r="AP205" s="51" t="n">
        <v>2760.932307</v>
      </c>
      <c r="AQ205" s="51" t="n">
        <v>1198.621024</v>
      </c>
      <c r="AR205" s="51" t="n">
        <v>748.915863</v>
      </c>
      <c r="AS205" s="51" t="n">
        <v>3250.970904</v>
      </c>
      <c r="AT205" s="51" t="n">
        <v>2965.261095</v>
      </c>
      <c r="AU205" s="51" t="n">
        <v>3887.373888</v>
      </c>
      <c r="AV205" s="51" t="n">
        <v>2252.225781</v>
      </c>
      <c r="AW205" s="51" t="n">
        <v>1314.295807</v>
      </c>
      <c r="AX205" s="51" t="n">
        <v>575.850301</v>
      </c>
      <c r="AY205" s="51" t="n">
        <v>1206.812635</v>
      </c>
      <c r="AZ205" s="51" t="n">
        <v>1452.648045</v>
      </c>
      <c r="BA205" s="51" t="n">
        <v>611.111725</v>
      </c>
      <c r="BB205" s="51" t="n">
        <v>548.02255</v>
      </c>
      <c r="BC205" s="51" t="n">
        <v>833.192341</v>
      </c>
      <c r="BD205" s="51" t="n">
        <v>432.754108</v>
      </c>
      <c r="BE205" s="51" t="n">
        <v>570.558877</v>
      </c>
      <c r="BF205" s="51" t="n">
        <v>601.43904</v>
      </c>
      <c r="BG205" s="51" t="n">
        <v>407.997628</v>
      </c>
      <c r="BH205" s="51" t="n">
        <v>673.918272</v>
      </c>
      <c r="BI205" s="51" t="n">
        <v>813.466561</v>
      </c>
      <c r="BJ205" s="51" t="n">
        <v>413.202872</v>
      </c>
      <c r="BK205" s="51" t="n">
        <v>467.518424</v>
      </c>
    </row>
    <row r="206" customFormat="false" ht="13" hidden="false" customHeight="false" outlineLevel="0" collapsed="false">
      <c r="A206" s="16" t="n">
        <v>2014</v>
      </c>
      <c r="C206" s="18" t="n">
        <v>5</v>
      </c>
      <c r="D206" s="51" t="n">
        <v>7463.32675456971</v>
      </c>
      <c r="E206" s="51" t="n">
        <v>16037.6167981791</v>
      </c>
      <c r="F206" s="51" t="n">
        <v>5920.90000425331</v>
      </c>
      <c r="G206" s="51" t="n">
        <v>6984.68953806105</v>
      </c>
      <c r="H206" s="51" t="n">
        <v>7095.33155882611</v>
      </c>
      <c r="I206" s="51" t="n">
        <v>3711.21486240508</v>
      </c>
      <c r="J206" s="51" t="n">
        <v>4733.13573350325</v>
      </c>
      <c r="K206" s="51" t="n">
        <v>4216.05298463078</v>
      </c>
      <c r="L206" s="51" t="n">
        <v>2704.23038635857</v>
      </c>
      <c r="M206" s="51" t="n">
        <v>1248.97098396909</v>
      </c>
      <c r="N206" s="51" t="n">
        <v>776.383368271564</v>
      </c>
      <c r="O206" s="51" t="n">
        <v>4008.05001406308</v>
      </c>
      <c r="P206" s="51" t="n">
        <v>3048.95125080579</v>
      </c>
      <c r="Q206" s="51" t="n">
        <v>4842.86457804593</v>
      </c>
      <c r="R206" s="51" t="n">
        <v>2242.12960721768</v>
      </c>
      <c r="S206" s="51" t="n">
        <v>1165.00064030914</v>
      </c>
      <c r="T206" s="51" t="n">
        <v>639.501549789733</v>
      </c>
      <c r="U206" s="51" t="n">
        <v>1210.85447223826</v>
      </c>
      <c r="V206" s="51" t="n">
        <v>1467.79164838966</v>
      </c>
      <c r="W206" s="51" t="n">
        <v>712.450972823504</v>
      </c>
      <c r="X206" s="51" t="n">
        <v>580.321568199532</v>
      </c>
      <c r="Y206" s="51" t="n">
        <v>1105.74369201695</v>
      </c>
      <c r="Z206" s="51" t="n">
        <v>442.689641632601</v>
      </c>
      <c r="AA206" s="51" t="n">
        <v>506.998320621284</v>
      </c>
      <c r="AB206" s="51" t="n">
        <v>651.25150619561</v>
      </c>
      <c r="AC206" s="51" t="n">
        <v>401.21522054442</v>
      </c>
      <c r="AD206" s="51" t="n">
        <v>641.226794450167</v>
      </c>
      <c r="AE206" s="51" t="n">
        <v>820.286187078347</v>
      </c>
      <c r="AF206" s="51" t="n">
        <v>416.778135511103</v>
      </c>
      <c r="AG206" s="51" t="n">
        <v>336.431317139531</v>
      </c>
      <c r="AH206" s="51" t="n">
        <v>7652.417677</v>
      </c>
      <c r="AI206" s="51" t="n">
        <v>16588.500715</v>
      </c>
      <c r="AJ206" s="51" t="n">
        <v>6465.033445</v>
      </c>
      <c r="AK206" s="51" t="n">
        <v>7142.498486</v>
      </c>
      <c r="AL206" s="51" t="n">
        <v>6904.425402</v>
      </c>
      <c r="AM206" s="51" t="n">
        <v>4021.145695</v>
      </c>
      <c r="AN206" s="51" t="n">
        <v>4932.571471</v>
      </c>
      <c r="AO206" s="51" t="n">
        <v>4204.754002</v>
      </c>
      <c r="AP206" s="51" t="n">
        <v>2778.744803</v>
      </c>
      <c r="AQ206" s="51" t="n">
        <v>1225.71922</v>
      </c>
      <c r="AR206" s="51" t="n">
        <v>882.687859</v>
      </c>
      <c r="AS206" s="51" t="n">
        <v>3925.462442</v>
      </c>
      <c r="AT206" s="51" t="n">
        <v>2841.955802</v>
      </c>
      <c r="AU206" s="51" t="n">
        <v>5810.646663</v>
      </c>
      <c r="AV206" s="51" t="n">
        <v>2470.074491</v>
      </c>
      <c r="AW206" s="51" t="n">
        <v>1184.483292</v>
      </c>
      <c r="AX206" s="51" t="n">
        <v>621.34072</v>
      </c>
      <c r="AY206" s="51" t="n">
        <v>1320.063536</v>
      </c>
      <c r="AZ206" s="51" t="n">
        <v>1361.212447</v>
      </c>
      <c r="BA206" s="51" t="n">
        <v>692.668783</v>
      </c>
      <c r="BB206" s="51" t="n">
        <v>574.188642</v>
      </c>
      <c r="BC206" s="51" t="n">
        <v>720.145161</v>
      </c>
      <c r="BD206" s="51" t="n">
        <v>459.453118</v>
      </c>
      <c r="BE206" s="51" t="n">
        <v>508.432121</v>
      </c>
      <c r="BF206" s="51" t="n">
        <v>622.08774</v>
      </c>
      <c r="BG206" s="51" t="n">
        <v>337.367803</v>
      </c>
      <c r="BH206" s="51" t="n">
        <v>652.108434</v>
      </c>
      <c r="BI206" s="51" t="n">
        <v>775.46841</v>
      </c>
      <c r="BJ206" s="51" t="n">
        <v>418.863106</v>
      </c>
      <c r="BK206" s="51" t="n">
        <v>522.614757</v>
      </c>
    </row>
    <row r="207" customFormat="false" ht="13" hidden="false" customHeight="false" outlineLevel="0" collapsed="false">
      <c r="A207" s="16" t="n">
        <v>2014</v>
      </c>
      <c r="C207" s="18" t="n">
        <v>6</v>
      </c>
      <c r="D207" s="51" t="n">
        <v>7481.69260554349</v>
      </c>
      <c r="E207" s="51" t="n">
        <v>16135.7595223301</v>
      </c>
      <c r="F207" s="51" t="n">
        <v>5924.74103899555</v>
      </c>
      <c r="G207" s="51" t="n">
        <v>7081.38589607789</v>
      </c>
      <c r="H207" s="51" t="n">
        <v>7166.78844574126</v>
      </c>
      <c r="I207" s="51" t="n">
        <v>3732.0976485123</v>
      </c>
      <c r="J207" s="51" t="n">
        <v>4707.73781163422</v>
      </c>
      <c r="K207" s="51" t="n">
        <v>4298.18875002024</v>
      </c>
      <c r="L207" s="51" t="n">
        <v>2701.3000957332</v>
      </c>
      <c r="M207" s="51" t="n">
        <v>1261.29385927626</v>
      </c>
      <c r="N207" s="51" t="n">
        <v>784.98222973963</v>
      </c>
      <c r="O207" s="51" t="n">
        <v>4085.88761379606</v>
      </c>
      <c r="P207" s="51" t="n">
        <v>3087.26784848056</v>
      </c>
      <c r="Q207" s="51" t="n">
        <v>4837.80727441044</v>
      </c>
      <c r="R207" s="51" t="n">
        <v>2277.21535639051</v>
      </c>
      <c r="S207" s="51" t="n">
        <v>1168.41571897918</v>
      </c>
      <c r="T207" s="51" t="n">
        <v>644.097112094866</v>
      </c>
      <c r="U207" s="51" t="n">
        <v>1207.28532678323</v>
      </c>
      <c r="V207" s="51" t="n">
        <v>1521.94763102644</v>
      </c>
      <c r="W207" s="51" t="n">
        <v>711.273424460019</v>
      </c>
      <c r="X207" s="51" t="n">
        <v>581.152444441869</v>
      </c>
      <c r="Y207" s="51" t="n">
        <v>1132.76013856393</v>
      </c>
      <c r="Z207" s="51" t="n">
        <v>449.010025530403</v>
      </c>
      <c r="AA207" s="51" t="n">
        <v>488.267448552629</v>
      </c>
      <c r="AB207" s="51" t="n">
        <v>661.719725425672</v>
      </c>
      <c r="AC207" s="51" t="n">
        <v>406.713981402596</v>
      </c>
      <c r="AD207" s="51" t="n">
        <v>648.974765587059</v>
      </c>
      <c r="AE207" s="51" t="n">
        <v>832.959862522241</v>
      </c>
      <c r="AF207" s="51" t="n">
        <v>418.918740733207</v>
      </c>
      <c r="AG207" s="51" t="n">
        <v>338.46366203163</v>
      </c>
      <c r="AH207" s="51" t="n">
        <v>6585.577675</v>
      </c>
      <c r="AI207" s="51" t="n">
        <v>15916.782435</v>
      </c>
      <c r="AJ207" s="51" t="n">
        <v>5423.826126</v>
      </c>
      <c r="AK207" s="51" t="n">
        <v>7452.219507</v>
      </c>
      <c r="AL207" s="51" t="n">
        <v>6559.130288</v>
      </c>
      <c r="AM207" s="51" t="n">
        <v>3849.832703</v>
      </c>
      <c r="AN207" s="51" t="n">
        <v>4665.473261</v>
      </c>
      <c r="AO207" s="51" t="n">
        <v>4526.417437</v>
      </c>
      <c r="AP207" s="51" t="n">
        <v>2970.697548</v>
      </c>
      <c r="AQ207" s="51" t="n">
        <v>1486.681041</v>
      </c>
      <c r="AR207" s="51" t="n">
        <v>637.604959</v>
      </c>
      <c r="AS207" s="51" t="n">
        <v>3963.266904</v>
      </c>
      <c r="AT207" s="51" t="n">
        <v>3372.170353</v>
      </c>
      <c r="AU207" s="51" t="n">
        <v>5357.929632</v>
      </c>
      <c r="AV207" s="51" t="n">
        <v>2246.253097</v>
      </c>
      <c r="AW207" s="51" t="n">
        <v>1229.699782</v>
      </c>
      <c r="AX207" s="51" t="n">
        <v>734.171046</v>
      </c>
      <c r="AY207" s="51" t="n">
        <v>1162.954716</v>
      </c>
      <c r="AZ207" s="51" t="n">
        <v>1534.816575</v>
      </c>
      <c r="BA207" s="51" t="n">
        <v>669.311682</v>
      </c>
      <c r="BB207" s="51" t="n">
        <v>709.394247</v>
      </c>
      <c r="BC207" s="51" t="n">
        <v>1258.15196</v>
      </c>
      <c r="BD207" s="51" t="n">
        <v>386.309274</v>
      </c>
      <c r="BE207" s="51" t="n">
        <v>497.971791</v>
      </c>
      <c r="BF207" s="51" t="n">
        <v>657.256191</v>
      </c>
      <c r="BG207" s="51" t="n">
        <v>369.49802</v>
      </c>
      <c r="BH207" s="51" t="n">
        <v>488.169665</v>
      </c>
      <c r="BI207" s="51" t="n">
        <v>808.29862</v>
      </c>
      <c r="BJ207" s="51" t="n">
        <v>449.144614</v>
      </c>
      <c r="BK207" s="51" t="n">
        <v>271.258798</v>
      </c>
    </row>
    <row r="208" customFormat="false" ht="13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51" t="n">
        <v>7524.63575538674</v>
      </c>
      <c r="E208" s="51" t="n">
        <v>16263.4882004621</v>
      </c>
      <c r="F208" s="51" t="n">
        <v>5879.76437258047</v>
      </c>
      <c r="G208" s="51" t="n">
        <v>7113.17934731842</v>
      </c>
      <c r="H208" s="51" t="n">
        <v>7286.46702629907</v>
      </c>
      <c r="I208" s="51" t="n">
        <v>3735.57834382168</v>
      </c>
      <c r="J208" s="51" t="n">
        <v>4685.8727288471</v>
      </c>
      <c r="K208" s="51" t="n">
        <v>4357.81835965306</v>
      </c>
      <c r="L208" s="51" t="n">
        <v>2715.40405253992</v>
      </c>
      <c r="M208" s="51" t="n">
        <v>1273.32434329675</v>
      </c>
      <c r="N208" s="51" t="n">
        <v>793.558406958575</v>
      </c>
      <c r="O208" s="51" t="n">
        <v>4178.50569935724</v>
      </c>
      <c r="P208" s="51" t="n">
        <v>3109.48259534708</v>
      </c>
      <c r="Q208" s="51" t="n">
        <v>4847.30003158126</v>
      </c>
      <c r="R208" s="51" t="n">
        <v>2315.0997039123</v>
      </c>
      <c r="S208" s="51" t="n">
        <v>1167.41946955377</v>
      </c>
      <c r="T208" s="51" t="n">
        <v>652.774784206775</v>
      </c>
      <c r="U208" s="51" t="n">
        <v>1201.37908127398</v>
      </c>
      <c r="V208" s="51" t="n">
        <v>1582.70160407541</v>
      </c>
      <c r="W208" s="51" t="n">
        <v>709.520347366213</v>
      </c>
      <c r="X208" s="51" t="n">
        <v>575.452243095368</v>
      </c>
      <c r="Y208" s="51" t="n">
        <v>1165.46005959144</v>
      </c>
      <c r="Z208" s="51" t="n">
        <v>452.530416111457</v>
      </c>
      <c r="AA208" s="51" t="n">
        <v>478.909009156642</v>
      </c>
      <c r="AB208" s="51" t="n">
        <v>670.741177370133</v>
      </c>
      <c r="AC208" s="51" t="n">
        <v>427.370659491401</v>
      </c>
      <c r="AD208" s="51" t="n">
        <v>653.42445028387</v>
      </c>
      <c r="AE208" s="51" t="n">
        <v>842.930498864709</v>
      </c>
      <c r="AF208" s="51" t="n">
        <v>422.504986664299</v>
      </c>
      <c r="AG208" s="51" t="n">
        <v>339.443639393434</v>
      </c>
      <c r="AH208" s="51" t="n">
        <v>7513.261621</v>
      </c>
      <c r="AI208" s="51" t="n">
        <v>14224.722879</v>
      </c>
      <c r="AJ208" s="51" t="n">
        <v>4278.050338</v>
      </c>
      <c r="AK208" s="51" t="n">
        <v>6525.314216</v>
      </c>
      <c r="AL208" s="51" t="n">
        <v>6642.04427</v>
      </c>
      <c r="AM208" s="51" t="n">
        <v>3213.364603</v>
      </c>
      <c r="AN208" s="51" t="n">
        <v>3878.37594</v>
      </c>
      <c r="AO208" s="51" t="n">
        <v>3940.717319</v>
      </c>
      <c r="AP208" s="51" t="n">
        <v>2674.185339</v>
      </c>
      <c r="AQ208" s="51" t="n">
        <v>1118.423221</v>
      </c>
      <c r="AR208" s="51" t="n">
        <v>646.305139</v>
      </c>
      <c r="AS208" s="51" t="n">
        <v>4341.820095</v>
      </c>
      <c r="AT208" s="51" t="n">
        <v>2720.847221</v>
      </c>
      <c r="AU208" s="51" t="n">
        <v>4963.798704</v>
      </c>
      <c r="AV208" s="51" t="n">
        <v>1977.555409</v>
      </c>
      <c r="AW208" s="51" t="n">
        <v>840.176252</v>
      </c>
      <c r="AX208" s="51" t="n">
        <v>536.68662</v>
      </c>
      <c r="AY208" s="51" t="n">
        <v>958.055963</v>
      </c>
      <c r="AZ208" s="51" t="n">
        <v>1418.835407</v>
      </c>
      <c r="BA208" s="51" t="n">
        <v>692.90534</v>
      </c>
      <c r="BB208" s="51" t="n">
        <v>520.232719</v>
      </c>
      <c r="BC208" s="51" t="n">
        <v>1144.208363</v>
      </c>
      <c r="BD208" s="51" t="n">
        <v>456.067218</v>
      </c>
      <c r="BE208" s="51" t="n">
        <v>460.431301</v>
      </c>
      <c r="BF208" s="51" t="n">
        <v>646.55588</v>
      </c>
      <c r="BG208" s="51" t="n">
        <v>371.50011</v>
      </c>
      <c r="BH208" s="51" t="n">
        <v>486.956996</v>
      </c>
      <c r="BI208" s="51" t="n">
        <v>905.44264</v>
      </c>
      <c r="BJ208" s="51" t="n">
        <v>384.633618</v>
      </c>
      <c r="BK208" s="51" t="n">
        <v>641.53066</v>
      </c>
    </row>
    <row r="209" customFormat="false" ht="13" hidden="false" customHeight="false" outlineLevel="0" collapsed="false">
      <c r="A209" s="16" t="n">
        <v>2014</v>
      </c>
      <c r="C209" s="18" t="n">
        <v>8</v>
      </c>
      <c r="D209" s="51" t="n">
        <v>7561.28445141621</v>
      </c>
      <c r="E209" s="51" t="n">
        <v>16406.2570191734</v>
      </c>
      <c r="F209" s="51" t="n">
        <v>5824.62854084493</v>
      </c>
      <c r="G209" s="51" t="n">
        <v>7065.730697054</v>
      </c>
      <c r="H209" s="51" t="n">
        <v>7404.84036681137</v>
      </c>
      <c r="I209" s="51" t="n">
        <v>3733.0575070846</v>
      </c>
      <c r="J209" s="51" t="n">
        <v>4670.89318166645</v>
      </c>
      <c r="K209" s="51" t="n">
        <v>4369.80036344302</v>
      </c>
      <c r="L209" s="51" t="n">
        <v>2746.82331750791</v>
      </c>
      <c r="M209" s="51" t="n">
        <v>1283.27443731864</v>
      </c>
      <c r="N209" s="51" t="n">
        <v>801.244186071223</v>
      </c>
      <c r="O209" s="51" t="n">
        <v>4270.16998176406</v>
      </c>
      <c r="P209" s="51" t="n">
        <v>3116.61668333198</v>
      </c>
      <c r="Q209" s="51" t="n">
        <v>4783.88268841311</v>
      </c>
      <c r="R209" s="51" t="n">
        <v>2354.82724391198</v>
      </c>
      <c r="S209" s="51" t="n">
        <v>1156.31167968991</v>
      </c>
      <c r="T209" s="51" t="n">
        <v>666.259291807413</v>
      </c>
      <c r="U209" s="51" t="n">
        <v>1200.43373086969</v>
      </c>
      <c r="V209" s="51" t="n">
        <v>1646.7646100375</v>
      </c>
      <c r="W209" s="51" t="n">
        <v>710.02480126883</v>
      </c>
      <c r="X209" s="51" t="n">
        <v>566.446768844174</v>
      </c>
      <c r="Y209" s="51" t="n">
        <v>1203.18059842024</v>
      </c>
      <c r="Z209" s="51" t="n">
        <v>454.704561820438</v>
      </c>
      <c r="AA209" s="51" t="n">
        <v>472.433515265508</v>
      </c>
      <c r="AB209" s="51" t="n">
        <v>677.149518968954</v>
      </c>
      <c r="AC209" s="51" t="n">
        <v>457.313452433842</v>
      </c>
      <c r="AD209" s="51" t="n">
        <v>654.617255040511</v>
      </c>
      <c r="AE209" s="51" t="n">
        <v>850.687942425758</v>
      </c>
      <c r="AF209" s="51" t="n">
        <v>427.363218386149</v>
      </c>
      <c r="AG209" s="51" t="n">
        <v>338.794180013525</v>
      </c>
      <c r="AH209" s="51" t="n">
        <v>8711.547449</v>
      </c>
      <c r="AI209" s="51" t="n">
        <v>14491.020566</v>
      </c>
      <c r="AJ209" s="51" t="n">
        <v>6347.961175</v>
      </c>
      <c r="AK209" s="51" t="n">
        <v>6837.123</v>
      </c>
      <c r="AL209" s="51" t="n">
        <v>6350.143745</v>
      </c>
      <c r="AM209" s="51" t="n">
        <v>3222.655862</v>
      </c>
      <c r="AN209" s="51" t="n">
        <v>4250.172843</v>
      </c>
      <c r="AO209" s="51" t="n">
        <v>3502.518943</v>
      </c>
      <c r="AP209" s="51" t="n">
        <v>2184.885003</v>
      </c>
      <c r="AQ209" s="51" t="n">
        <v>1128.096945</v>
      </c>
      <c r="AR209" s="51" t="n">
        <v>764.873109</v>
      </c>
      <c r="AS209" s="51" t="n">
        <v>4580.026318</v>
      </c>
      <c r="AT209" s="51" t="n">
        <v>2858.327989</v>
      </c>
      <c r="AU209" s="51" t="n">
        <v>4210.064964</v>
      </c>
      <c r="AV209" s="51" t="n">
        <v>2213.835921</v>
      </c>
      <c r="AW209" s="51" t="n">
        <v>1025.908336</v>
      </c>
      <c r="AX209" s="51" t="n">
        <v>549.81959</v>
      </c>
      <c r="AY209" s="51" t="n">
        <v>975.29556</v>
      </c>
      <c r="AZ209" s="51" t="n">
        <v>1299.912759</v>
      </c>
      <c r="BA209" s="51" t="n">
        <v>749.416682</v>
      </c>
      <c r="BB209" s="51" t="n">
        <v>501.502359</v>
      </c>
      <c r="BC209" s="51" t="n">
        <v>982.403124</v>
      </c>
      <c r="BD209" s="51" t="n">
        <v>497.542662</v>
      </c>
      <c r="BE209" s="51" t="n">
        <v>470.481293</v>
      </c>
      <c r="BF209" s="51" t="n">
        <v>695.952266</v>
      </c>
      <c r="BG209" s="51" t="n">
        <v>493.420501</v>
      </c>
      <c r="BH209" s="51" t="n">
        <v>671.099945</v>
      </c>
      <c r="BI209" s="51" t="n">
        <v>861.291662</v>
      </c>
      <c r="BJ209" s="51" t="n">
        <v>432.578968</v>
      </c>
      <c r="BK209" s="51" t="n">
        <v>531.088674</v>
      </c>
    </row>
    <row r="210" customFormat="false" ht="13" hidden="false" customHeight="false" outlineLevel="0" collapsed="false">
      <c r="A210" s="16" t="n">
        <v>2014</v>
      </c>
      <c r="C210" s="18" t="n">
        <v>9</v>
      </c>
      <c r="D210" s="51" t="n">
        <v>7573.94304631033</v>
      </c>
      <c r="E210" s="51" t="n">
        <v>16556.4931173467</v>
      </c>
      <c r="F210" s="51" t="n">
        <v>5783.15638616594</v>
      </c>
      <c r="G210" s="51" t="n">
        <v>6964.89273380145</v>
      </c>
      <c r="H210" s="51" t="n">
        <v>7498.52023746914</v>
      </c>
      <c r="I210" s="51" t="n">
        <v>3741.86393921533</v>
      </c>
      <c r="J210" s="51" t="n">
        <v>4659.48494120842</v>
      </c>
      <c r="K210" s="51" t="n">
        <v>4330.82402982955</v>
      </c>
      <c r="L210" s="51" t="n">
        <v>2794.78079741798</v>
      </c>
      <c r="M210" s="51" t="n">
        <v>1289.75943230538</v>
      </c>
      <c r="N210" s="51" t="n">
        <v>806.993882957428</v>
      </c>
      <c r="O210" s="51" t="n">
        <v>4364.11283355495</v>
      </c>
      <c r="P210" s="51" t="n">
        <v>3110.79425379227</v>
      </c>
      <c r="Q210" s="51" t="n">
        <v>4598.84126044275</v>
      </c>
      <c r="R210" s="51" t="n">
        <v>2393.71336613742</v>
      </c>
      <c r="S210" s="51" t="n">
        <v>1141.52012342255</v>
      </c>
      <c r="T210" s="51" t="n">
        <v>684.100710250283</v>
      </c>
      <c r="U210" s="51" t="n">
        <v>1208.32919197753</v>
      </c>
      <c r="V210" s="51" t="n">
        <v>1703.588278381</v>
      </c>
      <c r="W210" s="51" t="n">
        <v>715.744592706877</v>
      </c>
      <c r="X210" s="51" t="n">
        <v>558.845070124921</v>
      </c>
      <c r="Y210" s="51" t="n">
        <v>1244.67098116338</v>
      </c>
      <c r="Z210" s="51" t="n">
        <v>455.347265491613</v>
      </c>
      <c r="AA210" s="51" t="n">
        <v>467.198614825987</v>
      </c>
      <c r="AB210" s="51" t="n">
        <v>679.646501340364</v>
      </c>
      <c r="AC210" s="51" t="n">
        <v>486.147796646557</v>
      </c>
      <c r="AD210" s="51" t="n">
        <v>652.281056922965</v>
      </c>
      <c r="AE210" s="51" t="n">
        <v>856.717754375852</v>
      </c>
      <c r="AF210" s="51" t="n">
        <v>433.847500937057</v>
      </c>
      <c r="AG210" s="51" t="n">
        <v>336.851057533863</v>
      </c>
      <c r="AH210" s="51" t="n">
        <v>7667.708008</v>
      </c>
      <c r="AI210" s="51" t="n">
        <v>17969.496738</v>
      </c>
      <c r="AJ210" s="51" t="n">
        <v>6078.378492</v>
      </c>
      <c r="AK210" s="51" t="n">
        <v>7238.677485</v>
      </c>
      <c r="AL210" s="51" t="n">
        <v>8070.161959</v>
      </c>
      <c r="AM210" s="51" t="n">
        <v>3817.704911</v>
      </c>
      <c r="AN210" s="51" t="n">
        <v>5230.247643</v>
      </c>
      <c r="AO210" s="51" t="n">
        <v>4651.990082</v>
      </c>
      <c r="AP210" s="51" t="n">
        <v>3154.092045</v>
      </c>
      <c r="AQ210" s="51" t="n">
        <v>1188.234258</v>
      </c>
      <c r="AR210" s="51" t="n">
        <v>1102.181482</v>
      </c>
      <c r="AS210" s="51" t="n">
        <v>5201.288379</v>
      </c>
      <c r="AT210" s="51" t="n">
        <v>3330.09514</v>
      </c>
      <c r="AU210" s="51" t="n">
        <v>4237.443476</v>
      </c>
      <c r="AV210" s="51" t="n">
        <v>2451.103406</v>
      </c>
      <c r="AW210" s="51" t="n">
        <v>1251.272534</v>
      </c>
      <c r="AX210" s="51" t="n">
        <v>747.776472</v>
      </c>
      <c r="AY210" s="51" t="n">
        <v>1320.696968</v>
      </c>
      <c r="AZ210" s="51" t="n">
        <v>1867.439659</v>
      </c>
      <c r="BA210" s="51" t="n">
        <v>777.856473</v>
      </c>
      <c r="BB210" s="51" t="n">
        <v>604.305482</v>
      </c>
      <c r="BC210" s="51" t="n">
        <v>1278.675781</v>
      </c>
      <c r="BD210" s="51" t="n">
        <v>491.701371</v>
      </c>
      <c r="BE210" s="51" t="n">
        <v>494.858681</v>
      </c>
      <c r="BF210" s="51" t="n">
        <v>734.711992</v>
      </c>
      <c r="BG210" s="51" t="n">
        <v>695.917061</v>
      </c>
      <c r="BH210" s="51" t="n">
        <v>643.963449</v>
      </c>
      <c r="BI210" s="51" t="n">
        <v>880.093883</v>
      </c>
      <c r="BJ210" s="51" t="n">
        <v>485.906047</v>
      </c>
      <c r="BK210" s="51" t="n">
        <v>555.902903</v>
      </c>
    </row>
    <row r="211" customFormat="false" ht="13" hidden="false" customHeight="false" outlineLevel="0" collapsed="false">
      <c r="A211" s="16" t="n">
        <v>2014</v>
      </c>
      <c r="C211" s="18" t="n">
        <v>10</v>
      </c>
      <c r="D211" s="51" t="n">
        <v>7566.47332472625</v>
      </c>
      <c r="E211" s="51" t="n">
        <v>16701.0007173654</v>
      </c>
      <c r="F211" s="51" t="n">
        <v>5743.20025342791</v>
      </c>
      <c r="G211" s="51" t="n">
        <v>6877.51254910482</v>
      </c>
      <c r="H211" s="51" t="n">
        <v>7573.90274538277</v>
      </c>
      <c r="I211" s="51" t="n">
        <v>3773.7050026645</v>
      </c>
      <c r="J211" s="51" t="n">
        <v>4654.20950485931</v>
      </c>
      <c r="K211" s="51" t="n">
        <v>4277.78653544786</v>
      </c>
      <c r="L211" s="51" t="n">
        <v>2854.54841936214</v>
      </c>
      <c r="M211" s="51" t="n">
        <v>1292.40224983282</v>
      </c>
      <c r="N211" s="51" t="n">
        <v>810.15966630648</v>
      </c>
      <c r="O211" s="51" t="n">
        <v>4471.37368215015</v>
      </c>
      <c r="P211" s="51" t="n">
        <v>3094.1558914748</v>
      </c>
      <c r="Q211" s="51" t="n">
        <v>4316.22132612834</v>
      </c>
      <c r="R211" s="51" t="n">
        <v>2431.18630134581</v>
      </c>
      <c r="S211" s="51" t="n">
        <v>1134.08832313185</v>
      </c>
      <c r="T211" s="51" t="n">
        <v>705.648872985686</v>
      </c>
      <c r="U211" s="51" t="n">
        <v>1220.38471299783</v>
      </c>
      <c r="V211" s="51" t="n">
        <v>1742.79110143448</v>
      </c>
      <c r="W211" s="51" t="n">
        <v>731.324493925664</v>
      </c>
      <c r="X211" s="51" t="n">
        <v>555.803196796348</v>
      </c>
      <c r="Y211" s="51" t="n">
        <v>1287.31869513486</v>
      </c>
      <c r="Z211" s="51" t="n">
        <v>455.814222536047</v>
      </c>
      <c r="AA211" s="51" t="n">
        <v>464.442159190513</v>
      </c>
      <c r="AB211" s="51" t="n">
        <v>677.366487187463</v>
      </c>
      <c r="AC211" s="51" t="n">
        <v>504.89569166277</v>
      </c>
      <c r="AD211" s="51" t="n">
        <v>649.604239958178</v>
      </c>
      <c r="AE211" s="51" t="n">
        <v>861.58849224822</v>
      </c>
      <c r="AF211" s="51" t="n">
        <v>442.352874735871</v>
      </c>
      <c r="AG211" s="51" t="n">
        <v>332.742884539972</v>
      </c>
      <c r="AH211" s="51" t="n">
        <v>8018.027123</v>
      </c>
      <c r="AI211" s="51" t="n">
        <v>18373.353246</v>
      </c>
      <c r="AJ211" s="51" t="n">
        <v>6152.883825</v>
      </c>
      <c r="AK211" s="51" t="n">
        <v>7496.900544</v>
      </c>
      <c r="AL211" s="51" t="n">
        <v>8662.061927</v>
      </c>
      <c r="AM211" s="51" t="n">
        <v>4213.288128</v>
      </c>
      <c r="AN211" s="51" t="n">
        <v>5176.718422</v>
      </c>
      <c r="AO211" s="51" t="n">
        <v>4896.694472</v>
      </c>
      <c r="AP211" s="51" t="n">
        <v>3198.774128</v>
      </c>
      <c r="AQ211" s="51" t="n">
        <v>1266.522898</v>
      </c>
      <c r="AR211" s="51" t="n">
        <v>1184.713136</v>
      </c>
      <c r="AS211" s="51" t="n">
        <v>4770.748845</v>
      </c>
      <c r="AT211" s="51" t="n">
        <v>3476.338656</v>
      </c>
      <c r="AU211" s="51" t="n">
        <v>4277.538655</v>
      </c>
      <c r="AV211" s="51" t="n">
        <v>2464.167462</v>
      </c>
      <c r="AW211" s="51" t="n">
        <v>1286.320097</v>
      </c>
      <c r="AX211" s="51" t="n">
        <v>772.507591</v>
      </c>
      <c r="AY211" s="51" t="n">
        <v>1398.821702</v>
      </c>
      <c r="AZ211" s="51" t="n">
        <v>1980.780944</v>
      </c>
      <c r="BA211" s="51" t="n">
        <v>788.536668</v>
      </c>
      <c r="BB211" s="51" t="n">
        <v>596.055599</v>
      </c>
      <c r="BC211" s="51" t="n">
        <v>1746.798936</v>
      </c>
      <c r="BD211" s="51" t="n">
        <v>476.188948</v>
      </c>
      <c r="BE211" s="51" t="n">
        <v>554.746089</v>
      </c>
      <c r="BF211" s="51" t="n">
        <v>805.741438</v>
      </c>
      <c r="BG211" s="51" t="n">
        <v>562.562154</v>
      </c>
      <c r="BH211" s="51" t="n">
        <v>768.052752</v>
      </c>
      <c r="BI211" s="51" t="n">
        <v>905.883357</v>
      </c>
      <c r="BJ211" s="51" t="n">
        <v>464.038622</v>
      </c>
      <c r="BK211" s="51" t="n">
        <v>505.432571</v>
      </c>
    </row>
    <row r="212" customFormat="false" ht="13" hidden="false" customHeight="false" outlineLevel="0" collapsed="false">
      <c r="A212" s="16" t="n">
        <v>2014</v>
      </c>
      <c r="C212" s="18" t="n">
        <v>11</v>
      </c>
      <c r="D212" s="51" t="n">
        <v>7549.87729438796</v>
      </c>
      <c r="E212" s="51" t="n">
        <v>16826.164328191</v>
      </c>
      <c r="F212" s="51" t="n">
        <v>5695.81531531782</v>
      </c>
      <c r="G212" s="51" t="n">
        <v>6869.75727803132</v>
      </c>
      <c r="H212" s="51" t="n">
        <v>7646.58064720503</v>
      </c>
      <c r="I212" s="51" t="n">
        <v>3825.58135135857</v>
      </c>
      <c r="J212" s="51" t="n">
        <v>4640.43864548027</v>
      </c>
      <c r="K212" s="51" t="n">
        <v>4237.48614950852</v>
      </c>
      <c r="L212" s="51" t="n">
        <v>2919.68437725776</v>
      </c>
      <c r="M212" s="51" t="n">
        <v>1290.87305384773</v>
      </c>
      <c r="N212" s="51" t="n">
        <v>810.088586495523</v>
      </c>
      <c r="O212" s="51" t="n">
        <v>4599.01949788471</v>
      </c>
      <c r="P212" s="51" t="n">
        <v>3074.82468411546</v>
      </c>
      <c r="Q212" s="51" t="n">
        <v>3966.71867386912</v>
      </c>
      <c r="R212" s="51" t="n">
        <v>2466.91977985735</v>
      </c>
      <c r="S212" s="51" t="n">
        <v>1136.93047649422</v>
      </c>
      <c r="T212" s="51" t="n">
        <v>729.109899242753</v>
      </c>
      <c r="U212" s="51" t="n">
        <v>1234.73491091293</v>
      </c>
      <c r="V212" s="51" t="n">
        <v>1754.35686806805</v>
      </c>
      <c r="W212" s="51" t="n">
        <v>752.483090456254</v>
      </c>
      <c r="X212" s="51" t="n">
        <v>560.819753269965</v>
      </c>
      <c r="Y212" s="51" t="n">
        <v>1327.35062824861</v>
      </c>
      <c r="Z212" s="51" t="n">
        <v>459.104432854292</v>
      </c>
      <c r="AA212" s="51" t="n">
        <v>463.696927301166</v>
      </c>
      <c r="AB212" s="51" t="n">
        <v>671.410602218083</v>
      </c>
      <c r="AC212" s="51" t="n">
        <v>506.981775911259</v>
      </c>
      <c r="AD212" s="51" t="n">
        <v>648.994853747493</v>
      </c>
      <c r="AE212" s="51" t="n">
        <v>866.056923750617</v>
      </c>
      <c r="AF212" s="51" t="n">
        <v>451.261705255717</v>
      </c>
      <c r="AG212" s="51" t="n">
        <v>326.987525669515</v>
      </c>
      <c r="AH212" s="51" t="n">
        <v>7824.196567</v>
      </c>
      <c r="AI212" s="51" t="n">
        <v>17162.611648</v>
      </c>
      <c r="AJ212" s="51" t="n">
        <v>5819.966373</v>
      </c>
      <c r="AK212" s="51" t="n">
        <v>6605.333258</v>
      </c>
      <c r="AL212" s="51" t="n">
        <v>8001.141315</v>
      </c>
      <c r="AM212" s="51" t="n">
        <v>3792.961825</v>
      </c>
      <c r="AN212" s="51" t="n">
        <v>4866.470098</v>
      </c>
      <c r="AO212" s="51" t="n">
        <v>4010.938448</v>
      </c>
      <c r="AP212" s="51" t="n">
        <v>3019.504561</v>
      </c>
      <c r="AQ212" s="51" t="n">
        <v>1223.489648</v>
      </c>
      <c r="AR212" s="51" t="n">
        <v>832.188192</v>
      </c>
      <c r="AS212" s="51" t="n">
        <v>4104.978425</v>
      </c>
      <c r="AT212" s="51" t="n">
        <v>3129.959493</v>
      </c>
      <c r="AU212" s="51" t="n">
        <v>4417.870854</v>
      </c>
      <c r="AV212" s="51" t="n">
        <v>2456.054566</v>
      </c>
      <c r="AW212" s="51" t="n">
        <v>1149.497722</v>
      </c>
      <c r="AX212" s="51" t="n">
        <v>782.205756</v>
      </c>
      <c r="AY212" s="51" t="n">
        <v>1361.331281</v>
      </c>
      <c r="AZ212" s="51" t="n">
        <v>1693.051849</v>
      </c>
      <c r="BA212" s="51" t="n">
        <v>776.607438</v>
      </c>
      <c r="BB212" s="51" t="n">
        <v>581.937431</v>
      </c>
      <c r="BC212" s="51" t="n">
        <v>1644.219473</v>
      </c>
      <c r="BD212" s="51" t="n">
        <v>362.586931</v>
      </c>
      <c r="BE212" s="51" t="n">
        <v>455.133918</v>
      </c>
      <c r="BF212" s="51" t="n">
        <v>654.281277</v>
      </c>
      <c r="BG212" s="51" t="n">
        <v>677.994446</v>
      </c>
      <c r="BH212" s="51" t="n">
        <v>761.990735</v>
      </c>
      <c r="BI212" s="51" t="n">
        <v>858.578157</v>
      </c>
      <c r="BJ212" s="51" t="n">
        <v>392.546779</v>
      </c>
      <c r="BK212" s="51" t="n">
        <v>0.128786</v>
      </c>
    </row>
    <row r="213" customFormat="false" ht="13" hidden="false" customHeight="false" outlineLevel="0" collapsed="false">
      <c r="A213" s="16" t="n">
        <v>2014</v>
      </c>
      <c r="C213" s="18" t="n">
        <v>12</v>
      </c>
      <c r="D213" s="51" t="n">
        <v>7569.60012564681</v>
      </c>
      <c r="E213" s="51" t="n">
        <v>16911.8829554479</v>
      </c>
      <c r="F213" s="51" t="n">
        <v>5617.93128841641</v>
      </c>
      <c r="G213" s="51" t="n">
        <v>6968.21705440256</v>
      </c>
      <c r="H213" s="51" t="n">
        <v>7727.85200955091</v>
      </c>
      <c r="I213" s="51" t="n">
        <v>3889.94908275435</v>
      </c>
      <c r="J213" s="51" t="n">
        <v>4593.9688507973</v>
      </c>
      <c r="K213" s="51" t="n">
        <v>4202.54999955184</v>
      </c>
      <c r="L213" s="51" t="n">
        <v>2984.31245899189</v>
      </c>
      <c r="M213" s="51" t="n">
        <v>1287.12026505987</v>
      </c>
      <c r="N213" s="51" t="n">
        <v>807.032283182465</v>
      </c>
      <c r="O213" s="51" t="n">
        <v>4734.1527918096</v>
      </c>
      <c r="P213" s="51" t="n">
        <v>3068.9479573401</v>
      </c>
      <c r="Q213" s="51" t="n">
        <v>3607.69058761317</v>
      </c>
      <c r="R213" s="51" t="n">
        <v>2500.09008273902</v>
      </c>
      <c r="S213" s="51" t="n">
        <v>1147.41016178567</v>
      </c>
      <c r="T213" s="51" t="n">
        <v>752.422488097261</v>
      </c>
      <c r="U213" s="51" t="n">
        <v>1246.94579386661</v>
      </c>
      <c r="V213" s="51" t="n">
        <v>1738.06723094499</v>
      </c>
      <c r="W213" s="51" t="n">
        <v>775.939679027386</v>
      </c>
      <c r="X213" s="51" t="n">
        <v>576.665741484979</v>
      </c>
      <c r="Y213" s="51" t="n">
        <v>1360.94518352052</v>
      </c>
      <c r="Z213" s="51" t="n">
        <v>467.951006472458</v>
      </c>
      <c r="AA213" s="51" t="n">
        <v>465.90825035469</v>
      </c>
      <c r="AB213" s="51" t="n">
        <v>663.552011319922</v>
      </c>
      <c r="AC213" s="51" t="n">
        <v>493.874527717078</v>
      </c>
      <c r="AD213" s="51" t="n">
        <v>650.365012416316</v>
      </c>
      <c r="AE213" s="51" t="n">
        <v>870.399052275578</v>
      </c>
      <c r="AF213" s="51" t="n">
        <v>458.907702352824</v>
      </c>
      <c r="AG213" s="51" t="n">
        <v>319.137955046447</v>
      </c>
      <c r="AH213" s="51" t="n">
        <v>6809.850748</v>
      </c>
      <c r="AI213" s="51" t="n">
        <v>16056.893337</v>
      </c>
      <c r="AJ213" s="51" t="n">
        <v>5740.550736</v>
      </c>
      <c r="AK213" s="51" t="n">
        <v>6767.234657</v>
      </c>
      <c r="AL213" s="51" t="n">
        <v>8019.239442</v>
      </c>
      <c r="AM213" s="51" t="n">
        <v>3838.265421</v>
      </c>
      <c r="AN213" s="51" t="n">
        <v>4359.569745</v>
      </c>
      <c r="AO213" s="51" t="n">
        <v>3993.726918</v>
      </c>
      <c r="AP213" s="51" t="n">
        <v>2796.763353</v>
      </c>
      <c r="AQ213" s="51" t="n">
        <v>1407.258989</v>
      </c>
      <c r="AR213" s="51" t="n">
        <v>744.941021</v>
      </c>
      <c r="AS213" s="51" t="n">
        <v>4253.605444</v>
      </c>
      <c r="AT213" s="51" t="n">
        <v>2928.931767</v>
      </c>
      <c r="AU213" s="51" t="n">
        <v>2988.785831</v>
      </c>
      <c r="AV213" s="51" t="n">
        <v>2460.729174</v>
      </c>
      <c r="AW213" s="51" t="n">
        <v>1048.450171</v>
      </c>
      <c r="AX213" s="51" t="n">
        <v>748.170997</v>
      </c>
      <c r="AY213" s="51" t="n">
        <v>1265.205501</v>
      </c>
      <c r="AZ213" s="51" t="n">
        <v>1620.615887</v>
      </c>
      <c r="BA213" s="51" t="n">
        <v>732.918251</v>
      </c>
      <c r="BB213" s="51" t="n">
        <v>572.019586</v>
      </c>
      <c r="BC213" s="51" t="n">
        <v>1439.500022</v>
      </c>
      <c r="BD213" s="51" t="n">
        <v>360.490671</v>
      </c>
      <c r="BE213" s="51" t="n">
        <v>447.643698</v>
      </c>
      <c r="BF213" s="51" t="n">
        <v>709.145028</v>
      </c>
      <c r="BG213" s="51" t="n">
        <v>479.117524</v>
      </c>
      <c r="BH213" s="51" t="n">
        <v>738.180074</v>
      </c>
      <c r="BI213" s="51" t="n">
        <v>730.994809</v>
      </c>
      <c r="BJ213" s="51" t="n">
        <v>406.210353</v>
      </c>
      <c r="BK213" s="51" t="n">
        <v>429.610672</v>
      </c>
    </row>
    <row r="214" customFormat="false" ht="13" hidden="false" customHeight="false" outlineLevel="0" collapsed="false">
      <c r="A214" s="16" t="n">
        <v>2015</v>
      </c>
      <c r="C214" s="18" t="n">
        <v>1</v>
      </c>
      <c r="D214" s="51" t="n">
        <v>7657.28023002935</v>
      </c>
      <c r="E214" s="51" t="n">
        <v>16951.2674030346</v>
      </c>
      <c r="F214" s="51" t="n">
        <v>5526.44251239584</v>
      </c>
      <c r="G214" s="51" t="n">
        <v>7147.24295118518</v>
      </c>
      <c r="H214" s="51" t="n">
        <v>7819.20414340421</v>
      </c>
      <c r="I214" s="51" t="n">
        <v>3951.05204424818</v>
      </c>
      <c r="J214" s="51" t="n">
        <v>4505.32511685473</v>
      </c>
      <c r="K214" s="51" t="n">
        <v>4163.29349791338</v>
      </c>
      <c r="L214" s="51" t="n">
        <v>3044.75826377207</v>
      </c>
      <c r="M214" s="51" t="n">
        <v>1283.72903573889</v>
      </c>
      <c r="N214" s="51" t="n">
        <v>802.83554302063</v>
      </c>
      <c r="O214" s="51" t="n">
        <v>4852.46948372499</v>
      </c>
      <c r="P214" s="51" t="n">
        <v>3085.32865265893</v>
      </c>
      <c r="Q214" s="51" t="n">
        <v>3297.67249387663</v>
      </c>
      <c r="R214" s="51" t="n">
        <v>2529.58576100264</v>
      </c>
      <c r="S214" s="51" t="n">
        <v>1161.27256211668</v>
      </c>
      <c r="T214" s="51" t="n">
        <v>774.072306149761</v>
      </c>
      <c r="U214" s="51" t="n">
        <v>1260.56280201777</v>
      </c>
      <c r="V214" s="51" t="n">
        <v>1703.21946891023</v>
      </c>
      <c r="W214" s="51" t="n">
        <v>795.299303591832</v>
      </c>
      <c r="X214" s="51" t="n">
        <v>602.214039079596</v>
      </c>
      <c r="Y214" s="51" t="n">
        <v>1387.27920390957</v>
      </c>
      <c r="Z214" s="51" t="n">
        <v>480.716148610227</v>
      </c>
      <c r="AA214" s="51" t="n">
        <v>474.731242677133</v>
      </c>
      <c r="AB214" s="51" t="n">
        <v>655.77864863761</v>
      </c>
      <c r="AC214" s="51" t="n">
        <v>474.852328010363</v>
      </c>
      <c r="AD214" s="51" t="n">
        <v>653.865774927966</v>
      </c>
      <c r="AE214" s="51" t="n">
        <v>874.576531144635</v>
      </c>
      <c r="AF214" s="51" t="n">
        <v>463.707614500282</v>
      </c>
      <c r="AG214" s="51" t="n">
        <v>309.763408760385</v>
      </c>
      <c r="AH214" s="51" t="n">
        <v>7346.87733</v>
      </c>
      <c r="AI214" s="51" t="n">
        <v>15019.070554</v>
      </c>
      <c r="AJ214" s="51" t="n">
        <v>5611.977562</v>
      </c>
      <c r="AK214" s="51" t="n">
        <v>6388.997391</v>
      </c>
      <c r="AL214" s="51" t="n">
        <v>7794.361916</v>
      </c>
      <c r="AM214" s="51" t="n">
        <v>3612.420878</v>
      </c>
      <c r="AN214" s="51" t="n">
        <v>4455.348098</v>
      </c>
      <c r="AO214" s="51" t="n">
        <v>3716.560207</v>
      </c>
      <c r="AP214" s="51" t="n">
        <v>2642.877589</v>
      </c>
      <c r="AQ214" s="51" t="n">
        <v>1406.893942</v>
      </c>
      <c r="AR214" s="51" t="n">
        <v>705.160247</v>
      </c>
      <c r="AS214" s="51" t="n">
        <v>4895.520955</v>
      </c>
      <c r="AT214" s="51" t="n">
        <v>2700.298918</v>
      </c>
      <c r="AU214" s="51" t="n">
        <v>2398.416279</v>
      </c>
      <c r="AV214" s="51" t="n">
        <v>2277.186033</v>
      </c>
      <c r="AW214" s="51" t="n">
        <v>1009.38122</v>
      </c>
      <c r="AX214" s="51" t="n">
        <v>498.599855</v>
      </c>
      <c r="AY214" s="51" t="n">
        <v>1178.203181</v>
      </c>
      <c r="AZ214" s="51" t="n">
        <v>1724.438159</v>
      </c>
      <c r="BA214" s="51" t="n">
        <v>752.297932</v>
      </c>
      <c r="BB214" s="51" t="n">
        <v>542.004948</v>
      </c>
      <c r="BC214" s="51" t="n">
        <v>1352.185182</v>
      </c>
      <c r="BD214" s="51" t="n">
        <v>531.908636</v>
      </c>
      <c r="BE214" s="51" t="n">
        <v>397.834235</v>
      </c>
      <c r="BF214" s="51" t="n">
        <v>563.401927</v>
      </c>
      <c r="BG214" s="51" t="n">
        <v>334.616546</v>
      </c>
      <c r="BH214" s="51" t="n">
        <v>522.076858</v>
      </c>
      <c r="BI214" s="51" t="n">
        <v>873.661012</v>
      </c>
      <c r="BJ214" s="51" t="n">
        <v>483.218926</v>
      </c>
      <c r="BK214" s="51" t="n">
        <v>421.778673</v>
      </c>
    </row>
    <row r="215" customFormat="false" ht="13" hidden="false" customHeight="false" outlineLevel="0" collapsed="false">
      <c r="A215" s="16" t="n">
        <v>2015</v>
      </c>
      <c r="C215" s="18" t="n">
        <v>2</v>
      </c>
      <c r="D215" s="51" t="n">
        <v>7798.80244745371</v>
      </c>
      <c r="E215" s="51" t="n">
        <v>16974.748210962</v>
      </c>
      <c r="F215" s="51" t="n">
        <v>5434.76620513419</v>
      </c>
      <c r="G215" s="51" t="n">
        <v>7358.13325972131</v>
      </c>
      <c r="H215" s="51" t="n">
        <v>7888.60372880232</v>
      </c>
      <c r="I215" s="51" t="n">
        <v>3995.79089280981</v>
      </c>
      <c r="J215" s="51" t="n">
        <v>4387.43907474163</v>
      </c>
      <c r="K215" s="51" t="n">
        <v>4121.27026426481</v>
      </c>
      <c r="L215" s="51" t="n">
        <v>3096.57951256277</v>
      </c>
      <c r="M215" s="51" t="n">
        <v>1282.12810177062</v>
      </c>
      <c r="N215" s="51" t="n">
        <v>800.001334504891</v>
      </c>
      <c r="O215" s="51" t="n">
        <v>4939.62065508922</v>
      </c>
      <c r="P215" s="51" t="n">
        <v>3115.37421524424</v>
      </c>
      <c r="Q215" s="51" t="n">
        <v>3116.51189673185</v>
      </c>
      <c r="R215" s="51" t="n">
        <v>2554.86423209515</v>
      </c>
      <c r="S215" s="51" t="n">
        <v>1171.41488856279</v>
      </c>
      <c r="T215" s="51" t="n">
        <v>793.061869323401</v>
      </c>
      <c r="U215" s="51" t="n">
        <v>1279.8923919634</v>
      </c>
      <c r="V215" s="51" t="n">
        <v>1653.99540859762</v>
      </c>
      <c r="W215" s="51" t="n">
        <v>807.223618451031</v>
      </c>
      <c r="X215" s="51" t="n">
        <v>633.103597400232</v>
      </c>
      <c r="Y215" s="51" t="n">
        <v>1407.46260053111</v>
      </c>
      <c r="Z215" s="51" t="n">
        <v>493.975457649756</v>
      </c>
      <c r="AA215" s="51" t="n">
        <v>490.668270252422</v>
      </c>
      <c r="AB215" s="51" t="n">
        <v>649.142418487964</v>
      </c>
      <c r="AC215" s="51" t="n">
        <v>458.588078281488</v>
      </c>
      <c r="AD215" s="51" t="n">
        <v>658.182151598792</v>
      </c>
      <c r="AE215" s="51" t="n">
        <v>879.239296537258</v>
      </c>
      <c r="AF215" s="51" t="n">
        <v>463.785799213133</v>
      </c>
      <c r="AG215" s="51" t="n">
        <v>297.668242109161</v>
      </c>
      <c r="AH215" s="51" t="n">
        <v>6767.881479</v>
      </c>
      <c r="AI215" s="51" t="n">
        <v>16659.089439</v>
      </c>
      <c r="AJ215" s="51" t="n">
        <v>4729.378502</v>
      </c>
      <c r="AK215" s="51" t="n">
        <v>6895.160124</v>
      </c>
      <c r="AL215" s="51" t="n">
        <v>7543.553845</v>
      </c>
      <c r="AM215" s="51" t="n">
        <v>3848.0791</v>
      </c>
      <c r="AN215" s="51" t="n">
        <v>4014.344369</v>
      </c>
      <c r="AO215" s="51" t="n">
        <v>4125.947571</v>
      </c>
      <c r="AP215" s="51" t="n">
        <v>2958.962149</v>
      </c>
      <c r="AQ215" s="51" t="n">
        <v>1257.868277</v>
      </c>
      <c r="AR215" s="51" t="n">
        <v>727.957917</v>
      </c>
      <c r="AS215" s="51" t="n">
        <v>4964.622371</v>
      </c>
      <c r="AT215" s="51" t="n">
        <v>2971.862065</v>
      </c>
      <c r="AU215" s="51" t="n">
        <v>4250.541614</v>
      </c>
      <c r="AV215" s="51" t="n">
        <v>2389.405823</v>
      </c>
      <c r="AW215" s="51" t="n">
        <v>1214.39604</v>
      </c>
      <c r="AX215" s="51" t="n">
        <v>732.024812</v>
      </c>
      <c r="AY215" s="51" t="n">
        <v>1177.698773</v>
      </c>
      <c r="AZ215" s="51" t="n">
        <v>1413.422419</v>
      </c>
      <c r="BA215" s="51" t="n">
        <v>762.317957</v>
      </c>
      <c r="BB215" s="51" t="n">
        <v>576.410051</v>
      </c>
      <c r="BC215" s="51" t="n">
        <v>1099.444606</v>
      </c>
      <c r="BD215" s="51" t="n">
        <v>449.468884</v>
      </c>
      <c r="BE215" s="51" t="n">
        <v>417.984491</v>
      </c>
      <c r="BF215" s="51" t="n">
        <v>588.664248</v>
      </c>
      <c r="BG215" s="51" t="n">
        <v>403.876519</v>
      </c>
      <c r="BH215" s="51" t="n">
        <v>591.812134</v>
      </c>
      <c r="BI215" s="51" t="n">
        <v>609.53317</v>
      </c>
      <c r="BJ215" s="51" t="n">
        <v>440.167737</v>
      </c>
      <c r="BK215" s="51" t="n">
        <v>280.02858</v>
      </c>
    </row>
    <row r="216" customFormat="false" ht="13" hidden="false" customHeight="false" outlineLevel="0" collapsed="false">
      <c r="A216" s="16" t="n">
        <v>2015</v>
      </c>
      <c r="C216" s="18" t="n">
        <v>3</v>
      </c>
      <c r="D216" s="51" t="n">
        <v>7961.11210747079</v>
      </c>
      <c r="E216" s="51" t="n">
        <v>17008.7622983473</v>
      </c>
      <c r="F216" s="51" t="n">
        <v>5368.43183141933</v>
      </c>
      <c r="G216" s="51" t="n">
        <v>7542.19224292611</v>
      </c>
      <c r="H216" s="51" t="n">
        <v>7924.42174825499</v>
      </c>
      <c r="I216" s="51" t="n">
        <v>4028.96291723185</v>
      </c>
      <c r="J216" s="51" t="n">
        <v>4275.696260161</v>
      </c>
      <c r="K216" s="51" t="n">
        <v>4077.92250268817</v>
      </c>
      <c r="L216" s="51" t="n">
        <v>3143.36975991586</v>
      </c>
      <c r="M216" s="51" t="n">
        <v>1284.17912920432</v>
      </c>
      <c r="N216" s="51" t="n">
        <v>800.209218098596</v>
      </c>
      <c r="O216" s="51" t="n">
        <v>4989.00713664218</v>
      </c>
      <c r="P216" s="51" t="n">
        <v>3158.59085088154</v>
      </c>
      <c r="Q216" s="51" t="n">
        <v>3061.76763376331</v>
      </c>
      <c r="R216" s="51" t="n">
        <v>2578.8983550414</v>
      </c>
      <c r="S216" s="51" t="n">
        <v>1175.52743595646</v>
      </c>
      <c r="T216" s="51" t="n">
        <v>808.174355924259</v>
      </c>
      <c r="U216" s="51" t="n">
        <v>1306.11021608001</v>
      </c>
      <c r="V216" s="51" t="n">
        <v>1604.89732268449</v>
      </c>
      <c r="W216" s="51" t="n">
        <v>810.945246966079</v>
      </c>
      <c r="X216" s="51" t="n">
        <v>665.017285165868</v>
      </c>
      <c r="Y216" s="51" t="n">
        <v>1422.52400550502</v>
      </c>
      <c r="Z216" s="51" t="n">
        <v>503.026999642411</v>
      </c>
      <c r="AA216" s="51" t="n">
        <v>511.475948903362</v>
      </c>
      <c r="AB216" s="51" t="n">
        <v>644.73063742693</v>
      </c>
      <c r="AC216" s="51" t="n">
        <v>451.562045144061</v>
      </c>
      <c r="AD216" s="51" t="n">
        <v>662.029430907359</v>
      </c>
      <c r="AE216" s="51" t="n">
        <v>884.096122172698</v>
      </c>
      <c r="AF216" s="51" t="n">
        <v>460.276957448224</v>
      </c>
      <c r="AG216" s="51" t="n">
        <v>282.458382470938</v>
      </c>
      <c r="AH216" s="51" t="n">
        <v>8539.268431</v>
      </c>
      <c r="AI216" s="51" t="n">
        <v>18778.827814</v>
      </c>
      <c r="AJ216" s="51" t="n">
        <v>5696.025069</v>
      </c>
      <c r="AK216" s="51" t="n">
        <v>8151.991917</v>
      </c>
      <c r="AL216" s="51" t="n">
        <v>8052.273958</v>
      </c>
      <c r="AM216" s="51" t="n">
        <v>4440.826814</v>
      </c>
      <c r="AN216" s="51" t="n">
        <v>4399.503255</v>
      </c>
      <c r="AO216" s="51" t="n">
        <v>4623.940453</v>
      </c>
      <c r="AP216" s="51" t="n">
        <v>3553.497102</v>
      </c>
      <c r="AQ216" s="51" t="n">
        <v>1350.786677</v>
      </c>
      <c r="AR216" s="51" t="n">
        <v>828.73743</v>
      </c>
      <c r="AS216" s="51" t="n">
        <v>5449.480998</v>
      </c>
      <c r="AT216" s="51" t="n">
        <v>3216.323493</v>
      </c>
      <c r="AU216" s="51" t="n">
        <v>3566.130709</v>
      </c>
      <c r="AV216" s="51" t="n">
        <v>2758.930552</v>
      </c>
      <c r="AW216" s="51" t="n">
        <v>1319.946588</v>
      </c>
      <c r="AX216" s="51" t="n">
        <v>940.69432</v>
      </c>
      <c r="AY216" s="51" t="n">
        <v>1389.986702</v>
      </c>
      <c r="AZ216" s="51" t="n">
        <v>1717.349735</v>
      </c>
      <c r="BA216" s="51" t="n">
        <v>887.920002</v>
      </c>
      <c r="BB216" s="51" t="n">
        <v>710.109723</v>
      </c>
      <c r="BC216" s="51" t="n">
        <v>1327.634792</v>
      </c>
      <c r="BD216" s="51" t="n">
        <v>595.496439</v>
      </c>
      <c r="BE216" s="51" t="n">
        <v>574.567831</v>
      </c>
      <c r="BF216" s="51" t="n">
        <v>711.720968</v>
      </c>
      <c r="BG216" s="51" t="n">
        <v>467.138121</v>
      </c>
      <c r="BH216" s="51" t="n">
        <v>710.730409</v>
      </c>
      <c r="BI216" s="51" t="n">
        <v>1002.795347</v>
      </c>
      <c r="BJ216" s="51" t="n">
        <v>560.826934</v>
      </c>
      <c r="BK216" s="51" t="n">
        <v>347.255177</v>
      </c>
    </row>
    <row r="217" customFormat="false" ht="13" hidden="false" customHeight="false" outlineLevel="0" collapsed="false">
      <c r="A217" s="16" t="n">
        <v>2015</v>
      </c>
      <c r="C217" s="18" t="n">
        <v>4</v>
      </c>
      <c r="D217" s="51" t="n">
        <v>8091.84959861549</v>
      </c>
      <c r="E217" s="51" t="n">
        <v>17082.5847193549</v>
      </c>
      <c r="F217" s="51" t="n">
        <v>5338.52598500619</v>
      </c>
      <c r="G217" s="51" t="n">
        <v>7652.45326696797</v>
      </c>
      <c r="H217" s="51" t="n">
        <v>7926.33723723063</v>
      </c>
      <c r="I217" s="51" t="n">
        <v>4073.25179799052</v>
      </c>
      <c r="J217" s="51" t="n">
        <v>4205.32795508865</v>
      </c>
      <c r="K217" s="51" t="n">
        <v>4042.55563617418</v>
      </c>
      <c r="L217" s="51" t="n">
        <v>3187.41934594276</v>
      </c>
      <c r="M217" s="51" t="n">
        <v>1290.93958122898</v>
      </c>
      <c r="N217" s="51" t="n">
        <v>803.761850645416</v>
      </c>
      <c r="O217" s="51" t="n">
        <v>5000.94325825777</v>
      </c>
      <c r="P217" s="51" t="n">
        <v>3213.63529279888</v>
      </c>
      <c r="Q217" s="51" t="n">
        <v>3097.79783163511</v>
      </c>
      <c r="R217" s="51" t="n">
        <v>2602.76016565829</v>
      </c>
      <c r="S217" s="51" t="n">
        <v>1171.50111573003</v>
      </c>
      <c r="T217" s="51" t="n">
        <v>818.706864359782</v>
      </c>
      <c r="U217" s="51" t="n">
        <v>1343.00918299915</v>
      </c>
      <c r="V217" s="51" t="n">
        <v>1564.73168364691</v>
      </c>
      <c r="W217" s="51" t="n">
        <v>806.764205700084</v>
      </c>
      <c r="X217" s="51" t="n">
        <v>695.273707517019</v>
      </c>
      <c r="Y217" s="51" t="n">
        <v>1432.73593775743</v>
      </c>
      <c r="Z217" s="51" t="n">
        <v>505.290409819047</v>
      </c>
      <c r="AA217" s="51" t="n">
        <v>528.965322538921</v>
      </c>
      <c r="AB217" s="51" t="n">
        <v>643.699676596256</v>
      </c>
      <c r="AC217" s="51" t="n">
        <v>457.201266700238</v>
      </c>
      <c r="AD217" s="51" t="n">
        <v>664.615700050558</v>
      </c>
      <c r="AE217" s="51" t="n">
        <v>889.183144563499</v>
      </c>
      <c r="AF217" s="51" t="n">
        <v>455.06943714725</v>
      </c>
      <c r="AG217" s="51" t="n">
        <v>264.87489650922</v>
      </c>
      <c r="AH217" s="51" t="n">
        <v>7838.409162</v>
      </c>
      <c r="AI217" s="51" t="n">
        <v>17431.522002</v>
      </c>
      <c r="AJ217" s="51" t="n">
        <v>5191.128264</v>
      </c>
      <c r="AK217" s="51" t="n">
        <v>7825.137735</v>
      </c>
      <c r="AL217" s="51" t="n">
        <v>8116.030728</v>
      </c>
      <c r="AM217" s="51" t="n">
        <v>4094.962841</v>
      </c>
      <c r="AN217" s="51" t="n">
        <v>4059.828439</v>
      </c>
      <c r="AO217" s="51" t="n">
        <v>4079.193219</v>
      </c>
      <c r="AP217" s="51" t="n">
        <v>3472.648559</v>
      </c>
      <c r="AQ217" s="51" t="n">
        <v>1263.090521</v>
      </c>
      <c r="AR217" s="51" t="n">
        <v>864.289262</v>
      </c>
      <c r="AS217" s="51" t="n">
        <v>4347.044776</v>
      </c>
      <c r="AT217" s="51" t="n">
        <v>3632.996496</v>
      </c>
      <c r="AU217" s="51" t="n">
        <v>2680.131032</v>
      </c>
      <c r="AV217" s="51" t="n">
        <v>3034.396234</v>
      </c>
      <c r="AW217" s="51" t="n">
        <v>1189.803775</v>
      </c>
      <c r="AX217" s="51" t="n">
        <v>783.034479</v>
      </c>
      <c r="AY217" s="51" t="n">
        <v>1343.048269</v>
      </c>
      <c r="AZ217" s="51" t="n">
        <v>1511.689151</v>
      </c>
      <c r="BA217" s="51" t="n">
        <v>669.775678</v>
      </c>
      <c r="BB217" s="51" t="n">
        <v>696.810014</v>
      </c>
      <c r="BC217" s="51" t="n">
        <v>1273.340373</v>
      </c>
      <c r="BD217" s="51" t="n">
        <v>542.905805</v>
      </c>
      <c r="BE217" s="51" t="n">
        <v>474.362555</v>
      </c>
      <c r="BF217" s="51" t="n">
        <v>609.924135</v>
      </c>
      <c r="BG217" s="51" t="n">
        <v>382.686022</v>
      </c>
      <c r="BH217" s="51" t="n">
        <v>648.544844</v>
      </c>
      <c r="BI217" s="51" t="n">
        <v>855.77008</v>
      </c>
      <c r="BJ217" s="51" t="n">
        <v>442.643939</v>
      </c>
      <c r="BK217" s="51" t="n">
        <v>191.384037</v>
      </c>
    </row>
    <row r="218" customFormat="false" ht="13" hidden="false" customHeight="false" outlineLevel="0" collapsed="false">
      <c r="A218" s="16" t="n">
        <v>2015</v>
      </c>
      <c r="C218" s="18" t="n">
        <v>5</v>
      </c>
      <c r="D218" s="51" t="n">
        <v>8168.7786964627</v>
      </c>
      <c r="E218" s="51" t="n">
        <v>17189.0622688679</v>
      </c>
      <c r="F218" s="51" t="n">
        <v>5343.17455315918</v>
      </c>
      <c r="G218" s="51" t="n">
        <v>7665.61048085224</v>
      </c>
      <c r="H218" s="51" t="n">
        <v>7913.95710861708</v>
      </c>
      <c r="I218" s="51" t="n">
        <v>4144.33526459377</v>
      </c>
      <c r="J218" s="51" t="n">
        <v>4193.22228575661</v>
      </c>
      <c r="K218" s="51" t="n">
        <v>4042.2177684384</v>
      </c>
      <c r="L218" s="51" t="n">
        <v>3223.76712379126</v>
      </c>
      <c r="M218" s="51" t="n">
        <v>1301.35813790885</v>
      </c>
      <c r="N218" s="51" t="n">
        <v>810.672222543306</v>
      </c>
      <c r="O218" s="51" t="n">
        <v>4977.66699959578</v>
      </c>
      <c r="P218" s="51" t="n">
        <v>3279.8838878956</v>
      </c>
      <c r="Q218" s="51" t="n">
        <v>3157.16253452911</v>
      </c>
      <c r="R218" s="51" t="n">
        <v>2628.02294631742</v>
      </c>
      <c r="S218" s="51" t="n">
        <v>1162.54008571984</v>
      </c>
      <c r="T218" s="51" t="n">
        <v>824.217168483363</v>
      </c>
      <c r="U218" s="51" t="n">
        <v>1391.8455308014</v>
      </c>
      <c r="V218" s="51" t="n">
        <v>1532.70573867754</v>
      </c>
      <c r="W218" s="51" t="n">
        <v>794.732216257458</v>
      </c>
      <c r="X218" s="51" t="n">
        <v>723.522179931466</v>
      </c>
      <c r="Y218" s="51" t="n">
        <v>1437.00293029129</v>
      </c>
      <c r="Z218" s="51" t="n">
        <v>500.669387617614</v>
      </c>
      <c r="AA218" s="51" t="n">
        <v>535.844963103443</v>
      </c>
      <c r="AB218" s="51" t="n">
        <v>646.735642769463</v>
      </c>
      <c r="AC218" s="51" t="n">
        <v>472.614656361951</v>
      </c>
      <c r="AD218" s="51" t="n">
        <v>664.123180117836</v>
      </c>
      <c r="AE218" s="51" t="n">
        <v>894.481754656134</v>
      </c>
      <c r="AF218" s="51" t="n">
        <v>450.378251653905</v>
      </c>
      <c r="AG218" s="51" t="n">
        <v>245.902299307079</v>
      </c>
      <c r="AH218" s="51" t="n">
        <v>9217.47466</v>
      </c>
      <c r="AI218" s="51" t="n">
        <v>16540.814237</v>
      </c>
      <c r="AJ218" s="51" t="n">
        <v>4609.678143</v>
      </c>
      <c r="AK218" s="51" t="n">
        <v>7522.097583</v>
      </c>
      <c r="AL218" s="51" t="n">
        <v>7250.375964</v>
      </c>
      <c r="AM218" s="51" t="n">
        <v>4171.342786</v>
      </c>
      <c r="AN218" s="51" t="n">
        <v>4124.328996</v>
      </c>
      <c r="AO218" s="51" t="n">
        <v>3669.683678</v>
      </c>
      <c r="AP218" s="51" t="n">
        <v>3192.696132</v>
      </c>
      <c r="AQ218" s="51" t="n">
        <v>1202.223888</v>
      </c>
      <c r="AR218" s="51" t="n">
        <v>872.493469</v>
      </c>
      <c r="AS218" s="51" t="n">
        <v>4410.055595</v>
      </c>
      <c r="AT218" s="51" t="n">
        <v>3434.930207</v>
      </c>
      <c r="AU218" s="51" t="n">
        <v>3109.445322</v>
      </c>
      <c r="AV218" s="51" t="n">
        <v>2701.203258</v>
      </c>
      <c r="AW218" s="51" t="n">
        <v>1155.64489</v>
      </c>
      <c r="AX218" s="51" t="n">
        <v>860.34305</v>
      </c>
      <c r="AY218" s="51" t="n">
        <v>1349.725716</v>
      </c>
      <c r="AZ218" s="51" t="n">
        <v>1483.279226</v>
      </c>
      <c r="BA218" s="51" t="n">
        <v>741.607047</v>
      </c>
      <c r="BB218" s="51" t="n">
        <v>818.366933</v>
      </c>
      <c r="BC218" s="51" t="n">
        <v>1178.154695</v>
      </c>
      <c r="BD218" s="51" t="n">
        <v>496.222909</v>
      </c>
      <c r="BE218" s="51" t="n">
        <v>580.455015</v>
      </c>
      <c r="BF218" s="51" t="n">
        <v>620.380757</v>
      </c>
      <c r="BG218" s="51" t="n">
        <v>515.960815</v>
      </c>
      <c r="BH218" s="51" t="n">
        <v>652.272615</v>
      </c>
      <c r="BI218" s="51" t="n">
        <v>917.218912</v>
      </c>
      <c r="BJ218" s="51" t="n">
        <v>443.581408</v>
      </c>
      <c r="BK218" s="51" t="n">
        <v>184.580251</v>
      </c>
    </row>
    <row r="219" customFormat="false" ht="13" hidden="false" customHeight="false" outlineLevel="0" collapsed="false">
      <c r="A219" s="16" t="n">
        <v>2015</v>
      </c>
      <c r="C219" s="18" t="n">
        <v>6</v>
      </c>
      <c r="D219" s="51" t="n">
        <v>8184.88001277058</v>
      </c>
      <c r="E219" s="51" t="n">
        <v>17340.6841981736</v>
      </c>
      <c r="F219" s="51" t="n">
        <v>5378.90144481927</v>
      </c>
      <c r="G219" s="51" t="n">
        <v>7608.97464363674</v>
      </c>
      <c r="H219" s="51" t="n">
        <v>7940.00026514149</v>
      </c>
      <c r="I219" s="51" t="n">
        <v>4238.29777743035</v>
      </c>
      <c r="J219" s="51" t="n">
        <v>4244.60006870964</v>
      </c>
      <c r="K219" s="51" t="n">
        <v>4100.09838390289</v>
      </c>
      <c r="L219" s="51" t="n">
        <v>3247.53793731655</v>
      </c>
      <c r="M219" s="51" t="n">
        <v>1314.07003816317</v>
      </c>
      <c r="N219" s="51" t="n">
        <v>821.026921201682</v>
      </c>
      <c r="O219" s="51" t="n">
        <v>4940.45577686337</v>
      </c>
      <c r="P219" s="51" t="n">
        <v>3349.84752254386</v>
      </c>
      <c r="Q219" s="51" t="n">
        <v>3191.63136679261</v>
      </c>
      <c r="R219" s="51" t="n">
        <v>2654.66531765135</v>
      </c>
      <c r="S219" s="51" t="n">
        <v>1153.49333061566</v>
      </c>
      <c r="T219" s="51" t="n">
        <v>824.617826283644</v>
      </c>
      <c r="U219" s="51" t="n">
        <v>1446.43205322262</v>
      </c>
      <c r="V219" s="51" t="n">
        <v>1512.99762294546</v>
      </c>
      <c r="W219" s="51" t="n">
        <v>780.466298620113</v>
      </c>
      <c r="X219" s="51" t="n">
        <v>751.16452364222</v>
      </c>
      <c r="Y219" s="51" t="n">
        <v>1433.53820374959</v>
      </c>
      <c r="Z219" s="51" t="n">
        <v>493.241999469308</v>
      </c>
      <c r="AA219" s="51" t="n">
        <v>532.492284529323</v>
      </c>
      <c r="AB219" s="51" t="n">
        <v>653.853282711358</v>
      </c>
      <c r="AC219" s="51" t="n">
        <v>490.080205619388</v>
      </c>
      <c r="AD219" s="51" t="n">
        <v>661.526881311283</v>
      </c>
      <c r="AE219" s="51" t="n">
        <v>899.865251332274</v>
      </c>
      <c r="AF219" s="51" t="n">
        <v>447.488770616959</v>
      </c>
      <c r="AG219" s="51" t="n">
        <v>227.826613464629</v>
      </c>
      <c r="AH219" s="51" t="n">
        <v>8424.552543</v>
      </c>
      <c r="AI219" s="51" t="n">
        <v>18462.004059</v>
      </c>
      <c r="AJ219" s="51" t="n">
        <v>7289.557127</v>
      </c>
      <c r="AK219" s="51" t="n">
        <v>7639.873195</v>
      </c>
      <c r="AL219" s="51" t="n">
        <v>7617.52824</v>
      </c>
      <c r="AM219" s="51" t="n">
        <v>4424.818509</v>
      </c>
      <c r="AN219" s="51" t="n">
        <v>4309.523072</v>
      </c>
      <c r="AO219" s="51" t="n">
        <v>4578.648828</v>
      </c>
      <c r="AP219" s="51" t="n">
        <v>3465.062758</v>
      </c>
      <c r="AQ219" s="51" t="n">
        <v>1200.912812</v>
      </c>
      <c r="AR219" s="51" t="n">
        <v>704.168569</v>
      </c>
      <c r="AS219" s="51" t="n">
        <v>5018.199405</v>
      </c>
      <c r="AT219" s="51" t="n">
        <v>3531.659419</v>
      </c>
      <c r="AU219" s="51" t="n">
        <v>4158.11113</v>
      </c>
      <c r="AV219" s="51" t="n">
        <v>2713.906043</v>
      </c>
      <c r="AW219" s="51" t="n">
        <v>1200.405924</v>
      </c>
      <c r="AX219" s="51" t="n">
        <v>794.041299</v>
      </c>
      <c r="AY219" s="51" t="n">
        <v>1570.550896</v>
      </c>
      <c r="AZ219" s="51" t="n">
        <v>1689.32633</v>
      </c>
      <c r="BA219" s="51" t="n">
        <v>747.501122</v>
      </c>
      <c r="BB219" s="51" t="n">
        <v>838.960898</v>
      </c>
      <c r="BC219" s="51" t="n">
        <v>1743.238091</v>
      </c>
      <c r="BD219" s="51" t="n">
        <v>462.756182</v>
      </c>
      <c r="BE219" s="51" t="n">
        <v>545.359347</v>
      </c>
      <c r="BF219" s="51" t="n">
        <v>786.262519</v>
      </c>
      <c r="BG219" s="51" t="n">
        <v>492.414802</v>
      </c>
      <c r="BH219" s="51" t="n">
        <v>737.365666</v>
      </c>
      <c r="BI219" s="51" t="n">
        <v>1021.977426</v>
      </c>
      <c r="BJ219" s="51" t="n">
        <v>493.056022</v>
      </c>
      <c r="BK219" s="51" t="n">
        <v>361.117328</v>
      </c>
    </row>
    <row r="220" customFormat="false" ht="13" hidden="false" customHeight="false" outlineLevel="0" collapsed="false">
      <c r="A220" s="16" t="n">
        <v>2015</v>
      </c>
      <c r="C220" s="18" t="n">
        <v>7</v>
      </c>
      <c r="D220" s="51" t="n">
        <v>8150.88374520308</v>
      </c>
      <c r="E220" s="51" t="n">
        <v>17529.8483403573</v>
      </c>
      <c r="F220" s="51" t="n">
        <v>5411.53177588817</v>
      </c>
      <c r="G220" s="51" t="n">
        <v>7549.41512949823</v>
      </c>
      <c r="H220" s="51" t="n">
        <v>8037.65655349029</v>
      </c>
      <c r="I220" s="51" t="n">
        <v>4333.20450987432</v>
      </c>
      <c r="J220" s="51" t="n">
        <v>4329.2902178917</v>
      </c>
      <c r="K220" s="51" t="n">
        <v>4209.19939194913</v>
      </c>
      <c r="L220" s="51" t="n">
        <v>3258.84110120625</v>
      </c>
      <c r="M220" s="51" t="n">
        <v>1327.32964851962</v>
      </c>
      <c r="N220" s="51" t="n">
        <v>834.71929050421</v>
      </c>
      <c r="O220" s="51" t="n">
        <v>4899.7503300078</v>
      </c>
      <c r="P220" s="51" t="n">
        <v>3413.3979194397</v>
      </c>
      <c r="Q220" s="51" t="n">
        <v>3199.79767100211</v>
      </c>
      <c r="R220" s="51" t="n">
        <v>2681.84941724596</v>
      </c>
      <c r="S220" s="51" t="n">
        <v>1149.48040157498</v>
      </c>
      <c r="T220" s="51" t="n">
        <v>821.090889150389</v>
      </c>
      <c r="U220" s="51" t="n">
        <v>1492.97971463503</v>
      </c>
      <c r="V220" s="51" t="n">
        <v>1509.02625459664</v>
      </c>
      <c r="W220" s="51" t="n">
        <v>768.986871812948</v>
      </c>
      <c r="X220" s="51" t="n">
        <v>776.107326552106</v>
      </c>
      <c r="Y220" s="51" t="n">
        <v>1421.38106578068</v>
      </c>
      <c r="Z220" s="51" t="n">
        <v>486.864284468617</v>
      </c>
      <c r="AA220" s="51" t="n">
        <v>523.105173540424</v>
      </c>
      <c r="AB220" s="51" t="n">
        <v>664.542798420443</v>
      </c>
      <c r="AC220" s="51" t="n">
        <v>501.438104457406</v>
      </c>
      <c r="AD220" s="51" t="n">
        <v>661.3236702552</v>
      </c>
      <c r="AE220" s="51" t="n">
        <v>904.463350299381</v>
      </c>
      <c r="AF220" s="51" t="n">
        <v>447.761178233793</v>
      </c>
      <c r="AG220" s="51" t="n">
        <v>213.457667210169</v>
      </c>
      <c r="AH220" s="51" t="n">
        <v>7700.338704</v>
      </c>
      <c r="AI220" s="51" t="n">
        <v>15279.945419</v>
      </c>
      <c r="AJ220" s="51" t="n">
        <v>4411.968565</v>
      </c>
      <c r="AK220" s="51" t="n">
        <v>6972.66799</v>
      </c>
      <c r="AL220" s="51" t="n">
        <v>6902.970007</v>
      </c>
      <c r="AM220" s="51" t="n">
        <v>3615.780042</v>
      </c>
      <c r="AN220" s="51" t="n">
        <v>3705.239479</v>
      </c>
      <c r="AO220" s="51" t="n">
        <v>4010.863812</v>
      </c>
      <c r="AP220" s="51" t="n">
        <v>3249.229615</v>
      </c>
      <c r="AQ220" s="51" t="n">
        <v>1542.523628</v>
      </c>
      <c r="AR220" s="51" t="n">
        <v>696.165006</v>
      </c>
      <c r="AS220" s="51" t="n">
        <v>5186.056018</v>
      </c>
      <c r="AT220" s="51" t="n">
        <v>2857.327044</v>
      </c>
      <c r="AU220" s="51" t="n">
        <v>3314.900515</v>
      </c>
      <c r="AV220" s="51" t="n">
        <v>2282.604061</v>
      </c>
      <c r="AW220" s="51" t="n">
        <v>920.119697</v>
      </c>
      <c r="AX220" s="51" t="n">
        <v>768.80806</v>
      </c>
      <c r="AY220" s="51" t="n">
        <v>1097.9292</v>
      </c>
      <c r="AZ220" s="51" t="n">
        <v>1264.874378</v>
      </c>
      <c r="BA220" s="51" t="n">
        <v>806.820512</v>
      </c>
      <c r="BB220" s="51" t="n">
        <v>554.410709</v>
      </c>
      <c r="BC220" s="51" t="n">
        <v>1217.778697</v>
      </c>
      <c r="BD220" s="51" t="n">
        <v>477.112334</v>
      </c>
      <c r="BE220" s="51" t="n">
        <v>526.73894</v>
      </c>
      <c r="BF220" s="51" t="n">
        <v>535.943206</v>
      </c>
      <c r="BG220" s="51" t="n">
        <v>423.083337</v>
      </c>
      <c r="BH220" s="51" t="n">
        <v>489.64287</v>
      </c>
      <c r="BI220" s="51" t="n">
        <v>829.148766</v>
      </c>
      <c r="BJ220" s="51" t="n">
        <v>434.911766</v>
      </c>
      <c r="BK220" s="51" t="n">
        <v>203.66369</v>
      </c>
    </row>
    <row r="221" customFormat="false" ht="13" hidden="false" customHeight="false" outlineLevel="0" collapsed="false">
      <c r="A221" s="16" t="n">
        <v>2015</v>
      </c>
      <c r="C221" s="18" t="n">
        <v>8</v>
      </c>
      <c r="D221" s="51" t="n">
        <v>8090.38998325336</v>
      </c>
      <c r="E221" s="51" t="n">
        <v>17691.1356359458</v>
      </c>
      <c r="F221" s="51" t="n">
        <v>5396.03591844917</v>
      </c>
      <c r="G221" s="51" t="n">
        <v>7535.18454373303</v>
      </c>
      <c r="H221" s="51" t="n">
        <v>8171.16668086241</v>
      </c>
      <c r="I221" s="51" t="n">
        <v>4406.16298057124</v>
      </c>
      <c r="J221" s="51" t="n">
        <v>4399.29765502584</v>
      </c>
      <c r="K221" s="51" t="n">
        <v>4338.60572183628</v>
      </c>
      <c r="L221" s="51" t="n">
        <v>3257.93539997546</v>
      </c>
      <c r="M221" s="51" t="n">
        <v>1339.48452905757</v>
      </c>
      <c r="N221" s="51" t="n">
        <v>850.50021065591</v>
      </c>
      <c r="O221" s="51" t="n">
        <v>4858.53391357703</v>
      </c>
      <c r="P221" s="51" t="n">
        <v>3459.99589593352</v>
      </c>
      <c r="Q221" s="51" t="n">
        <v>3191.08344682858</v>
      </c>
      <c r="R221" s="51" t="n">
        <v>2708.85522454079</v>
      </c>
      <c r="S221" s="51" t="n">
        <v>1150.46698593323</v>
      </c>
      <c r="T221" s="51" t="n">
        <v>815.718175878989</v>
      </c>
      <c r="U221" s="51" t="n">
        <v>1523.60650958122</v>
      </c>
      <c r="V221" s="51" t="n">
        <v>1510.5042081346</v>
      </c>
      <c r="W221" s="51" t="n">
        <v>762.201960421884</v>
      </c>
      <c r="X221" s="51" t="n">
        <v>796.579204991898</v>
      </c>
      <c r="Y221" s="51" t="n">
        <v>1399.59894510778</v>
      </c>
      <c r="Z221" s="51" t="n">
        <v>483.624857178638</v>
      </c>
      <c r="AA221" s="51" t="n">
        <v>515.682777266272</v>
      </c>
      <c r="AB221" s="51" t="n">
        <v>678.108346342723</v>
      </c>
      <c r="AC221" s="51" t="n">
        <v>503.441124070619</v>
      </c>
      <c r="AD221" s="51" t="n">
        <v>667.196969794197</v>
      </c>
      <c r="AE221" s="51" t="n">
        <v>907.577863307694</v>
      </c>
      <c r="AF221" s="51" t="n">
        <v>449.821170587023</v>
      </c>
      <c r="AG221" s="51" t="n">
        <v>202.882628673164</v>
      </c>
      <c r="AH221" s="51" t="n">
        <v>8229.680805</v>
      </c>
      <c r="AI221" s="51" t="n">
        <v>15938.087981</v>
      </c>
      <c r="AJ221" s="51" t="n">
        <v>5367.070573</v>
      </c>
      <c r="AK221" s="51" t="n">
        <v>6896.544851</v>
      </c>
      <c r="AL221" s="51" t="n">
        <v>7732.146873</v>
      </c>
      <c r="AM221" s="51" t="n">
        <v>3965.610845</v>
      </c>
      <c r="AN221" s="51" t="n">
        <v>4616.304391</v>
      </c>
      <c r="AO221" s="51" t="n">
        <v>3264.4891</v>
      </c>
      <c r="AP221" s="51" t="n">
        <v>2693.075182</v>
      </c>
      <c r="AQ221" s="51" t="n">
        <v>1242.981067</v>
      </c>
      <c r="AR221" s="51" t="n">
        <v>883.084163</v>
      </c>
      <c r="AS221" s="51" t="n">
        <v>5437.972742</v>
      </c>
      <c r="AT221" s="51" t="n">
        <v>3237.1258</v>
      </c>
      <c r="AU221" s="51" t="n">
        <v>2750.135101</v>
      </c>
      <c r="AV221" s="51" t="n">
        <v>2693.574869</v>
      </c>
      <c r="AW221" s="51" t="n">
        <v>995.784076</v>
      </c>
      <c r="AX221" s="51" t="n">
        <v>781.14453</v>
      </c>
      <c r="AY221" s="51" t="n">
        <v>1231.246205</v>
      </c>
      <c r="AZ221" s="51" t="n">
        <v>1448.248559</v>
      </c>
      <c r="BA221" s="51" t="n">
        <v>815.013676</v>
      </c>
      <c r="BB221" s="51" t="n">
        <v>677.694395</v>
      </c>
      <c r="BC221" s="51" t="n">
        <v>1186.885962</v>
      </c>
      <c r="BD221" s="51" t="n">
        <v>519.684934</v>
      </c>
      <c r="BE221" s="51" t="n">
        <v>485.885045</v>
      </c>
      <c r="BF221" s="51" t="n">
        <v>655.890424</v>
      </c>
      <c r="BG221" s="51" t="n">
        <v>556.192429</v>
      </c>
      <c r="BH221" s="51" t="n">
        <v>422.219951</v>
      </c>
      <c r="BI221" s="51" t="n">
        <v>899.914708</v>
      </c>
      <c r="BJ221" s="51" t="n">
        <v>481.099641</v>
      </c>
      <c r="BK221" s="51" t="n">
        <v>249.537245</v>
      </c>
    </row>
    <row r="222" customFormat="false" ht="13" hidden="false" customHeight="false" outlineLevel="0" collapsed="false">
      <c r="A222" s="16" t="n">
        <v>2015</v>
      </c>
      <c r="C222" s="18" t="n">
        <v>9</v>
      </c>
      <c r="D222" s="51" t="n">
        <v>7984.45253311455</v>
      </c>
      <c r="E222" s="51" t="n">
        <v>17802.7722404988</v>
      </c>
      <c r="F222" s="51" t="n">
        <v>5339.2743669213</v>
      </c>
      <c r="G222" s="51" t="n">
        <v>7570.95712814407</v>
      </c>
      <c r="H222" s="51" t="n">
        <v>8292.5496275902</v>
      </c>
      <c r="I222" s="51" t="n">
        <v>4449.47328315351</v>
      </c>
      <c r="J222" s="51" t="n">
        <v>4415.57019891749</v>
      </c>
      <c r="K222" s="51" t="n">
        <v>4448.75387327883</v>
      </c>
      <c r="L222" s="51" t="n">
        <v>3245.63291920355</v>
      </c>
      <c r="M222" s="51" t="n">
        <v>1347.71375539363</v>
      </c>
      <c r="N222" s="51" t="n">
        <v>866.804527000485</v>
      </c>
      <c r="O222" s="51" t="n">
        <v>4824.80536634895</v>
      </c>
      <c r="P222" s="51" t="n">
        <v>3489.33955823202</v>
      </c>
      <c r="Q222" s="51" t="n">
        <v>3131.21456343656</v>
      </c>
      <c r="R222" s="51" t="n">
        <v>2733.18261813226</v>
      </c>
      <c r="S222" s="51" t="n">
        <v>1153.16066428688</v>
      </c>
      <c r="T222" s="51" t="n">
        <v>810.160050034004</v>
      </c>
      <c r="U222" s="51" t="n">
        <v>1541.11528752522</v>
      </c>
      <c r="V222" s="51" t="n">
        <v>1512.48210079192</v>
      </c>
      <c r="W222" s="51" t="n">
        <v>760.876944078123</v>
      </c>
      <c r="X222" s="51" t="n">
        <v>813.209798431356</v>
      </c>
      <c r="Y222" s="51" t="n">
        <v>1368.14027107269</v>
      </c>
      <c r="Z222" s="51" t="n">
        <v>484.837048292339</v>
      </c>
      <c r="AA222" s="51" t="n">
        <v>519.245844077675</v>
      </c>
      <c r="AB222" s="51" t="n">
        <v>694.553778096759</v>
      </c>
      <c r="AC222" s="51" t="n">
        <v>493.701385559831</v>
      </c>
      <c r="AD222" s="51" t="n">
        <v>681.147403100765</v>
      </c>
      <c r="AE222" s="51" t="n">
        <v>908.606450314967</v>
      </c>
      <c r="AF222" s="51" t="n">
        <v>452.261132444533</v>
      </c>
      <c r="AG222" s="51" t="n">
        <v>195.748865851357</v>
      </c>
      <c r="AH222" s="51" t="n">
        <v>7909.083553</v>
      </c>
      <c r="AI222" s="51" t="n">
        <v>18862.017492</v>
      </c>
      <c r="AJ222" s="51" t="n">
        <v>5364.237102</v>
      </c>
      <c r="AK222" s="51" t="n">
        <v>8609.537587</v>
      </c>
      <c r="AL222" s="51" t="n">
        <v>8180.245731</v>
      </c>
      <c r="AM222" s="51" t="n">
        <v>4866.693967</v>
      </c>
      <c r="AN222" s="51" t="n">
        <v>4878.889806</v>
      </c>
      <c r="AO222" s="51" t="n">
        <v>5150.17571</v>
      </c>
      <c r="AP222" s="51" t="n">
        <v>3315.226726</v>
      </c>
      <c r="AQ222" s="51" t="n">
        <v>1272.899277</v>
      </c>
      <c r="AR222" s="51" t="n">
        <v>1023.573755</v>
      </c>
      <c r="AS222" s="51" t="n">
        <v>5536.992237</v>
      </c>
      <c r="AT222" s="51" t="n">
        <v>3795.398624</v>
      </c>
      <c r="AU222" s="51" t="n">
        <v>3021.142794</v>
      </c>
      <c r="AV222" s="51" t="n">
        <v>2498.420713</v>
      </c>
      <c r="AW222" s="51" t="n">
        <v>1298.368935</v>
      </c>
      <c r="AX222" s="51" t="n">
        <v>782.954506</v>
      </c>
      <c r="AY222" s="51" t="n">
        <v>1773.142457</v>
      </c>
      <c r="AZ222" s="51" t="n">
        <v>1515.310654</v>
      </c>
      <c r="BA222" s="51" t="n">
        <v>808.181661</v>
      </c>
      <c r="BB222" s="51" t="n">
        <v>867.144535</v>
      </c>
      <c r="BC222" s="51" t="n">
        <v>1371.858845</v>
      </c>
      <c r="BD222" s="51" t="n">
        <v>499.411147</v>
      </c>
      <c r="BE222" s="51" t="n">
        <v>502.338184</v>
      </c>
      <c r="BF222" s="51" t="n">
        <v>795.644492</v>
      </c>
      <c r="BG222" s="51" t="n">
        <v>509.465905</v>
      </c>
      <c r="BH222" s="51" t="n">
        <v>631.359403</v>
      </c>
      <c r="BI222" s="51" t="n">
        <v>870.964119</v>
      </c>
      <c r="BJ222" s="51" t="n">
        <v>443.026379</v>
      </c>
      <c r="BK222" s="51" t="n">
        <v>182.029098</v>
      </c>
    </row>
    <row r="223" customFormat="false" ht="13" hidden="false" customHeight="false" outlineLevel="0" collapsed="false">
      <c r="A223" s="16" t="n">
        <v>2015</v>
      </c>
      <c r="C223" s="18" t="n">
        <v>10</v>
      </c>
      <c r="D223" s="51" t="n">
        <v>7866.65547325727</v>
      </c>
      <c r="E223" s="51" t="n">
        <v>17864.2352022942</v>
      </c>
      <c r="F223" s="51" t="n">
        <v>5271.45635432341</v>
      </c>
      <c r="G223" s="51" t="n">
        <v>7619.28326983049</v>
      </c>
      <c r="H223" s="51" t="n">
        <v>8369.83964708975</v>
      </c>
      <c r="I223" s="51" t="n">
        <v>4460.92313289753</v>
      </c>
      <c r="J223" s="51" t="n">
        <v>4379.55980722469</v>
      </c>
      <c r="K223" s="51" t="n">
        <v>4493.88698658064</v>
      </c>
      <c r="L223" s="51" t="n">
        <v>3231.81748725899</v>
      </c>
      <c r="M223" s="51" t="n">
        <v>1349.77775849299</v>
      </c>
      <c r="N223" s="51" t="n">
        <v>883.174919146393</v>
      </c>
      <c r="O223" s="51" t="n">
        <v>4802.35461532338</v>
      </c>
      <c r="P223" s="51" t="n">
        <v>3500.1545503031</v>
      </c>
      <c r="Q223" s="51" t="n">
        <v>2991.18765321557</v>
      </c>
      <c r="R223" s="51" t="n">
        <v>2751.71632479029</v>
      </c>
      <c r="S223" s="51" t="n">
        <v>1157.24128461199</v>
      </c>
      <c r="T223" s="51" t="n">
        <v>805.525862211812</v>
      </c>
      <c r="U223" s="51" t="n">
        <v>1549.20898333981</v>
      </c>
      <c r="V223" s="51" t="n">
        <v>1517.4483323869</v>
      </c>
      <c r="W223" s="51" t="n">
        <v>761.625480670333</v>
      </c>
      <c r="X223" s="51" t="n">
        <v>828.03741343504</v>
      </c>
      <c r="Y223" s="51" t="n">
        <v>1328.40513291069</v>
      </c>
      <c r="Z223" s="51" t="n">
        <v>491.133210732546</v>
      </c>
      <c r="AA223" s="51" t="n">
        <v>536.348700739922</v>
      </c>
      <c r="AB223" s="51" t="n">
        <v>713.966535187927</v>
      </c>
      <c r="AC223" s="51" t="n">
        <v>475.792256738157</v>
      </c>
      <c r="AD223" s="51" t="n">
        <v>700.936429161615</v>
      </c>
      <c r="AE223" s="51" t="n">
        <v>906.933835916665</v>
      </c>
      <c r="AF223" s="51" t="n">
        <v>455.010254763599</v>
      </c>
      <c r="AG223" s="51" t="n">
        <v>191.630246111212</v>
      </c>
      <c r="AH223" s="51" t="n">
        <v>8596.556933</v>
      </c>
      <c r="AI223" s="51" t="n">
        <v>18849.728437</v>
      </c>
      <c r="AJ223" s="51" t="n">
        <v>5708.895405</v>
      </c>
      <c r="AK223" s="51" t="n">
        <v>7695.587193</v>
      </c>
      <c r="AL223" s="51" t="n">
        <v>9829.177594</v>
      </c>
      <c r="AM223" s="51" t="n">
        <v>4748.837312</v>
      </c>
      <c r="AN223" s="51" t="n">
        <v>5522.159551</v>
      </c>
      <c r="AO223" s="51" t="n">
        <v>4983.658865</v>
      </c>
      <c r="AP223" s="51" t="n">
        <v>3446.42882</v>
      </c>
      <c r="AQ223" s="51" t="n">
        <v>1390.251517</v>
      </c>
      <c r="AR223" s="51" t="n">
        <v>1013.563727</v>
      </c>
      <c r="AS223" s="51" t="n">
        <v>4982.679632</v>
      </c>
      <c r="AT223" s="51" t="n">
        <v>3832.227018</v>
      </c>
      <c r="AU223" s="51" t="n">
        <v>2892.881676</v>
      </c>
      <c r="AV223" s="51" t="n">
        <v>3243.716117</v>
      </c>
      <c r="AW223" s="51" t="n">
        <v>1279.65607</v>
      </c>
      <c r="AX223" s="51" t="n">
        <v>992.739548</v>
      </c>
      <c r="AY223" s="51" t="n">
        <v>1836.183143</v>
      </c>
      <c r="AZ223" s="51" t="n">
        <v>1606.256727</v>
      </c>
      <c r="BA223" s="51" t="n">
        <v>746.840555</v>
      </c>
      <c r="BB223" s="51" t="n">
        <v>936.562383</v>
      </c>
      <c r="BC223" s="51" t="n">
        <v>1645.853225</v>
      </c>
      <c r="BD223" s="51" t="n">
        <v>504.114152</v>
      </c>
      <c r="BE223" s="51" t="n">
        <v>581.569143</v>
      </c>
      <c r="BF223" s="51" t="n">
        <v>757.805318</v>
      </c>
      <c r="BG223" s="51" t="n">
        <v>509.145532</v>
      </c>
      <c r="BH223" s="51" t="n">
        <v>786.396008</v>
      </c>
      <c r="BI223" s="51" t="n">
        <v>708.144336</v>
      </c>
      <c r="BJ223" s="51" t="n">
        <v>451.560135</v>
      </c>
      <c r="BK223" s="51" t="n">
        <v>230.383844</v>
      </c>
    </row>
    <row r="224" customFormat="false" ht="13" hidden="false" customHeight="false" outlineLevel="0" collapsed="false">
      <c r="A224" s="16" t="n">
        <v>2015</v>
      </c>
      <c r="C224" s="18" t="n">
        <v>11</v>
      </c>
      <c r="D224" s="51" t="n">
        <v>7747.45921093047</v>
      </c>
      <c r="E224" s="51" t="n">
        <v>17903.18468109</v>
      </c>
      <c r="F224" s="51" t="n">
        <v>5213.68592810171</v>
      </c>
      <c r="G224" s="51" t="n">
        <v>7635.73680497754</v>
      </c>
      <c r="H224" s="51" t="n">
        <v>8387.18268588247</v>
      </c>
      <c r="I224" s="51" t="n">
        <v>4447.20962218734</v>
      </c>
      <c r="J224" s="51" t="n">
        <v>4317.82815764648</v>
      </c>
      <c r="K224" s="51" t="n">
        <v>4471.4042609769</v>
      </c>
      <c r="L224" s="51" t="n">
        <v>3217.6577225786</v>
      </c>
      <c r="M224" s="51" t="n">
        <v>1345.59047071943</v>
      </c>
      <c r="N224" s="51" t="n">
        <v>899.847371916625</v>
      </c>
      <c r="O224" s="51" t="n">
        <v>4802.62887017727</v>
      </c>
      <c r="P224" s="51" t="n">
        <v>3499.10759901476</v>
      </c>
      <c r="Q224" s="51" t="n">
        <v>2789.35162547422</v>
      </c>
      <c r="R224" s="51" t="n">
        <v>2762.46821210172</v>
      </c>
      <c r="S224" s="51" t="n">
        <v>1165.48191958341</v>
      </c>
      <c r="T224" s="51" t="n">
        <v>802.225546009649</v>
      </c>
      <c r="U224" s="51" t="n">
        <v>1548.98451025151</v>
      </c>
      <c r="V224" s="51" t="n">
        <v>1528.35679845719</v>
      </c>
      <c r="W224" s="51" t="n">
        <v>762.054486499773</v>
      </c>
      <c r="X224" s="51" t="n">
        <v>840.904968451194</v>
      </c>
      <c r="Y224" s="51" t="n">
        <v>1282.69012587463</v>
      </c>
      <c r="Z224" s="51" t="n">
        <v>498.209268603891</v>
      </c>
      <c r="AA224" s="51" t="n">
        <v>564.005380313963</v>
      </c>
      <c r="AB224" s="51" t="n">
        <v>736.021492588983</v>
      </c>
      <c r="AC224" s="51" t="n">
        <v>460.127991116422</v>
      </c>
      <c r="AD224" s="51" t="n">
        <v>721.633393512207</v>
      </c>
      <c r="AE224" s="51" t="n">
        <v>902.96996249157</v>
      </c>
      <c r="AF224" s="51" t="n">
        <v>458.726849065199</v>
      </c>
      <c r="AG224" s="51" t="n">
        <v>190.061305085055</v>
      </c>
      <c r="AH224" s="51" t="n">
        <v>8084.877249</v>
      </c>
      <c r="AI224" s="51" t="n">
        <v>19434.256496</v>
      </c>
      <c r="AJ224" s="51" t="n">
        <v>5601.11114</v>
      </c>
      <c r="AK224" s="51" t="n">
        <v>8303.43234</v>
      </c>
      <c r="AL224" s="51" t="n">
        <v>10672.154915</v>
      </c>
      <c r="AM224" s="51" t="n">
        <v>4540.023628</v>
      </c>
      <c r="AN224" s="51" t="n">
        <v>4614.783883</v>
      </c>
      <c r="AO224" s="51" t="n">
        <v>4632.262823</v>
      </c>
      <c r="AP224" s="51" t="n">
        <v>3386.004018</v>
      </c>
      <c r="AQ224" s="51" t="n">
        <v>1435.273457</v>
      </c>
      <c r="AR224" s="51" t="n">
        <v>903.573246</v>
      </c>
      <c r="AS224" s="51" t="n">
        <v>4397.414876</v>
      </c>
      <c r="AT224" s="51" t="n">
        <v>3697.709806</v>
      </c>
      <c r="AU224" s="51" t="n">
        <v>3008.124719</v>
      </c>
      <c r="AV224" s="51" t="n">
        <v>2498.092008</v>
      </c>
      <c r="AW224" s="51" t="n">
        <v>1375.703154</v>
      </c>
      <c r="AX224" s="51" t="n">
        <v>837.841939</v>
      </c>
      <c r="AY224" s="51" t="n">
        <v>1644.557429</v>
      </c>
      <c r="AZ224" s="51" t="n">
        <v>1706.564987</v>
      </c>
      <c r="BA224" s="51" t="n">
        <v>880.429749</v>
      </c>
      <c r="BB224" s="51" t="n">
        <v>910.901177</v>
      </c>
      <c r="BC224" s="51" t="n">
        <v>1807.051534</v>
      </c>
      <c r="BD224" s="51" t="n">
        <v>446.934728</v>
      </c>
      <c r="BE224" s="51" t="n">
        <v>621.112686</v>
      </c>
      <c r="BF224" s="51" t="n">
        <v>744.420719</v>
      </c>
      <c r="BG224" s="51" t="n">
        <v>493.465886</v>
      </c>
      <c r="BH224" s="51" t="n">
        <v>952.724863</v>
      </c>
      <c r="BI224" s="51" t="n">
        <v>959.734214</v>
      </c>
      <c r="BJ224" s="51" t="n">
        <v>402.012973</v>
      </c>
      <c r="BK224" s="51" t="n">
        <v>179.738299</v>
      </c>
    </row>
    <row r="225" customFormat="false" ht="13" hidden="false" customHeight="false" outlineLevel="0" collapsed="false">
      <c r="A225" s="16" t="n">
        <v>2015</v>
      </c>
      <c r="C225" s="18" t="n">
        <v>12</v>
      </c>
      <c r="D225" s="51" t="n">
        <v>7641.75714533314</v>
      </c>
      <c r="E225" s="51" t="n">
        <v>17943.454156736</v>
      </c>
      <c r="F225" s="51" t="n">
        <v>5168.413022307</v>
      </c>
      <c r="G225" s="51" t="n">
        <v>7599.85502291393</v>
      </c>
      <c r="H225" s="51" t="n">
        <v>8330.34166369829</v>
      </c>
      <c r="I225" s="51" t="n">
        <v>4421.24261364893</v>
      </c>
      <c r="J225" s="51" t="n">
        <v>4274.82882536844</v>
      </c>
      <c r="K225" s="51" t="n">
        <v>4403.35264068048</v>
      </c>
      <c r="L225" s="51" t="n">
        <v>3208.44511902317</v>
      </c>
      <c r="M225" s="51" t="n">
        <v>1335.2870699595</v>
      </c>
      <c r="N225" s="51" t="n">
        <v>916.78575979103</v>
      </c>
      <c r="O225" s="51" t="n">
        <v>4806.01121805525</v>
      </c>
      <c r="P225" s="51" t="n">
        <v>3487.07956802145</v>
      </c>
      <c r="Q225" s="51" t="n">
        <v>2557.74956067055</v>
      </c>
      <c r="R225" s="51" t="n">
        <v>2765.50669677438</v>
      </c>
      <c r="S225" s="51" t="n">
        <v>1176.93169444557</v>
      </c>
      <c r="T225" s="51" t="n">
        <v>799.77178514008</v>
      </c>
      <c r="U225" s="51" t="n">
        <v>1541.96814224522</v>
      </c>
      <c r="V225" s="51" t="n">
        <v>1547.00283366018</v>
      </c>
      <c r="W225" s="51" t="n">
        <v>760.618757523655</v>
      </c>
      <c r="X225" s="51" t="n">
        <v>849.940339793305</v>
      </c>
      <c r="Y225" s="51" t="n">
        <v>1235.03873688974</v>
      </c>
      <c r="Z225" s="51" t="n">
        <v>502.085779486792</v>
      </c>
      <c r="AA225" s="51" t="n">
        <v>594.816197454374</v>
      </c>
      <c r="AB225" s="51" t="n">
        <v>759.888679960759</v>
      </c>
      <c r="AC225" s="51" t="n">
        <v>455.958033958112</v>
      </c>
      <c r="AD225" s="51" t="n">
        <v>740.981688459082</v>
      </c>
      <c r="AE225" s="51" t="n">
        <v>896.965726545757</v>
      </c>
      <c r="AF225" s="51" t="n">
        <v>463.350502186724</v>
      </c>
      <c r="AG225" s="51" t="n">
        <v>190.44677773678</v>
      </c>
      <c r="AH225" s="51" t="n">
        <v>7127.780526</v>
      </c>
      <c r="AI225" s="51" t="n">
        <v>17384.435602</v>
      </c>
      <c r="AJ225" s="51" t="n">
        <v>5064.01427</v>
      </c>
      <c r="AK225" s="51" t="n">
        <v>7726.962286</v>
      </c>
      <c r="AL225" s="51" t="n">
        <v>7734.440273</v>
      </c>
      <c r="AM225" s="51" t="n">
        <v>4286.881617</v>
      </c>
      <c r="AN225" s="51" t="n">
        <v>4118.233353</v>
      </c>
      <c r="AO225" s="51" t="n">
        <v>3960.886858</v>
      </c>
      <c r="AP225" s="51" t="n">
        <v>3213.957896</v>
      </c>
      <c r="AQ225" s="51" t="n">
        <v>1342.956913</v>
      </c>
      <c r="AR225" s="51" t="n">
        <v>749.9918</v>
      </c>
      <c r="AS225" s="51" t="n">
        <v>4321.525975</v>
      </c>
      <c r="AT225" s="51" t="n">
        <v>3375.605865</v>
      </c>
      <c r="AU225" s="51" t="n">
        <v>2981.907771</v>
      </c>
      <c r="AV225" s="51" t="n">
        <v>2980.572623</v>
      </c>
      <c r="AW225" s="51" t="n">
        <v>1110.234126</v>
      </c>
      <c r="AX225" s="51" t="n">
        <v>731.448217</v>
      </c>
      <c r="AY225" s="51" t="n">
        <v>1450.136415</v>
      </c>
      <c r="AZ225" s="51" t="n">
        <v>1462.835467</v>
      </c>
      <c r="BA225" s="51" t="n">
        <v>743.34192</v>
      </c>
      <c r="BB225" s="51" t="n">
        <v>836.820707</v>
      </c>
      <c r="BC225" s="51" t="n">
        <v>1421.972071</v>
      </c>
      <c r="BD225" s="51" t="n">
        <v>398.477394</v>
      </c>
      <c r="BE225" s="51" t="n">
        <v>521.088179</v>
      </c>
      <c r="BF225" s="51" t="n">
        <v>703.210631</v>
      </c>
      <c r="BG225" s="51" t="n">
        <v>461.818319</v>
      </c>
      <c r="BH225" s="51" t="n">
        <v>907.262424</v>
      </c>
      <c r="BI225" s="51" t="n">
        <v>858.378671</v>
      </c>
      <c r="BJ225" s="51" t="n">
        <v>448.399763</v>
      </c>
      <c r="BK225" s="51" t="n">
        <v>106.693791</v>
      </c>
    </row>
    <row r="226" customFormat="false" ht="13" hidden="false" customHeight="false" outlineLevel="0" collapsed="false">
      <c r="A226" s="16" t="n">
        <v>2016</v>
      </c>
      <c r="C226" s="18" t="n">
        <v>1</v>
      </c>
      <c r="D226" s="51" t="n">
        <v>7589.42774568878</v>
      </c>
      <c r="E226" s="51" t="n">
        <v>18014.6269216167</v>
      </c>
      <c r="F226" s="51" t="n">
        <v>5141.42213193577</v>
      </c>
      <c r="G226" s="51" t="n">
        <v>7512.58394855811</v>
      </c>
      <c r="H226" s="51" t="n">
        <v>8250.39952934414</v>
      </c>
      <c r="I226" s="51" t="n">
        <v>4401.77658150779</v>
      </c>
      <c r="J226" s="51" t="n">
        <v>4285.50532078743</v>
      </c>
      <c r="K226" s="51" t="n">
        <v>4311.8566877863</v>
      </c>
      <c r="L226" s="51" t="n">
        <v>3205.70634534977</v>
      </c>
      <c r="M226" s="51" t="n">
        <v>1320.53041429598</v>
      </c>
      <c r="N226" s="51" t="n">
        <v>934.076903112956</v>
      </c>
      <c r="O226" s="51" t="n">
        <v>4808.3483534589</v>
      </c>
      <c r="P226" s="51" t="n">
        <v>3465.72054949164</v>
      </c>
      <c r="Q226" s="51" t="n">
        <v>2344.39396906125</v>
      </c>
      <c r="R226" s="51" t="n">
        <v>2763.59640509917</v>
      </c>
      <c r="S226" s="51" t="n">
        <v>1191.95361583155</v>
      </c>
      <c r="T226" s="51" t="n">
        <v>797.678695424347</v>
      </c>
      <c r="U226" s="51" t="n">
        <v>1530.14794438357</v>
      </c>
      <c r="V226" s="51" t="n">
        <v>1571.68785443213</v>
      </c>
      <c r="W226" s="51" t="n">
        <v>754.915233152095</v>
      </c>
      <c r="X226" s="51" t="n">
        <v>852.858191015777</v>
      </c>
      <c r="Y226" s="51" t="n">
        <v>1189.46117994965</v>
      </c>
      <c r="Z226" s="51" t="n">
        <v>502.215695202674</v>
      </c>
      <c r="AA226" s="51" t="n">
        <v>616.708709337853</v>
      </c>
      <c r="AB226" s="51" t="n">
        <v>784.446485278303</v>
      </c>
      <c r="AC226" s="51" t="n">
        <v>462.791782607706</v>
      </c>
      <c r="AD226" s="51" t="n">
        <v>755.666092346744</v>
      </c>
      <c r="AE226" s="51" t="n">
        <v>889.357597803641</v>
      </c>
      <c r="AF226" s="51" t="n">
        <v>468.880676829005</v>
      </c>
      <c r="AG226" s="51" t="n">
        <v>191.330586015982</v>
      </c>
      <c r="AH226" s="51" t="n">
        <v>7000.20614</v>
      </c>
      <c r="AI226" s="51" t="n">
        <v>15221.133913</v>
      </c>
      <c r="AJ226" s="51" t="n">
        <v>4634.051749</v>
      </c>
      <c r="AK226" s="51" t="n">
        <v>6829.361828</v>
      </c>
      <c r="AL226" s="51" t="n">
        <v>7599.431531</v>
      </c>
      <c r="AM226" s="51" t="n">
        <v>4017.492361</v>
      </c>
      <c r="AN226" s="51" t="n">
        <v>3724.732022</v>
      </c>
      <c r="AO226" s="51" t="n">
        <v>3875.574504</v>
      </c>
      <c r="AP226" s="51" t="n">
        <v>2572.586132</v>
      </c>
      <c r="AQ226" s="51" t="n">
        <v>1252.401794</v>
      </c>
      <c r="AR226" s="51" t="n">
        <v>773.906619</v>
      </c>
      <c r="AS226" s="51" t="n">
        <v>4907.22783</v>
      </c>
      <c r="AT226" s="51" t="n">
        <v>3043.806663</v>
      </c>
      <c r="AU226" s="51" t="n">
        <v>1514.386613</v>
      </c>
      <c r="AV226" s="51" t="n">
        <v>2658.47835</v>
      </c>
      <c r="AW226" s="51" t="n">
        <v>995.926076</v>
      </c>
      <c r="AX226" s="51" t="n">
        <v>643.974728</v>
      </c>
      <c r="AY226" s="51" t="n">
        <v>1433.147811</v>
      </c>
      <c r="AZ226" s="51" t="n">
        <v>1323.225051</v>
      </c>
      <c r="BA226" s="51" t="n">
        <v>719.98895</v>
      </c>
      <c r="BB226" s="51" t="n">
        <v>726.764428</v>
      </c>
      <c r="BC226" s="51" t="n">
        <v>843.464469</v>
      </c>
      <c r="BD226" s="51" t="n">
        <v>505.231376</v>
      </c>
      <c r="BE226" s="51" t="n">
        <v>615.500141</v>
      </c>
      <c r="BF226" s="51" t="n">
        <v>763.153434</v>
      </c>
      <c r="BG226" s="51" t="n">
        <v>384.03258</v>
      </c>
      <c r="BH226" s="51" t="n">
        <v>600.601222</v>
      </c>
      <c r="BI226" s="51" t="n">
        <v>845.778207</v>
      </c>
      <c r="BJ226" s="51" t="n">
        <v>448.79732</v>
      </c>
      <c r="BK226" s="51" t="n">
        <v>137.364564</v>
      </c>
    </row>
    <row r="227" customFormat="false" ht="13" hidden="false" customHeight="false" outlineLevel="0" collapsed="false">
      <c r="A227" s="16" t="n">
        <v>2016</v>
      </c>
      <c r="C227" s="18" t="n">
        <v>2</v>
      </c>
      <c r="D227" s="51" t="n">
        <v>7631.65895010121</v>
      </c>
      <c r="E227" s="51" t="n">
        <v>18102.5451059304</v>
      </c>
      <c r="F227" s="51" t="n">
        <v>5154.02659183637</v>
      </c>
      <c r="G227" s="51" t="n">
        <v>7398.6861360968</v>
      </c>
      <c r="H227" s="51" t="n">
        <v>8214.88771580411</v>
      </c>
      <c r="I227" s="51" t="n">
        <v>4402.46694975952</v>
      </c>
      <c r="J227" s="51" t="n">
        <v>4352.51656977096</v>
      </c>
      <c r="K227" s="51" t="n">
        <v>4221.80671078405</v>
      </c>
      <c r="L227" s="51" t="n">
        <v>3203.87543667093</v>
      </c>
      <c r="M227" s="51" t="n">
        <v>1305.26788356478</v>
      </c>
      <c r="N227" s="51" t="n">
        <v>950.906023742287</v>
      </c>
      <c r="O227" s="51" t="n">
        <v>4789.020107319</v>
      </c>
      <c r="P227" s="51" t="n">
        <v>3450.64529973419</v>
      </c>
      <c r="Q227" s="51" t="n">
        <v>2199.65713269485</v>
      </c>
      <c r="R227" s="51" t="n">
        <v>2759.24096689933</v>
      </c>
      <c r="S227" s="51" t="n">
        <v>1209.11667494719</v>
      </c>
      <c r="T227" s="51" t="n">
        <v>795.192253144212</v>
      </c>
      <c r="U227" s="51" t="n">
        <v>1512.68129476659</v>
      </c>
      <c r="V227" s="51" t="n">
        <v>1596.28231285271</v>
      </c>
      <c r="W227" s="51" t="n">
        <v>748.405576240226</v>
      </c>
      <c r="X227" s="51" t="n">
        <v>849.537459662946</v>
      </c>
      <c r="Y227" s="51" t="n">
        <v>1149.25224694332</v>
      </c>
      <c r="Z227" s="51" t="n">
        <v>498.394233305411</v>
      </c>
      <c r="AA227" s="51" t="n">
        <v>622.556869879044</v>
      </c>
      <c r="AB227" s="51" t="n">
        <v>808.496072685287</v>
      </c>
      <c r="AC227" s="51" t="n">
        <v>476.467437491448</v>
      </c>
      <c r="AD227" s="51" t="n">
        <v>762.676690633006</v>
      </c>
      <c r="AE227" s="51" t="n">
        <v>880.040604410805</v>
      </c>
      <c r="AF227" s="51" t="n">
        <v>474.194491702702</v>
      </c>
      <c r="AG227" s="51" t="n">
        <v>192.642084391842</v>
      </c>
      <c r="AH227" s="51" t="n">
        <v>6621.428114</v>
      </c>
      <c r="AI227" s="51" t="n">
        <v>18828.482095</v>
      </c>
      <c r="AJ227" s="51" t="n">
        <v>5297.222389</v>
      </c>
      <c r="AK227" s="51" t="n">
        <v>6911.346665</v>
      </c>
      <c r="AL227" s="51" t="n">
        <v>8190.085954</v>
      </c>
      <c r="AM227" s="51" t="n">
        <v>4718.834093</v>
      </c>
      <c r="AN227" s="51" t="n">
        <v>4223.306821</v>
      </c>
      <c r="AO227" s="51" t="n">
        <v>4141.160432</v>
      </c>
      <c r="AP227" s="51" t="n">
        <v>3309.899318</v>
      </c>
      <c r="AQ227" s="51" t="n">
        <v>1308.736004</v>
      </c>
      <c r="AR227" s="51" t="n">
        <v>867.184875</v>
      </c>
      <c r="AS227" s="51" t="n">
        <v>4735.01983</v>
      </c>
      <c r="AT227" s="51" t="n">
        <v>3473.302037</v>
      </c>
      <c r="AU227" s="51" t="n">
        <v>1957.090938</v>
      </c>
      <c r="AV227" s="51" t="n">
        <v>2397.04135</v>
      </c>
      <c r="AW227" s="51" t="n">
        <v>1263.303808</v>
      </c>
      <c r="AX227" s="51" t="n">
        <v>749.585364</v>
      </c>
      <c r="AY227" s="51" t="n">
        <v>1575.868684</v>
      </c>
      <c r="AZ227" s="51" t="n">
        <v>1615.676741</v>
      </c>
      <c r="BA227" s="51" t="n">
        <v>701.561252</v>
      </c>
      <c r="BB227" s="51" t="n">
        <v>851.598044</v>
      </c>
      <c r="BC227" s="51" t="n">
        <v>913.654506</v>
      </c>
      <c r="BD227" s="51" t="n">
        <v>512.383364</v>
      </c>
      <c r="BE227" s="51" t="n">
        <v>604.303794</v>
      </c>
      <c r="BF227" s="51" t="n">
        <v>792.112767</v>
      </c>
      <c r="BG227" s="51" t="n">
        <v>419.239637</v>
      </c>
      <c r="BH227" s="51" t="n">
        <v>701.323077</v>
      </c>
      <c r="BI227" s="51" t="n">
        <v>861.637973</v>
      </c>
      <c r="BJ227" s="51" t="n">
        <v>481.875012</v>
      </c>
      <c r="BK227" s="51" t="n">
        <v>169.80482</v>
      </c>
    </row>
    <row r="228" customFormat="false" ht="13" hidden="false" customHeight="false" outlineLevel="0" collapsed="false">
      <c r="A228" s="16" t="n">
        <v>2016</v>
      </c>
      <c r="C228" s="18" t="n">
        <v>3</v>
      </c>
      <c r="D228" s="51" t="n">
        <v>7749.00099901228</v>
      </c>
      <c r="E228" s="51" t="n">
        <v>18180.4121518225</v>
      </c>
      <c r="F228" s="51" t="n">
        <v>5200.04831268031</v>
      </c>
      <c r="G228" s="51" t="n">
        <v>7307.37339734301</v>
      </c>
      <c r="H228" s="51" t="n">
        <v>8247.26553423109</v>
      </c>
      <c r="I228" s="51" t="n">
        <v>4420.26631261316</v>
      </c>
      <c r="J228" s="51" t="n">
        <v>4446.97291235161</v>
      </c>
      <c r="K228" s="51" t="n">
        <v>4143.4805351489</v>
      </c>
      <c r="L228" s="51" t="n">
        <v>3201.37124330036</v>
      </c>
      <c r="M228" s="51" t="n">
        <v>1292.7198432688</v>
      </c>
      <c r="N228" s="51" t="n">
        <v>966.096489035323</v>
      </c>
      <c r="O228" s="51" t="n">
        <v>4747.83654146194</v>
      </c>
      <c r="P228" s="51" t="n">
        <v>3452.61784553506</v>
      </c>
      <c r="Q228" s="51" t="n">
        <v>2188.47252623429</v>
      </c>
      <c r="R228" s="51" t="n">
        <v>2752.29421646945</v>
      </c>
      <c r="S228" s="51" t="n">
        <v>1220.92321507258</v>
      </c>
      <c r="T228" s="51" t="n">
        <v>791.755257247259</v>
      </c>
      <c r="U228" s="51" t="n">
        <v>1493.99386609708</v>
      </c>
      <c r="V228" s="51" t="n">
        <v>1610.64297999878</v>
      </c>
      <c r="W228" s="51" t="n">
        <v>745.913309664616</v>
      </c>
      <c r="X228" s="51" t="n">
        <v>840.264177837136</v>
      </c>
      <c r="Y228" s="51" t="n">
        <v>1116.86720240913</v>
      </c>
      <c r="Z228" s="51" t="n">
        <v>491.170840820108</v>
      </c>
      <c r="AA228" s="51" t="n">
        <v>611.689285694463</v>
      </c>
      <c r="AB228" s="51" t="n">
        <v>830.119263231131</v>
      </c>
      <c r="AC228" s="51" t="n">
        <v>494.317728290447</v>
      </c>
      <c r="AD228" s="51" t="n">
        <v>763.647012081741</v>
      </c>
      <c r="AE228" s="51" t="n">
        <v>870.023687973564</v>
      </c>
      <c r="AF228" s="51" t="n">
        <v>478.187092530191</v>
      </c>
      <c r="AG228" s="51" t="n">
        <v>195.698119252999</v>
      </c>
      <c r="AH228" s="51" t="n">
        <v>8536.136904</v>
      </c>
      <c r="AI228" s="51" t="n">
        <v>19247.636855</v>
      </c>
      <c r="AJ228" s="51" t="n">
        <v>5287.758878</v>
      </c>
      <c r="AK228" s="51" t="n">
        <v>7562.393759</v>
      </c>
      <c r="AL228" s="51" t="n">
        <v>9010.078132</v>
      </c>
      <c r="AM228" s="51" t="n">
        <v>4665.669095</v>
      </c>
      <c r="AN228" s="51" t="n">
        <v>4409.375767</v>
      </c>
      <c r="AO228" s="51" t="n">
        <v>4140.298371</v>
      </c>
      <c r="AP228" s="51" t="n">
        <v>3474.605801</v>
      </c>
      <c r="AQ228" s="51" t="n">
        <v>1387.604151</v>
      </c>
      <c r="AR228" s="51" t="n">
        <v>1076.703404</v>
      </c>
      <c r="AS228" s="51" t="n">
        <v>4754.713044</v>
      </c>
      <c r="AT228" s="51" t="n">
        <v>3510.322265</v>
      </c>
      <c r="AU228" s="51" t="n">
        <v>2517.116697</v>
      </c>
      <c r="AV228" s="51" t="n">
        <v>2977.485368</v>
      </c>
      <c r="AW228" s="51" t="n">
        <v>1430.192669</v>
      </c>
      <c r="AX228" s="51" t="n">
        <v>882.841703</v>
      </c>
      <c r="AY228" s="51" t="n">
        <v>1559.1899</v>
      </c>
      <c r="AZ228" s="51" t="n">
        <v>1710.015663</v>
      </c>
      <c r="BA228" s="51" t="n">
        <v>737.495308</v>
      </c>
      <c r="BB228" s="51" t="n">
        <v>875.434956</v>
      </c>
      <c r="BC228" s="51" t="n">
        <v>961.658552</v>
      </c>
      <c r="BD228" s="51" t="n">
        <v>540.503534</v>
      </c>
      <c r="BE228" s="51" t="n">
        <v>634.184329</v>
      </c>
      <c r="BF228" s="51" t="n">
        <v>825.822985</v>
      </c>
      <c r="BG228" s="51" t="n">
        <v>539.935945</v>
      </c>
      <c r="BH228" s="51" t="n">
        <v>665.949917</v>
      </c>
      <c r="BI228" s="51" t="n">
        <v>952.623567</v>
      </c>
      <c r="BJ228" s="51" t="n">
        <v>558.870535</v>
      </c>
      <c r="BK228" s="51" t="n">
        <v>267.132578</v>
      </c>
    </row>
    <row r="229" customFormat="false" ht="13" hidden="false" customHeight="false" outlineLevel="0" collapsed="false">
      <c r="A229" s="16" t="n">
        <v>2016</v>
      </c>
      <c r="C229" s="18" t="n">
        <v>4</v>
      </c>
      <c r="D229" s="51" t="n">
        <v>7906.01378762211</v>
      </c>
      <c r="E229" s="51" t="n">
        <v>18226.1093437211</v>
      </c>
      <c r="F229" s="51" t="n">
        <v>5250.73697188466</v>
      </c>
      <c r="G229" s="51" t="n">
        <v>7290.95367318705</v>
      </c>
      <c r="H229" s="51" t="n">
        <v>8343.39532511801</v>
      </c>
      <c r="I229" s="51" t="n">
        <v>4453.40467239813</v>
      </c>
      <c r="J229" s="51" t="n">
        <v>4535.83347336609</v>
      </c>
      <c r="K229" s="51" t="n">
        <v>4071.79967115582</v>
      </c>
      <c r="L229" s="51" t="n">
        <v>3197.81648548029</v>
      </c>
      <c r="M229" s="51" t="n">
        <v>1285.94047599193</v>
      </c>
      <c r="N229" s="51" t="n">
        <v>978.851073263138</v>
      </c>
      <c r="O229" s="51" t="n">
        <v>4691.14295641521</v>
      </c>
      <c r="P229" s="51" t="n">
        <v>3479.08601180659</v>
      </c>
      <c r="Q229" s="51" t="n">
        <v>2306.95393610197</v>
      </c>
      <c r="R229" s="51" t="n">
        <v>2743.47319453547</v>
      </c>
      <c r="S229" s="51" t="n">
        <v>1224.1851280468</v>
      </c>
      <c r="T229" s="51" t="n">
        <v>786.976064750312</v>
      </c>
      <c r="U229" s="51" t="n">
        <v>1471.5335533171</v>
      </c>
      <c r="V229" s="51" t="n">
        <v>1602.73782536774</v>
      </c>
      <c r="W229" s="51" t="n">
        <v>749.581773191175</v>
      </c>
      <c r="X229" s="51" t="n">
        <v>827.044468151733</v>
      </c>
      <c r="Y229" s="51" t="n">
        <v>1093.80695972851</v>
      </c>
      <c r="Z229" s="51" t="n">
        <v>483.571982057154</v>
      </c>
      <c r="AA229" s="51" t="n">
        <v>590.105386208919</v>
      </c>
      <c r="AB229" s="51" t="n">
        <v>847.898759414018</v>
      </c>
      <c r="AC229" s="51" t="n">
        <v>510.162056752475</v>
      </c>
      <c r="AD229" s="51" t="n">
        <v>763.448962571719</v>
      </c>
      <c r="AE229" s="51" t="n">
        <v>860.774038705065</v>
      </c>
      <c r="AF229" s="51" t="n">
        <v>479.310383116665</v>
      </c>
      <c r="AG229" s="51" t="n">
        <v>200.788840085406</v>
      </c>
      <c r="AH229" s="51" t="n">
        <v>7596.729184</v>
      </c>
      <c r="AI229" s="51" t="n">
        <v>19372.990597</v>
      </c>
      <c r="AJ229" s="51" t="n">
        <v>5331.229814</v>
      </c>
      <c r="AK229" s="51" t="n">
        <v>6925.543013</v>
      </c>
      <c r="AL229" s="51" t="n">
        <v>8053.796527</v>
      </c>
      <c r="AM229" s="51" t="n">
        <v>4703.682189</v>
      </c>
      <c r="AN229" s="51" t="n">
        <v>5041.823923</v>
      </c>
      <c r="AO229" s="51" t="n">
        <v>4646.317322</v>
      </c>
      <c r="AP229" s="51" t="n">
        <v>3215.264785</v>
      </c>
      <c r="AQ229" s="51" t="n">
        <v>1365.233661</v>
      </c>
      <c r="AR229" s="51" t="n">
        <v>1237.086709</v>
      </c>
      <c r="AS229" s="51" t="n">
        <v>3417.816303</v>
      </c>
      <c r="AT229" s="51" t="n">
        <v>3673.694044</v>
      </c>
      <c r="AU229" s="51" t="n">
        <v>2050.808804</v>
      </c>
      <c r="AV229" s="51" t="n">
        <v>2519.768255</v>
      </c>
      <c r="AW229" s="51" t="n">
        <v>1262.406924</v>
      </c>
      <c r="AX229" s="51" t="n">
        <v>871.077841</v>
      </c>
      <c r="AY229" s="51" t="n">
        <v>1478.216031</v>
      </c>
      <c r="AZ229" s="51" t="n">
        <v>1696.332574</v>
      </c>
      <c r="BA229" s="51" t="n">
        <v>608.203785</v>
      </c>
      <c r="BB229" s="51" t="n">
        <v>858.98363</v>
      </c>
      <c r="BC229" s="51" t="n">
        <v>910.349948</v>
      </c>
      <c r="BD229" s="51" t="n">
        <v>494.864158</v>
      </c>
      <c r="BE229" s="51" t="n">
        <v>592.400964</v>
      </c>
      <c r="BF229" s="51" t="n">
        <v>819.353765</v>
      </c>
      <c r="BG229" s="51" t="n">
        <v>568.850748</v>
      </c>
      <c r="BH229" s="51" t="n">
        <v>768.883253</v>
      </c>
      <c r="BI229" s="51" t="n">
        <v>825.417411</v>
      </c>
      <c r="BJ229" s="51" t="n">
        <v>425.565706</v>
      </c>
      <c r="BK229" s="51" t="n">
        <v>203.690694</v>
      </c>
    </row>
    <row r="230" customFormat="false" ht="13" hidden="false" customHeight="false" outlineLevel="0" collapsed="false">
      <c r="A230" s="16" t="n">
        <v>2016</v>
      </c>
      <c r="C230" s="18" t="n">
        <v>5</v>
      </c>
      <c r="D230" s="51" t="n">
        <v>8039.6581320986</v>
      </c>
      <c r="E230" s="51" t="n">
        <v>18272.3589265046</v>
      </c>
      <c r="F230" s="51" t="n">
        <v>5286.86758683022</v>
      </c>
      <c r="G230" s="51" t="n">
        <v>7367.20094741187</v>
      </c>
      <c r="H230" s="51" t="n">
        <v>8475.70283848409</v>
      </c>
      <c r="I230" s="51" t="n">
        <v>4507.95473816636</v>
      </c>
      <c r="J230" s="51" t="n">
        <v>4591.35940646719</v>
      </c>
      <c r="K230" s="51" t="n">
        <v>3994.74762642263</v>
      </c>
      <c r="L230" s="51" t="n">
        <v>3197.68975641803</v>
      </c>
      <c r="M230" s="51" t="n">
        <v>1287.15917273259</v>
      </c>
      <c r="N230" s="51" t="n">
        <v>986.984103785564</v>
      </c>
      <c r="O230" s="51" t="n">
        <v>4631.20015265811</v>
      </c>
      <c r="P230" s="51" t="n">
        <v>3534.82251704395</v>
      </c>
      <c r="Q230" s="51" t="n">
        <v>2472.96771792136</v>
      </c>
      <c r="R230" s="51" t="n">
        <v>2733.34820004553</v>
      </c>
      <c r="S230" s="51" t="n">
        <v>1225.69722842451</v>
      </c>
      <c r="T230" s="51" t="n">
        <v>781.456700050492</v>
      </c>
      <c r="U230" s="51" t="n">
        <v>1447.8847911457</v>
      </c>
      <c r="V230" s="51" t="n">
        <v>1577.70776103804</v>
      </c>
      <c r="W230" s="51" t="n">
        <v>759.711680491078</v>
      </c>
      <c r="X230" s="51" t="n">
        <v>815.665183374313</v>
      </c>
      <c r="Y230" s="51" t="n">
        <v>1080.94000884728</v>
      </c>
      <c r="Z230" s="51" t="n">
        <v>479.696654219163</v>
      </c>
      <c r="AA230" s="51" t="n">
        <v>570.187852686151</v>
      </c>
      <c r="AB230" s="51" t="n">
        <v>861.286213508686</v>
      </c>
      <c r="AC230" s="51" t="n">
        <v>519.765086452706</v>
      </c>
      <c r="AD230" s="51" t="n">
        <v>766.312107067585</v>
      </c>
      <c r="AE230" s="51" t="n">
        <v>854.297189931532</v>
      </c>
      <c r="AF230" s="51" t="n">
        <v>478.348689419606</v>
      </c>
      <c r="AG230" s="51" t="n">
        <v>207.376157965597</v>
      </c>
      <c r="AH230" s="51" t="n">
        <v>8697.885255</v>
      </c>
      <c r="AI230" s="51" t="n">
        <v>18842.873927</v>
      </c>
      <c r="AJ230" s="51" t="n">
        <v>5273.807965</v>
      </c>
      <c r="AK230" s="51" t="n">
        <v>7607.167736</v>
      </c>
      <c r="AL230" s="51" t="n">
        <v>7970.511641</v>
      </c>
      <c r="AM230" s="51" t="n">
        <v>4743.98898</v>
      </c>
      <c r="AN230" s="51" t="n">
        <v>4857.353686</v>
      </c>
      <c r="AO230" s="51" t="n">
        <v>4010.671599</v>
      </c>
      <c r="AP230" s="51" t="n">
        <v>3481.754719</v>
      </c>
      <c r="AQ230" s="51" t="n">
        <v>1314.143487</v>
      </c>
      <c r="AR230" s="51" t="n">
        <v>995.444557</v>
      </c>
      <c r="AS230" s="51" t="n">
        <v>4272.081174</v>
      </c>
      <c r="AT230" s="51" t="n">
        <v>3558.448309</v>
      </c>
      <c r="AU230" s="51" t="n">
        <v>2237.116969</v>
      </c>
      <c r="AV230" s="51" t="n">
        <v>2872.592661</v>
      </c>
      <c r="AW230" s="51" t="n">
        <v>1271.719479</v>
      </c>
      <c r="AX230" s="51" t="n">
        <v>914.531511</v>
      </c>
      <c r="AY230" s="51" t="n">
        <v>1514.219642</v>
      </c>
      <c r="AZ230" s="51" t="n">
        <v>1691.948762</v>
      </c>
      <c r="BA230" s="51" t="n">
        <v>729.379974</v>
      </c>
      <c r="BB230" s="51" t="n">
        <v>843.187249</v>
      </c>
      <c r="BC230" s="51" t="n">
        <v>1037.44516</v>
      </c>
      <c r="BD230" s="51" t="n">
        <v>457.448683</v>
      </c>
      <c r="BE230" s="51" t="n">
        <v>582.2867</v>
      </c>
      <c r="BF230" s="51" t="n">
        <v>920.208954</v>
      </c>
      <c r="BG230" s="51" t="n">
        <v>528.607217</v>
      </c>
      <c r="BH230" s="51" t="n">
        <v>864.343546</v>
      </c>
      <c r="BI230" s="51" t="n">
        <v>923.664423</v>
      </c>
      <c r="BJ230" s="51" t="n">
        <v>501.249755</v>
      </c>
      <c r="BK230" s="51" t="n">
        <v>257.690295</v>
      </c>
    </row>
    <row r="231" customFormat="false" ht="13" hidden="false" customHeight="false" outlineLevel="0" collapsed="false">
      <c r="A231" s="16" t="n">
        <v>2016</v>
      </c>
      <c r="C231" s="18" t="n">
        <v>6</v>
      </c>
      <c r="D231" s="51" t="n">
        <v>8109.59912829752</v>
      </c>
      <c r="E231" s="51" t="n">
        <v>18390.3557844043</v>
      </c>
      <c r="F231" s="51" t="n">
        <v>5280.77634844245</v>
      </c>
      <c r="G231" s="51" t="n">
        <v>7522.65015567675</v>
      </c>
      <c r="H231" s="51" t="n">
        <v>8593.58747998348</v>
      </c>
      <c r="I231" s="51" t="n">
        <v>4590.32420883991</v>
      </c>
      <c r="J231" s="51" t="n">
        <v>4604.45397798686</v>
      </c>
      <c r="K231" s="51" t="n">
        <v>3923.75896155643</v>
      </c>
      <c r="L231" s="51" t="n">
        <v>3207.82803646023</v>
      </c>
      <c r="M231" s="51" t="n">
        <v>1296.43108056598</v>
      </c>
      <c r="N231" s="51" t="n">
        <v>988.847955756632</v>
      </c>
      <c r="O231" s="51" t="n">
        <v>4587.21115277685</v>
      </c>
      <c r="P231" s="51" t="n">
        <v>3612.31953717422</v>
      </c>
      <c r="Q231" s="51" t="n">
        <v>2610.06745519247</v>
      </c>
      <c r="R231" s="51" t="n">
        <v>2723.29452425821</v>
      </c>
      <c r="S231" s="51" t="n">
        <v>1230.98373985049</v>
      </c>
      <c r="T231" s="51" t="n">
        <v>775.651557272767</v>
      </c>
      <c r="U231" s="51" t="n">
        <v>1429.11010494744</v>
      </c>
      <c r="V231" s="51" t="n">
        <v>1545.87316948985</v>
      </c>
      <c r="W231" s="51" t="n">
        <v>775.070890230005</v>
      </c>
      <c r="X231" s="51" t="n">
        <v>808.685320315888</v>
      </c>
      <c r="Y231" s="51" t="n">
        <v>1078.136818686</v>
      </c>
      <c r="Z231" s="51" t="n">
        <v>481.583806773806</v>
      </c>
      <c r="AA231" s="51" t="n">
        <v>561.149270243245</v>
      </c>
      <c r="AB231" s="51" t="n">
        <v>870.397503313338</v>
      </c>
      <c r="AC231" s="51" t="n">
        <v>522.003888525853</v>
      </c>
      <c r="AD231" s="51" t="n">
        <v>774.98792478815</v>
      </c>
      <c r="AE231" s="51" t="n">
        <v>851.370513323093</v>
      </c>
      <c r="AF231" s="51" t="n">
        <v>477.380463636062</v>
      </c>
      <c r="AG231" s="51" t="n">
        <v>214.781508644285</v>
      </c>
      <c r="AH231" s="51" t="n">
        <v>8764.145868</v>
      </c>
      <c r="AI231" s="51" t="n">
        <v>20121.288098</v>
      </c>
      <c r="AJ231" s="51" t="n">
        <v>5584.068214</v>
      </c>
      <c r="AK231" s="51" t="n">
        <v>7602.473001</v>
      </c>
      <c r="AL231" s="51" t="n">
        <v>8729.608486</v>
      </c>
      <c r="AM231" s="51" t="n">
        <v>4916.77035</v>
      </c>
      <c r="AN231" s="51" t="n">
        <v>4729.059914</v>
      </c>
      <c r="AO231" s="51" t="n">
        <v>4324.529592</v>
      </c>
      <c r="AP231" s="51" t="n">
        <v>3294.722167</v>
      </c>
      <c r="AQ231" s="51" t="n">
        <v>1313.651808</v>
      </c>
      <c r="AR231" s="51" t="n">
        <v>973.781954</v>
      </c>
      <c r="AS231" s="51" t="n">
        <v>4818.641257</v>
      </c>
      <c r="AT231" s="51" t="n">
        <v>3658.968242</v>
      </c>
      <c r="AU231" s="51" t="n">
        <v>3287.996595</v>
      </c>
      <c r="AV231" s="51" t="n">
        <v>2939.482134</v>
      </c>
      <c r="AW231" s="51" t="n">
        <v>1313.788823</v>
      </c>
      <c r="AX231" s="51" t="n">
        <v>787.769653</v>
      </c>
      <c r="AY231" s="51" t="n">
        <v>1445.558347</v>
      </c>
      <c r="AZ231" s="51" t="n">
        <v>1656.962131</v>
      </c>
      <c r="BA231" s="51" t="n">
        <v>737.156046</v>
      </c>
      <c r="BB231" s="51" t="n">
        <v>750.009432</v>
      </c>
      <c r="BC231" s="51" t="n">
        <v>991.742366</v>
      </c>
      <c r="BD231" s="51" t="n">
        <v>474.511666</v>
      </c>
      <c r="BE231" s="51" t="n">
        <v>530.950885</v>
      </c>
      <c r="BF231" s="51" t="n">
        <v>905.00046</v>
      </c>
      <c r="BG231" s="51" t="n">
        <v>468.899909</v>
      </c>
      <c r="BH231" s="51" t="n">
        <v>790.048015</v>
      </c>
      <c r="BI231" s="51" t="n">
        <v>839.995236</v>
      </c>
      <c r="BJ231" s="51" t="n">
        <v>520.365246</v>
      </c>
      <c r="BK231" s="51" t="n">
        <v>15.270948</v>
      </c>
    </row>
    <row r="232" customFormat="false" ht="13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51" t="n">
        <v>8172.8763104578</v>
      </c>
      <c r="E232" s="51" t="n">
        <v>18612.3202306231</v>
      </c>
      <c r="F232" s="51" t="n">
        <v>5232.38212299016</v>
      </c>
      <c r="G232" s="51" t="n">
        <v>7706.14671240159</v>
      </c>
      <c r="H232" s="51" t="n">
        <v>8687.90617384924</v>
      </c>
      <c r="I232" s="51" t="n">
        <v>4700.48740993606</v>
      </c>
      <c r="J232" s="51" t="n">
        <v>4589.07640394917</v>
      </c>
      <c r="K232" s="51" t="n">
        <v>3878.85820756903</v>
      </c>
      <c r="L232" s="51" t="n">
        <v>3226.88095856375</v>
      </c>
      <c r="M232" s="51" t="n">
        <v>1312.68638021544</v>
      </c>
      <c r="N232" s="51" t="n">
        <v>983.278698346947</v>
      </c>
      <c r="O232" s="51" t="n">
        <v>4572.49245688724</v>
      </c>
      <c r="P232" s="51" t="n">
        <v>3697.70907816041</v>
      </c>
      <c r="Q232" s="51" t="n">
        <v>2679.65758478618</v>
      </c>
      <c r="R232" s="51" t="n">
        <v>2714.94026226433</v>
      </c>
      <c r="S232" s="51" t="n">
        <v>1242.58519509448</v>
      </c>
      <c r="T232" s="51" t="n">
        <v>770.260083833878</v>
      </c>
      <c r="U232" s="51" t="n">
        <v>1420.34607870123</v>
      </c>
      <c r="V232" s="51" t="n">
        <v>1519.10268350068</v>
      </c>
      <c r="W232" s="51" t="n">
        <v>791.036927746552</v>
      </c>
      <c r="X232" s="51" t="n">
        <v>811.202519261783</v>
      </c>
      <c r="Y232" s="51" t="n">
        <v>1082.80230983305</v>
      </c>
      <c r="Z232" s="51" t="n">
        <v>487.986267347255</v>
      </c>
      <c r="AA232" s="51" t="n">
        <v>564.627940376697</v>
      </c>
      <c r="AB232" s="51" t="n">
        <v>876.462679560576</v>
      </c>
      <c r="AC232" s="51" t="n">
        <v>520.375650518067</v>
      </c>
      <c r="AD232" s="51" t="n">
        <v>787.818441707762</v>
      </c>
      <c r="AE232" s="51" t="n">
        <v>852.687333560783</v>
      </c>
      <c r="AF232" s="51" t="n">
        <v>477.691729942523</v>
      </c>
      <c r="AG232" s="51" t="n">
        <v>221.860813982387</v>
      </c>
      <c r="AH232" s="51" t="n">
        <v>7324.996431</v>
      </c>
      <c r="AI232" s="51" t="n">
        <v>14926.972357</v>
      </c>
      <c r="AJ232" s="51" t="n">
        <v>4401.696749</v>
      </c>
      <c r="AK232" s="51" t="n">
        <v>6649.26341</v>
      </c>
      <c r="AL232" s="51" t="n">
        <v>7697.178534</v>
      </c>
      <c r="AM232" s="51" t="n">
        <v>3625.028099</v>
      </c>
      <c r="AN232" s="51" t="n">
        <v>3577.880888</v>
      </c>
      <c r="AO232" s="51" t="n">
        <v>3458.723623</v>
      </c>
      <c r="AP232" s="51" t="n">
        <v>3019.952282</v>
      </c>
      <c r="AQ232" s="51" t="n">
        <v>1155.175798</v>
      </c>
      <c r="AR232" s="51" t="n">
        <v>764.41828</v>
      </c>
      <c r="AS232" s="51" t="n">
        <v>4430.97285</v>
      </c>
      <c r="AT232" s="51" t="n">
        <v>3081.207173</v>
      </c>
      <c r="AU232" s="51" t="n">
        <v>3027.240026</v>
      </c>
      <c r="AV232" s="51" t="n">
        <v>2065.561304</v>
      </c>
      <c r="AW232" s="51" t="n">
        <v>899.870506</v>
      </c>
      <c r="AX232" s="51" t="n">
        <v>644.421893</v>
      </c>
      <c r="AY232" s="51" t="n">
        <v>1009.619204</v>
      </c>
      <c r="AZ232" s="51" t="n">
        <v>1162.299193</v>
      </c>
      <c r="BA232" s="51" t="n">
        <v>796.232713</v>
      </c>
      <c r="BB232" s="51" t="n">
        <v>646.94601</v>
      </c>
      <c r="BC232" s="51" t="n">
        <v>1050.111119</v>
      </c>
      <c r="BD232" s="51" t="n">
        <v>433.890856</v>
      </c>
      <c r="BE232" s="51" t="n">
        <v>479.961771</v>
      </c>
      <c r="BF232" s="51" t="n">
        <v>758.450097</v>
      </c>
      <c r="BG232" s="51" t="n">
        <v>572.452364</v>
      </c>
      <c r="BH232" s="51" t="n">
        <v>508.251622</v>
      </c>
      <c r="BI232" s="51" t="n">
        <v>748.104446</v>
      </c>
      <c r="BJ232" s="51" t="n">
        <v>437.748109</v>
      </c>
      <c r="BK232" s="51" t="n">
        <v>340.683632</v>
      </c>
    </row>
    <row r="233" customFormat="false" ht="13" hidden="false" customHeight="false" outlineLevel="0" collapsed="false">
      <c r="A233" s="16" t="n">
        <v>2016</v>
      </c>
      <c r="C233" s="18" t="n">
        <v>8</v>
      </c>
      <c r="D233" s="51" t="n">
        <v>8280.17288293788</v>
      </c>
      <c r="E233" s="51" t="n">
        <v>18933.3704082064</v>
      </c>
      <c r="F233" s="51" t="n">
        <v>5182.25077885698</v>
      </c>
      <c r="G233" s="51" t="n">
        <v>7873.33277832395</v>
      </c>
      <c r="H233" s="51" t="n">
        <v>8765.26570664363</v>
      </c>
      <c r="I233" s="51" t="n">
        <v>4827.85113494843</v>
      </c>
      <c r="J233" s="51" t="n">
        <v>4561.97966332126</v>
      </c>
      <c r="K233" s="51" t="n">
        <v>3874.10090228233</v>
      </c>
      <c r="L233" s="51" t="n">
        <v>3248.66321954628</v>
      </c>
      <c r="M233" s="51" t="n">
        <v>1333.94140894164</v>
      </c>
      <c r="N233" s="51" t="n">
        <v>969.771053959566</v>
      </c>
      <c r="O233" s="51" t="n">
        <v>4593.78488126398</v>
      </c>
      <c r="P233" s="51" t="n">
        <v>3772.451059483</v>
      </c>
      <c r="Q233" s="51" t="n">
        <v>2729.94035221803</v>
      </c>
      <c r="R233" s="51" t="n">
        <v>2709.92782293123</v>
      </c>
      <c r="S233" s="51" t="n">
        <v>1262.59703100773</v>
      </c>
      <c r="T233" s="51" t="n">
        <v>764.46390653989</v>
      </c>
      <c r="U233" s="51" t="n">
        <v>1424.48128391151</v>
      </c>
      <c r="V233" s="51" t="n">
        <v>1506.69853391154</v>
      </c>
      <c r="W233" s="51" t="n">
        <v>805.474433354764</v>
      </c>
      <c r="X233" s="51" t="n">
        <v>823.797117930327</v>
      </c>
      <c r="Y233" s="51" t="n">
        <v>1092.26658244749</v>
      </c>
      <c r="Z233" s="51" t="n">
        <v>495.281150103004</v>
      </c>
      <c r="AA233" s="51" t="n">
        <v>576.605815516391</v>
      </c>
      <c r="AB233" s="51" t="n">
        <v>881.092303402426</v>
      </c>
      <c r="AC233" s="51" t="n">
        <v>523.67388701247</v>
      </c>
      <c r="AD233" s="51" t="n">
        <v>799.08459150818</v>
      </c>
      <c r="AE233" s="51" t="n">
        <v>859.117228379594</v>
      </c>
      <c r="AF233" s="51" t="n">
        <v>479.376999194147</v>
      </c>
      <c r="AG233" s="51" t="n">
        <v>229.129913692786</v>
      </c>
      <c r="AH233" s="51" t="n">
        <v>8395.84734</v>
      </c>
      <c r="AI233" s="51" t="n">
        <v>17604.561766</v>
      </c>
      <c r="AJ233" s="51" t="n">
        <v>4923.273104</v>
      </c>
      <c r="AK233" s="51" t="n">
        <v>8194.317404</v>
      </c>
      <c r="AL233" s="51" t="n">
        <v>8013.883285</v>
      </c>
      <c r="AM233" s="51" t="n">
        <v>4476.497236</v>
      </c>
      <c r="AN233" s="51" t="n">
        <v>4506.908664</v>
      </c>
      <c r="AO233" s="51" t="n">
        <v>2964.992526</v>
      </c>
      <c r="AP233" s="51" t="n">
        <v>3080.500157</v>
      </c>
      <c r="AQ233" s="51" t="n">
        <v>1455.384422</v>
      </c>
      <c r="AR233" s="51" t="n">
        <v>1105.77111</v>
      </c>
      <c r="AS233" s="51" t="n">
        <v>5671.23467</v>
      </c>
      <c r="AT233" s="51" t="n">
        <v>3626.759595</v>
      </c>
      <c r="AU233" s="51" t="n">
        <v>3225.702721</v>
      </c>
      <c r="AV233" s="51" t="n">
        <v>2685.829191</v>
      </c>
      <c r="AW233" s="51" t="n">
        <v>1074.119673</v>
      </c>
      <c r="AX233" s="51" t="n">
        <v>661.863732</v>
      </c>
      <c r="AY233" s="51" t="n">
        <v>1247.388827</v>
      </c>
      <c r="AZ233" s="51" t="n">
        <v>1404.618843</v>
      </c>
      <c r="BA233" s="51" t="n">
        <v>937.977359</v>
      </c>
      <c r="BB233" s="51" t="n">
        <v>699.01226</v>
      </c>
      <c r="BC233" s="51" t="n">
        <v>985.159501</v>
      </c>
      <c r="BD233" s="51" t="n">
        <v>553.63465</v>
      </c>
      <c r="BE233" s="51" t="n">
        <v>741.879625</v>
      </c>
      <c r="BF233" s="51" t="n">
        <v>909.181306</v>
      </c>
      <c r="BG233" s="51" t="n">
        <v>638.279224</v>
      </c>
      <c r="BH233" s="51" t="n">
        <v>724.777882</v>
      </c>
      <c r="BI233" s="51" t="n">
        <v>950.784668</v>
      </c>
      <c r="BJ233" s="51" t="n">
        <v>585.826187</v>
      </c>
      <c r="BK233" s="51" t="n">
        <v>262.969089</v>
      </c>
    </row>
    <row r="234" customFormat="false" ht="13" hidden="false" customHeight="false" outlineLevel="0" collapsed="false">
      <c r="A234" s="16" t="n">
        <v>2016</v>
      </c>
      <c r="C234" s="18" t="n">
        <v>9</v>
      </c>
      <c r="D234" s="51" t="n">
        <v>8485.85131177516</v>
      </c>
      <c r="E234" s="51" t="n">
        <v>19300.608026091</v>
      </c>
      <c r="F234" s="51" t="n">
        <v>5133.64808757541</v>
      </c>
      <c r="G234" s="51" t="n">
        <v>8000.68690506848</v>
      </c>
      <c r="H234" s="51" t="n">
        <v>8827.34676189255</v>
      </c>
      <c r="I234" s="51" t="n">
        <v>4954.17994287241</v>
      </c>
      <c r="J234" s="51" t="n">
        <v>4547.24485693334</v>
      </c>
      <c r="K234" s="51" t="n">
        <v>3898.33911225038</v>
      </c>
      <c r="L234" s="51" t="n">
        <v>3272.19637712174</v>
      </c>
      <c r="M234" s="51" t="n">
        <v>1358.88966936644</v>
      </c>
      <c r="N234" s="51" t="n">
        <v>949.922635058325</v>
      </c>
      <c r="O234" s="51" t="n">
        <v>4628.63649864921</v>
      </c>
      <c r="P234" s="51" t="n">
        <v>3823.33844198257</v>
      </c>
      <c r="Q234" s="51" t="n">
        <v>2821.81764546403</v>
      </c>
      <c r="R234" s="51" t="n">
        <v>2709.23106927381</v>
      </c>
      <c r="S234" s="51" t="n">
        <v>1286.26100658363</v>
      </c>
      <c r="T234" s="51" t="n">
        <v>758.278795186037</v>
      </c>
      <c r="U234" s="51" t="n">
        <v>1438.07769131343</v>
      </c>
      <c r="V234" s="51" t="n">
        <v>1508.65678954342</v>
      </c>
      <c r="W234" s="51" t="n">
        <v>813.469389961447</v>
      </c>
      <c r="X234" s="51" t="n">
        <v>841.039752377702</v>
      </c>
      <c r="Y234" s="51" t="n">
        <v>1102.2516272505</v>
      </c>
      <c r="Z234" s="51" t="n">
        <v>500.180073253924</v>
      </c>
      <c r="AA234" s="51" t="n">
        <v>590.503171881624</v>
      </c>
      <c r="AB234" s="51" t="n">
        <v>885.200236849501</v>
      </c>
      <c r="AC234" s="51" t="n">
        <v>536.261379359953</v>
      </c>
      <c r="AD234" s="51" t="n">
        <v>804.094089829393</v>
      </c>
      <c r="AE234" s="51" t="n">
        <v>870.539679506863</v>
      </c>
      <c r="AF234" s="51" t="n">
        <v>483.146610497334</v>
      </c>
      <c r="AG234" s="51" t="n">
        <v>236.033779074322</v>
      </c>
      <c r="AH234" s="51" t="n">
        <v>8600.146527</v>
      </c>
      <c r="AI234" s="51" t="n">
        <v>20230.092256</v>
      </c>
      <c r="AJ234" s="51" t="n">
        <v>5496.23745</v>
      </c>
      <c r="AK234" s="51" t="n">
        <v>8195.44688</v>
      </c>
      <c r="AL234" s="51" t="n">
        <v>9178.382415</v>
      </c>
      <c r="AM234" s="51" t="n">
        <v>5252.44097</v>
      </c>
      <c r="AN234" s="51" t="n">
        <v>5022.120273</v>
      </c>
      <c r="AO234" s="51" t="n">
        <v>4010.841459</v>
      </c>
      <c r="AP234" s="51" t="n">
        <v>3257.877502</v>
      </c>
      <c r="AQ234" s="51" t="n">
        <v>1331.378034</v>
      </c>
      <c r="AR234" s="51" t="n">
        <v>999.319677</v>
      </c>
      <c r="AS234" s="51" t="n">
        <v>5092.859242</v>
      </c>
      <c r="AT234" s="51" t="n">
        <v>4127.71568</v>
      </c>
      <c r="AU234" s="51" t="n">
        <v>2119.358658</v>
      </c>
      <c r="AV234" s="51" t="n">
        <v>2867.921331</v>
      </c>
      <c r="AW234" s="51" t="n">
        <v>1557.459214</v>
      </c>
      <c r="AX234" s="51" t="n">
        <v>726.580341</v>
      </c>
      <c r="AY234" s="51" t="n">
        <v>1537.940326</v>
      </c>
      <c r="AZ234" s="51" t="n">
        <v>1552.175018</v>
      </c>
      <c r="BA234" s="51" t="n">
        <v>802.843871</v>
      </c>
      <c r="BB234" s="51" t="n">
        <v>916.492831</v>
      </c>
      <c r="BC234" s="51" t="n">
        <v>994.506575</v>
      </c>
      <c r="BD234" s="51" t="n">
        <v>544.660577</v>
      </c>
      <c r="BE234" s="51" t="n">
        <v>601.479591</v>
      </c>
      <c r="BF234" s="51" t="n">
        <v>916.686127</v>
      </c>
      <c r="BG234" s="51" t="n">
        <v>469.822535</v>
      </c>
      <c r="BH234" s="51" t="n">
        <v>783.794607</v>
      </c>
      <c r="BI234" s="51" t="n">
        <v>814.410544</v>
      </c>
      <c r="BJ234" s="51" t="n">
        <v>440.781109</v>
      </c>
      <c r="BK234" s="51" t="n">
        <v>139.549325</v>
      </c>
    </row>
    <row r="235" customFormat="false" ht="13" hidden="false" customHeight="false" outlineLevel="0" collapsed="false">
      <c r="A235" s="16" t="n">
        <v>2016</v>
      </c>
      <c r="C235" s="18" t="n">
        <v>10</v>
      </c>
      <c r="D235" s="51" t="n">
        <v>8769.49132180949</v>
      </c>
      <c r="E235" s="51" t="n">
        <v>19639.3354339678</v>
      </c>
      <c r="F235" s="51" t="n">
        <v>5117.43515640342</v>
      </c>
      <c r="G235" s="51" t="n">
        <v>8086.48989473482</v>
      </c>
      <c r="H235" s="51" t="n">
        <v>8880.84955948839</v>
      </c>
      <c r="I235" s="51" t="n">
        <v>5067.1436530684</v>
      </c>
      <c r="J235" s="51" t="n">
        <v>4563.78900385824</v>
      </c>
      <c r="K235" s="51" t="n">
        <v>3943.0371951158</v>
      </c>
      <c r="L235" s="51" t="n">
        <v>3293.82625582048</v>
      </c>
      <c r="M235" s="51" t="n">
        <v>1386.54608370437</v>
      </c>
      <c r="N235" s="51" t="n">
        <v>926.09582070623</v>
      </c>
      <c r="O235" s="51" t="n">
        <v>4657.78178663288</v>
      </c>
      <c r="P235" s="51" t="n">
        <v>3858.38223439508</v>
      </c>
      <c r="Q235" s="51" t="n">
        <v>3001.66545350608</v>
      </c>
      <c r="R235" s="51" t="n">
        <v>2713.87621674802</v>
      </c>
      <c r="S235" s="51" t="n">
        <v>1305.20971667484</v>
      </c>
      <c r="T235" s="51" t="n">
        <v>752.720628138258</v>
      </c>
      <c r="U235" s="51" t="n">
        <v>1460.8106662902</v>
      </c>
      <c r="V235" s="51" t="n">
        <v>1510.06736034197</v>
      </c>
      <c r="W235" s="51" t="n">
        <v>810.623318501563</v>
      </c>
      <c r="X235" s="51" t="n">
        <v>860.34202659382</v>
      </c>
      <c r="Y235" s="51" t="n">
        <v>1109.38338693144</v>
      </c>
      <c r="Z235" s="51" t="n">
        <v>500.392415554496</v>
      </c>
      <c r="AA235" s="51" t="n">
        <v>601.936912842291</v>
      </c>
      <c r="AB235" s="51" t="n">
        <v>890.436852778369</v>
      </c>
      <c r="AC235" s="51" t="n">
        <v>554.79534361735</v>
      </c>
      <c r="AD235" s="51" t="n">
        <v>799.239111346335</v>
      </c>
      <c r="AE235" s="51" t="n">
        <v>885.796498990642</v>
      </c>
      <c r="AF235" s="51" t="n">
        <v>489.257892821236</v>
      </c>
      <c r="AG235" s="51" t="n">
        <v>242.761330228912</v>
      </c>
      <c r="AH235" s="51" t="n">
        <v>8399.1625</v>
      </c>
      <c r="AI235" s="51" t="n">
        <v>20836.571177</v>
      </c>
      <c r="AJ235" s="51" t="n">
        <v>5052.439766</v>
      </c>
      <c r="AK235" s="51" t="n">
        <v>8215.677664</v>
      </c>
      <c r="AL235" s="51" t="n">
        <v>9338.41612</v>
      </c>
      <c r="AM235" s="51" t="n">
        <v>5229.887731</v>
      </c>
      <c r="AN235" s="51" t="n">
        <v>4969.087469</v>
      </c>
      <c r="AO235" s="51" t="n">
        <v>4281.308116</v>
      </c>
      <c r="AP235" s="51" t="n">
        <v>3502.475719</v>
      </c>
      <c r="AQ235" s="51" t="n">
        <v>1295.214312</v>
      </c>
      <c r="AR235" s="51" t="n">
        <v>939.944487</v>
      </c>
      <c r="AS235" s="51" t="n">
        <v>4724.212229</v>
      </c>
      <c r="AT235" s="51" t="n">
        <v>4082.332724</v>
      </c>
      <c r="AU235" s="51" t="n">
        <v>2435.922303</v>
      </c>
      <c r="AV235" s="51" t="n">
        <v>2909.769472</v>
      </c>
      <c r="AW235" s="51" t="n">
        <v>1483.416229</v>
      </c>
      <c r="AX235" s="51" t="n">
        <v>791.548838</v>
      </c>
      <c r="AY235" s="51" t="n">
        <v>1749.413834</v>
      </c>
      <c r="AZ235" s="51" t="n">
        <v>1655.24</v>
      </c>
      <c r="BA235" s="51" t="n">
        <v>823.694971</v>
      </c>
      <c r="BB235" s="51" t="n">
        <v>969.8342</v>
      </c>
      <c r="BC235" s="51" t="n">
        <v>1543.67139</v>
      </c>
      <c r="BD235" s="51" t="n">
        <v>517.368743</v>
      </c>
      <c r="BE235" s="51" t="n">
        <v>706.275376</v>
      </c>
      <c r="BF235" s="51" t="n">
        <v>972.05819</v>
      </c>
      <c r="BG235" s="51" t="n">
        <v>564.521071</v>
      </c>
      <c r="BH235" s="51" t="n">
        <v>929.550349</v>
      </c>
      <c r="BI235" s="51" t="n">
        <v>865.267715</v>
      </c>
      <c r="BJ235" s="51" t="n">
        <v>476.160545</v>
      </c>
      <c r="BK235" s="51" t="n">
        <v>238.487785</v>
      </c>
    </row>
    <row r="236" customFormat="false" ht="13" hidden="false" customHeight="false" outlineLevel="0" collapsed="false">
      <c r="A236" s="16" t="n">
        <v>2016</v>
      </c>
      <c r="C236" s="18" t="n">
        <v>11</v>
      </c>
      <c r="D236" s="51" t="n">
        <v>9038.40175482294</v>
      </c>
      <c r="E236" s="51" t="n">
        <v>19917.2392291338</v>
      </c>
      <c r="F236" s="51" t="n">
        <v>5162.98847614543</v>
      </c>
      <c r="G236" s="51" t="n">
        <v>8130.59203164605</v>
      </c>
      <c r="H236" s="51" t="n">
        <v>8967.8834090921</v>
      </c>
      <c r="I236" s="51" t="n">
        <v>5165.96218721527</v>
      </c>
      <c r="J236" s="51" t="n">
        <v>4625.03085055607</v>
      </c>
      <c r="K236" s="51" t="n">
        <v>3994.07610354756</v>
      </c>
      <c r="L236" s="51" t="n">
        <v>3315.05609279642</v>
      </c>
      <c r="M236" s="51" t="n">
        <v>1415.30047948113</v>
      </c>
      <c r="N236" s="51" t="n">
        <v>901.125846360766</v>
      </c>
      <c r="O236" s="51" t="n">
        <v>4684.14910583741</v>
      </c>
      <c r="P236" s="51" t="n">
        <v>3888.79106392854</v>
      </c>
      <c r="Q236" s="51" t="n">
        <v>3257.97413802012</v>
      </c>
      <c r="R236" s="51" t="n">
        <v>2721.07192891299</v>
      </c>
      <c r="S236" s="51" t="n">
        <v>1316.63839038562</v>
      </c>
      <c r="T236" s="51" t="n">
        <v>749.498671372374</v>
      </c>
      <c r="U236" s="51" t="n">
        <v>1490.4262414191</v>
      </c>
      <c r="V236" s="51" t="n">
        <v>1499.77111884004</v>
      </c>
      <c r="W236" s="51" t="n">
        <v>799.22047194189</v>
      </c>
      <c r="X236" s="51" t="n">
        <v>882.411480321731</v>
      </c>
      <c r="Y236" s="51" t="n">
        <v>1111.56110033322</v>
      </c>
      <c r="Z236" s="51" t="n">
        <v>497.492678324801</v>
      </c>
      <c r="AA236" s="51" t="n">
        <v>611.576915856875</v>
      </c>
      <c r="AB236" s="51" t="n">
        <v>898.041009824254</v>
      </c>
      <c r="AC236" s="51" t="n">
        <v>572.425567709943</v>
      </c>
      <c r="AD236" s="51" t="n">
        <v>785.333257526143</v>
      </c>
      <c r="AE236" s="51" t="n">
        <v>902.646226912387</v>
      </c>
      <c r="AF236" s="51" t="n">
        <v>496.874123594562</v>
      </c>
      <c r="AG236" s="51" t="n">
        <v>248.769930084869</v>
      </c>
      <c r="AH236" s="51" t="n">
        <v>10121.120648</v>
      </c>
      <c r="AI236" s="51" t="n">
        <v>22302.185873</v>
      </c>
      <c r="AJ236" s="51" t="n">
        <v>5582.601386</v>
      </c>
      <c r="AK236" s="51" t="n">
        <v>8756.612509</v>
      </c>
      <c r="AL236" s="51" t="n">
        <v>10404.992884</v>
      </c>
      <c r="AM236" s="51" t="n">
        <v>5472.892273</v>
      </c>
      <c r="AN236" s="51" t="n">
        <v>5010.064662</v>
      </c>
      <c r="AO236" s="51" t="n">
        <v>4425.860583</v>
      </c>
      <c r="AP236" s="51" t="n">
        <v>3657.083047</v>
      </c>
      <c r="AQ236" s="51" t="n">
        <v>1542.711365</v>
      </c>
      <c r="AR236" s="51" t="n">
        <v>922.477414</v>
      </c>
      <c r="AS236" s="51" t="n">
        <v>4455.489062</v>
      </c>
      <c r="AT236" s="51" t="n">
        <v>4267.654267</v>
      </c>
      <c r="AU236" s="51" t="n">
        <v>3246.795734</v>
      </c>
      <c r="AV236" s="51" t="n">
        <v>2592.780371</v>
      </c>
      <c r="AW236" s="51" t="n">
        <v>1328.442608</v>
      </c>
      <c r="AX236" s="51" t="n">
        <v>1000.714445</v>
      </c>
      <c r="AY236" s="51" t="n">
        <v>1622.070003</v>
      </c>
      <c r="AZ236" s="51" t="n">
        <v>1734.243786</v>
      </c>
      <c r="BA236" s="51" t="n">
        <v>925.56862</v>
      </c>
      <c r="BB236" s="51" t="n">
        <v>930.636395</v>
      </c>
      <c r="BC236" s="51" t="n">
        <v>1477.463976</v>
      </c>
      <c r="BD236" s="51" t="n">
        <v>524.068151</v>
      </c>
      <c r="BE236" s="51" t="n">
        <v>618.001605</v>
      </c>
      <c r="BF236" s="51" t="n">
        <v>984.64342</v>
      </c>
      <c r="BG236" s="51" t="n">
        <v>573.293012</v>
      </c>
      <c r="BH236" s="51" t="n">
        <v>1093.8263</v>
      </c>
      <c r="BI236" s="51" t="n">
        <v>1151.090148</v>
      </c>
      <c r="BJ236" s="51" t="n">
        <v>465.722875</v>
      </c>
      <c r="BK236" s="51" t="n">
        <v>148.901234</v>
      </c>
    </row>
    <row r="237" customFormat="false" ht="13" hidden="false" customHeight="false" outlineLevel="0" collapsed="false">
      <c r="A237" s="16" t="n">
        <v>2016</v>
      </c>
      <c r="C237" s="18" t="n">
        <v>12</v>
      </c>
      <c r="D237" s="51" t="n">
        <v>9252.94214763626</v>
      </c>
      <c r="E237" s="51" t="n">
        <v>20116.2516428598</v>
      </c>
      <c r="F237" s="51" t="n">
        <v>5266.97323675752</v>
      </c>
      <c r="G237" s="51" t="n">
        <v>8133.06509193097</v>
      </c>
      <c r="H237" s="51" t="n">
        <v>9121.21829533928</v>
      </c>
      <c r="I237" s="51" t="n">
        <v>5245.48688340323</v>
      </c>
      <c r="J237" s="51" t="n">
        <v>4732.92295907694</v>
      </c>
      <c r="K237" s="51" t="n">
        <v>4035.05578341746</v>
      </c>
      <c r="L237" s="51" t="n">
        <v>3340.85969599091</v>
      </c>
      <c r="M237" s="51" t="n">
        <v>1443.40211324614</v>
      </c>
      <c r="N237" s="51" t="n">
        <v>877.660882116447</v>
      </c>
      <c r="O237" s="51" t="n">
        <v>4742.740359257</v>
      </c>
      <c r="P237" s="51" t="n">
        <v>3922.29098362902</v>
      </c>
      <c r="Q237" s="51" t="n">
        <v>3515.29361207005</v>
      </c>
      <c r="R237" s="51" t="n">
        <v>2726.60853890909</v>
      </c>
      <c r="S237" s="51" t="n">
        <v>1325.76114694902</v>
      </c>
      <c r="T237" s="51" t="n">
        <v>751.010633103811</v>
      </c>
      <c r="U237" s="51" t="n">
        <v>1519.69447402206</v>
      </c>
      <c r="V237" s="51" t="n">
        <v>1473.81005089535</v>
      </c>
      <c r="W237" s="51" t="n">
        <v>783.169455391912</v>
      </c>
      <c r="X237" s="51" t="n">
        <v>907.75866140469</v>
      </c>
      <c r="Y237" s="51" t="n">
        <v>1108.25878699904</v>
      </c>
      <c r="Z237" s="51" t="n">
        <v>495.442852655901</v>
      </c>
      <c r="AA237" s="51" t="n">
        <v>619.690335080609</v>
      </c>
      <c r="AB237" s="51" t="n">
        <v>907.589070701391</v>
      </c>
      <c r="AC237" s="51" t="n">
        <v>585.070881663119</v>
      </c>
      <c r="AD237" s="51" t="n">
        <v>765.394370035655</v>
      </c>
      <c r="AE237" s="51" t="n">
        <v>918.279533230626</v>
      </c>
      <c r="AF237" s="51" t="n">
        <v>505.324642332031</v>
      </c>
      <c r="AG237" s="51" t="n">
        <v>254.237919380088</v>
      </c>
      <c r="AH237" s="51" t="n">
        <v>9754.101146</v>
      </c>
      <c r="AI237" s="51" t="n">
        <v>19802.524145</v>
      </c>
      <c r="AJ237" s="51" t="n">
        <v>5595.099478</v>
      </c>
      <c r="AK237" s="51" t="n">
        <v>8346.061488</v>
      </c>
      <c r="AL237" s="51" t="n">
        <v>9949.893785</v>
      </c>
      <c r="AM237" s="51" t="n">
        <v>5449.371834</v>
      </c>
      <c r="AN237" s="51" t="n">
        <v>4801.516263</v>
      </c>
      <c r="AO237" s="51" t="n">
        <v>4886.635359</v>
      </c>
      <c r="AP237" s="51" t="n">
        <v>3304.953223</v>
      </c>
      <c r="AQ237" s="51" t="n">
        <v>1500.517531</v>
      </c>
      <c r="AR237" s="51" t="n">
        <v>765.137961</v>
      </c>
      <c r="AS237" s="51" t="n">
        <v>4525.357749</v>
      </c>
      <c r="AT237" s="51" t="n">
        <v>4355.600553</v>
      </c>
      <c r="AU237" s="51" t="n">
        <v>4116.949709</v>
      </c>
      <c r="AV237" s="51" t="n">
        <v>2671.247531</v>
      </c>
      <c r="AW237" s="51" t="n">
        <v>1274.569692</v>
      </c>
      <c r="AX237" s="51" t="n">
        <v>800.302564</v>
      </c>
      <c r="AY237" s="51" t="n">
        <v>1553.844005</v>
      </c>
      <c r="AZ237" s="51" t="n">
        <v>1431.243334</v>
      </c>
      <c r="BA237" s="51" t="n">
        <v>836.107236</v>
      </c>
      <c r="BB237" s="51" t="n">
        <v>1026.035844</v>
      </c>
      <c r="BC237" s="51" t="n">
        <v>1301.166394</v>
      </c>
      <c r="BD237" s="51" t="n">
        <v>405.035747</v>
      </c>
      <c r="BE237" s="51" t="n">
        <v>551.620233</v>
      </c>
      <c r="BF237" s="51" t="n">
        <v>819.478103</v>
      </c>
      <c r="BG237" s="51" t="n">
        <v>704.09045</v>
      </c>
      <c r="BH237" s="51" t="n">
        <v>829.708066</v>
      </c>
      <c r="BI237" s="51" t="n">
        <v>1111.859347</v>
      </c>
      <c r="BJ237" s="51" t="n">
        <v>481.363034</v>
      </c>
      <c r="BK237" s="51" t="n">
        <v>333.091</v>
      </c>
    </row>
    <row r="238" customFormat="false" ht="13" hidden="false" customHeight="false" outlineLevel="0" collapsed="false">
      <c r="A238" s="16" t="n">
        <v>2017</v>
      </c>
      <c r="C238" s="18" t="n">
        <v>1</v>
      </c>
      <c r="D238" s="51" t="n">
        <v>9358.74637258609</v>
      </c>
      <c r="E238" s="51" t="n">
        <v>20223.1620221811</v>
      </c>
      <c r="F238" s="51" t="n">
        <v>5401.13588055943</v>
      </c>
      <c r="G238" s="51" t="n">
        <v>8112.8913585092</v>
      </c>
      <c r="H238" s="51" t="n">
        <v>9318.08385288086</v>
      </c>
      <c r="I238" s="51" t="n">
        <v>5306.34690889732</v>
      </c>
      <c r="J238" s="51" t="n">
        <v>4858.28845123304</v>
      </c>
      <c r="K238" s="51" t="n">
        <v>4062.41793297023</v>
      </c>
      <c r="L238" s="51" t="n">
        <v>3372.90180301698</v>
      </c>
      <c r="M238" s="51" t="n">
        <v>1469.07303083325</v>
      </c>
      <c r="N238" s="51" t="n">
        <v>857.122739936669</v>
      </c>
      <c r="O238" s="51" t="n">
        <v>4833.15123607877</v>
      </c>
      <c r="P238" s="51" t="n">
        <v>3970.37493488873</v>
      </c>
      <c r="Q238" s="51" t="n">
        <v>3665.22506269515</v>
      </c>
      <c r="R238" s="51" t="n">
        <v>2727.34114187746</v>
      </c>
      <c r="S238" s="51" t="n">
        <v>1333.32470592976</v>
      </c>
      <c r="T238" s="51" t="n">
        <v>758.841469655888</v>
      </c>
      <c r="U238" s="51" t="n">
        <v>1543.71526467996</v>
      </c>
      <c r="V238" s="51" t="n">
        <v>1431.9837483623</v>
      </c>
      <c r="W238" s="51" t="n">
        <v>766.678296935648</v>
      </c>
      <c r="X238" s="51" t="n">
        <v>935.942812180044</v>
      </c>
      <c r="Y238" s="51" t="n">
        <v>1100.07129484818</v>
      </c>
      <c r="Z238" s="51" t="n">
        <v>496.060109058205</v>
      </c>
      <c r="AA238" s="51" t="n">
        <v>626.026343556587</v>
      </c>
      <c r="AB238" s="51" t="n">
        <v>918.27179197713</v>
      </c>
      <c r="AC238" s="51" t="n">
        <v>594.477031845145</v>
      </c>
      <c r="AD238" s="51" t="n">
        <v>745.231010333936</v>
      </c>
      <c r="AE238" s="51" t="n">
        <v>930.793741795567</v>
      </c>
      <c r="AF238" s="51" t="n">
        <v>513.394732008471</v>
      </c>
      <c r="AG238" s="51" t="n">
        <v>259.669996224219</v>
      </c>
      <c r="AH238" s="51" t="n">
        <v>7872.609586</v>
      </c>
      <c r="AI238" s="51" t="n">
        <v>18600.039617</v>
      </c>
      <c r="AJ238" s="51" t="n">
        <v>5437.552288</v>
      </c>
      <c r="AK238" s="51" t="n">
        <v>7759.063993</v>
      </c>
      <c r="AL238" s="51" t="n">
        <v>9265.644608</v>
      </c>
      <c r="AM238" s="51" t="n">
        <v>5035.24226</v>
      </c>
      <c r="AN238" s="51" t="n">
        <v>4460.374339</v>
      </c>
      <c r="AO238" s="51" t="n">
        <v>3494.713874</v>
      </c>
      <c r="AP238" s="51" t="n">
        <v>2884.421693</v>
      </c>
      <c r="AQ238" s="51" t="n">
        <v>1394.111112</v>
      </c>
      <c r="AR238" s="51" t="n">
        <v>924.875943</v>
      </c>
      <c r="AS238" s="51" t="n">
        <v>5209.029813</v>
      </c>
      <c r="AT238" s="51" t="n">
        <v>3737.271327</v>
      </c>
      <c r="AU238" s="51" t="n">
        <v>3827.948579</v>
      </c>
      <c r="AV238" s="51" t="n">
        <v>2465.726711</v>
      </c>
      <c r="AW238" s="51" t="n">
        <v>1444.682859</v>
      </c>
      <c r="AX238" s="51" t="n">
        <v>753.320879</v>
      </c>
      <c r="AY238" s="51" t="n">
        <v>1553.404689</v>
      </c>
      <c r="AZ238" s="51" t="n">
        <v>1130.881193</v>
      </c>
      <c r="BA238" s="51" t="n">
        <v>812.786309</v>
      </c>
      <c r="BB238" s="51" t="n">
        <v>790.243942</v>
      </c>
      <c r="BC238" s="51" t="n">
        <v>1112.05644</v>
      </c>
      <c r="BD238" s="51" t="n">
        <v>509.980831</v>
      </c>
      <c r="BE238" s="51" t="n">
        <v>662.886191</v>
      </c>
      <c r="BF238" s="51" t="n">
        <v>860.256793</v>
      </c>
      <c r="BG238" s="51" t="n">
        <v>612.724092</v>
      </c>
      <c r="BH238" s="51" t="n">
        <v>614.048474</v>
      </c>
      <c r="BI238" s="51" t="n">
        <v>1283.281795</v>
      </c>
      <c r="BJ238" s="51" t="n">
        <v>627.394029</v>
      </c>
      <c r="BK238" s="51" t="n">
        <v>329.234471</v>
      </c>
    </row>
    <row r="239" customFormat="false" ht="13" hidden="false" customHeight="false" outlineLevel="0" collapsed="false">
      <c r="A239" s="16" t="n">
        <v>2017</v>
      </c>
      <c r="C239" s="18" t="n">
        <v>2</v>
      </c>
      <c r="D239" s="51" t="n">
        <v>9344.05564022504</v>
      </c>
      <c r="E239" s="51" t="n">
        <v>20258.9914176033</v>
      </c>
      <c r="F239" s="51" t="n">
        <v>5511.45280057121</v>
      </c>
      <c r="G239" s="51" t="n">
        <v>8083.00604529634</v>
      </c>
      <c r="H239" s="51" t="n">
        <v>9496.90655811797</v>
      </c>
      <c r="I239" s="51" t="n">
        <v>5350.13958063255</v>
      </c>
      <c r="J239" s="51" t="n">
        <v>4973.7439118778</v>
      </c>
      <c r="K239" s="51" t="n">
        <v>4072.88655177774</v>
      </c>
      <c r="L239" s="51" t="n">
        <v>3412.13673733671</v>
      </c>
      <c r="M239" s="51" t="n">
        <v>1491.0179045205</v>
      </c>
      <c r="N239" s="51" t="n">
        <v>840.273531476212</v>
      </c>
      <c r="O239" s="51" t="n">
        <v>4931.44340900661</v>
      </c>
      <c r="P239" s="51" t="n">
        <v>4032.75200191755</v>
      </c>
      <c r="Q239" s="51" t="n">
        <v>3618.03016699628</v>
      </c>
      <c r="R239" s="51" t="n">
        <v>2721.32778357544</v>
      </c>
      <c r="S239" s="51" t="n">
        <v>1340.74855439494</v>
      </c>
      <c r="T239" s="51" t="n">
        <v>772.729958509304</v>
      </c>
      <c r="U239" s="51" t="n">
        <v>1561.71010780689</v>
      </c>
      <c r="V239" s="51" t="n">
        <v>1387.28946994268</v>
      </c>
      <c r="W239" s="51" t="n">
        <v>752.438394605471</v>
      </c>
      <c r="X239" s="51" t="n">
        <v>964.806983835565</v>
      </c>
      <c r="Y239" s="51" t="n">
        <v>1087.75313137129</v>
      </c>
      <c r="Z239" s="51" t="n">
        <v>500.822944750381</v>
      </c>
      <c r="AA239" s="51" t="n">
        <v>633.582964213602</v>
      </c>
      <c r="AB239" s="51" t="n">
        <v>929.092728512177</v>
      </c>
      <c r="AC239" s="51" t="n">
        <v>599.977179315032</v>
      </c>
      <c r="AD239" s="51" t="n">
        <v>733.429408791122</v>
      </c>
      <c r="AE239" s="51" t="n">
        <v>939.597715401042</v>
      </c>
      <c r="AF239" s="51" t="n">
        <v>519.836727396273</v>
      </c>
      <c r="AG239" s="51" t="n">
        <v>264.950336779162</v>
      </c>
      <c r="AH239" s="51" t="n">
        <v>8875.03059</v>
      </c>
      <c r="AI239" s="51" t="n">
        <v>20111.692328</v>
      </c>
      <c r="AJ239" s="51" t="n">
        <v>4815.180612</v>
      </c>
      <c r="AK239" s="51" t="n">
        <v>7844.934526</v>
      </c>
      <c r="AL239" s="51" t="n">
        <v>8639.777744</v>
      </c>
      <c r="AM239" s="51" t="n">
        <v>5153.579316</v>
      </c>
      <c r="AN239" s="51" t="n">
        <v>4852.097431</v>
      </c>
      <c r="AO239" s="51" t="n">
        <v>3783.759203</v>
      </c>
      <c r="AP239" s="51" t="n">
        <v>3445.960201</v>
      </c>
      <c r="AQ239" s="51" t="n">
        <v>1595.468214</v>
      </c>
      <c r="AR239" s="51" t="n">
        <v>707.128804</v>
      </c>
      <c r="AS239" s="51" t="n">
        <v>4250.987435</v>
      </c>
      <c r="AT239" s="51" t="n">
        <v>3944.672138</v>
      </c>
      <c r="AU239" s="51" t="n">
        <v>3224.33839</v>
      </c>
      <c r="AV239" s="51" t="n">
        <v>2692.931069</v>
      </c>
      <c r="AW239" s="51" t="n">
        <v>1292.701031</v>
      </c>
      <c r="AX239" s="51" t="n">
        <v>734.082513</v>
      </c>
      <c r="AY239" s="51" t="n">
        <v>1494.388898</v>
      </c>
      <c r="AZ239" s="51" t="n">
        <v>1330.656463</v>
      </c>
      <c r="BA239" s="51" t="n">
        <v>598.514757</v>
      </c>
      <c r="BB239" s="51" t="n">
        <v>912.729171</v>
      </c>
      <c r="BC239" s="51" t="n">
        <v>919.03023</v>
      </c>
      <c r="BD239" s="51" t="n">
        <v>498.904076</v>
      </c>
      <c r="BE239" s="51" t="n">
        <v>654.273007</v>
      </c>
      <c r="BF239" s="51" t="n">
        <v>885.36802</v>
      </c>
      <c r="BG239" s="51" t="n">
        <v>436.588894</v>
      </c>
      <c r="BH239" s="51" t="n">
        <v>677.119427</v>
      </c>
      <c r="BI239" s="51" t="n">
        <v>1387.632401</v>
      </c>
      <c r="BJ239" s="51" t="n">
        <v>493.231352</v>
      </c>
      <c r="BK239" s="51" t="n">
        <v>175.524246</v>
      </c>
    </row>
    <row r="240" customFormat="false" ht="13" hidden="false" customHeight="false" outlineLevel="0" collapsed="false">
      <c r="A240" s="16" t="n">
        <v>2017</v>
      </c>
      <c r="C240" s="18" t="n">
        <v>3</v>
      </c>
      <c r="D240" s="51" t="n">
        <v>9258.61815891146</v>
      </c>
      <c r="E240" s="51" t="n">
        <v>20310.0679443746</v>
      </c>
      <c r="F240" s="51" t="n">
        <v>5561.4834568262</v>
      </c>
      <c r="G240" s="51" t="n">
        <v>8040.46367593955</v>
      </c>
      <c r="H240" s="51" t="n">
        <v>9636.91039534127</v>
      </c>
      <c r="I240" s="51" t="n">
        <v>5382.26869895082</v>
      </c>
      <c r="J240" s="51" t="n">
        <v>5063.26117641948</v>
      </c>
      <c r="K240" s="51" t="n">
        <v>4081.97086346156</v>
      </c>
      <c r="L240" s="51" t="n">
        <v>3455.07823253202</v>
      </c>
      <c r="M240" s="51" t="n">
        <v>1508.74173356344</v>
      </c>
      <c r="N240" s="51" t="n">
        <v>826.589145751801</v>
      </c>
      <c r="O240" s="51" t="n">
        <v>5027.07944648416</v>
      </c>
      <c r="P240" s="51" t="n">
        <v>4093.62056432878</v>
      </c>
      <c r="Q240" s="51" t="n">
        <v>3364.26507726951</v>
      </c>
      <c r="R240" s="51" t="n">
        <v>2706.94202977957</v>
      </c>
      <c r="S240" s="51" t="n">
        <v>1347.29266904377</v>
      </c>
      <c r="T240" s="51" t="n">
        <v>791.480735301371</v>
      </c>
      <c r="U240" s="51" t="n">
        <v>1571.91582659105</v>
      </c>
      <c r="V240" s="51" t="n">
        <v>1355.13965485188</v>
      </c>
      <c r="W240" s="51" t="n">
        <v>740.883628529031</v>
      </c>
      <c r="X240" s="51" t="n">
        <v>993.661344848023</v>
      </c>
      <c r="Y240" s="51" t="n">
        <v>1072.91917162907</v>
      </c>
      <c r="Z240" s="51" t="n">
        <v>510.262245547148</v>
      </c>
      <c r="AA240" s="51" t="n">
        <v>648.392528411043</v>
      </c>
      <c r="AB240" s="51" t="n">
        <v>939.593986252627</v>
      </c>
      <c r="AC240" s="51" t="n">
        <v>598.256888847295</v>
      </c>
      <c r="AD240" s="51" t="n">
        <v>732.985275982145</v>
      </c>
      <c r="AE240" s="51" t="n">
        <v>944.342547174094</v>
      </c>
      <c r="AF240" s="51" t="n">
        <v>525.200709298258</v>
      </c>
      <c r="AG240" s="51" t="n">
        <v>269.163801175414</v>
      </c>
      <c r="AH240" s="51" t="n">
        <v>9136.172977</v>
      </c>
      <c r="AI240" s="51" t="n">
        <v>22878.479756</v>
      </c>
      <c r="AJ240" s="51" t="n">
        <v>6910.087494</v>
      </c>
      <c r="AK240" s="51" t="n">
        <v>8719.074515</v>
      </c>
      <c r="AL240" s="51" t="n">
        <v>10379.698545</v>
      </c>
      <c r="AM240" s="51" t="n">
        <v>6130.617982</v>
      </c>
      <c r="AN240" s="51" t="n">
        <v>5335.683481</v>
      </c>
      <c r="AO240" s="51" t="n">
        <v>4603.429373</v>
      </c>
      <c r="AP240" s="51" t="n">
        <v>3890.189252</v>
      </c>
      <c r="AQ240" s="51" t="n">
        <v>1624.997787</v>
      </c>
      <c r="AR240" s="51" t="n">
        <v>754.811191</v>
      </c>
      <c r="AS240" s="51" t="n">
        <v>5145.060176</v>
      </c>
      <c r="AT240" s="51" t="n">
        <v>4550.089516</v>
      </c>
      <c r="AU240" s="51" t="n">
        <v>4127.104384</v>
      </c>
      <c r="AV240" s="51" t="n">
        <v>2884.432183</v>
      </c>
      <c r="AW240" s="51" t="n">
        <v>1536.88038</v>
      </c>
      <c r="AX240" s="51" t="n">
        <v>952.282336</v>
      </c>
      <c r="AY240" s="51" t="n">
        <v>1824.565805</v>
      </c>
      <c r="AZ240" s="51" t="n">
        <v>1444.782105</v>
      </c>
      <c r="BA240" s="51" t="n">
        <v>776.339322</v>
      </c>
      <c r="BB240" s="51" t="n">
        <v>1125.504731</v>
      </c>
      <c r="BC240" s="51" t="n">
        <v>914.702413</v>
      </c>
      <c r="BD240" s="51" t="n">
        <v>523.767829</v>
      </c>
      <c r="BE240" s="51" t="n">
        <v>708.641365</v>
      </c>
      <c r="BF240" s="51" t="n">
        <v>1135.43853</v>
      </c>
      <c r="BG240" s="51" t="n">
        <v>591.637318</v>
      </c>
      <c r="BH240" s="51" t="n">
        <v>810.248459</v>
      </c>
      <c r="BI240" s="51" t="n">
        <v>1092.994724</v>
      </c>
      <c r="BJ240" s="51" t="n">
        <v>568.795859</v>
      </c>
      <c r="BK240" s="51" t="n">
        <v>246.677586</v>
      </c>
    </row>
    <row r="241" customFormat="false" ht="13" hidden="false" customHeight="false" outlineLevel="0" collapsed="false">
      <c r="A241" s="16" t="n">
        <v>2017</v>
      </c>
      <c r="C241" s="18" t="n">
        <v>4</v>
      </c>
      <c r="D241" s="51" t="n">
        <v>9152.71045338846</v>
      </c>
      <c r="E241" s="51" t="n">
        <v>20400.1418325773</v>
      </c>
      <c r="F241" s="51" t="n">
        <v>5563.29492108927</v>
      </c>
      <c r="G241" s="51" t="n">
        <v>7983.91929960015</v>
      </c>
      <c r="H241" s="51" t="n">
        <v>9708.91336503537</v>
      </c>
      <c r="I241" s="51" t="n">
        <v>5398.27415929819</v>
      </c>
      <c r="J241" s="51" t="n">
        <v>5108.73303846164</v>
      </c>
      <c r="K241" s="51" t="n">
        <v>4122.76131785352</v>
      </c>
      <c r="L241" s="51" t="n">
        <v>3498.14710222011</v>
      </c>
      <c r="M241" s="51" t="n">
        <v>1522.04354599166</v>
      </c>
      <c r="N241" s="51" t="n">
        <v>816.982870493744</v>
      </c>
      <c r="O241" s="51" t="n">
        <v>5094.34313238247</v>
      </c>
      <c r="P241" s="51" t="n">
        <v>4142.54983728898</v>
      </c>
      <c r="Q241" s="51" t="n">
        <v>3025.26958431339</v>
      </c>
      <c r="R241" s="51" t="n">
        <v>2685.57168860278</v>
      </c>
      <c r="S241" s="51" t="n">
        <v>1352.07834165611</v>
      </c>
      <c r="T241" s="51" t="n">
        <v>813.594407913011</v>
      </c>
      <c r="U241" s="51" t="n">
        <v>1574.58024440149</v>
      </c>
      <c r="V241" s="51" t="n">
        <v>1342.01082585404</v>
      </c>
      <c r="W241" s="51" t="n">
        <v>734.26001439606</v>
      </c>
      <c r="X241" s="51" t="n">
        <v>1021.77884258996</v>
      </c>
      <c r="Y241" s="51" t="n">
        <v>1058.81467146632</v>
      </c>
      <c r="Z241" s="51" t="n">
        <v>520.966818169989</v>
      </c>
      <c r="AA241" s="51" t="n">
        <v>671.288744949311</v>
      </c>
      <c r="AB241" s="51" t="n">
        <v>949.587701601404</v>
      </c>
      <c r="AC241" s="51" t="n">
        <v>588.926337406693</v>
      </c>
      <c r="AD241" s="51" t="n">
        <v>740.450423601261</v>
      </c>
      <c r="AE241" s="51" t="n">
        <v>945.662932871381</v>
      </c>
      <c r="AF241" s="51" t="n">
        <v>528.948534328326</v>
      </c>
      <c r="AG241" s="51" t="n">
        <v>271.202017469004</v>
      </c>
      <c r="AH241" s="51" t="n">
        <v>8744.512704</v>
      </c>
      <c r="AI241" s="51" t="n">
        <v>19684.345583</v>
      </c>
      <c r="AJ241" s="51" t="n">
        <v>4869.284885</v>
      </c>
      <c r="AK241" s="51" t="n">
        <v>7377.354042</v>
      </c>
      <c r="AL241" s="51" t="n">
        <v>9145.21318</v>
      </c>
      <c r="AM241" s="51" t="n">
        <v>5280.824474</v>
      </c>
      <c r="AN241" s="51" t="n">
        <v>4855.422752</v>
      </c>
      <c r="AO241" s="51" t="n">
        <v>4130.052376</v>
      </c>
      <c r="AP241" s="51" t="n">
        <v>3276.346032</v>
      </c>
      <c r="AQ241" s="51" t="n">
        <v>1450.407154</v>
      </c>
      <c r="AR241" s="51" t="n">
        <v>953.884414</v>
      </c>
      <c r="AS241" s="51" t="n">
        <v>4336.397858</v>
      </c>
      <c r="AT241" s="51" t="n">
        <v>3831.489298</v>
      </c>
      <c r="AU241" s="51" t="n">
        <v>2350.38322</v>
      </c>
      <c r="AV241" s="51" t="n">
        <v>2948.078535</v>
      </c>
      <c r="AW241" s="51" t="n">
        <v>1602.051334</v>
      </c>
      <c r="AX241" s="51" t="n">
        <v>630.983341</v>
      </c>
      <c r="AY241" s="51" t="n">
        <v>1420.109034</v>
      </c>
      <c r="AZ241" s="51" t="n">
        <v>1339.529492</v>
      </c>
      <c r="BA241" s="51" t="n">
        <v>632.774764</v>
      </c>
      <c r="BB241" s="51" t="n">
        <v>991.769954</v>
      </c>
      <c r="BC241" s="51" t="n">
        <v>1066.39895</v>
      </c>
      <c r="BD241" s="51" t="n">
        <v>512.330112</v>
      </c>
      <c r="BE241" s="51" t="n">
        <v>602.200705</v>
      </c>
      <c r="BF241" s="51" t="n">
        <v>892.372578</v>
      </c>
      <c r="BG241" s="51" t="n">
        <v>580.010449</v>
      </c>
      <c r="BH241" s="51" t="n">
        <v>686.567845</v>
      </c>
      <c r="BI241" s="51" t="n">
        <v>934.031116</v>
      </c>
      <c r="BJ241" s="51" t="n">
        <v>476.492701</v>
      </c>
      <c r="BK241" s="51" t="n">
        <v>424.049916</v>
      </c>
    </row>
    <row r="242" customFormat="false" ht="13" hidden="false" customHeight="false" outlineLevel="0" collapsed="false">
      <c r="A242" s="16" t="n">
        <v>2017</v>
      </c>
      <c r="C242" s="18" t="n">
        <v>5</v>
      </c>
      <c r="D242" s="51" t="n">
        <v>9088.27322653486</v>
      </c>
      <c r="E242" s="51" t="n">
        <v>20494.7150027321</v>
      </c>
      <c r="F242" s="51" t="n">
        <v>5539.19455119585</v>
      </c>
      <c r="G242" s="51" t="n">
        <v>7918.38298743054</v>
      </c>
      <c r="H242" s="51" t="n">
        <v>9715.78476674964</v>
      </c>
      <c r="I242" s="51" t="n">
        <v>5395.9967061634</v>
      </c>
      <c r="J242" s="51" t="n">
        <v>5115.89732370322</v>
      </c>
      <c r="K242" s="51" t="n">
        <v>4195.94017017801</v>
      </c>
      <c r="L242" s="51" t="n">
        <v>3539.77542327898</v>
      </c>
      <c r="M242" s="51" t="n">
        <v>1531.92755348734</v>
      </c>
      <c r="N242" s="51" t="n">
        <v>813.199704491067</v>
      </c>
      <c r="O242" s="51" t="n">
        <v>5119.10126868449</v>
      </c>
      <c r="P242" s="51" t="n">
        <v>4172.8762729652</v>
      </c>
      <c r="Q242" s="51" t="n">
        <v>2743.97000538448</v>
      </c>
      <c r="R242" s="51" t="n">
        <v>2661.01455118341</v>
      </c>
      <c r="S242" s="51" t="n">
        <v>1349.7965341682</v>
      </c>
      <c r="T242" s="51" t="n">
        <v>837.505839671449</v>
      </c>
      <c r="U242" s="51" t="n">
        <v>1571.43636089112</v>
      </c>
      <c r="V242" s="51" t="n">
        <v>1341.79277302287</v>
      </c>
      <c r="W242" s="51" t="n">
        <v>732.019247011886</v>
      </c>
      <c r="X242" s="51" t="n">
        <v>1043.80659692571</v>
      </c>
      <c r="Y242" s="51" t="n">
        <v>1048.6712395749</v>
      </c>
      <c r="Z242" s="51" t="n">
        <v>530.12081407111</v>
      </c>
      <c r="AA242" s="51" t="n">
        <v>702.550936075678</v>
      </c>
      <c r="AB242" s="51" t="n">
        <v>958.578715693692</v>
      </c>
      <c r="AC242" s="51" t="n">
        <v>578.041503016272</v>
      </c>
      <c r="AD242" s="51" t="n">
        <v>749.620871874638</v>
      </c>
      <c r="AE242" s="51" t="n">
        <v>944.390337729108</v>
      </c>
      <c r="AF242" s="51" t="n">
        <v>531.236003301933</v>
      </c>
      <c r="AG242" s="51" t="n">
        <v>271.097968557185</v>
      </c>
      <c r="AH242" s="51" t="n">
        <v>10192.918137</v>
      </c>
      <c r="AI242" s="51" t="n">
        <v>21173.176347</v>
      </c>
      <c r="AJ242" s="51" t="n">
        <v>7027.089659</v>
      </c>
      <c r="AK242" s="51" t="n">
        <v>7965.25585</v>
      </c>
      <c r="AL242" s="51" t="n">
        <v>9673.949239</v>
      </c>
      <c r="AM242" s="51" t="n">
        <v>5583.954412</v>
      </c>
      <c r="AN242" s="51" t="n">
        <v>5410.610691</v>
      </c>
      <c r="AO242" s="51" t="n">
        <v>4269.152422</v>
      </c>
      <c r="AP242" s="51" t="n">
        <v>3904.141563</v>
      </c>
      <c r="AQ242" s="51" t="n">
        <v>1807.369795</v>
      </c>
      <c r="AR242" s="51" t="n">
        <v>895.078997</v>
      </c>
      <c r="AS242" s="51" t="n">
        <v>5257.691399</v>
      </c>
      <c r="AT242" s="51" t="n">
        <v>4345.95743</v>
      </c>
      <c r="AU242" s="51" t="n">
        <v>2291.353623</v>
      </c>
      <c r="AV242" s="51" t="n">
        <v>3077.450814</v>
      </c>
      <c r="AW242" s="51" t="n">
        <v>1478.715711</v>
      </c>
      <c r="AX242" s="51" t="n">
        <v>829.493919</v>
      </c>
      <c r="AY242" s="51" t="n">
        <v>1625.852207</v>
      </c>
      <c r="AZ242" s="51" t="n">
        <v>1383.921394</v>
      </c>
      <c r="BA242" s="51" t="n">
        <v>713.517746</v>
      </c>
      <c r="BB242" s="51" t="n">
        <v>1085.028581</v>
      </c>
      <c r="BC242" s="51" t="n">
        <v>860.513218</v>
      </c>
      <c r="BD242" s="51" t="n">
        <v>573.756681</v>
      </c>
      <c r="BE242" s="51" t="n">
        <v>650.295936</v>
      </c>
      <c r="BF242" s="51" t="n">
        <v>1168.916031</v>
      </c>
      <c r="BG242" s="51" t="n">
        <v>654.939047</v>
      </c>
      <c r="BH242" s="51" t="n">
        <v>777.280526</v>
      </c>
      <c r="BI242" s="51" t="n">
        <v>1205.827865</v>
      </c>
      <c r="BJ242" s="51" t="n">
        <v>581.072409</v>
      </c>
      <c r="BK242" s="51" t="n">
        <v>151.218824</v>
      </c>
    </row>
    <row r="243" customFormat="false" ht="13" hidden="false" customHeight="false" outlineLevel="0" collapsed="false">
      <c r="A243" s="16" t="n">
        <v>2017</v>
      </c>
      <c r="C243" s="18" t="n">
        <v>6</v>
      </c>
      <c r="D243" s="51" t="n">
        <v>9069.76659277282</v>
      </c>
      <c r="E243" s="51" t="n">
        <v>20545.9847839923</v>
      </c>
      <c r="F243" s="51" t="n">
        <v>5532.10861583226</v>
      </c>
      <c r="G243" s="51" t="n">
        <v>7853.41381785968</v>
      </c>
      <c r="H243" s="51" t="n">
        <v>9684.30045716876</v>
      </c>
      <c r="I243" s="51" t="n">
        <v>5394.57640356414</v>
      </c>
      <c r="J243" s="51" t="n">
        <v>5105.91164629651</v>
      </c>
      <c r="K243" s="51" t="n">
        <v>4287.09585824866</v>
      </c>
      <c r="L243" s="51" t="n">
        <v>3580.39296333924</v>
      </c>
      <c r="M243" s="51" t="n">
        <v>1539.76315992066</v>
      </c>
      <c r="N243" s="51" t="n">
        <v>815.79132843355</v>
      </c>
      <c r="O243" s="51" t="n">
        <v>5090.11667798126</v>
      </c>
      <c r="P243" s="51" t="n">
        <v>4191.24728574935</v>
      </c>
      <c r="Q243" s="51" t="n">
        <v>2617.34493854742</v>
      </c>
      <c r="R243" s="51" t="n">
        <v>2637.01926846847</v>
      </c>
      <c r="S243" s="51" t="n">
        <v>1340.54932730666</v>
      </c>
      <c r="T243" s="51" t="n">
        <v>861.23201944259</v>
      </c>
      <c r="U243" s="51" t="n">
        <v>1560.57094324116</v>
      </c>
      <c r="V243" s="51" t="n">
        <v>1342.55146835674</v>
      </c>
      <c r="W243" s="51" t="n">
        <v>728.047961187456</v>
      </c>
      <c r="X243" s="51" t="n">
        <v>1058.83420660163</v>
      </c>
      <c r="Y243" s="51" t="n">
        <v>1043.84104209942</v>
      </c>
      <c r="Z243" s="51" t="n">
        <v>535.268597885489</v>
      </c>
      <c r="AA243" s="51" t="n">
        <v>733.764001604921</v>
      </c>
      <c r="AB243" s="51" t="n">
        <v>965.95078106395</v>
      </c>
      <c r="AC243" s="51" t="n">
        <v>567.179208082873</v>
      </c>
      <c r="AD243" s="51" t="n">
        <v>753.998513197437</v>
      </c>
      <c r="AE243" s="51" t="n">
        <v>941.880019781546</v>
      </c>
      <c r="AF243" s="51" t="n">
        <v>531.189532091763</v>
      </c>
      <c r="AG243" s="51" t="n">
        <v>269.353305077565</v>
      </c>
      <c r="AH243" s="51" t="n">
        <v>8823.141948</v>
      </c>
      <c r="AI243" s="51" t="n">
        <v>20700.603269</v>
      </c>
      <c r="AJ243" s="51" t="n">
        <v>5530.01469</v>
      </c>
      <c r="AK243" s="51" t="n">
        <v>8439.718639</v>
      </c>
      <c r="AL243" s="51" t="n">
        <v>9362.361872</v>
      </c>
      <c r="AM243" s="51" t="n">
        <v>5784.369128</v>
      </c>
      <c r="AN243" s="51" t="n">
        <v>4891.839043</v>
      </c>
      <c r="AO243" s="51" t="n">
        <v>4415.262151</v>
      </c>
      <c r="AP243" s="51" t="n">
        <v>3687.505819</v>
      </c>
      <c r="AQ243" s="51" t="n">
        <v>1629.480226</v>
      </c>
      <c r="AR243" s="51" t="n">
        <v>880.095124</v>
      </c>
      <c r="AS243" s="51" t="n">
        <v>4745.336241</v>
      </c>
      <c r="AT243" s="51" t="n">
        <v>4405.284597</v>
      </c>
      <c r="AU243" s="51" t="n">
        <v>2914.085961</v>
      </c>
      <c r="AV243" s="51" t="n">
        <v>2832.019532</v>
      </c>
      <c r="AW243" s="51" t="n">
        <v>1299.489797</v>
      </c>
      <c r="AX243" s="51" t="n">
        <v>763.670131</v>
      </c>
      <c r="AY243" s="51" t="n">
        <v>1808.213426</v>
      </c>
      <c r="AZ243" s="51" t="n">
        <v>1280.895808</v>
      </c>
      <c r="BA243" s="51" t="n">
        <v>690.455119</v>
      </c>
      <c r="BB243" s="51" t="n">
        <v>1093.042254</v>
      </c>
      <c r="BC243" s="51" t="n">
        <v>1169.02432</v>
      </c>
      <c r="BD243" s="51" t="n">
        <v>501.749193</v>
      </c>
      <c r="BE243" s="51" t="n">
        <v>673.807399</v>
      </c>
      <c r="BF243" s="51" t="n">
        <v>942.841015</v>
      </c>
      <c r="BG243" s="51" t="n">
        <v>612.041237</v>
      </c>
      <c r="BH243" s="51" t="n">
        <v>850.286192</v>
      </c>
      <c r="BI243" s="51" t="n">
        <v>1041.785515</v>
      </c>
      <c r="BJ243" s="51" t="n">
        <v>495.847013</v>
      </c>
      <c r="BK243" s="51" t="n">
        <v>433.335056</v>
      </c>
    </row>
    <row r="244" customFormat="false" ht="13" hidden="false" customHeight="false" outlineLevel="0" collapsed="false">
      <c r="A244" s="16" t="n">
        <v>2017</v>
      </c>
      <c r="C244" s="18" t="n">
        <v>7</v>
      </c>
      <c r="D244" s="51" t="n">
        <v>9046.61689691522</v>
      </c>
      <c r="E244" s="51" t="n">
        <v>20546.3629180696</v>
      </c>
      <c r="F244" s="51" t="n">
        <v>5558.01341501163</v>
      </c>
      <c r="G244" s="51" t="n">
        <v>7795.27731543163</v>
      </c>
      <c r="H244" s="51" t="n">
        <v>9637.45910171866</v>
      </c>
      <c r="I244" s="51" t="n">
        <v>5401.86306924389</v>
      </c>
      <c r="J244" s="51" t="n">
        <v>5115.56718974595</v>
      </c>
      <c r="K244" s="51" t="n">
        <v>4388.2932758162</v>
      </c>
      <c r="L244" s="51" t="n">
        <v>3621.5662597102</v>
      </c>
      <c r="M244" s="51" t="n">
        <v>1546.93713374894</v>
      </c>
      <c r="N244" s="51" t="n">
        <v>824.450082262624</v>
      </c>
      <c r="O244" s="51" t="n">
        <v>5021.38720218157</v>
      </c>
      <c r="P244" s="51" t="n">
        <v>4211.8801974388</v>
      </c>
      <c r="Q244" s="51" t="n">
        <v>2650.75981082421</v>
      </c>
      <c r="R244" s="51" t="n">
        <v>2616.01208864546</v>
      </c>
      <c r="S244" s="51" t="n">
        <v>1334.65735834787</v>
      </c>
      <c r="T244" s="51" t="n">
        <v>883.211353512791</v>
      </c>
      <c r="U244" s="51" t="n">
        <v>1550.76270584802</v>
      </c>
      <c r="V244" s="51" t="n">
        <v>1336.77156455316</v>
      </c>
      <c r="W244" s="51" t="n">
        <v>718.910643319113</v>
      </c>
      <c r="X244" s="51" t="n">
        <v>1071.85733571279</v>
      </c>
      <c r="Y244" s="51" t="n">
        <v>1045.83177710828</v>
      </c>
      <c r="Z244" s="51" t="n">
        <v>536.63468679826</v>
      </c>
      <c r="AA244" s="51" t="n">
        <v>753.695790225173</v>
      </c>
      <c r="AB244" s="51" t="n">
        <v>972.181380223223</v>
      </c>
      <c r="AC244" s="51" t="n">
        <v>557.11337118513</v>
      </c>
      <c r="AD244" s="51" t="n">
        <v>752.069518911253</v>
      </c>
      <c r="AE244" s="51" t="n">
        <v>939.81807554517</v>
      </c>
      <c r="AF244" s="51" t="n">
        <v>529.411382165157</v>
      </c>
      <c r="AG244" s="51" t="n">
        <v>267.04843131899</v>
      </c>
      <c r="AH244" s="51" t="n">
        <v>8083.020573</v>
      </c>
      <c r="AI244" s="51" t="n">
        <v>17231.673751</v>
      </c>
      <c r="AJ244" s="51" t="n">
        <v>4356.36624</v>
      </c>
      <c r="AK244" s="51" t="n">
        <v>6523.201223</v>
      </c>
      <c r="AL244" s="51" t="n">
        <v>8252.025478</v>
      </c>
      <c r="AM244" s="51" t="n">
        <v>4303.168107</v>
      </c>
      <c r="AN244" s="51" t="n">
        <v>4281.648804</v>
      </c>
      <c r="AO244" s="51" t="n">
        <v>3779.189577</v>
      </c>
      <c r="AP244" s="51" t="n">
        <v>3337.721975</v>
      </c>
      <c r="AQ244" s="51" t="n">
        <v>1429.670187</v>
      </c>
      <c r="AR244" s="51" t="n">
        <v>852.451959</v>
      </c>
      <c r="AS244" s="51" t="n">
        <v>5190.728119</v>
      </c>
      <c r="AT244" s="51" t="n">
        <v>3433.389308</v>
      </c>
      <c r="AU244" s="51" t="n">
        <v>2737.638388</v>
      </c>
      <c r="AV244" s="51" t="n">
        <v>2121.628705</v>
      </c>
      <c r="AW244" s="51" t="n">
        <v>1017.171064</v>
      </c>
      <c r="AX244" s="51" t="n">
        <v>831.326176</v>
      </c>
      <c r="AY244" s="51" t="n">
        <v>1130.664421</v>
      </c>
      <c r="AZ244" s="51" t="n">
        <v>1126.611042</v>
      </c>
      <c r="BA244" s="51" t="n">
        <v>685.529578</v>
      </c>
      <c r="BB244" s="51" t="n">
        <v>828.748933</v>
      </c>
      <c r="BC244" s="51" t="n">
        <v>931.83508</v>
      </c>
      <c r="BD244" s="51" t="n">
        <v>527.162835</v>
      </c>
      <c r="BE244" s="51" t="n">
        <v>744.591</v>
      </c>
      <c r="BF244" s="51" t="n">
        <v>789.560283</v>
      </c>
      <c r="BG244" s="51" t="n">
        <v>463.427252</v>
      </c>
      <c r="BH244" s="51" t="n">
        <v>510.491062</v>
      </c>
      <c r="BI244" s="51" t="n">
        <v>905.966428</v>
      </c>
      <c r="BJ244" s="51" t="n">
        <v>515.746959</v>
      </c>
      <c r="BK244" s="51" t="n">
        <v>136.749306</v>
      </c>
    </row>
    <row r="245" customFormat="false" ht="13" hidden="false" customHeight="false" outlineLevel="0" collapsed="false">
      <c r="A245" s="16" t="n">
        <v>2017</v>
      </c>
      <c r="C245" s="18" t="n">
        <v>8</v>
      </c>
      <c r="D245" s="51" t="n">
        <v>8978.27180161195</v>
      </c>
      <c r="E245" s="51" t="n">
        <v>20564.4305772442</v>
      </c>
      <c r="F245" s="51" t="n">
        <v>5599.58036267157</v>
      </c>
      <c r="G245" s="51" t="n">
        <v>7764.90099473062</v>
      </c>
      <c r="H245" s="51" t="n">
        <v>9655.6249813954</v>
      </c>
      <c r="I245" s="51" t="n">
        <v>5422.55895596191</v>
      </c>
      <c r="J245" s="51" t="n">
        <v>5164.44916987251</v>
      </c>
      <c r="K245" s="51" t="n">
        <v>4485.24647568617</v>
      </c>
      <c r="L245" s="51" t="n">
        <v>3666.08202265322</v>
      </c>
      <c r="M245" s="51" t="n">
        <v>1556.29532046312</v>
      </c>
      <c r="N245" s="51" t="n">
        <v>840.682691614177</v>
      </c>
      <c r="O245" s="51" t="n">
        <v>4948.78873847366</v>
      </c>
      <c r="P245" s="51" t="n">
        <v>4255.67329276588</v>
      </c>
      <c r="Q245" s="51" t="n">
        <v>2790.81081451931</v>
      </c>
      <c r="R245" s="51" t="n">
        <v>2598.76895343446</v>
      </c>
      <c r="S245" s="51" t="n">
        <v>1336.63819582987</v>
      </c>
      <c r="T245" s="51" t="n">
        <v>901.972523472665</v>
      </c>
      <c r="U245" s="51" t="n">
        <v>1548.27412156312</v>
      </c>
      <c r="V245" s="51" t="n">
        <v>1324.67959625945</v>
      </c>
      <c r="W245" s="51" t="n">
        <v>705.913729009189</v>
      </c>
      <c r="X245" s="51" t="n">
        <v>1086.2009697866</v>
      </c>
      <c r="Y245" s="51" t="n">
        <v>1054.55044981927</v>
      </c>
      <c r="Z245" s="51" t="n">
        <v>537.457206003495</v>
      </c>
      <c r="AA245" s="51" t="n">
        <v>755.891228144741</v>
      </c>
      <c r="AB245" s="51" t="n">
        <v>978.073124206512</v>
      </c>
      <c r="AC245" s="51" t="n">
        <v>550.528476838118</v>
      </c>
      <c r="AD245" s="51" t="n">
        <v>748.72658732187</v>
      </c>
      <c r="AE245" s="51" t="n">
        <v>939.277059702901</v>
      </c>
      <c r="AF245" s="51" t="n">
        <v>527.514756154454</v>
      </c>
      <c r="AG245" s="51" t="n">
        <v>264.706580059663</v>
      </c>
      <c r="AH245" s="51" t="n">
        <v>9177.439401</v>
      </c>
      <c r="AI245" s="51" t="n">
        <v>20160.70109</v>
      </c>
      <c r="AJ245" s="51" t="n">
        <v>4647.504636</v>
      </c>
      <c r="AK245" s="51" t="n">
        <v>7890.169539</v>
      </c>
      <c r="AL245" s="51" t="n">
        <v>9188.7636</v>
      </c>
      <c r="AM245" s="51" t="n">
        <v>4950.410654</v>
      </c>
      <c r="AN245" s="51" t="n">
        <v>5083.352189</v>
      </c>
      <c r="AO245" s="51" t="n">
        <v>3770.898306</v>
      </c>
      <c r="AP245" s="51" t="n">
        <v>2988.552531</v>
      </c>
      <c r="AQ245" s="51" t="n">
        <v>1298.849717</v>
      </c>
      <c r="AR245" s="51" t="n">
        <v>760.248703</v>
      </c>
      <c r="AS245" s="51" t="n">
        <v>6018.559148</v>
      </c>
      <c r="AT245" s="51" t="n">
        <v>3791.290967</v>
      </c>
      <c r="AU245" s="51" t="n">
        <v>3056.464447</v>
      </c>
      <c r="AV245" s="51" t="n">
        <v>2491.886014</v>
      </c>
      <c r="AW245" s="51" t="n">
        <v>1164.540013</v>
      </c>
      <c r="AX245" s="51" t="n">
        <v>948.021853</v>
      </c>
      <c r="AY245" s="51" t="n">
        <v>1312.86969</v>
      </c>
      <c r="AZ245" s="51" t="n">
        <v>1303.402488</v>
      </c>
      <c r="BA245" s="51" t="n">
        <v>791.832788</v>
      </c>
      <c r="BB245" s="51" t="n">
        <v>967.410821</v>
      </c>
      <c r="BC245" s="51" t="n">
        <v>936.236096</v>
      </c>
      <c r="BD245" s="51" t="n">
        <v>591.138703</v>
      </c>
      <c r="BE245" s="51" t="n">
        <v>833.422075</v>
      </c>
      <c r="BF245" s="51" t="n">
        <v>1070.471686</v>
      </c>
      <c r="BG245" s="51" t="n">
        <v>542.011956</v>
      </c>
      <c r="BH245" s="51" t="n">
        <v>569.577318</v>
      </c>
      <c r="BI245" s="51" t="n">
        <v>943.40567</v>
      </c>
      <c r="BJ245" s="51" t="n">
        <v>580.415291</v>
      </c>
      <c r="BK245" s="51" t="n">
        <v>363.568411</v>
      </c>
    </row>
    <row r="246" customFormat="false" ht="13" hidden="false" customHeight="false" outlineLevel="0" collapsed="false">
      <c r="A246" s="16" t="n">
        <v>2017</v>
      </c>
      <c r="C246" s="18" t="n">
        <v>9</v>
      </c>
      <c r="D246" s="51" t="n">
        <v>8863.45185176873</v>
      </c>
      <c r="E246" s="51" t="n">
        <v>20636.0509433679</v>
      </c>
      <c r="F246" s="51" t="n">
        <v>5655.88679927166</v>
      </c>
      <c r="G246" s="51" t="n">
        <v>7779.14937074729</v>
      </c>
      <c r="H246" s="51" t="n">
        <v>9794.12095712733</v>
      </c>
      <c r="I246" s="51" t="n">
        <v>5461.93105971113</v>
      </c>
      <c r="J246" s="51" t="n">
        <v>5250.68570545386</v>
      </c>
      <c r="K246" s="51" t="n">
        <v>4558.24207063044</v>
      </c>
      <c r="L246" s="51" t="n">
        <v>3707.93473435028</v>
      </c>
      <c r="M246" s="51" t="n">
        <v>1570.63789583147</v>
      </c>
      <c r="N246" s="51" t="n">
        <v>866.187345224103</v>
      </c>
      <c r="O246" s="51" t="n">
        <v>4909.66569188457</v>
      </c>
      <c r="P246" s="51" t="n">
        <v>4331.28305259404</v>
      </c>
      <c r="Q246" s="51" t="n">
        <v>3014.0114348197</v>
      </c>
      <c r="R246" s="51" t="n">
        <v>2587.08688807957</v>
      </c>
      <c r="S246" s="51" t="n">
        <v>1348.79436207993</v>
      </c>
      <c r="T246" s="51" t="n">
        <v>916.525477778786</v>
      </c>
      <c r="U246" s="51" t="n">
        <v>1558.45097019651</v>
      </c>
      <c r="V246" s="51" t="n">
        <v>1305.78763945569</v>
      </c>
      <c r="W246" s="51" t="n">
        <v>691.087765596505</v>
      </c>
      <c r="X246" s="51" t="n">
        <v>1106.93367721275</v>
      </c>
      <c r="Y246" s="51" t="n">
        <v>1069.60275301859</v>
      </c>
      <c r="Z246" s="51" t="n">
        <v>539.216882256463</v>
      </c>
      <c r="AA246" s="51" t="n">
        <v>737.095535303451</v>
      </c>
      <c r="AB246" s="51" t="n">
        <v>984.566918881025</v>
      </c>
      <c r="AC246" s="51" t="n">
        <v>556.578469834353</v>
      </c>
      <c r="AD246" s="51" t="n">
        <v>747.917015528615</v>
      </c>
      <c r="AE246" s="51" t="n">
        <v>940.768880338798</v>
      </c>
      <c r="AF246" s="51" t="n">
        <v>525.449927495773</v>
      </c>
      <c r="AG246" s="51" t="n">
        <v>263.058089347863</v>
      </c>
      <c r="AH246" s="51" t="n">
        <v>9037.264547</v>
      </c>
      <c r="AI246" s="51" t="n">
        <v>20418.584505</v>
      </c>
      <c r="AJ246" s="51" t="n">
        <v>6267.66726</v>
      </c>
      <c r="AK246" s="51" t="n">
        <v>7683.652493</v>
      </c>
      <c r="AL246" s="51" t="n">
        <v>9378.93482</v>
      </c>
      <c r="AM246" s="51" t="n">
        <v>5432.293782</v>
      </c>
      <c r="AN246" s="51" t="n">
        <v>5404.317132</v>
      </c>
      <c r="AO246" s="51" t="n">
        <v>4858.126112</v>
      </c>
      <c r="AP246" s="51" t="n">
        <v>3683.608031</v>
      </c>
      <c r="AQ246" s="51" t="n">
        <v>1341.572101</v>
      </c>
      <c r="AR246" s="51" t="n">
        <v>893.524167</v>
      </c>
      <c r="AS246" s="51" t="n">
        <v>5322.316794</v>
      </c>
      <c r="AT246" s="51" t="n">
        <v>4449.336357</v>
      </c>
      <c r="AU246" s="51" t="n">
        <v>3173.025999</v>
      </c>
      <c r="AV246" s="51" t="n">
        <v>2325.251795</v>
      </c>
      <c r="AW246" s="51" t="n">
        <v>1637.122529</v>
      </c>
      <c r="AX246" s="51" t="n">
        <v>1007.844788</v>
      </c>
      <c r="AY246" s="51" t="n">
        <v>1684.049754</v>
      </c>
      <c r="AZ246" s="51" t="n">
        <v>1316.683977</v>
      </c>
      <c r="BA246" s="51" t="n">
        <v>739.635929</v>
      </c>
      <c r="BB246" s="51" t="n">
        <v>1133.909751</v>
      </c>
      <c r="BC246" s="51" t="n">
        <v>1063.142058</v>
      </c>
      <c r="BD246" s="51" t="n">
        <v>542.950619</v>
      </c>
      <c r="BE246" s="51" t="n">
        <v>702.829122</v>
      </c>
      <c r="BF246" s="51" t="n">
        <v>933.199754</v>
      </c>
      <c r="BG246" s="51" t="n">
        <v>521.787371</v>
      </c>
      <c r="BH246" s="51" t="n">
        <v>688.15345</v>
      </c>
      <c r="BI246" s="51" t="n">
        <v>786.824267</v>
      </c>
      <c r="BJ246" s="51" t="n">
        <v>485.984835</v>
      </c>
      <c r="BK246" s="51" t="n">
        <v>145.527291</v>
      </c>
    </row>
    <row r="247" customFormat="false" ht="13" hidden="false" customHeight="false" outlineLevel="0" collapsed="false">
      <c r="A247" s="16" t="n">
        <v>2017</v>
      </c>
      <c r="C247" s="18" t="n">
        <v>10</v>
      </c>
      <c r="D247" s="51" t="n">
        <v>8761.55684486534</v>
      </c>
      <c r="E247" s="51" t="n">
        <v>20782.8667767956</v>
      </c>
      <c r="F247" s="51" t="n">
        <v>5700.68498633172</v>
      </c>
      <c r="G247" s="51" t="n">
        <v>7844.50074521556</v>
      </c>
      <c r="H247" s="51" t="n">
        <v>10036.5221820464</v>
      </c>
      <c r="I247" s="51" t="n">
        <v>5514.46391008536</v>
      </c>
      <c r="J247" s="51" t="n">
        <v>5341.5477403653</v>
      </c>
      <c r="K247" s="51" t="n">
        <v>4591.01790210311</v>
      </c>
      <c r="L247" s="51" t="n">
        <v>3741.72436217977</v>
      </c>
      <c r="M247" s="51" t="n">
        <v>1591.23901096923</v>
      </c>
      <c r="N247" s="51" t="n">
        <v>901.657405899301</v>
      </c>
      <c r="O247" s="51" t="n">
        <v>4914.28128609424</v>
      </c>
      <c r="P247" s="51" t="n">
        <v>4434.59900308497</v>
      </c>
      <c r="Q247" s="51" t="n">
        <v>3244.08056062199</v>
      </c>
      <c r="R247" s="51" t="n">
        <v>2585.45312539212</v>
      </c>
      <c r="S247" s="51" t="n">
        <v>1373.14418659427</v>
      </c>
      <c r="T247" s="51" t="n">
        <v>925.546138542594</v>
      </c>
      <c r="U247" s="51" t="n">
        <v>1589.88467801874</v>
      </c>
      <c r="V247" s="51" t="n">
        <v>1284.8481957463</v>
      </c>
      <c r="W247" s="51" t="n">
        <v>678.455647138615</v>
      </c>
      <c r="X247" s="51" t="n">
        <v>1132.47247016851</v>
      </c>
      <c r="Y247" s="51" t="n">
        <v>1088.70630184005</v>
      </c>
      <c r="Z247" s="51" t="n">
        <v>542.235311494508</v>
      </c>
      <c r="AA247" s="51" t="n">
        <v>699.535484588532</v>
      </c>
      <c r="AB247" s="51" t="n">
        <v>992.43092579497</v>
      </c>
      <c r="AC247" s="51" t="n">
        <v>578.399447814995</v>
      </c>
      <c r="AD247" s="51" t="n">
        <v>749.610454366686</v>
      </c>
      <c r="AE247" s="51" t="n">
        <v>945.508745394299</v>
      </c>
      <c r="AF247" s="51" t="n">
        <v>522.635353018425</v>
      </c>
      <c r="AG247" s="51" t="n">
        <v>262.490715384513</v>
      </c>
      <c r="AH247" s="51" t="n">
        <v>9744.460456</v>
      </c>
      <c r="AI247" s="51" t="n">
        <v>21614.916041</v>
      </c>
      <c r="AJ247" s="51" t="n">
        <v>6084.218083</v>
      </c>
      <c r="AK247" s="51" t="n">
        <v>8106.123014</v>
      </c>
      <c r="AL247" s="51" t="n">
        <v>11528.345915</v>
      </c>
      <c r="AM247" s="51" t="n">
        <v>5821.151021</v>
      </c>
      <c r="AN247" s="51" t="n">
        <v>6046.397915</v>
      </c>
      <c r="AO247" s="51" t="n">
        <v>4838.518429</v>
      </c>
      <c r="AP247" s="51" t="n">
        <v>4055.218884</v>
      </c>
      <c r="AQ247" s="51" t="n">
        <v>1562.966439</v>
      </c>
      <c r="AR247" s="51" t="n">
        <v>867.855602</v>
      </c>
      <c r="AS247" s="51" t="n">
        <v>4989.326869</v>
      </c>
      <c r="AT247" s="51" t="n">
        <v>4845.717303</v>
      </c>
      <c r="AU247" s="51" t="n">
        <v>2833.322675</v>
      </c>
      <c r="AV247" s="51" t="n">
        <v>2559.908512</v>
      </c>
      <c r="AW247" s="51" t="n">
        <v>1422.168836</v>
      </c>
      <c r="AX247" s="51" t="n">
        <v>988.139527</v>
      </c>
      <c r="AY247" s="51" t="n">
        <v>1761.585243</v>
      </c>
      <c r="AZ247" s="51" t="n">
        <v>1346.721359</v>
      </c>
      <c r="BA247" s="51" t="n">
        <v>627.465505</v>
      </c>
      <c r="BB247" s="51" t="n">
        <v>1229.054105</v>
      </c>
      <c r="BC247" s="51" t="n">
        <v>1291.900115</v>
      </c>
      <c r="BD247" s="51" t="n">
        <v>568.972997</v>
      </c>
      <c r="BE247" s="51" t="n">
        <v>776.80823</v>
      </c>
      <c r="BF247" s="51" t="n">
        <v>1089.809508</v>
      </c>
      <c r="BG247" s="51" t="n">
        <v>639.086876</v>
      </c>
      <c r="BH247" s="51" t="n">
        <v>876.260101</v>
      </c>
      <c r="BI247" s="51" t="n">
        <v>1030.563511</v>
      </c>
      <c r="BJ247" s="51" t="n">
        <v>515.372709</v>
      </c>
      <c r="BK247" s="51" t="n">
        <v>438.676429</v>
      </c>
    </row>
    <row r="248" customFormat="false" ht="13" hidden="false" customHeight="false" outlineLevel="0" collapsed="false">
      <c r="A248" s="16" t="n">
        <v>2017</v>
      </c>
      <c r="C248" s="18" t="n">
        <v>11</v>
      </c>
      <c r="D248" s="51" t="n">
        <v>8764.73178266592</v>
      </c>
      <c r="E248" s="51" t="n">
        <v>21001.2495044383</v>
      </c>
      <c r="F248" s="51" t="n">
        <v>5695.85132995495</v>
      </c>
      <c r="G248" s="51" t="n">
        <v>7963.72704188874</v>
      </c>
      <c r="H248" s="51" t="n">
        <v>10333.4627720946</v>
      </c>
      <c r="I248" s="51" t="n">
        <v>5566.45680611448</v>
      </c>
      <c r="J248" s="51" t="n">
        <v>5414.69639854445</v>
      </c>
      <c r="K248" s="51" t="n">
        <v>4585.88523322389</v>
      </c>
      <c r="L248" s="51" t="n">
        <v>3770.3210392285</v>
      </c>
      <c r="M248" s="51" t="n">
        <v>1618.85305335195</v>
      </c>
      <c r="N248" s="51" t="n">
        <v>945.334552696381</v>
      </c>
      <c r="O248" s="51" t="n">
        <v>4940.14448927961</v>
      </c>
      <c r="P248" s="51" t="n">
        <v>4548.84733168426</v>
      </c>
      <c r="Q248" s="51" t="n">
        <v>3422.67413272741</v>
      </c>
      <c r="R248" s="51" t="n">
        <v>2596.15901434621</v>
      </c>
      <c r="S248" s="51" t="n">
        <v>1400.56281532549</v>
      </c>
      <c r="T248" s="51" t="n">
        <v>928.704212164403</v>
      </c>
      <c r="U248" s="51" t="n">
        <v>1641.76905220282</v>
      </c>
      <c r="V248" s="51" t="n">
        <v>1266.35456448446</v>
      </c>
      <c r="W248" s="51" t="n">
        <v>671.187888556613</v>
      </c>
      <c r="X248" s="51" t="n">
        <v>1160.30138004224</v>
      </c>
      <c r="Y248" s="51" t="n">
        <v>1108.35608729826</v>
      </c>
      <c r="Z248" s="51" t="n">
        <v>545.214812157238</v>
      </c>
      <c r="AA248" s="51" t="n">
        <v>661.049410178519</v>
      </c>
      <c r="AB248" s="51" t="n">
        <v>1001.87772575823</v>
      </c>
      <c r="AC248" s="51" t="n">
        <v>612.0092809365</v>
      </c>
      <c r="AD248" s="51" t="n">
        <v>754.3629290102</v>
      </c>
      <c r="AE248" s="51" t="n">
        <v>953.601393250996</v>
      </c>
      <c r="AF248" s="51" t="n">
        <v>519.626257691581</v>
      </c>
      <c r="AG248" s="51" t="n">
        <v>262.876249060436</v>
      </c>
      <c r="AH248" s="51" t="n">
        <v>9008.399432</v>
      </c>
      <c r="AI248" s="51" t="n">
        <v>22982.500556</v>
      </c>
      <c r="AJ248" s="51" t="n">
        <v>6239.944392</v>
      </c>
      <c r="AK248" s="51" t="n">
        <v>8681.040966</v>
      </c>
      <c r="AL248" s="51" t="n">
        <v>11398.91945</v>
      </c>
      <c r="AM248" s="51" t="n">
        <v>6059.225814</v>
      </c>
      <c r="AN248" s="51" t="n">
        <v>5829.209871</v>
      </c>
      <c r="AO248" s="51" t="n">
        <v>5000.724798</v>
      </c>
      <c r="AP248" s="51" t="n">
        <v>4115.910313</v>
      </c>
      <c r="AQ248" s="51" t="n">
        <v>1697.570988</v>
      </c>
      <c r="AR248" s="51" t="n">
        <v>957.659045</v>
      </c>
      <c r="AS248" s="51" t="n">
        <v>4661.137775</v>
      </c>
      <c r="AT248" s="51" t="n">
        <v>5140.835858</v>
      </c>
      <c r="AU248" s="51" t="n">
        <v>3657.552359</v>
      </c>
      <c r="AV248" s="51" t="n">
        <v>2732.838921</v>
      </c>
      <c r="AW248" s="51" t="n">
        <v>1458.748545</v>
      </c>
      <c r="AX248" s="51" t="n">
        <v>1010.269136</v>
      </c>
      <c r="AY248" s="51" t="n">
        <v>1805.38658</v>
      </c>
      <c r="AZ248" s="51" t="n">
        <v>1204.375035</v>
      </c>
      <c r="BA248" s="51" t="n">
        <v>677.760163</v>
      </c>
      <c r="BB248" s="51" t="n">
        <v>1343.042879</v>
      </c>
      <c r="BC248" s="51" t="n">
        <v>1247.667893</v>
      </c>
      <c r="BD248" s="51" t="n">
        <v>484.666167</v>
      </c>
      <c r="BE248" s="51" t="n">
        <v>617.415307</v>
      </c>
      <c r="BF248" s="51" t="n">
        <v>1124.846234</v>
      </c>
      <c r="BG248" s="51" t="n">
        <v>585.074737</v>
      </c>
      <c r="BH248" s="51" t="n">
        <v>1107.949305</v>
      </c>
      <c r="BI248" s="51" t="n">
        <v>1120.480659</v>
      </c>
      <c r="BJ248" s="51" t="n">
        <v>477.362997</v>
      </c>
      <c r="BK248" s="51" t="n">
        <v>223.239202</v>
      </c>
    </row>
    <row r="249" customFormat="false" ht="13" hidden="false" customHeight="false" outlineLevel="0" collapsed="false">
      <c r="A249" s="16" t="n">
        <v>2017</v>
      </c>
      <c r="C249" s="18" t="n">
        <v>12</v>
      </c>
      <c r="D249" s="51" t="n">
        <v>8875.59863590793</v>
      </c>
      <c r="E249" s="51" t="n">
        <v>21263.9434147498</v>
      </c>
      <c r="F249" s="51" t="n">
        <v>5699.52843945107</v>
      </c>
      <c r="G249" s="51" t="n">
        <v>8124.52612281012</v>
      </c>
      <c r="H249" s="51" t="n">
        <v>10645.1408923875</v>
      </c>
      <c r="I249" s="51" t="n">
        <v>5605.3038627258</v>
      </c>
      <c r="J249" s="51" t="n">
        <v>5452.83047315507</v>
      </c>
      <c r="K249" s="51" t="n">
        <v>4570.50599603576</v>
      </c>
      <c r="L249" s="51" t="n">
        <v>3793.32050884529</v>
      </c>
      <c r="M249" s="51" t="n">
        <v>1652.00701627207</v>
      </c>
      <c r="N249" s="51" t="n">
        <v>995.429006945769</v>
      </c>
      <c r="O249" s="51" t="n">
        <v>4971.16537656846</v>
      </c>
      <c r="P249" s="51" t="n">
        <v>4661.17064425265</v>
      </c>
      <c r="Q249" s="51" t="n">
        <v>3562.19064376598</v>
      </c>
      <c r="R249" s="51" t="n">
        <v>2621.3938795625</v>
      </c>
      <c r="S249" s="51" t="n">
        <v>1422.55240714199</v>
      </c>
      <c r="T249" s="51" t="n">
        <v>926.491117084407</v>
      </c>
      <c r="U249" s="51" t="n">
        <v>1705.82357284793</v>
      </c>
      <c r="V249" s="51" t="n">
        <v>1252.69275228238</v>
      </c>
      <c r="W249" s="51" t="n">
        <v>669.170864734038</v>
      </c>
      <c r="X249" s="51" t="n">
        <v>1188.92199262544</v>
      </c>
      <c r="Y249" s="51" t="n">
        <v>1126.77038811523</v>
      </c>
      <c r="Z249" s="51" t="n">
        <v>546.912456576351</v>
      </c>
      <c r="AA249" s="51" t="n">
        <v>643.5817366962</v>
      </c>
      <c r="AB249" s="51" t="n">
        <v>1013.65518573203</v>
      </c>
      <c r="AC249" s="51" t="n">
        <v>651.092304847117</v>
      </c>
      <c r="AD249" s="51" t="n">
        <v>760.555802894765</v>
      </c>
      <c r="AE249" s="51" t="n">
        <v>964.418930675215</v>
      </c>
      <c r="AF249" s="51" t="n">
        <v>517.452537418967</v>
      </c>
      <c r="AG249" s="51" t="n">
        <v>263.634691172859</v>
      </c>
      <c r="AH249" s="51" t="n">
        <v>8218.480017</v>
      </c>
      <c r="AI249" s="51" t="n">
        <v>21873.99582</v>
      </c>
      <c r="AJ249" s="51" t="n">
        <v>5554.07062</v>
      </c>
      <c r="AK249" s="51" t="n">
        <v>7875.772254</v>
      </c>
      <c r="AL249" s="51" t="n">
        <v>11052.443177</v>
      </c>
      <c r="AM249" s="51" t="n">
        <v>5228.771808</v>
      </c>
      <c r="AN249" s="51" t="n">
        <v>5598.556744</v>
      </c>
      <c r="AO249" s="51" t="n">
        <v>4612.985776</v>
      </c>
      <c r="AP249" s="51" t="n">
        <v>3600.914035</v>
      </c>
      <c r="AQ249" s="51" t="n">
        <v>1687.440377</v>
      </c>
      <c r="AR249" s="51" t="n">
        <v>1408.179892</v>
      </c>
      <c r="AS249" s="51" t="n">
        <v>4524.110728</v>
      </c>
      <c r="AT249" s="51" t="n">
        <v>4531.395238</v>
      </c>
      <c r="AU249" s="51" t="n">
        <v>3450.099336</v>
      </c>
      <c r="AV249" s="51" t="n">
        <v>2348.525499</v>
      </c>
      <c r="AW249" s="51" t="n">
        <v>1360.127914</v>
      </c>
      <c r="AX249" s="51" t="n">
        <v>839.307868</v>
      </c>
      <c r="AY249" s="51" t="n">
        <v>1724.695114</v>
      </c>
      <c r="AZ249" s="51" t="n">
        <v>1151.75767</v>
      </c>
      <c r="BA249" s="51" t="n">
        <v>810.805601</v>
      </c>
      <c r="BB249" s="51" t="n">
        <v>1245.165767</v>
      </c>
      <c r="BC249" s="51" t="n">
        <v>1247.305359</v>
      </c>
      <c r="BD249" s="51" t="n">
        <v>478.954731</v>
      </c>
      <c r="BE249" s="51" t="n">
        <v>555.058589</v>
      </c>
      <c r="BF249" s="51" t="n">
        <v>899.694691</v>
      </c>
      <c r="BG249" s="51" t="n">
        <v>670.217299</v>
      </c>
      <c r="BH249" s="51" t="n">
        <v>777.866907</v>
      </c>
      <c r="BI249" s="51" t="n">
        <v>841.083112</v>
      </c>
      <c r="BJ249" s="51" t="n">
        <v>486.161509</v>
      </c>
      <c r="BK249" s="51" t="n">
        <v>168.064052</v>
      </c>
    </row>
    <row r="250" customFormat="false" ht="13" hidden="false" customHeight="false" outlineLevel="0" collapsed="false">
      <c r="A250" s="16" t="n">
        <v>2018</v>
      </c>
      <c r="C250" s="18" t="n">
        <v>1</v>
      </c>
      <c r="D250" s="51" t="n">
        <v>9069.97049713927</v>
      </c>
      <c r="E250" s="51" t="n">
        <v>21564.8279248073</v>
      </c>
      <c r="F250" s="51" t="n">
        <v>5770.95749165851</v>
      </c>
      <c r="G250" s="51" t="n">
        <v>8307.3500417842</v>
      </c>
      <c r="H250" s="51" t="n">
        <v>10928.5792914187</v>
      </c>
      <c r="I250" s="51" t="n">
        <v>5620.3501853216</v>
      </c>
      <c r="J250" s="51" t="n">
        <v>5473.31726840389</v>
      </c>
      <c r="K250" s="51" t="n">
        <v>4578.11411482407</v>
      </c>
      <c r="L250" s="51" t="n">
        <v>3812.73440965284</v>
      </c>
      <c r="M250" s="51" t="n">
        <v>1688.65797264833</v>
      </c>
      <c r="N250" s="51" t="n">
        <v>1050.62737500304</v>
      </c>
      <c r="O250" s="51" t="n">
        <v>5012.3715305321</v>
      </c>
      <c r="P250" s="51" t="n">
        <v>4749.61428635714</v>
      </c>
      <c r="Q250" s="51" t="n">
        <v>3700.2651379329</v>
      </c>
      <c r="R250" s="51" t="n">
        <v>2661.40176307247</v>
      </c>
      <c r="S250" s="51" t="n">
        <v>1433.75815852411</v>
      </c>
      <c r="T250" s="51" t="n">
        <v>920.072041146824</v>
      </c>
      <c r="U250" s="51" t="n">
        <v>1767.31938736946</v>
      </c>
      <c r="V250" s="51" t="n">
        <v>1249.74032940159</v>
      </c>
      <c r="W250" s="51" t="n">
        <v>671.319722530831</v>
      </c>
      <c r="X250" s="51" t="n">
        <v>1219.84626923023</v>
      </c>
      <c r="Y250" s="51" t="n">
        <v>1142.26793328321</v>
      </c>
      <c r="Z250" s="51" t="n">
        <v>548.699232790557</v>
      </c>
      <c r="AA250" s="51" t="n">
        <v>665.647406781238</v>
      </c>
      <c r="AB250" s="51" t="n">
        <v>1028.59204289204</v>
      </c>
      <c r="AC250" s="51" t="n">
        <v>685.876126085258</v>
      </c>
      <c r="AD250" s="51" t="n">
        <v>766.607368656678</v>
      </c>
      <c r="AE250" s="51" t="n">
        <v>976.469949425922</v>
      </c>
      <c r="AF250" s="51" t="n">
        <v>515.219546065092</v>
      </c>
      <c r="AG250" s="51" t="n">
        <v>264.551733636455</v>
      </c>
      <c r="AH250" s="51" t="n">
        <v>8591.639627</v>
      </c>
      <c r="AI250" s="51" t="n">
        <v>21523.281152</v>
      </c>
      <c r="AJ250" s="51" t="n">
        <v>5485.433191</v>
      </c>
      <c r="AK250" s="51" t="n">
        <v>8513.477909</v>
      </c>
      <c r="AL250" s="51" t="n">
        <v>11444.43843</v>
      </c>
      <c r="AM250" s="51" t="n">
        <v>5603.724891</v>
      </c>
      <c r="AN250" s="51" t="n">
        <v>5262.751881</v>
      </c>
      <c r="AO250" s="51" t="n">
        <v>4232.275932</v>
      </c>
      <c r="AP250" s="51" t="n">
        <v>4227.36166</v>
      </c>
      <c r="AQ250" s="51" t="n">
        <v>1634.75888</v>
      </c>
      <c r="AR250" s="51" t="n">
        <v>1060.451274</v>
      </c>
      <c r="AS250" s="51" t="n">
        <v>5646.948688</v>
      </c>
      <c r="AT250" s="51" t="n">
        <v>4725.296657</v>
      </c>
      <c r="AU250" s="51" t="n">
        <v>3844.231086</v>
      </c>
      <c r="AV250" s="51" t="n">
        <v>2761.220621</v>
      </c>
      <c r="AW250" s="51" t="n">
        <v>1338.562209</v>
      </c>
      <c r="AX250" s="51" t="n">
        <v>911.168196</v>
      </c>
      <c r="AY250" s="51" t="n">
        <v>1745.009071</v>
      </c>
      <c r="AZ250" s="51" t="n">
        <v>1235.370085</v>
      </c>
      <c r="BA250" s="51" t="n">
        <v>756.929011</v>
      </c>
      <c r="BB250" s="51" t="n">
        <v>1099.31483</v>
      </c>
      <c r="BC250" s="51" t="n">
        <v>1299.467293</v>
      </c>
      <c r="BD250" s="51" t="n">
        <v>619.533766</v>
      </c>
      <c r="BE250" s="51" t="n">
        <v>830.578569</v>
      </c>
      <c r="BF250" s="51" t="n">
        <v>1070.418844</v>
      </c>
      <c r="BG250" s="51" t="n">
        <v>709.290036</v>
      </c>
      <c r="BH250" s="51" t="n">
        <v>726.360169</v>
      </c>
      <c r="BI250" s="51" t="n">
        <v>943.851464</v>
      </c>
      <c r="BJ250" s="51" t="n">
        <v>583.045439</v>
      </c>
      <c r="BK250" s="51" t="n">
        <v>224.252939</v>
      </c>
    </row>
    <row r="251" customFormat="false" ht="13" hidden="false" customHeight="false" outlineLevel="0" collapsed="false">
      <c r="A251" s="16" t="n">
        <v>2018</v>
      </c>
      <c r="C251" s="18" t="n">
        <v>2</v>
      </c>
      <c r="D251" s="51" t="n">
        <v>9314.64768693759</v>
      </c>
      <c r="E251" s="51" t="n">
        <v>21859.5575460718</v>
      </c>
      <c r="F251" s="51" t="n">
        <v>5916.70164212473</v>
      </c>
      <c r="G251" s="51" t="n">
        <v>8479.66988597499</v>
      </c>
      <c r="H251" s="51" t="n">
        <v>11150.7544143515</v>
      </c>
      <c r="I251" s="51" t="n">
        <v>5601.42451844816</v>
      </c>
      <c r="J251" s="51" t="n">
        <v>5511.02352665933</v>
      </c>
      <c r="K251" s="51" t="n">
        <v>4614.3248738678</v>
      </c>
      <c r="L251" s="51" t="n">
        <v>3837.85323903331</v>
      </c>
      <c r="M251" s="51" t="n">
        <v>1725.72854453602</v>
      </c>
      <c r="N251" s="51" t="n">
        <v>1108.02236727803</v>
      </c>
      <c r="O251" s="51" t="n">
        <v>5089.35495741462</v>
      </c>
      <c r="P251" s="51" t="n">
        <v>4802.87789669071</v>
      </c>
      <c r="Q251" s="51" t="n">
        <v>3848.70653019644</v>
      </c>
      <c r="R251" s="51" t="n">
        <v>2715.00891137267</v>
      </c>
      <c r="S251" s="51" t="n">
        <v>1436.37219433284</v>
      </c>
      <c r="T251" s="51" t="n">
        <v>910.763821092846</v>
      </c>
      <c r="U251" s="51" t="n">
        <v>1811.74826516119</v>
      </c>
      <c r="V251" s="51" t="n">
        <v>1256.2728547038</v>
      </c>
      <c r="W251" s="51" t="n">
        <v>677.587168570939</v>
      </c>
      <c r="X251" s="51" t="n">
        <v>1249.38510977609</v>
      </c>
      <c r="Y251" s="51" t="n">
        <v>1153.38549282933</v>
      </c>
      <c r="Z251" s="51" t="n">
        <v>551.910228525801</v>
      </c>
      <c r="AA251" s="51" t="n">
        <v>718.628719449402</v>
      </c>
      <c r="AB251" s="51" t="n">
        <v>1046.65733887449</v>
      </c>
      <c r="AC251" s="51" t="n">
        <v>710.217521015509</v>
      </c>
      <c r="AD251" s="51" t="n">
        <v>768.375303730647</v>
      </c>
      <c r="AE251" s="51" t="n">
        <v>987.370560889031</v>
      </c>
      <c r="AF251" s="51" t="n">
        <v>512.938731883697</v>
      </c>
      <c r="AG251" s="51" t="n">
        <v>266.316057778535</v>
      </c>
      <c r="AH251" s="51" t="n">
        <v>8972.040268</v>
      </c>
      <c r="AI251" s="51" t="n">
        <v>21099.464254</v>
      </c>
      <c r="AJ251" s="51" t="n">
        <v>6031.691078</v>
      </c>
      <c r="AK251" s="51" t="n">
        <v>8060.187743</v>
      </c>
      <c r="AL251" s="51" t="n">
        <v>10185.509424</v>
      </c>
      <c r="AM251" s="51" t="n">
        <v>5454.025026</v>
      </c>
      <c r="AN251" s="51" t="n">
        <v>5103.669332</v>
      </c>
      <c r="AO251" s="51" t="n">
        <v>4319.459898</v>
      </c>
      <c r="AP251" s="51" t="n">
        <v>3776.011243</v>
      </c>
      <c r="AQ251" s="51" t="n">
        <v>1671.356847</v>
      </c>
      <c r="AR251" s="51" t="n">
        <v>1127.918527</v>
      </c>
      <c r="AS251" s="51" t="n">
        <v>4524.872325</v>
      </c>
      <c r="AT251" s="51" t="n">
        <v>4590.330656</v>
      </c>
      <c r="AU251" s="51" t="n">
        <v>3993.829546</v>
      </c>
      <c r="AV251" s="51" t="n">
        <v>3147.148125</v>
      </c>
      <c r="AW251" s="51" t="n">
        <v>1437.235823</v>
      </c>
      <c r="AX251" s="51" t="n">
        <v>883.489461</v>
      </c>
      <c r="AY251" s="51" t="n">
        <v>1759.860719</v>
      </c>
      <c r="AZ251" s="51" t="n">
        <v>1157.28202</v>
      </c>
      <c r="BA251" s="51" t="n">
        <v>497.585179</v>
      </c>
      <c r="BB251" s="51" t="n">
        <v>1213.891405</v>
      </c>
      <c r="BC251" s="51" t="n">
        <v>1170.302659</v>
      </c>
      <c r="BD251" s="51" t="n">
        <v>503.713591</v>
      </c>
      <c r="BE251" s="51" t="n">
        <v>613.512466</v>
      </c>
      <c r="BF251" s="51" t="n">
        <v>984.988142</v>
      </c>
      <c r="BG251" s="51" t="n">
        <v>670.654906</v>
      </c>
      <c r="BH251" s="51" t="n">
        <v>697.026759</v>
      </c>
      <c r="BI251" s="51" t="n">
        <v>855.217474</v>
      </c>
      <c r="BJ251" s="51" t="n">
        <v>456.087821</v>
      </c>
      <c r="BK251" s="51" t="n">
        <v>313.07988</v>
      </c>
    </row>
    <row r="252" customFormat="false" ht="13" hidden="false" customHeight="false" outlineLevel="0" collapsed="false">
      <c r="A252" s="16" t="n">
        <v>2018</v>
      </c>
      <c r="C252" s="18" t="n">
        <v>3</v>
      </c>
      <c r="D252" s="51" t="n">
        <v>9590.14199766119</v>
      </c>
      <c r="E252" s="51" t="n">
        <v>22051.7536788948</v>
      </c>
      <c r="F252" s="51" t="n">
        <v>6120.29858852731</v>
      </c>
      <c r="G252" s="51" t="n">
        <v>8619.90286005537</v>
      </c>
      <c r="H252" s="51" t="n">
        <v>11298.1327462237</v>
      </c>
      <c r="I252" s="51" t="n">
        <v>5544.0995978351</v>
      </c>
      <c r="J252" s="51" t="n">
        <v>5577.14488593603</v>
      </c>
      <c r="K252" s="51" t="n">
        <v>4656.90094073633</v>
      </c>
      <c r="L252" s="51" t="n">
        <v>3874.10691171769</v>
      </c>
      <c r="M252" s="51" t="n">
        <v>1759.47460296868</v>
      </c>
      <c r="N252" s="51" t="n">
        <v>1166.1108675135</v>
      </c>
      <c r="O252" s="51" t="n">
        <v>5200.7695462085</v>
      </c>
      <c r="P252" s="51" t="n">
        <v>4828.30367813148</v>
      </c>
      <c r="Q252" s="51" t="n">
        <v>4009.1483998392</v>
      </c>
      <c r="R252" s="51" t="n">
        <v>2776.7601422785</v>
      </c>
      <c r="S252" s="51" t="n">
        <v>1435.18917823485</v>
      </c>
      <c r="T252" s="51" t="n">
        <v>899.951135220971</v>
      </c>
      <c r="U252" s="51" t="n">
        <v>1833.34371223262</v>
      </c>
      <c r="V252" s="51" t="n">
        <v>1265.65441407812</v>
      </c>
      <c r="W252" s="51" t="n">
        <v>685.508631264909</v>
      </c>
      <c r="X252" s="51" t="n">
        <v>1272.63635244908</v>
      </c>
      <c r="Y252" s="51" t="n">
        <v>1158.59901020248</v>
      </c>
      <c r="Z252" s="51" t="n">
        <v>556.51429030866</v>
      </c>
      <c r="AA252" s="51" t="n">
        <v>783.947217796793</v>
      </c>
      <c r="AB252" s="51" t="n">
        <v>1067.62829509955</v>
      </c>
      <c r="AC252" s="51" t="n">
        <v>723.992193552449</v>
      </c>
      <c r="AD252" s="51" t="n">
        <v>764.381897724302</v>
      </c>
      <c r="AE252" s="51" t="n">
        <v>995.84448388319</v>
      </c>
      <c r="AF252" s="51" t="n">
        <v>510.39199188584</v>
      </c>
      <c r="AG252" s="51" t="n">
        <v>268.946729655067</v>
      </c>
      <c r="AH252" s="51" t="n">
        <v>10491.986765</v>
      </c>
      <c r="AI252" s="51" t="n">
        <v>23056.363453</v>
      </c>
      <c r="AJ252" s="51" t="n">
        <v>5680.282044</v>
      </c>
      <c r="AK252" s="51" t="n">
        <v>8857.558165</v>
      </c>
      <c r="AL252" s="51" t="n">
        <v>11034.127487</v>
      </c>
      <c r="AM252" s="51" t="n">
        <v>6020.903806</v>
      </c>
      <c r="AN252" s="51" t="n">
        <v>5317.626256</v>
      </c>
      <c r="AO252" s="51" t="n">
        <v>4889.861345</v>
      </c>
      <c r="AP252" s="51" t="n">
        <v>4176.463243</v>
      </c>
      <c r="AQ252" s="51" t="n">
        <v>1951.373481</v>
      </c>
      <c r="AR252" s="51" t="n">
        <v>1217.626225</v>
      </c>
      <c r="AS252" s="51" t="n">
        <v>4316.053593</v>
      </c>
      <c r="AT252" s="51" t="n">
        <v>5035.339356</v>
      </c>
      <c r="AU252" s="51" t="n">
        <v>2777.079722</v>
      </c>
      <c r="AV252" s="51" t="n">
        <v>2658.374867</v>
      </c>
      <c r="AW252" s="51" t="n">
        <v>1556.794816</v>
      </c>
      <c r="AX252" s="51" t="n">
        <v>915.76993</v>
      </c>
      <c r="AY252" s="51" t="n">
        <v>2078.04312</v>
      </c>
      <c r="AZ252" s="51" t="n">
        <v>1352.983258</v>
      </c>
      <c r="BA252" s="51" t="n">
        <v>702.559727</v>
      </c>
      <c r="BB252" s="51" t="n">
        <v>1293.705683</v>
      </c>
      <c r="BC252" s="51" t="n">
        <v>913.51712</v>
      </c>
      <c r="BD252" s="51" t="n">
        <v>504.661597</v>
      </c>
      <c r="BE252" s="51" t="n">
        <v>780.055942</v>
      </c>
      <c r="BF252" s="51" t="n">
        <v>1021.802915</v>
      </c>
      <c r="BG252" s="51" t="n">
        <v>656.821216</v>
      </c>
      <c r="BH252" s="51" t="n">
        <v>790.120966</v>
      </c>
      <c r="BI252" s="51" t="n">
        <v>998.273455</v>
      </c>
      <c r="BJ252" s="51" t="n">
        <v>489.661981</v>
      </c>
      <c r="BK252" s="51" t="n">
        <v>354.932856</v>
      </c>
    </row>
    <row r="253" customFormat="false" ht="12.5" hidden="false" customHeight="false" outlineLevel="0" collapsed="false">
      <c r="A253" s="16" t="n">
        <v>2018</v>
      </c>
      <c r="C253" s="18" t="n">
        <v>4</v>
      </c>
      <c r="D253" s="19" t="n">
        <v>9890.98055414898</v>
      </c>
      <c r="E253" s="19" t="n">
        <v>22129.2870160916</v>
      </c>
      <c r="F253" s="19" t="n">
        <v>6327.6169385128</v>
      </c>
      <c r="G253" s="19" t="n">
        <v>8706.76505011447</v>
      </c>
      <c r="H253" s="19" t="n">
        <v>11407.266804149</v>
      </c>
      <c r="I253" s="19" t="n">
        <v>5448.41322646886</v>
      </c>
      <c r="J253" s="19" t="n">
        <v>5670.48487322495</v>
      </c>
      <c r="K253" s="19" t="n">
        <v>4668.95958838218</v>
      </c>
      <c r="L253" s="19" t="n">
        <v>3921.24824283532</v>
      </c>
      <c r="M253" s="19" t="n">
        <v>1787.29370499015</v>
      </c>
      <c r="N253" s="19" t="n">
        <v>1221.06357700972</v>
      </c>
      <c r="O253" s="19" t="n">
        <v>5340.89483815447</v>
      </c>
      <c r="P253" s="19" t="n">
        <v>4837.81159526322</v>
      </c>
      <c r="Q253" s="19" t="n">
        <v>4124.56783873086</v>
      </c>
      <c r="R253" s="19" t="n">
        <v>2844.14341134881</v>
      </c>
      <c r="S253" s="19" t="n">
        <v>1437.10256107591</v>
      </c>
      <c r="T253" s="19" t="n">
        <v>889.339732329475</v>
      </c>
      <c r="U253" s="19" t="n">
        <v>1839.74349087364</v>
      </c>
      <c r="V253" s="19" t="n">
        <v>1274.02788195532</v>
      </c>
      <c r="W253" s="19" t="n">
        <v>690.64179083854</v>
      </c>
      <c r="X253" s="19" t="n">
        <v>1286.2076190688</v>
      </c>
      <c r="Y253" s="19" t="n">
        <v>1156.68493949188</v>
      </c>
      <c r="Z253" s="19" t="n">
        <v>561.62676111484</v>
      </c>
      <c r="AA253" s="19" t="n">
        <v>839.669001911013</v>
      </c>
      <c r="AB253" s="19" t="n">
        <v>1091.21723441074</v>
      </c>
      <c r="AC253" s="19" t="n">
        <v>727.129824495764</v>
      </c>
      <c r="AD253" s="19" t="n">
        <v>757.748544823137</v>
      </c>
      <c r="AE253" s="19" t="n">
        <v>1000.55010299667</v>
      </c>
      <c r="AF253" s="19" t="n">
        <v>508.137756454921</v>
      </c>
      <c r="AG253" s="19" t="n">
        <v>272.23409501256</v>
      </c>
      <c r="AH253" s="19" t="n">
        <v>9917.100716</v>
      </c>
      <c r="AI253" s="19" t="n">
        <v>22597.083952</v>
      </c>
      <c r="AJ253" s="19" t="n">
        <v>6269.998959</v>
      </c>
      <c r="AK253" s="19" t="n">
        <v>8524.683775</v>
      </c>
      <c r="AL253" s="19" t="n">
        <v>11517.862539</v>
      </c>
      <c r="AM253" s="19" t="n">
        <v>6125.345747</v>
      </c>
      <c r="AN253" s="19" t="n">
        <v>5609.525481</v>
      </c>
      <c r="AO253" s="19" t="n">
        <v>5074.11183</v>
      </c>
      <c r="AP253" s="19" t="n">
        <v>3954.388283</v>
      </c>
      <c r="AQ253" s="19" t="n">
        <v>1872.849367</v>
      </c>
      <c r="AR253" s="19" t="n">
        <v>1211.093767</v>
      </c>
      <c r="AS253" s="19" t="n">
        <v>4697.445448</v>
      </c>
      <c r="AT253" s="19" t="n">
        <v>4813.021305</v>
      </c>
      <c r="AU253" s="19" t="n">
        <v>4200.919779</v>
      </c>
      <c r="AV253" s="19" t="n">
        <v>3038.020936</v>
      </c>
      <c r="AW253" s="19" t="n">
        <v>1376.418979</v>
      </c>
      <c r="AX253" s="19" t="n">
        <v>791.651496</v>
      </c>
      <c r="AY253" s="19" t="n">
        <v>1781.183517</v>
      </c>
      <c r="AZ253" s="19" t="n">
        <v>1301.871517</v>
      </c>
      <c r="BA253" s="19" t="n">
        <v>813.4386</v>
      </c>
      <c r="BB253" s="19" t="n">
        <v>1318.566201</v>
      </c>
      <c r="BC253" s="19" t="n">
        <v>1040.52406</v>
      </c>
      <c r="BD253" s="19" t="n">
        <v>554.658689</v>
      </c>
      <c r="BE253" s="19" t="n">
        <v>862.462806</v>
      </c>
      <c r="BF253" s="19" t="n">
        <v>1067.704632</v>
      </c>
      <c r="BG253" s="19" t="n">
        <v>802.737915</v>
      </c>
      <c r="BH253" s="19" t="n">
        <v>767.531099</v>
      </c>
      <c r="BI253" s="19" t="n">
        <v>1099.553385</v>
      </c>
      <c r="BJ253" s="19" t="n">
        <v>546.80524</v>
      </c>
      <c r="BK253" s="19" t="n">
        <v>343.107725</v>
      </c>
    </row>
    <row r="254" customFormat="false" ht="12.5" hidden="false" customHeight="false" outlineLevel="0" collapsed="false">
      <c r="A254" s="16" t="n">
        <v>2018</v>
      </c>
      <c r="C254" s="18" t="n">
        <v>5</v>
      </c>
      <c r="D254" s="19" t="n">
        <v>10230.560065266</v>
      </c>
      <c r="E254" s="19" t="n">
        <v>22141.0146104306</v>
      </c>
      <c r="F254" s="19" t="n">
        <v>6479.19038776144</v>
      </c>
      <c r="G254" s="19" t="n">
        <v>8744.12986422253</v>
      </c>
      <c r="H254" s="19" t="n">
        <v>11517.544797422</v>
      </c>
      <c r="I254" s="19" t="n">
        <v>5332.36827278645</v>
      </c>
      <c r="J254" s="19" t="n">
        <v>5790.69113370299</v>
      </c>
      <c r="K254" s="19" t="n">
        <v>4640.78356036771</v>
      </c>
      <c r="L254" s="19" t="n">
        <v>3971.66202733497</v>
      </c>
      <c r="M254" s="19" t="n">
        <v>1806.33758637366</v>
      </c>
      <c r="N254" s="19" t="n">
        <v>1269.54508648388</v>
      </c>
      <c r="O254" s="19" t="n">
        <v>5518.07063753534</v>
      </c>
      <c r="P254" s="19" t="n">
        <v>4847.29059751948</v>
      </c>
      <c r="Q254" s="19" t="n">
        <v>4183.30842629813</v>
      </c>
      <c r="R254" s="19" t="n">
        <v>2913.71897359386</v>
      </c>
      <c r="S254" s="19" t="n">
        <v>1441.4474845404</v>
      </c>
      <c r="T254" s="19" t="n">
        <v>880.57379221829</v>
      </c>
      <c r="U254" s="19" t="n">
        <v>1846.12540562969</v>
      </c>
      <c r="V254" s="19" t="n">
        <v>1276.70013010255</v>
      </c>
      <c r="W254" s="19" t="n">
        <v>689.802053014272</v>
      </c>
      <c r="X254" s="19" t="n">
        <v>1293.59296782008</v>
      </c>
      <c r="Y254" s="19" t="n">
        <v>1148.37374783656</v>
      </c>
      <c r="Z254" s="19" t="n">
        <v>566.812390104187</v>
      </c>
      <c r="AA254" s="19" t="n">
        <v>867.219580833542</v>
      </c>
      <c r="AB254" s="19" t="n">
        <v>1116.55533132621</v>
      </c>
      <c r="AC254" s="19" t="n">
        <v>727.243409138838</v>
      </c>
      <c r="AD254" s="19" t="n">
        <v>753.785915845555</v>
      </c>
      <c r="AE254" s="19" t="n">
        <v>1000.32127446957</v>
      </c>
      <c r="AF254" s="19" t="n">
        <v>507.652692244702</v>
      </c>
      <c r="AG254" s="19" t="n">
        <v>275.821802090555</v>
      </c>
      <c r="AH254" s="19" t="n">
        <v>10121.836362</v>
      </c>
      <c r="AI254" s="19" t="n">
        <v>25266.452259</v>
      </c>
      <c r="AJ254" s="19" t="n">
        <v>7139.378453</v>
      </c>
      <c r="AK254" s="19" t="n">
        <v>9075.502397</v>
      </c>
      <c r="AL254" s="19" t="n">
        <v>11523.6694</v>
      </c>
      <c r="AM254" s="19" t="n">
        <v>5677.803528</v>
      </c>
      <c r="AN254" s="19" t="n">
        <v>6058.085047</v>
      </c>
      <c r="AO254" s="19" t="n">
        <v>4853.547674</v>
      </c>
      <c r="AP254" s="19" t="n">
        <v>4287.660217</v>
      </c>
      <c r="AQ254" s="19" t="n">
        <v>2144.628452</v>
      </c>
      <c r="AR254" s="19" t="n">
        <v>1465.135487</v>
      </c>
      <c r="AS254" s="19" t="n">
        <v>5420.036388</v>
      </c>
      <c r="AT254" s="19" t="n">
        <v>5138.833073</v>
      </c>
      <c r="AU254" s="19" t="n">
        <v>4281.298283</v>
      </c>
      <c r="AV254" s="19" t="n">
        <v>2898.269478</v>
      </c>
      <c r="AW254" s="19" t="n">
        <v>1561.294295</v>
      </c>
      <c r="AX254" s="19" t="n">
        <v>1033.038757</v>
      </c>
      <c r="AY254" s="19" t="n">
        <v>1887.282206</v>
      </c>
      <c r="AZ254" s="19" t="n">
        <v>1377.274832</v>
      </c>
      <c r="BA254" s="19" t="n">
        <v>635.337007</v>
      </c>
      <c r="BB254" s="19" t="n">
        <v>1367.918465</v>
      </c>
      <c r="BC254" s="19" t="n">
        <v>1286.071919</v>
      </c>
      <c r="BD254" s="19" t="n">
        <v>643.357765</v>
      </c>
      <c r="BE254" s="19" t="n">
        <v>983.843411</v>
      </c>
      <c r="BF254" s="19" t="n">
        <v>1231.92694</v>
      </c>
      <c r="BG254" s="19" t="n">
        <v>838.354201</v>
      </c>
      <c r="BH254" s="19" t="n">
        <v>802.391664</v>
      </c>
      <c r="BI254" s="19" t="n">
        <v>1143.357439</v>
      </c>
      <c r="BJ254" s="19" t="n">
        <v>539.587089</v>
      </c>
      <c r="BK254" s="19" t="n">
        <v>159.317994</v>
      </c>
    </row>
    <row r="255" customFormat="false" ht="12.5" hidden="false" customHeight="false" outlineLevel="0" collapsed="false">
      <c r="A255" s="16" t="n">
        <v>2018</v>
      </c>
      <c r="C255" s="18" t="n">
        <v>6</v>
      </c>
      <c r="D255" s="19" t="n">
        <v>10643.5562644532</v>
      </c>
      <c r="E255" s="19" t="n">
        <v>22117.6355071583</v>
      </c>
      <c r="F255" s="19" t="n">
        <v>6519.89724971612</v>
      </c>
      <c r="G255" s="19" t="n">
        <v>8748.36060944744</v>
      </c>
      <c r="H255" s="19" t="n">
        <v>11632.777276875</v>
      </c>
      <c r="I255" s="19" t="n">
        <v>5209.06490250732</v>
      </c>
      <c r="J255" s="19" t="n">
        <v>5907.53658885283</v>
      </c>
      <c r="K255" s="19" t="n">
        <v>4584.42360206903</v>
      </c>
      <c r="L255" s="19" t="n">
        <v>4017.1058309316</v>
      </c>
      <c r="M255" s="19" t="n">
        <v>1815.77230666714</v>
      </c>
      <c r="N255" s="19" t="n">
        <v>1311.08654105437</v>
      </c>
      <c r="O255" s="19" t="n">
        <v>5704.16073390435</v>
      </c>
      <c r="P255" s="19" t="n">
        <v>4871.46675241934</v>
      </c>
      <c r="Q255" s="19" t="n">
        <v>4194.57425314602</v>
      </c>
      <c r="R255" s="19" t="n">
        <v>2983.22298542011</v>
      </c>
      <c r="S255" s="19" t="n">
        <v>1452.85798260675</v>
      </c>
      <c r="T255" s="19" t="n">
        <v>873.723759503351</v>
      </c>
      <c r="U255" s="19" t="n">
        <v>1871.41157630855</v>
      </c>
      <c r="V255" s="19" t="n">
        <v>1272.47775655474</v>
      </c>
      <c r="W255" s="19" t="n">
        <v>681.793136111625</v>
      </c>
      <c r="X255" s="19" t="n">
        <v>1298.54047019048</v>
      </c>
      <c r="Y255" s="19" t="n">
        <v>1135.67330599363</v>
      </c>
      <c r="Z255" s="19" t="n">
        <v>571.52202011614</v>
      </c>
      <c r="AA255" s="19" t="n">
        <v>871.367326928479</v>
      </c>
      <c r="AB255" s="19" t="n">
        <v>1142.65927699376</v>
      </c>
      <c r="AC255" s="19" t="n">
        <v>734.600460877508</v>
      </c>
      <c r="AD255" s="19" t="n">
        <v>757.57825343217</v>
      </c>
      <c r="AE255" s="19" t="n">
        <v>994.565837255273</v>
      </c>
      <c r="AF255" s="19" t="n">
        <v>508.644000980211</v>
      </c>
      <c r="AG255" s="19" t="n">
        <v>280.247141596801</v>
      </c>
      <c r="AH255" s="19" t="n">
        <v>10034.346544</v>
      </c>
      <c r="AI255" s="19" t="n">
        <v>23565.467615</v>
      </c>
      <c r="AJ255" s="19" t="n">
        <v>6381.957075</v>
      </c>
      <c r="AK255" s="19" t="n">
        <v>8906.302184</v>
      </c>
      <c r="AL255" s="19" t="n">
        <v>10988.280234</v>
      </c>
      <c r="AM255" s="19" t="n">
        <v>5255.37335</v>
      </c>
      <c r="AN255" s="19" t="n">
        <v>6139.084142</v>
      </c>
      <c r="AO255" s="19" t="n">
        <v>4686.779377</v>
      </c>
      <c r="AP255" s="19" t="n">
        <v>4067.231552</v>
      </c>
      <c r="AQ255" s="19" t="n">
        <v>1993.761174</v>
      </c>
      <c r="AR255" s="19" t="n">
        <v>1401.078606</v>
      </c>
      <c r="AS255" s="19" t="n">
        <v>5697.158952</v>
      </c>
      <c r="AT255" s="19" t="n">
        <v>4833.565477</v>
      </c>
      <c r="AU255" s="19" t="n">
        <v>5029.241153</v>
      </c>
      <c r="AV255" s="19" t="n">
        <v>3049.183028</v>
      </c>
      <c r="AW255" s="19" t="n">
        <v>1433.431023</v>
      </c>
      <c r="AX255" s="19" t="n">
        <v>875.169007</v>
      </c>
      <c r="AY255" s="19" t="n">
        <v>1867.226497</v>
      </c>
      <c r="AZ255" s="19" t="n">
        <v>1291.971502</v>
      </c>
      <c r="BA255" s="19" t="n">
        <v>926.357037</v>
      </c>
      <c r="BB255" s="19" t="n">
        <v>1341.888445</v>
      </c>
      <c r="BC255" s="19" t="n">
        <v>1116.779907</v>
      </c>
      <c r="BD255" s="19" t="n">
        <v>550.843569</v>
      </c>
      <c r="BE255" s="19" t="n">
        <v>833.040912</v>
      </c>
      <c r="BF255" s="19" t="n">
        <v>1064.97801</v>
      </c>
      <c r="BG255" s="19" t="n">
        <v>680.825495</v>
      </c>
      <c r="BH255" s="19" t="n">
        <v>769.343202</v>
      </c>
      <c r="BI255" s="19" t="n">
        <v>996.415239</v>
      </c>
      <c r="BJ255" s="19" t="n">
        <v>506.443002</v>
      </c>
      <c r="BK255" s="19" t="n">
        <v>243.616377</v>
      </c>
    </row>
    <row r="256" customFormat="false" ht="12.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1103.5656981444</v>
      </c>
      <c r="E256" s="19" t="n">
        <v>22055.9611717995</v>
      </c>
      <c r="F256" s="19" t="n">
        <v>6450.44854389314</v>
      </c>
      <c r="G256" s="19" t="n">
        <v>8742.16237593018</v>
      </c>
      <c r="H256" s="19" t="n">
        <v>11751.4134099784</v>
      </c>
      <c r="I256" s="19" t="n">
        <v>5100.22298378164</v>
      </c>
      <c r="J256" s="19" t="n">
        <v>5993.79444414326</v>
      </c>
      <c r="K256" s="19" t="n">
        <v>4524.29467603001</v>
      </c>
      <c r="L256" s="19" t="n">
        <v>4059.21980818256</v>
      </c>
      <c r="M256" s="19" t="n">
        <v>1816.72968490842</v>
      </c>
      <c r="N256" s="19" t="n">
        <v>1345.83516917859</v>
      </c>
      <c r="O256" s="19" t="n">
        <v>5864.36861839942</v>
      </c>
      <c r="P256" s="19" t="n">
        <v>4913.22558018616</v>
      </c>
      <c r="Q256" s="19" t="n">
        <v>4142.01482929257</v>
      </c>
      <c r="R256" s="19" t="n">
        <v>3050.7521357359</v>
      </c>
      <c r="S256" s="19" t="n">
        <v>1463.8629339908</v>
      </c>
      <c r="T256" s="19" t="n">
        <v>868.261132440391</v>
      </c>
      <c r="U256" s="19" t="n">
        <v>1924.31104924862</v>
      </c>
      <c r="V256" s="19" t="n">
        <v>1261.71246513736</v>
      </c>
      <c r="W256" s="19" t="n">
        <v>669.05344844434</v>
      </c>
      <c r="X256" s="19" t="n">
        <v>1303.41382529722</v>
      </c>
      <c r="Y256" s="19" t="n">
        <v>1122.02827073996</v>
      </c>
      <c r="Z256" s="19" t="n">
        <v>576.43203447248</v>
      </c>
      <c r="AA256" s="19" t="n">
        <v>874.062922024751</v>
      </c>
      <c r="AB256" s="19" t="n">
        <v>1168.06906107041</v>
      </c>
      <c r="AC256" s="19" t="n">
        <v>753.503415900421</v>
      </c>
      <c r="AD256" s="19" t="n">
        <v>768.592099257325</v>
      </c>
      <c r="AE256" s="19" t="n">
        <v>984.683396092581</v>
      </c>
      <c r="AF256" s="19" t="n">
        <v>510.752314988668</v>
      </c>
      <c r="AG256" s="19" t="n">
        <v>285.106918613538</v>
      </c>
      <c r="AH256" s="19" t="n">
        <v>9906.414137</v>
      </c>
      <c r="AI256" s="19" t="n">
        <v>18218.225018</v>
      </c>
      <c r="AJ256" s="19" t="n">
        <v>4802.764134</v>
      </c>
      <c r="AK256" s="19" t="n">
        <v>7412.275326</v>
      </c>
      <c r="AL256" s="19" t="n">
        <v>10257.597562</v>
      </c>
      <c r="AM256" s="19" t="n">
        <v>4344.890084</v>
      </c>
      <c r="AN256" s="19" t="n">
        <v>5593.127432</v>
      </c>
      <c r="AO256" s="19" t="n">
        <v>3916.312873</v>
      </c>
      <c r="AP256" s="19" t="n">
        <v>3890.094966</v>
      </c>
      <c r="AQ256" s="19" t="n">
        <v>1533.114721</v>
      </c>
      <c r="AR256" s="19" t="n">
        <v>778.479592</v>
      </c>
      <c r="AS256" s="19" t="n">
        <v>6245.547602</v>
      </c>
      <c r="AT256" s="19" t="n">
        <v>4004.45615</v>
      </c>
      <c r="AU256" s="19" t="n">
        <v>4182.399959</v>
      </c>
      <c r="AV256" s="19" t="n">
        <v>2957.827871</v>
      </c>
      <c r="AW256" s="19" t="n">
        <v>1180.551048</v>
      </c>
      <c r="AX256" s="19" t="n">
        <v>756.327152</v>
      </c>
      <c r="AY256" s="19" t="n">
        <v>1381.85078</v>
      </c>
      <c r="AZ256" s="19" t="n">
        <v>1048.465554</v>
      </c>
      <c r="BA256" s="19" t="n">
        <v>717.484952</v>
      </c>
      <c r="BB256" s="19" t="n">
        <v>948.62429</v>
      </c>
      <c r="BC256" s="19" t="n">
        <v>987.358731</v>
      </c>
      <c r="BD256" s="19" t="n">
        <v>571.055643</v>
      </c>
      <c r="BE256" s="19" t="n">
        <v>729.891699</v>
      </c>
      <c r="BF256" s="19" t="n">
        <v>958.804055</v>
      </c>
      <c r="BG256" s="19" t="n">
        <v>682.830126</v>
      </c>
      <c r="BH256" s="19" t="n">
        <v>506.790984</v>
      </c>
      <c r="BI256" s="19" t="n">
        <v>1013.526152</v>
      </c>
      <c r="BJ256" s="19" t="n">
        <v>516.885945</v>
      </c>
      <c r="BK256" s="19" t="n">
        <v>253.461136</v>
      </c>
    </row>
    <row r="257" customFormat="false" ht="12.5" hidden="false" customHeight="false" outlineLevel="0" collapsed="false">
      <c r="A257" s="16" t="n">
        <v>2018</v>
      </c>
      <c r="C257" s="18" t="n">
        <v>8</v>
      </c>
      <c r="D257" s="19" t="n">
        <v>11506.4637739718</v>
      </c>
      <c r="E257" s="19" t="n">
        <v>21991.9974828891</v>
      </c>
      <c r="F257" s="19" t="n">
        <v>6328.40009513224</v>
      </c>
      <c r="G257" s="19" t="n">
        <v>8732.89319456982</v>
      </c>
      <c r="H257" s="19" t="n">
        <v>11811.1894811137</v>
      </c>
      <c r="I257" s="19" t="n">
        <v>5034.20393701084</v>
      </c>
      <c r="J257" s="19" t="n">
        <v>6050.22602367919</v>
      </c>
      <c r="K257" s="19" t="n">
        <v>4496.94484664653</v>
      </c>
      <c r="L257" s="19" t="n">
        <v>4099.92486606285</v>
      </c>
      <c r="M257" s="19" t="n">
        <v>1810.197781824</v>
      </c>
      <c r="N257" s="19" t="n">
        <v>1373.69456738219</v>
      </c>
      <c r="O257" s="19" t="n">
        <v>5993.69667691844</v>
      </c>
      <c r="P257" s="19" t="n">
        <v>4971.74565907558</v>
      </c>
      <c r="Q257" s="19" t="n">
        <v>4025.55226210507</v>
      </c>
      <c r="R257" s="19" t="n">
        <v>3110.16868051199</v>
      </c>
      <c r="S257" s="19" t="n">
        <v>1472.16872168271</v>
      </c>
      <c r="T257" s="19" t="n">
        <v>863.110592924534</v>
      </c>
      <c r="U257" s="19" t="n">
        <v>1995.33733479968</v>
      </c>
      <c r="V257" s="19" t="n">
        <v>1244.60378846617</v>
      </c>
      <c r="W257" s="19" t="n">
        <v>660.108969505443</v>
      </c>
      <c r="X257" s="19" t="n">
        <v>1314.269366059</v>
      </c>
      <c r="Y257" s="19" t="n">
        <v>1111.57102706308</v>
      </c>
      <c r="Z257" s="19" t="n">
        <v>579.561505634075</v>
      </c>
      <c r="AA257" s="19" t="n">
        <v>895.587490488131</v>
      </c>
      <c r="AB257" s="19" t="n">
        <v>1190.39883672551</v>
      </c>
      <c r="AC257" s="19" t="n">
        <v>782.139249090426</v>
      </c>
      <c r="AD257" s="19" t="n">
        <v>785.566920666151</v>
      </c>
      <c r="AE257" s="19" t="n">
        <v>972.454751744974</v>
      </c>
      <c r="AF257" s="19" t="n">
        <v>513.818326605581</v>
      </c>
      <c r="AG257" s="19" t="n">
        <v>290.143598605576</v>
      </c>
      <c r="AH257" s="19" t="n">
        <v>12719.237438</v>
      </c>
      <c r="AI257" s="19" t="n">
        <v>19985.691355</v>
      </c>
      <c r="AJ257" s="19" t="n">
        <v>6694.88498</v>
      </c>
      <c r="AK257" s="19" t="n">
        <v>8644.740439</v>
      </c>
      <c r="AL257" s="19" t="n">
        <v>11204.845043</v>
      </c>
      <c r="AM257" s="19" t="n">
        <v>4462.641394</v>
      </c>
      <c r="AN257" s="19" t="n">
        <v>5695.770274</v>
      </c>
      <c r="AO257" s="19" t="n">
        <v>3701.919342</v>
      </c>
      <c r="AP257" s="19" t="n">
        <v>3550.782658</v>
      </c>
      <c r="AQ257" s="19" t="n">
        <v>1332.06453</v>
      </c>
      <c r="AR257" s="19" t="n">
        <v>1241.627866</v>
      </c>
      <c r="AS257" s="19" t="n">
        <v>7058.502025</v>
      </c>
      <c r="AT257" s="19" t="n">
        <v>4503.429047</v>
      </c>
      <c r="AU257" s="19" t="n">
        <v>4342.794263</v>
      </c>
      <c r="AV257" s="19" t="n">
        <v>2919.532959</v>
      </c>
      <c r="AW257" s="19" t="n">
        <v>1559.022443</v>
      </c>
      <c r="AX257" s="19" t="n">
        <v>691.182801</v>
      </c>
      <c r="AY257" s="19" t="n">
        <v>1706.345439</v>
      </c>
      <c r="AZ257" s="19" t="n">
        <v>1233.151928</v>
      </c>
      <c r="BA257" s="19" t="n">
        <v>712.304819</v>
      </c>
      <c r="BB257" s="19" t="n">
        <v>942.079731</v>
      </c>
      <c r="BC257" s="19" t="n">
        <v>1000.000527</v>
      </c>
      <c r="BD257" s="19" t="n">
        <v>615.722438</v>
      </c>
      <c r="BE257" s="19" t="n">
        <v>910.435799</v>
      </c>
      <c r="BF257" s="19" t="n">
        <v>1241.050372</v>
      </c>
      <c r="BG257" s="19" t="n">
        <v>762.61518</v>
      </c>
      <c r="BH257" s="19" t="n">
        <v>702.938382</v>
      </c>
      <c r="BI257" s="19" t="n">
        <v>1137.471743</v>
      </c>
      <c r="BJ257" s="19" t="n">
        <v>551.206065</v>
      </c>
      <c r="BK257" s="19" t="n">
        <v>438.064478</v>
      </c>
    </row>
    <row r="258" customFormat="false" ht="12.5" hidden="false" customHeight="false" outlineLevel="0" collapsed="false">
      <c r="A258" s="16" t="n">
        <v>2018</v>
      </c>
      <c r="C258" s="18" t="n">
        <v>9</v>
      </c>
      <c r="D258" s="19" t="n">
        <v>11732.2011958272</v>
      </c>
      <c r="E258" s="19" t="n">
        <v>21963.6859131077</v>
      </c>
      <c r="F258" s="19" t="n">
        <v>6214.79393421106</v>
      </c>
      <c r="G258" s="19" t="n">
        <v>8715.54729596619</v>
      </c>
      <c r="H258" s="19" t="n">
        <v>11781.8009344623</v>
      </c>
      <c r="I258" s="19" t="n">
        <v>5009.49551677408</v>
      </c>
      <c r="J258" s="19" t="n">
        <v>6089.87426996658</v>
      </c>
      <c r="K258" s="19" t="n">
        <v>4529.36052702969</v>
      </c>
      <c r="L258" s="19" t="n">
        <v>4139.18973523588</v>
      </c>
      <c r="M258" s="19" t="n">
        <v>1799.05422495903</v>
      </c>
      <c r="N258" s="19" t="n">
        <v>1392.3147906206</v>
      </c>
      <c r="O258" s="19" t="n">
        <v>6104.29655732711</v>
      </c>
      <c r="P258" s="19" t="n">
        <v>5046.80767754875</v>
      </c>
      <c r="Q258" s="19" t="n">
        <v>3838.24921052781</v>
      </c>
      <c r="R258" s="19" t="n">
        <v>3156.17321861772</v>
      </c>
      <c r="S258" s="19" t="n">
        <v>1482.61764293159</v>
      </c>
      <c r="T258" s="19" t="n">
        <v>858.129757589505</v>
      </c>
      <c r="U258" s="19" t="n">
        <v>2062.30817588895</v>
      </c>
      <c r="V258" s="19" t="n">
        <v>1227.70141547481</v>
      </c>
      <c r="W258" s="19" t="n">
        <v>661.903254910373</v>
      </c>
      <c r="X258" s="19" t="n">
        <v>1330.70946630253</v>
      </c>
      <c r="Y258" s="19" t="n">
        <v>1107.50929070064</v>
      </c>
      <c r="Z258" s="19" t="n">
        <v>581.826787767725</v>
      </c>
      <c r="AA258" s="19" t="n">
        <v>949.461940387792</v>
      </c>
      <c r="AB258" s="19" t="n">
        <v>1208.12729234234</v>
      </c>
      <c r="AC258" s="19" t="n">
        <v>813.657253519036</v>
      </c>
      <c r="AD258" s="19" t="n">
        <v>804.302803560799</v>
      </c>
      <c r="AE258" s="19" t="n">
        <v>959.452666106688</v>
      </c>
      <c r="AF258" s="19" t="n">
        <v>518.049779217315</v>
      </c>
      <c r="AG258" s="19" t="n">
        <v>295.063627297275</v>
      </c>
      <c r="AH258" s="19" t="n">
        <v>11617.408409</v>
      </c>
      <c r="AI258" s="19" t="n">
        <v>21954.226337</v>
      </c>
      <c r="AJ258" s="19" t="n">
        <v>5315.972117</v>
      </c>
      <c r="AK258" s="19" t="n">
        <v>7963.294283</v>
      </c>
      <c r="AL258" s="19" t="n">
        <v>12178.029159</v>
      </c>
      <c r="AM258" s="19" t="n">
        <v>4270.854148</v>
      </c>
      <c r="AN258" s="19" t="n">
        <v>6043.606795</v>
      </c>
      <c r="AO258" s="19" t="n">
        <v>4339.752298</v>
      </c>
      <c r="AP258" s="19" t="n">
        <v>3961.042164</v>
      </c>
      <c r="AQ258" s="19" t="n">
        <v>1629.504754</v>
      </c>
      <c r="AR258" s="19" t="n">
        <v>1470.726251</v>
      </c>
      <c r="AS258" s="19" t="n">
        <v>5497.361348</v>
      </c>
      <c r="AT258" s="19" t="n">
        <v>5044.701553</v>
      </c>
      <c r="AU258" s="19" t="n">
        <v>2759.032221</v>
      </c>
      <c r="AV258" s="19" t="n">
        <v>2774.05343</v>
      </c>
      <c r="AW258" s="19" t="n">
        <v>1628.33741</v>
      </c>
      <c r="AX258" s="19" t="n">
        <v>857.865437</v>
      </c>
      <c r="AY258" s="19" t="n">
        <v>2196.348729</v>
      </c>
      <c r="AZ258" s="19" t="n">
        <v>1161.404752</v>
      </c>
      <c r="BA258" s="19" t="n">
        <v>558.351095</v>
      </c>
      <c r="BB258" s="19" t="n">
        <v>1349.447697</v>
      </c>
      <c r="BC258" s="19" t="n">
        <v>1104.077611</v>
      </c>
      <c r="BD258" s="19" t="n">
        <v>557.80879</v>
      </c>
      <c r="BE258" s="19" t="n">
        <v>749.781517</v>
      </c>
      <c r="BF258" s="19" t="n">
        <v>1204.209788</v>
      </c>
      <c r="BG258" s="19" t="n">
        <v>739.156646</v>
      </c>
      <c r="BH258" s="19" t="n">
        <v>755.012633</v>
      </c>
      <c r="BI258" s="19" t="n">
        <v>688.007891</v>
      </c>
      <c r="BJ258" s="19" t="n">
        <v>475.082729</v>
      </c>
      <c r="BK258" s="19" t="n">
        <v>209.005803</v>
      </c>
    </row>
    <row r="259" customFormat="false" ht="12.5" hidden="false" customHeight="false" outlineLevel="0" collapsed="false">
      <c r="A259" s="16" t="n">
        <v>2018</v>
      </c>
      <c r="C259" s="18" t="n">
        <v>10</v>
      </c>
      <c r="D259" s="19" t="n">
        <v>11656.1406387527</v>
      </c>
      <c r="E259" s="19" t="n">
        <v>21993.1743932974</v>
      </c>
      <c r="F259" s="19" t="n">
        <v>6146.43900848322</v>
      </c>
      <c r="G259" s="19" t="n">
        <v>8693.73755000297</v>
      </c>
      <c r="H259" s="19" t="n">
        <v>11693.5571886192</v>
      </c>
      <c r="I259" s="19" t="n">
        <v>5025.91292721598</v>
      </c>
      <c r="J259" s="19" t="n">
        <v>6112.24745324204</v>
      </c>
      <c r="K259" s="19" t="n">
        <v>4609.18243606716</v>
      </c>
      <c r="L259" s="19" t="n">
        <v>4178.69146376121</v>
      </c>
      <c r="M259" s="19" t="n">
        <v>1785.09547264278</v>
      </c>
      <c r="N259" s="19" t="n">
        <v>1399.75587034786</v>
      </c>
      <c r="O259" s="19" t="n">
        <v>6209.61399055495</v>
      </c>
      <c r="P259" s="19" t="n">
        <v>5125.2750022585</v>
      </c>
      <c r="Q259" s="19" t="n">
        <v>3613.04704904397</v>
      </c>
      <c r="R259" s="19" t="n">
        <v>3184.25044481286</v>
      </c>
      <c r="S259" s="19" t="n">
        <v>1493.13165916971</v>
      </c>
      <c r="T259" s="19" t="n">
        <v>854.058373586251</v>
      </c>
      <c r="U259" s="19" t="n">
        <v>2099.1391396868</v>
      </c>
      <c r="V259" s="19" t="n">
        <v>1216.05520645966</v>
      </c>
      <c r="W259" s="19" t="n">
        <v>676.630872095897</v>
      </c>
      <c r="X259" s="19" t="n">
        <v>1346.40300266671</v>
      </c>
      <c r="Y259" s="19" t="n">
        <v>1111.9066638972</v>
      </c>
      <c r="Z259" s="19" t="n">
        <v>583.964838788711</v>
      </c>
      <c r="AA259" s="19" t="n">
        <v>1034.81825133236</v>
      </c>
      <c r="AB259" s="19" t="n">
        <v>1220.28051162618</v>
      </c>
      <c r="AC259" s="19" t="n">
        <v>842.618200799546</v>
      </c>
      <c r="AD259" s="19" t="n">
        <v>819.803042435999</v>
      </c>
      <c r="AE259" s="19" t="n">
        <v>947.480228139199</v>
      </c>
      <c r="AF259" s="19" t="n">
        <v>524.264759356071</v>
      </c>
      <c r="AG259" s="19" t="n">
        <v>299.877442143902</v>
      </c>
      <c r="AH259" s="19" t="n">
        <v>13224.548112</v>
      </c>
      <c r="AI259" s="19" t="n">
        <v>23881.524663</v>
      </c>
      <c r="AJ259" s="19" t="n">
        <v>8088.744367</v>
      </c>
      <c r="AK259" s="19" t="n">
        <v>9504.571829</v>
      </c>
      <c r="AL259" s="19" t="n">
        <v>13076.495386</v>
      </c>
      <c r="AM259" s="19" t="n">
        <v>5585.635583</v>
      </c>
      <c r="AN259" s="19" t="n">
        <v>7369.883812</v>
      </c>
      <c r="AO259" s="19" t="n">
        <v>5358.582864</v>
      </c>
      <c r="AP259" s="19" t="n">
        <v>4522.403357</v>
      </c>
      <c r="AQ259" s="19" t="n">
        <v>1767.2093</v>
      </c>
      <c r="AR259" s="19" t="n">
        <v>1699.076818</v>
      </c>
      <c r="AS259" s="19" t="n">
        <v>6908.525977</v>
      </c>
      <c r="AT259" s="19" t="n">
        <v>6019.097649</v>
      </c>
      <c r="AU259" s="19" t="n">
        <v>5050.542352</v>
      </c>
      <c r="AV259" s="19" t="n">
        <v>3778.749096</v>
      </c>
      <c r="AW259" s="19" t="n">
        <v>1607.104783</v>
      </c>
      <c r="AX259" s="19" t="n">
        <v>909.454373</v>
      </c>
      <c r="AY259" s="19" t="n">
        <v>2490.461232</v>
      </c>
      <c r="AZ259" s="19" t="n">
        <v>1336.137054</v>
      </c>
      <c r="BA259" s="19" t="n">
        <v>716.631492</v>
      </c>
      <c r="BB259" s="19" t="n">
        <v>1647.543279</v>
      </c>
      <c r="BC259" s="19" t="n">
        <v>1364.6163</v>
      </c>
      <c r="BD259" s="19" t="n">
        <v>654.439671</v>
      </c>
      <c r="BE259" s="19" t="n">
        <v>1025.176023</v>
      </c>
      <c r="BF259" s="19" t="n">
        <v>1542.594899</v>
      </c>
      <c r="BG259" s="19" t="n">
        <v>1033.216697</v>
      </c>
      <c r="BH259" s="19" t="n">
        <v>1026.199546</v>
      </c>
      <c r="BI259" s="19" t="n">
        <v>1014.277661</v>
      </c>
      <c r="BJ259" s="19" t="n">
        <v>541.935119</v>
      </c>
      <c r="BK259" s="19" t="n">
        <v>0.007114</v>
      </c>
    </row>
    <row r="260" customFormat="false" ht="12.5" hidden="false" customHeight="false" outlineLevel="0" collapsed="false">
      <c r="A260" s="16" t="n">
        <v>2018</v>
      </c>
      <c r="C260" s="18" t="n">
        <v>11</v>
      </c>
      <c r="D260" s="19" t="n">
        <v>11311.07076114</v>
      </c>
      <c r="E260" s="19" t="n">
        <v>22060.2192578941</v>
      </c>
      <c r="F260" s="19" t="n">
        <v>6142.82414770881</v>
      </c>
      <c r="G260" s="19" t="n">
        <v>8668.65168047827</v>
      </c>
      <c r="H260" s="19" t="n">
        <v>11563.0425743127</v>
      </c>
      <c r="I260" s="19" t="n">
        <v>5081.22366803593</v>
      </c>
      <c r="J260" s="19" t="n">
        <v>6127.90249507525</v>
      </c>
      <c r="K260" s="19" t="n">
        <v>4698.81780520475</v>
      </c>
      <c r="L260" s="19" t="n">
        <v>4220.47019492016</v>
      </c>
      <c r="M260" s="19" t="n">
        <v>1769.00774256987</v>
      </c>
      <c r="N260" s="19" t="n">
        <v>1395.89940330185</v>
      </c>
      <c r="O260" s="19" t="n">
        <v>6326.70503058692</v>
      </c>
      <c r="P260" s="19" t="n">
        <v>5189.55010378457</v>
      </c>
      <c r="Q260" s="19" t="n">
        <v>3431.42302043384</v>
      </c>
      <c r="R260" s="19" t="n">
        <v>3192.96275581273</v>
      </c>
      <c r="S260" s="19" t="n">
        <v>1504.64698266242</v>
      </c>
      <c r="T260" s="19" t="n">
        <v>851.370030091115</v>
      </c>
      <c r="U260" s="19" t="n">
        <v>2096.0091536486</v>
      </c>
      <c r="V260" s="19" t="n">
        <v>1210.37707411761</v>
      </c>
      <c r="W260" s="19" t="n">
        <v>700.203776302168</v>
      </c>
      <c r="X260" s="19" t="n">
        <v>1352.09795133794</v>
      </c>
      <c r="Y260" s="19" t="n">
        <v>1125.85613594111</v>
      </c>
      <c r="Z260" s="19" t="n">
        <v>586.194970851969</v>
      </c>
      <c r="AA260" s="19" t="n">
        <v>1116.42559253395</v>
      </c>
      <c r="AB260" s="19" t="n">
        <v>1225.39066462119</v>
      </c>
      <c r="AC260" s="19" t="n">
        <v>861.028550804253</v>
      </c>
      <c r="AD260" s="19" t="n">
        <v>827.264246449831</v>
      </c>
      <c r="AE260" s="19" t="n">
        <v>938.415371154331</v>
      </c>
      <c r="AF260" s="19" t="n">
        <v>531.733242608871</v>
      </c>
      <c r="AG260" s="19" t="n">
        <v>304.546937522883</v>
      </c>
      <c r="AH260" s="19" t="n">
        <v>12512.153931</v>
      </c>
      <c r="AI260" s="19" t="n">
        <v>24163.224445</v>
      </c>
      <c r="AJ260" s="19" t="n">
        <v>6042.714212</v>
      </c>
      <c r="AK260" s="19" t="n">
        <v>9507.04724</v>
      </c>
      <c r="AL260" s="19" t="n">
        <v>14379.660478</v>
      </c>
      <c r="AM260" s="19" t="n">
        <v>5134.042209</v>
      </c>
      <c r="AN260" s="19" t="n">
        <v>6306.531507</v>
      </c>
      <c r="AO260" s="19" t="n">
        <v>5000.943444</v>
      </c>
      <c r="AP260" s="19" t="n">
        <v>4549.92641</v>
      </c>
      <c r="AQ260" s="19" t="n">
        <v>1898.603717</v>
      </c>
      <c r="AR260" s="19" t="n">
        <v>1448.230237</v>
      </c>
      <c r="AS260" s="19" t="n">
        <v>5625.699803</v>
      </c>
      <c r="AT260" s="19" t="n">
        <v>6149.859136</v>
      </c>
      <c r="AU260" s="19" t="n">
        <v>3207.606817</v>
      </c>
      <c r="AV260" s="19" t="n">
        <v>4172.842466</v>
      </c>
      <c r="AW260" s="19" t="n">
        <v>1619.102592</v>
      </c>
      <c r="AX260" s="19" t="n">
        <v>884.607233</v>
      </c>
      <c r="AY260" s="19" t="n">
        <v>2471.249221</v>
      </c>
      <c r="AZ260" s="19" t="n">
        <v>1333.438563</v>
      </c>
      <c r="BA260" s="19" t="n">
        <v>766.693794</v>
      </c>
      <c r="BB260" s="19" t="n">
        <v>1541.047008</v>
      </c>
      <c r="BC260" s="19" t="n">
        <v>1306.114101</v>
      </c>
      <c r="BD260" s="19" t="n">
        <v>559.696555</v>
      </c>
      <c r="BE260" s="19" t="n">
        <v>1444.94694</v>
      </c>
      <c r="BF260" s="19" t="n">
        <v>1620.321675</v>
      </c>
      <c r="BG260" s="19" t="n">
        <v>843.390141</v>
      </c>
      <c r="BH260" s="19" t="n">
        <v>1058.978842</v>
      </c>
      <c r="BI260" s="19" t="n">
        <v>960.785363</v>
      </c>
      <c r="BJ260" s="19" t="n">
        <v>490.17204</v>
      </c>
      <c r="BK260" s="19" t="n">
        <v>460.835971</v>
      </c>
    </row>
    <row r="261" customFormat="false" ht="12.5" hidden="false" customHeight="false" outlineLevel="0" collapsed="false">
      <c r="A261" s="16" t="n">
        <v>2018</v>
      </c>
      <c r="C261" s="18" t="n">
        <v>12</v>
      </c>
      <c r="D261" s="19" t="n">
        <v>10894.7523582563</v>
      </c>
      <c r="E261" s="19" t="n">
        <v>22167.6064792623</v>
      </c>
      <c r="F261" s="19" t="n">
        <v>6136.05885681668</v>
      </c>
      <c r="G261" s="19" t="n">
        <v>8636.42677030497</v>
      </c>
      <c r="H261" s="19" t="n">
        <v>11435.4785530378</v>
      </c>
      <c r="I261" s="19" t="n">
        <v>5161.07679350504</v>
      </c>
      <c r="J261" s="19" t="n">
        <v>6143.79846339801</v>
      </c>
      <c r="K261" s="19" t="n">
        <v>4772.36548750393</v>
      </c>
      <c r="L261" s="19" t="n">
        <v>4265.04038011359</v>
      </c>
      <c r="M261" s="19" t="n">
        <v>1752.47201336398</v>
      </c>
      <c r="N261" s="19" t="n">
        <v>1381.63060713191</v>
      </c>
      <c r="O261" s="19" t="n">
        <v>6431.78385001932</v>
      </c>
      <c r="P261" s="19" t="n">
        <v>5238.22993613818</v>
      </c>
      <c r="Q261" s="19" t="n">
        <v>3307.78164091697</v>
      </c>
      <c r="R261" s="19" t="n">
        <v>3186.07527719516</v>
      </c>
      <c r="S261" s="19" t="n">
        <v>1515.43481383438</v>
      </c>
      <c r="T261" s="19" t="n">
        <v>850.347093431015</v>
      </c>
      <c r="U261" s="19" t="n">
        <v>2068.36046806683</v>
      </c>
      <c r="V261" s="19" t="n">
        <v>1209.65535389541</v>
      </c>
      <c r="W261" s="19" t="n">
        <v>725.483858312424</v>
      </c>
      <c r="X261" s="19" t="n">
        <v>1345.39001980956</v>
      </c>
      <c r="Y261" s="19" t="n">
        <v>1148.6556012366</v>
      </c>
      <c r="Z261" s="19" t="n">
        <v>587.69809287497</v>
      </c>
      <c r="AA261" s="19" t="n">
        <v>1161.09114271436</v>
      </c>
      <c r="AB261" s="19" t="n">
        <v>1223.48450644766</v>
      </c>
      <c r="AC261" s="19" t="n">
        <v>861.626479765763</v>
      </c>
      <c r="AD261" s="19" t="n">
        <v>825.427974492778</v>
      </c>
      <c r="AE261" s="19" t="n">
        <v>934.537822031871</v>
      </c>
      <c r="AF261" s="19" t="n">
        <v>538.419677687243</v>
      </c>
      <c r="AG261" s="19" t="n">
        <v>309.43259938191</v>
      </c>
      <c r="AH261" s="19" t="n">
        <v>9355.501688</v>
      </c>
      <c r="AI261" s="19" t="n">
        <v>19594.641597</v>
      </c>
      <c r="AJ261" s="19" t="n">
        <v>6105.803645</v>
      </c>
      <c r="AK261" s="19" t="n">
        <v>9345.655135</v>
      </c>
      <c r="AL261" s="19" t="n">
        <v>10918.682967</v>
      </c>
      <c r="AM261" s="19" t="n">
        <v>4769.163182</v>
      </c>
      <c r="AN261" s="19" t="n">
        <v>5847.651786</v>
      </c>
      <c r="AO261" s="19" t="n">
        <v>4524.786569</v>
      </c>
      <c r="AP261" s="19" t="n">
        <v>3934.115151</v>
      </c>
      <c r="AQ261" s="19" t="n">
        <v>1631.507185</v>
      </c>
      <c r="AR261" s="19" t="n">
        <v>943.833163</v>
      </c>
      <c r="AS261" s="19" t="n">
        <v>6525.637963</v>
      </c>
      <c r="AT261" s="19" t="n">
        <v>4463.957685</v>
      </c>
      <c r="AU261" s="19" t="n">
        <v>3171.486946</v>
      </c>
      <c r="AV261" s="19" t="n">
        <v>5989.99422</v>
      </c>
      <c r="AW261" s="19" t="n">
        <v>1232.570471</v>
      </c>
      <c r="AX261" s="19" t="n">
        <v>737.346675</v>
      </c>
      <c r="AY261" s="19" t="n">
        <v>1879.064359</v>
      </c>
      <c r="AZ261" s="19" t="n">
        <v>1006.988369</v>
      </c>
      <c r="BA261" s="19" t="n">
        <v>707.595099</v>
      </c>
      <c r="BB261" s="19" t="n">
        <v>1301.291856</v>
      </c>
      <c r="BC261" s="19" t="n">
        <v>1033.399854</v>
      </c>
      <c r="BD261" s="19" t="n">
        <v>451.216764</v>
      </c>
      <c r="BE261" s="19" t="n">
        <v>1012.948228</v>
      </c>
      <c r="BF261" s="19" t="n">
        <v>989.023102</v>
      </c>
      <c r="BG261" s="19" t="n">
        <v>800.880034</v>
      </c>
      <c r="BH261" s="19" t="n">
        <v>701.255919</v>
      </c>
      <c r="BI261" s="19" t="n">
        <v>781.71971</v>
      </c>
      <c r="BJ261" s="19" t="n">
        <v>460.574696</v>
      </c>
      <c r="BK261" s="19" t="n">
        <v>220.516564</v>
      </c>
    </row>
    <row r="262" customFormat="false" ht="12.5" hidden="false" customHeight="false" outlineLevel="0" collapsed="false">
      <c r="A262" s="16" t="n">
        <v>2019</v>
      </c>
      <c r="C262" s="18" t="n">
        <v>1</v>
      </c>
      <c r="D262" s="19" t="n">
        <v>10580.2951433746</v>
      </c>
      <c r="E262" s="19" t="n">
        <v>22262.0933053163</v>
      </c>
      <c r="F262" s="19" t="n">
        <v>6087.18709202804</v>
      </c>
      <c r="G262" s="19" t="n">
        <v>8592.48151189541</v>
      </c>
      <c r="H262" s="19" t="n">
        <v>11381.6261595078</v>
      </c>
      <c r="I262" s="19" t="n">
        <v>5258.67349422742</v>
      </c>
      <c r="J262" s="19" t="n">
        <v>6169.05901323468</v>
      </c>
      <c r="K262" s="19" t="n">
        <v>4821.15661714969</v>
      </c>
      <c r="L262" s="19" t="n">
        <v>4302.77601367856</v>
      </c>
      <c r="M262" s="19" t="n">
        <v>1737.28893629372</v>
      </c>
      <c r="N262" s="19" t="n">
        <v>1358.72232354481</v>
      </c>
      <c r="O262" s="19" t="n">
        <v>6496.47444308412</v>
      </c>
      <c r="P262" s="19" t="n">
        <v>5271.05408137616</v>
      </c>
      <c r="Q262" s="19" t="n">
        <v>3293.65886337471</v>
      </c>
      <c r="R262" s="19" t="n">
        <v>3168.71410137364</v>
      </c>
      <c r="S262" s="19" t="n">
        <v>1519.86346976104</v>
      </c>
      <c r="T262" s="19" t="n">
        <v>851.426065696099</v>
      </c>
      <c r="U262" s="19" t="n">
        <v>2033.99101483389</v>
      </c>
      <c r="V262" s="19" t="n">
        <v>1210.13477676615</v>
      </c>
      <c r="W262" s="19" t="n">
        <v>742.346900714728</v>
      </c>
      <c r="X262" s="19" t="n">
        <v>1330.29921305116</v>
      </c>
      <c r="Y262" s="19" t="n">
        <v>1177.35384567696</v>
      </c>
      <c r="Z262" s="19" t="n">
        <v>587.011931666622</v>
      </c>
      <c r="AA262" s="19" t="n">
        <v>1153.51680074885</v>
      </c>
      <c r="AB262" s="19" t="n">
        <v>1215.68684841271</v>
      </c>
      <c r="AC262" s="19" t="n">
        <v>846.353061861803</v>
      </c>
      <c r="AD262" s="19" t="n">
        <v>815.068785330281</v>
      </c>
      <c r="AE262" s="19" t="n">
        <v>937.317910765121</v>
      </c>
      <c r="AF262" s="19" t="n">
        <v>543.596653764989</v>
      </c>
      <c r="AG262" s="19" t="n">
        <v>314.398850745266</v>
      </c>
      <c r="AH262" s="19" t="n">
        <v>10637.039145</v>
      </c>
      <c r="AI262" s="19" t="n">
        <v>22282.793894</v>
      </c>
      <c r="AJ262" s="19" t="n">
        <v>6068.664009</v>
      </c>
      <c r="AK262" s="19" t="n">
        <v>8293.757983</v>
      </c>
      <c r="AL262" s="19" t="n">
        <v>10943.342192</v>
      </c>
      <c r="AM262" s="19" t="n">
        <v>5139.28902</v>
      </c>
      <c r="AN262" s="19" t="n">
        <v>6559.736584</v>
      </c>
      <c r="AO262" s="19" t="n">
        <v>4631.70623</v>
      </c>
      <c r="AP262" s="19" t="n">
        <v>3777.800197</v>
      </c>
      <c r="AQ262" s="19" t="n">
        <v>1680.816213</v>
      </c>
      <c r="AR262" s="19" t="n">
        <v>1579.898813</v>
      </c>
      <c r="AS262" s="19" t="n">
        <v>7397.729887</v>
      </c>
      <c r="AT262" s="19" t="n">
        <v>5168.583865</v>
      </c>
      <c r="AU262" s="19" t="n">
        <v>2993.509053</v>
      </c>
      <c r="AV262" s="19" t="n">
        <v>2863.865357</v>
      </c>
      <c r="AW262" s="19" t="n">
        <v>1546.366994</v>
      </c>
      <c r="AX262" s="19" t="n">
        <v>838.726915</v>
      </c>
      <c r="AY262" s="19" t="n">
        <v>1941.278179</v>
      </c>
      <c r="AZ262" s="19" t="n">
        <v>1127.31634</v>
      </c>
      <c r="BA262" s="19" t="n">
        <v>882.749981</v>
      </c>
      <c r="BB262" s="19" t="n">
        <v>1263.439233</v>
      </c>
      <c r="BC262" s="19" t="n">
        <v>1146.633568</v>
      </c>
      <c r="BD262" s="19" t="n">
        <v>600.428101</v>
      </c>
      <c r="BE262" s="19" t="n">
        <v>1343.764968</v>
      </c>
      <c r="BF262" s="19" t="n">
        <v>1238.651495</v>
      </c>
      <c r="BG262" s="19" t="n">
        <v>868.32368</v>
      </c>
      <c r="BH262" s="19" t="n">
        <v>807.046685</v>
      </c>
      <c r="BI262" s="19" t="n">
        <v>988.59894</v>
      </c>
      <c r="BJ262" s="19" t="n">
        <v>609.483374</v>
      </c>
      <c r="BK262" s="19" t="n">
        <v>591.744736</v>
      </c>
    </row>
    <row r="263" customFormat="false" ht="12.5" hidden="false" customHeight="false" outlineLevel="0" collapsed="false">
      <c r="A263" s="16" t="n">
        <v>2019</v>
      </c>
      <c r="C263" s="18" t="n">
        <v>2</v>
      </c>
      <c r="D263" s="19" t="n">
        <v>10492.7646135004</v>
      </c>
      <c r="E263" s="19" t="n">
        <v>22317.2848086488</v>
      </c>
      <c r="F263" s="19" t="n">
        <v>6010.33310598278</v>
      </c>
      <c r="G263" s="19" t="n">
        <v>8538.64026606128</v>
      </c>
      <c r="H263" s="19" t="n">
        <v>11452.4180576642</v>
      </c>
      <c r="I263" s="19" t="n">
        <v>5363.09335991375</v>
      </c>
      <c r="J263" s="19" t="n">
        <v>6191.46924102741</v>
      </c>
      <c r="K263" s="19" t="n">
        <v>4859.79783147238</v>
      </c>
      <c r="L263" s="19" t="n">
        <v>4323.42046640294</v>
      </c>
      <c r="M263" s="19" t="n">
        <v>1725.2315678037</v>
      </c>
      <c r="N263" s="19" t="n">
        <v>1331.15227142444</v>
      </c>
      <c r="O263" s="19" t="n">
        <v>6513.17806881389</v>
      </c>
      <c r="P263" s="19" t="n">
        <v>5287.67894092926</v>
      </c>
      <c r="Q263" s="19" t="n">
        <v>3391.10738364931</v>
      </c>
      <c r="R263" s="19" t="n">
        <v>3149.1592399598</v>
      </c>
      <c r="S263" s="19" t="n">
        <v>1516.73876262185</v>
      </c>
      <c r="T263" s="19" t="n">
        <v>854.735592785579</v>
      </c>
      <c r="U263" s="19" t="n">
        <v>2014.23802438162</v>
      </c>
      <c r="V263" s="19" t="n">
        <v>1207.50701821003</v>
      </c>
      <c r="W263" s="19" t="n">
        <v>742.420503878569</v>
      </c>
      <c r="X263" s="19" t="n">
        <v>1317.76004318981</v>
      </c>
      <c r="Y263" s="19" t="n">
        <v>1208.50835972973</v>
      </c>
      <c r="Z263" s="19" t="n">
        <v>587.961512424665</v>
      </c>
      <c r="AA263" s="19" t="n">
        <v>1104.53214342018</v>
      </c>
      <c r="AB263" s="19" t="n">
        <v>1203.27378026703</v>
      </c>
      <c r="AC263" s="19" t="n">
        <v>827.228164919859</v>
      </c>
      <c r="AD263" s="19" t="n">
        <v>798.82011594745</v>
      </c>
      <c r="AE263" s="19" t="n">
        <v>946.53291553466</v>
      </c>
      <c r="AF263" s="19" t="n">
        <v>550.291740403212</v>
      </c>
      <c r="AG263" s="19" t="n">
        <v>319.127892416065</v>
      </c>
      <c r="AH263" s="19" t="n">
        <v>9725.209368</v>
      </c>
      <c r="AI263" s="19" t="n">
        <v>21504.884145</v>
      </c>
      <c r="AJ263" s="19" t="n">
        <v>5963.516098</v>
      </c>
      <c r="AK263" s="19" t="n">
        <v>8219.581015</v>
      </c>
      <c r="AL263" s="19" t="n">
        <v>10803.041214</v>
      </c>
      <c r="AM263" s="19" t="n">
        <v>5075.613468</v>
      </c>
      <c r="AN263" s="19" t="n">
        <v>5344.763009</v>
      </c>
      <c r="AO263" s="19" t="n">
        <v>4599.960441</v>
      </c>
      <c r="AP263" s="19" t="n">
        <v>4282.658593</v>
      </c>
      <c r="AQ263" s="19" t="n">
        <v>1801.922397</v>
      </c>
      <c r="AR263" s="19" t="n">
        <v>1096.715422</v>
      </c>
      <c r="AS263" s="19" t="n">
        <v>5694.1065</v>
      </c>
      <c r="AT263" s="19" t="n">
        <v>5183.154019</v>
      </c>
      <c r="AU263" s="19" t="n">
        <v>2847.940908</v>
      </c>
      <c r="AV263" s="19" t="n">
        <v>3410.269104</v>
      </c>
      <c r="AW263" s="19" t="n">
        <v>1491.265231</v>
      </c>
      <c r="AX263" s="19" t="n">
        <v>928.389009</v>
      </c>
      <c r="AY263" s="19" t="n">
        <v>1832.952508</v>
      </c>
      <c r="AZ263" s="19" t="n">
        <v>1240.216985</v>
      </c>
      <c r="BA263" s="19" t="n">
        <v>555.086458</v>
      </c>
      <c r="BB263" s="19" t="n">
        <v>1246.702972</v>
      </c>
      <c r="BC263" s="19" t="n">
        <v>1029.176341</v>
      </c>
      <c r="BD263" s="19" t="n">
        <v>558.895409</v>
      </c>
      <c r="BE263" s="19" t="n">
        <v>1111.913214</v>
      </c>
      <c r="BF263" s="19" t="n">
        <v>1113.910516</v>
      </c>
      <c r="BG263" s="19" t="n">
        <v>750.533662</v>
      </c>
      <c r="BH263" s="19" t="n">
        <v>718.261656</v>
      </c>
      <c r="BI263" s="19" t="n">
        <v>803.533913</v>
      </c>
      <c r="BJ263" s="19" t="n">
        <v>487.218294</v>
      </c>
      <c r="BK263" s="19" t="n">
        <v>392.402532</v>
      </c>
    </row>
    <row r="264" customFormat="false" ht="12.5" hidden="false" customHeight="false" outlineLevel="0" collapsed="false">
      <c r="A264" s="16" t="n">
        <v>2019</v>
      </c>
      <c r="C264" s="18" t="n">
        <v>3</v>
      </c>
      <c r="D264" s="19" t="n">
        <v>10627.798708876</v>
      </c>
      <c r="E264" s="19" t="n">
        <v>22364.1346251127</v>
      </c>
      <c r="F264" s="19" t="n">
        <v>5912.12230748444</v>
      </c>
      <c r="G264" s="19" t="n">
        <v>8493.65193298779</v>
      </c>
      <c r="H264" s="19" t="n">
        <v>11616.9529799457</v>
      </c>
      <c r="I264" s="19" t="n">
        <v>5447.7060078289</v>
      </c>
      <c r="J264" s="19" t="n">
        <v>6211.89760994702</v>
      </c>
      <c r="K264" s="19" t="n">
        <v>4891.07550103859</v>
      </c>
      <c r="L264" s="19" t="n">
        <v>4319.83086818824</v>
      </c>
      <c r="M264" s="19" t="n">
        <v>1717.2290143999</v>
      </c>
      <c r="N264" s="19" t="n">
        <v>1303.23343467772</v>
      </c>
      <c r="O264" s="19" t="n">
        <v>6503.47780044018</v>
      </c>
      <c r="P264" s="19" t="n">
        <v>5290.39442880442</v>
      </c>
      <c r="Q264" s="19" t="n">
        <v>3602.91268586047</v>
      </c>
      <c r="R264" s="19" t="n">
        <v>3140.13712683032</v>
      </c>
      <c r="S264" s="19" t="n">
        <v>1507.77583331171</v>
      </c>
      <c r="T264" s="19" t="n">
        <v>859.606085778088</v>
      </c>
      <c r="U264" s="19" t="n">
        <v>2026.20957896113</v>
      </c>
      <c r="V264" s="19" t="n">
        <v>1200.60315530754</v>
      </c>
      <c r="W264" s="19" t="n">
        <v>727.04361455688</v>
      </c>
      <c r="X264" s="19" t="n">
        <v>1320.29207054945</v>
      </c>
      <c r="Y264" s="19" t="n">
        <v>1239.26069114899</v>
      </c>
      <c r="Z264" s="19" t="n">
        <v>593.101351317547</v>
      </c>
      <c r="AA264" s="19" t="n">
        <v>1034.44617598996</v>
      </c>
      <c r="AB264" s="19" t="n">
        <v>1187.88229310546</v>
      </c>
      <c r="AC264" s="19" t="n">
        <v>812.229138522079</v>
      </c>
      <c r="AD264" s="19" t="n">
        <v>781.968237694879</v>
      </c>
      <c r="AE264" s="19" t="n">
        <v>960.257492545953</v>
      </c>
      <c r="AF264" s="19" t="n">
        <v>558.550481481751</v>
      </c>
      <c r="AG264" s="19" t="n">
        <v>323.437206807217</v>
      </c>
      <c r="AH264" s="19" t="n">
        <v>10299.095386</v>
      </c>
      <c r="AI264" s="19" t="n">
        <v>22858.558729</v>
      </c>
      <c r="AJ264" s="19" t="n">
        <v>6317.445115</v>
      </c>
      <c r="AK264" s="19" t="n">
        <v>8198.113381</v>
      </c>
      <c r="AL264" s="19" t="n">
        <v>11710.920092</v>
      </c>
      <c r="AM264" s="19" t="n">
        <v>6115.195382</v>
      </c>
      <c r="AN264" s="19" t="n">
        <v>6017.664639</v>
      </c>
      <c r="AO264" s="19" t="n">
        <v>5023.011933</v>
      </c>
      <c r="AP264" s="19" t="n">
        <v>4659.910971</v>
      </c>
      <c r="AQ264" s="19" t="n">
        <v>1855.248752</v>
      </c>
      <c r="AR264" s="19" t="n">
        <v>1654.078588</v>
      </c>
      <c r="AS264" s="19" t="n">
        <v>6158.676973</v>
      </c>
      <c r="AT264" s="19" t="n">
        <v>5368.0039</v>
      </c>
      <c r="AU264" s="19" t="n">
        <v>3372.14907</v>
      </c>
      <c r="AV264" s="19" t="n">
        <v>3048.986034</v>
      </c>
      <c r="AW264" s="19" t="n">
        <v>1511.547372</v>
      </c>
      <c r="AX264" s="19" t="n">
        <v>917.823778</v>
      </c>
      <c r="AY264" s="19" t="n">
        <v>2216.498114</v>
      </c>
      <c r="AZ264" s="19" t="n">
        <v>1225.885342</v>
      </c>
      <c r="BA264" s="19" t="n">
        <v>802.5794</v>
      </c>
      <c r="BB264" s="19" t="n">
        <v>1330.524192</v>
      </c>
      <c r="BC264" s="19" t="n">
        <v>1329.291225</v>
      </c>
      <c r="BD264" s="19" t="n">
        <v>580.565722</v>
      </c>
      <c r="BE264" s="19" t="n">
        <v>759.84891</v>
      </c>
      <c r="BF264" s="19" t="n">
        <v>1166.408415</v>
      </c>
      <c r="BG264" s="19" t="n">
        <v>833.628067</v>
      </c>
      <c r="BH264" s="19" t="n">
        <v>855.065219</v>
      </c>
      <c r="BI264" s="19" t="n">
        <v>888.366134</v>
      </c>
      <c r="BJ264" s="19" t="n">
        <v>615.54486</v>
      </c>
      <c r="BK264" s="19" t="n">
        <v>237.517888</v>
      </c>
    </row>
    <row r="265" customFormat="false" ht="12.5" hidden="false" customHeight="false" outlineLevel="0" collapsed="false">
      <c r="A265" s="16" t="n">
        <v>2019</v>
      </c>
      <c r="C265" s="18" t="n">
        <v>4</v>
      </c>
      <c r="D265" s="19" t="n">
        <v>10885.2471641577</v>
      </c>
      <c r="E265" s="19" t="n">
        <v>22382.2127710749</v>
      </c>
      <c r="F265" s="19" t="n">
        <v>5808.03258702761</v>
      </c>
      <c r="G265" s="19" t="n">
        <v>8451.59849024356</v>
      </c>
      <c r="H265" s="19" t="n">
        <v>11810.5969817362</v>
      </c>
      <c r="I265" s="19" t="n">
        <v>5500.57095222648</v>
      </c>
      <c r="J265" s="19" t="n">
        <v>6234.08981131675</v>
      </c>
      <c r="K265" s="19" t="n">
        <v>4917.84196376701</v>
      </c>
      <c r="L265" s="19" t="n">
        <v>4297.39000448968</v>
      </c>
      <c r="M265" s="19" t="n">
        <v>1713.47319316747</v>
      </c>
      <c r="N265" s="19" t="n">
        <v>1279.33234351057</v>
      </c>
      <c r="O265" s="19" t="n">
        <v>6501.58045181318</v>
      </c>
      <c r="P265" s="19" t="n">
        <v>5293.37616253166</v>
      </c>
      <c r="Q265" s="19" t="n">
        <v>3849.16280729256</v>
      </c>
      <c r="R265" s="19" t="n">
        <v>3148.28506994817</v>
      </c>
      <c r="S265" s="19" t="n">
        <v>1503.5396873434</v>
      </c>
      <c r="T265" s="19" t="n">
        <v>864.879513420554</v>
      </c>
      <c r="U265" s="19" t="n">
        <v>2066.7651434089</v>
      </c>
      <c r="V265" s="19" t="n">
        <v>1191.17503153259</v>
      </c>
      <c r="W265" s="19" t="n">
        <v>704.607496858354</v>
      </c>
      <c r="X265" s="19" t="n">
        <v>1336.89394020155</v>
      </c>
      <c r="Y265" s="19" t="n">
        <v>1265.37109719999</v>
      </c>
      <c r="Z265" s="19" t="n">
        <v>601.670100259891</v>
      </c>
      <c r="AA265" s="19" t="n">
        <v>967.286741080074</v>
      </c>
      <c r="AB265" s="19" t="n">
        <v>1171.51843612697</v>
      </c>
      <c r="AC265" s="19" t="n">
        <v>807.223464583246</v>
      </c>
      <c r="AD265" s="19" t="n">
        <v>768.972596844011</v>
      </c>
      <c r="AE265" s="19" t="n">
        <v>976.235822430758</v>
      </c>
      <c r="AF265" s="19" t="n">
        <v>569.17158394664</v>
      </c>
      <c r="AG265" s="19" t="n">
        <v>327.561136906648</v>
      </c>
      <c r="AH265" s="19" t="n">
        <v>11870.629369</v>
      </c>
      <c r="AI265" s="19" t="n">
        <v>23605.988769</v>
      </c>
      <c r="AJ265" s="19" t="n">
        <v>5534.173073</v>
      </c>
      <c r="AK265" s="19" t="n">
        <v>8363.715589</v>
      </c>
      <c r="AL265" s="19" t="n">
        <v>11309.81998</v>
      </c>
      <c r="AM265" s="19" t="n">
        <v>5659.500767</v>
      </c>
      <c r="AN265" s="19" t="n">
        <v>6363.168517</v>
      </c>
      <c r="AO265" s="19" t="n">
        <v>5101.383342</v>
      </c>
      <c r="AP265" s="19" t="n">
        <v>4400.93492</v>
      </c>
      <c r="AQ265" s="19" t="n">
        <v>1845.898516</v>
      </c>
      <c r="AR265" s="19" t="n">
        <v>1425.450688</v>
      </c>
      <c r="AS265" s="19" t="n">
        <v>5899.160196</v>
      </c>
      <c r="AT265" s="19" t="n">
        <v>5432.150781</v>
      </c>
      <c r="AU265" s="19" t="n">
        <v>3933.731751</v>
      </c>
      <c r="AV265" s="19" t="n">
        <v>3311.185362</v>
      </c>
      <c r="AW265" s="19" t="n">
        <v>1556.760872</v>
      </c>
      <c r="AX265" s="19" t="n">
        <v>779.236611</v>
      </c>
      <c r="AY265" s="19" t="n">
        <v>2095.900829</v>
      </c>
      <c r="AZ265" s="19" t="n">
        <v>1275.182614</v>
      </c>
      <c r="BA265" s="19" t="n">
        <v>672.599485</v>
      </c>
      <c r="BB265" s="19" t="n">
        <v>1294.427708</v>
      </c>
      <c r="BC265" s="19" t="n">
        <v>1131.99183</v>
      </c>
      <c r="BD265" s="19" t="n">
        <v>643.525037</v>
      </c>
      <c r="BE265" s="19" t="n">
        <v>726.004395</v>
      </c>
      <c r="BF265" s="19" t="n">
        <v>1183.270431</v>
      </c>
      <c r="BG265" s="19" t="n">
        <v>784.319715</v>
      </c>
      <c r="BH265" s="19" t="n">
        <v>769.747934</v>
      </c>
      <c r="BI265" s="19" t="n">
        <v>1150.995967</v>
      </c>
      <c r="BJ265" s="19" t="n">
        <v>603.213798</v>
      </c>
      <c r="BK265" s="19" t="n">
        <v>408.345722</v>
      </c>
    </row>
    <row r="266" customFormat="false" ht="12.5" hidden="false" customHeight="false" outlineLevel="0" collapsed="false">
      <c r="A266" s="16" t="n">
        <v>2019</v>
      </c>
      <c r="C266" s="18" t="n">
        <v>5</v>
      </c>
      <c r="D266" s="19" t="n">
        <v>11165.8596537776</v>
      </c>
      <c r="E266" s="19" t="n">
        <v>22371.058657896</v>
      </c>
      <c r="F266" s="19" t="n">
        <v>5752.06830224482</v>
      </c>
      <c r="G266" s="19" t="n">
        <v>8408.34786843627</v>
      </c>
      <c r="H266" s="19" t="n">
        <v>11976.5253787042</v>
      </c>
      <c r="I266" s="19" t="n">
        <v>5513.87952333253</v>
      </c>
      <c r="J266" s="19" t="n">
        <v>6239.01439560031</v>
      </c>
      <c r="K266" s="19" t="n">
        <v>4933.33550150879</v>
      </c>
      <c r="L266" s="19" t="n">
        <v>4267.40232288977</v>
      </c>
      <c r="M266" s="19" t="n">
        <v>1714.53707956393</v>
      </c>
      <c r="N266" s="19" t="n">
        <v>1261.40785602405</v>
      </c>
      <c r="O266" s="19" t="n">
        <v>6519.29422908576</v>
      </c>
      <c r="P266" s="19" t="n">
        <v>5304.24199144422</v>
      </c>
      <c r="Q266" s="19" t="n">
        <v>3989.92658431585</v>
      </c>
      <c r="R266" s="19" t="n">
        <v>3174.56463718329</v>
      </c>
      <c r="S266" s="19" t="n">
        <v>1515.2465416346</v>
      </c>
      <c r="T266" s="19" t="n">
        <v>869.174044874242</v>
      </c>
      <c r="U266" s="19" t="n">
        <v>2112.56787246982</v>
      </c>
      <c r="V266" s="19" t="n">
        <v>1179.4435210855</v>
      </c>
      <c r="W266" s="19" t="n">
        <v>684.789080596119</v>
      </c>
      <c r="X266" s="19" t="n">
        <v>1358.37035209685</v>
      </c>
      <c r="Y266" s="19" t="n">
        <v>1282.7862951482</v>
      </c>
      <c r="Z266" s="19" t="n">
        <v>608.907964116571</v>
      </c>
      <c r="AA266" s="19" t="n">
        <v>925.046076140528</v>
      </c>
      <c r="AB266" s="19" t="n">
        <v>1156.00547827452</v>
      </c>
      <c r="AC266" s="19" t="n">
        <v>808.86441241234</v>
      </c>
      <c r="AD266" s="19" t="n">
        <v>764.263146371393</v>
      </c>
      <c r="AE266" s="19" t="n">
        <v>992.138720273724</v>
      </c>
      <c r="AF266" s="19" t="n">
        <v>581.260656193266</v>
      </c>
      <c r="AG266" s="19" t="n">
        <v>331.980824353014</v>
      </c>
      <c r="AH266" s="19" t="n">
        <v>11732.004561</v>
      </c>
      <c r="AI266" s="19" t="n">
        <v>23782.603702</v>
      </c>
      <c r="AJ266" s="19" t="n">
        <v>5313.859524</v>
      </c>
      <c r="AK266" s="19" t="n">
        <v>8566.508556</v>
      </c>
      <c r="AL266" s="19" t="n">
        <v>12458.968777</v>
      </c>
      <c r="AM266" s="19" t="n">
        <v>6467.034074</v>
      </c>
      <c r="AN266" s="19" t="n">
        <v>6750.221135</v>
      </c>
      <c r="AO266" s="19" t="n">
        <v>5190.551863</v>
      </c>
      <c r="AP266" s="19" t="n">
        <v>4287.975775</v>
      </c>
      <c r="AQ266" s="19" t="n">
        <v>1858.104725</v>
      </c>
      <c r="AR266" s="19" t="n">
        <v>1116.14513</v>
      </c>
      <c r="AS266" s="19" t="n">
        <v>5997.938058</v>
      </c>
      <c r="AT266" s="19" t="n">
        <v>5611.529609</v>
      </c>
      <c r="AU266" s="19" t="n">
        <v>4027.693004</v>
      </c>
      <c r="AV266" s="19" t="n">
        <v>3209.398506</v>
      </c>
      <c r="AW266" s="19" t="n">
        <v>1581.525518</v>
      </c>
      <c r="AX266" s="19" t="n">
        <v>917.767534</v>
      </c>
      <c r="AY266" s="19" t="n">
        <v>2245.36409</v>
      </c>
      <c r="AZ266" s="19" t="n">
        <v>1225.259603</v>
      </c>
      <c r="BA266" s="19" t="n">
        <v>623.455481</v>
      </c>
      <c r="BB266" s="19" t="n">
        <v>1465.413519</v>
      </c>
      <c r="BC266" s="19" t="n">
        <v>1586.802217</v>
      </c>
      <c r="BD266" s="19" t="n">
        <v>629.006567</v>
      </c>
      <c r="BE266" s="19" t="n">
        <v>1075.4732</v>
      </c>
      <c r="BF266" s="19" t="n">
        <v>1195.590964</v>
      </c>
      <c r="BG266" s="19" t="n">
        <v>914.099825</v>
      </c>
      <c r="BH266" s="19" t="n">
        <v>824.589556</v>
      </c>
      <c r="BI266" s="19" t="n">
        <v>1180.682682</v>
      </c>
      <c r="BJ266" s="19" t="n">
        <v>584.275531</v>
      </c>
      <c r="BK266" s="19" t="n">
        <v>242.882381</v>
      </c>
    </row>
    <row r="267" customFormat="false" ht="12.5" hidden="false" customHeight="false" outlineLevel="0" collapsed="false">
      <c r="A267" s="16" t="n">
        <v>2019</v>
      </c>
      <c r="C267" s="18" t="n">
        <v>6</v>
      </c>
      <c r="D267" s="19" t="n">
        <v>11406.27465352</v>
      </c>
      <c r="E267" s="19" t="n">
        <v>22347.762038069</v>
      </c>
      <c r="F267" s="19" t="n">
        <v>5751.25466878271</v>
      </c>
      <c r="G267" s="19" t="n">
        <v>8353.02592439514</v>
      </c>
      <c r="H267" s="19" t="n">
        <v>12096.6722667284</v>
      </c>
      <c r="I267" s="19" t="n">
        <v>5492.48922954996</v>
      </c>
      <c r="J267" s="19" t="n">
        <v>6214.76066742876</v>
      </c>
      <c r="K267" s="19" t="n">
        <v>4912.08331710683</v>
      </c>
      <c r="L267" s="19" t="n">
        <v>4237.87943348479</v>
      </c>
      <c r="M267" s="19" t="n">
        <v>1720.38114885551</v>
      </c>
      <c r="N267" s="19" t="n">
        <v>1248.37208790716</v>
      </c>
      <c r="O267" s="19" t="n">
        <v>6549.13713606372</v>
      </c>
      <c r="P267" s="19" t="n">
        <v>5321.60253740736</v>
      </c>
      <c r="Q267" s="19" t="n">
        <v>3915.36369407931</v>
      </c>
      <c r="R267" s="19" t="n">
        <v>3218.88749808486</v>
      </c>
      <c r="S267" s="19" t="n">
        <v>1542.7034609598</v>
      </c>
      <c r="T267" s="19" t="n">
        <v>871.314592341088</v>
      </c>
      <c r="U267" s="19" t="n">
        <v>2144.42330950595</v>
      </c>
      <c r="V267" s="19" t="n">
        <v>1167.84175192719</v>
      </c>
      <c r="W267" s="19" t="n">
        <v>674.412302897433</v>
      </c>
      <c r="X267" s="19" t="n">
        <v>1376.37958475119</v>
      </c>
      <c r="Y267" s="19" t="n">
        <v>1290.41328320483</v>
      </c>
      <c r="Z267" s="19" t="n">
        <v>609.665609644314</v>
      </c>
      <c r="AA267" s="19" t="n">
        <v>907.787229982097</v>
      </c>
      <c r="AB267" s="19" t="n">
        <v>1142.59063081138</v>
      </c>
      <c r="AC267" s="19" t="n">
        <v>808.760887587825</v>
      </c>
      <c r="AD267" s="19" t="n">
        <v>771.535688015931</v>
      </c>
      <c r="AE267" s="19" t="n">
        <v>1006.06025183299</v>
      </c>
      <c r="AF267" s="19" t="n">
        <v>592.243855609056</v>
      </c>
      <c r="AG267" s="19" t="n">
        <v>336.128009463995</v>
      </c>
      <c r="AH267" s="19" t="n">
        <v>10360.558307</v>
      </c>
      <c r="AI267" s="19" t="n">
        <v>20953.713329</v>
      </c>
      <c r="AJ267" s="19" t="n">
        <v>5522.192158</v>
      </c>
      <c r="AK267" s="19" t="n">
        <v>8035.813888</v>
      </c>
      <c r="AL267" s="19" t="n">
        <v>11408.884686</v>
      </c>
      <c r="AM267" s="19" t="n">
        <v>5563.172873</v>
      </c>
      <c r="AN267" s="19" t="n">
        <v>6070.275932</v>
      </c>
      <c r="AO267" s="19" t="n">
        <v>4384.390785</v>
      </c>
      <c r="AP267" s="19" t="n">
        <v>4081.49511</v>
      </c>
      <c r="AQ267" s="19" t="n">
        <v>1690.103461</v>
      </c>
      <c r="AR267" s="19" t="n">
        <v>1027.314277</v>
      </c>
      <c r="AS267" s="19" t="n">
        <v>6244.272851</v>
      </c>
      <c r="AT267" s="19" t="n">
        <v>4957.377576</v>
      </c>
      <c r="AU267" s="19" t="n">
        <v>4169.371621</v>
      </c>
      <c r="AV267" s="19" t="n">
        <v>2788.494682</v>
      </c>
      <c r="AW267" s="19" t="n">
        <v>1521.690042</v>
      </c>
      <c r="AX267" s="19" t="n">
        <v>802.679089</v>
      </c>
      <c r="AY267" s="19" t="n">
        <v>2008.838789</v>
      </c>
      <c r="AZ267" s="19" t="n">
        <v>1319.180952</v>
      </c>
      <c r="BA267" s="19" t="n">
        <v>560.122238</v>
      </c>
      <c r="BB267" s="19" t="n">
        <v>1313.99057</v>
      </c>
      <c r="BC267" s="19" t="n">
        <v>1198.506635</v>
      </c>
      <c r="BD267" s="19" t="n">
        <v>569.805282</v>
      </c>
      <c r="BE267" s="19" t="n">
        <v>773.048942</v>
      </c>
      <c r="BF267" s="19" t="n">
        <v>1069.49588</v>
      </c>
      <c r="BG267" s="19" t="n">
        <v>779.006103</v>
      </c>
      <c r="BH267" s="19" t="n">
        <v>697.471368</v>
      </c>
      <c r="BI267" s="19" t="n">
        <v>843.325334</v>
      </c>
      <c r="BJ267" s="19" t="n">
        <v>587.292896</v>
      </c>
      <c r="BK267" s="19" t="n">
        <v>0.067003</v>
      </c>
    </row>
    <row r="268" customFormat="false" ht="12.5" hidden="false" customHeight="false" outlineLevel="0" collapsed="false">
      <c r="A268" s="16" t="n">
        <v>2019</v>
      </c>
      <c r="C268" s="18" t="n">
        <v>7</v>
      </c>
      <c r="D268" s="19" t="n">
        <v>11597.8616934455</v>
      </c>
      <c r="E268" s="19" t="n">
        <v>22355.772247694</v>
      </c>
      <c r="F268" s="19" t="n">
        <v>5782.00072192768</v>
      </c>
      <c r="G268" s="19" t="n">
        <v>8294.99590201305</v>
      </c>
      <c r="H268" s="19" t="n">
        <v>12159.027096998</v>
      </c>
      <c r="I268" s="19" t="n">
        <v>5455.43904301656</v>
      </c>
      <c r="J268" s="19" t="n">
        <v>6187.17295314372</v>
      </c>
      <c r="K268" s="19" t="n">
        <v>4858.30592738116</v>
      </c>
      <c r="L268" s="19" t="n">
        <v>4214.27771865391</v>
      </c>
      <c r="M268" s="19" t="n">
        <v>1731.83299281551</v>
      </c>
      <c r="N268" s="19" t="n">
        <v>1239.74431997439</v>
      </c>
      <c r="O268" s="19" t="n">
        <v>6583.72819112986</v>
      </c>
      <c r="P268" s="19" t="n">
        <v>5334.81805110674</v>
      </c>
      <c r="Q268" s="19" t="n">
        <v>3664.18067101608</v>
      </c>
      <c r="R268" s="19" t="n">
        <v>3277.06170256547</v>
      </c>
      <c r="S268" s="19" t="n">
        <v>1576.18753844647</v>
      </c>
      <c r="T268" s="19" t="n">
        <v>871.398445525131</v>
      </c>
      <c r="U268" s="19" t="n">
        <v>2149.98653345912</v>
      </c>
      <c r="V268" s="19" t="n">
        <v>1157.76277313054</v>
      </c>
      <c r="W268" s="19" t="n">
        <v>671.984463704036</v>
      </c>
      <c r="X268" s="19" t="n">
        <v>1388.29933668765</v>
      </c>
      <c r="Y268" s="19" t="n">
        <v>1288.9540368563</v>
      </c>
      <c r="Z268" s="19" t="n">
        <v>604.093959761778</v>
      </c>
      <c r="AA268" s="19" t="n">
        <v>902.872605186504</v>
      </c>
      <c r="AB268" s="19" t="n">
        <v>1131.74874394504</v>
      </c>
      <c r="AC268" s="19" t="n">
        <v>807.069159750221</v>
      </c>
      <c r="AD268" s="19" t="n">
        <v>789.217864491114</v>
      </c>
      <c r="AE268" s="19" t="n">
        <v>1016.02709464238</v>
      </c>
      <c r="AF268" s="19" t="n">
        <v>599.104452806613</v>
      </c>
      <c r="AG268" s="19" t="n">
        <v>339.035380057315</v>
      </c>
      <c r="AH268" s="19" t="n">
        <v>11050.685376</v>
      </c>
      <c r="AI268" s="19" t="n">
        <v>19585.408879</v>
      </c>
      <c r="AJ268" s="19" t="n">
        <v>4874.551692</v>
      </c>
      <c r="AK268" s="19" t="n">
        <v>7270.035281</v>
      </c>
      <c r="AL268" s="19" t="n">
        <v>11245.528943</v>
      </c>
      <c r="AM268" s="19" t="n">
        <v>4695.200653</v>
      </c>
      <c r="AN268" s="19" t="n">
        <v>4905.94942</v>
      </c>
      <c r="AO268" s="19" t="n">
        <v>4694.253372</v>
      </c>
      <c r="AP268" s="19" t="n">
        <v>4120.180481</v>
      </c>
      <c r="AQ268" s="19" t="n">
        <v>1636.579046</v>
      </c>
      <c r="AR268" s="19" t="n">
        <v>885.201427</v>
      </c>
      <c r="AS268" s="19" t="n">
        <v>7235.862459</v>
      </c>
      <c r="AT268" s="19" t="n">
        <v>4278.574197</v>
      </c>
      <c r="AU268" s="19" t="n">
        <v>4039.826625</v>
      </c>
      <c r="AV268" s="19" t="n">
        <v>3196.148331</v>
      </c>
      <c r="AW268" s="19" t="n">
        <v>1269.770887</v>
      </c>
      <c r="AX268" s="19" t="n">
        <v>755.110691</v>
      </c>
      <c r="AY268" s="19" t="n">
        <v>1732.713355</v>
      </c>
      <c r="AZ268" s="19" t="n">
        <v>979.077117</v>
      </c>
      <c r="BA268" s="19" t="n">
        <v>693.567873</v>
      </c>
      <c r="BB268" s="19" t="n">
        <v>1136.99445</v>
      </c>
      <c r="BC268" s="19" t="n">
        <v>1238.15689</v>
      </c>
      <c r="BD268" s="19" t="n">
        <v>666.849379</v>
      </c>
      <c r="BE268" s="19" t="n">
        <v>939.555087</v>
      </c>
      <c r="BF268" s="19" t="n">
        <v>1033.508283</v>
      </c>
      <c r="BG268" s="19" t="n">
        <v>856.53997</v>
      </c>
      <c r="BH268" s="19" t="n">
        <v>572.163969</v>
      </c>
      <c r="BI268" s="19" t="n">
        <v>1050.162551</v>
      </c>
      <c r="BJ268" s="19" t="n">
        <v>681.776904</v>
      </c>
      <c r="BK268" s="19" t="n">
        <v>428.708563</v>
      </c>
    </row>
    <row r="269" customFormat="false" ht="12.5" hidden="false" customHeight="false" outlineLevel="0" collapsed="false">
      <c r="A269" s="16" t="n">
        <v>2019</v>
      </c>
      <c r="C269" s="18" t="n">
        <v>8</v>
      </c>
      <c r="D269" s="19" t="n">
        <v>11813.6357117283</v>
      </c>
      <c r="E269" s="19" t="n">
        <v>22400.2259510936</v>
      </c>
      <c r="F269" s="19" t="n">
        <v>5774.55023349857</v>
      </c>
      <c r="G269" s="19" t="n">
        <v>8254.35065638448</v>
      </c>
      <c r="H269" s="19" t="n">
        <v>12187.7664805118</v>
      </c>
      <c r="I269" s="19" t="n">
        <v>5419.89550783799</v>
      </c>
      <c r="J269" s="19" t="n">
        <v>6160.71415650565</v>
      </c>
      <c r="K269" s="19" t="n">
        <v>4784.54217525195</v>
      </c>
      <c r="L269" s="19" t="n">
        <v>4203.14091174944</v>
      </c>
      <c r="M269" s="19" t="n">
        <v>1749.78232962239</v>
      </c>
      <c r="N269" s="19" t="n">
        <v>1233.31020759595</v>
      </c>
      <c r="O269" s="19" t="n">
        <v>6574.81814936957</v>
      </c>
      <c r="P269" s="19" t="n">
        <v>5335.67500579916</v>
      </c>
      <c r="Q269" s="19" t="n">
        <v>3317.25372789767</v>
      </c>
      <c r="R269" s="19" t="n">
        <v>3347.48473664858</v>
      </c>
      <c r="S269" s="19" t="n">
        <v>1601.2892865218</v>
      </c>
      <c r="T269" s="19" t="n">
        <v>869.639795774432</v>
      </c>
      <c r="U269" s="19" t="n">
        <v>2132.79924924628</v>
      </c>
      <c r="V269" s="19" t="n">
        <v>1152.31680674224</v>
      </c>
      <c r="W269" s="19" t="n">
        <v>668.786132774386</v>
      </c>
      <c r="X269" s="19" t="n">
        <v>1389.12633525176</v>
      </c>
      <c r="Y269" s="19" t="n">
        <v>1279.48751493079</v>
      </c>
      <c r="Z269" s="19" t="n">
        <v>596.034328294377</v>
      </c>
      <c r="AA269" s="19" t="n">
        <v>901.298200213314</v>
      </c>
      <c r="AB269" s="19" t="n">
        <v>1122.96104797278</v>
      </c>
      <c r="AC269" s="19" t="n">
        <v>800.169882363404</v>
      </c>
      <c r="AD269" s="19" t="n">
        <v>813.382979184756</v>
      </c>
      <c r="AE269" s="19" t="n">
        <v>1020.39869997961</v>
      </c>
      <c r="AF269" s="19" t="n">
        <v>599.795937279856</v>
      </c>
      <c r="AG269" s="19" t="n">
        <v>339.940391034747</v>
      </c>
      <c r="AH269" s="19" t="n">
        <v>10807.691663</v>
      </c>
      <c r="AI269" s="19" t="n">
        <v>20490.455255</v>
      </c>
      <c r="AJ269" s="19" t="n">
        <v>5476.751788</v>
      </c>
      <c r="AK269" s="19" t="n">
        <v>8281.056529</v>
      </c>
      <c r="AL269" s="19" t="n">
        <v>10848.52138</v>
      </c>
      <c r="AM269" s="19" t="n">
        <v>4652.977543</v>
      </c>
      <c r="AN269" s="19" t="n">
        <v>6034.235612</v>
      </c>
      <c r="AO269" s="19" t="n">
        <v>3688.744455</v>
      </c>
      <c r="AP269" s="19" t="n">
        <v>3526.95445</v>
      </c>
      <c r="AQ269" s="19" t="n">
        <v>1379.907159</v>
      </c>
      <c r="AR269" s="19" t="n">
        <v>1327.469254</v>
      </c>
      <c r="AS269" s="19" t="n">
        <v>7712.677827</v>
      </c>
      <c r="AT269" s="19" t="n">
        <v>4858.776875</v>
      </c>
      <c r="AU269" s="19" t="n">
        <v>3935.048353</v>
      </c>
      <c r="AV269" s="19" t="n">
        <v>3198.962496</v>
      </c>
      <c r="AW269" s="19" t="n">
        <v>1701.456334</v>
      </c>
      <c r="AX269" s="19" t="n">
        <v>881.199666</v>
      </c>
      <c r="AY269" s="19" t="n">
        <v>1841.555331</v>
      </c>
      <c r="AZ269" s="19" t="n">
        <v>1151.417266</v>
      </c>
      <c r="BA269" s="19" t="n">
        <v>750.979358</v>
      </c>
      <c r="BB269" s="19" t="n">
        <v>1148.41609</v>
      </c>
      <c r="BC269" s="19" t="n">
        <v>1187.931163</v>
      </c>
      <c r="BD269" s="19" t="n">
        <v>600.170675</v>
      </c>
      <c r="BE269" s="19" t="n">
        <v>739.248837</v>
      </c>
      <c r="BF269" s="19" t="n">
        <v>1087.894266</v>
      </c>
      <c r="BG269" s="19" t="n">
        <v>748.233405</v>
      </c>
      <c r="BH269" s="19" t="n">
        <v>732.547928</v>
      </c>
      <c r="BI269" s="19" t="n">
        <v>1174.86309</v>
      </c>
      <c r="BJ269" s="19" t="n">
        <v>563.101261</v>
      </c>
      <c r="BK269" s="19" t="n">
        <v>323.408023</v>
      </c>
    </row>
    <row r="270" customFormat="false" ht="12.5" hidden="false" customHeight="false" outlineLevel="0" collapsed="false">
      <c r="A270" s="16" t="n">
        <v>2019</v>
      </c>
      <c r="C270" s="18" t="n">
        <v>9</v>
      </c>
      <c r="D270" s="19" t="n">
        <v>12128.536547545</v>
      </c>
      <c r="E270" s="19" t="n">
        <v>22476.1222368476</v>
      </c>
      <c r="F270" s="19" t="n">
        <v>5708.73989725194</v>
      </c>
      <c r="G270" s="19" t="n">
        <v>8241.92063414493</v>
      </c>
      <c r="H270" s="19" t="n">
        <v>12184.3222898159</v>
      </c>
      <c r="I270" s="19" t="n">
        <v>5394.74716145306</v>
      </c>
      <c r="J270" s="19" t="n">
        <v>6133.60261327431</v>
      </c>
      <c r="K270" s="19" t="n">
        <v>4718.5270820782</v>
      </c>
      <c r="L270" s="19" t="n">
        <v>4210.2783471644</v>
      </c>
      <c r="M270" s="19" t="n">
        <v>1772.25590987169</v>
      </c>
      <c r="N270" s="19" t="n">
        <v>1225.16356421423</v>
      </c>
      <c r="O270" s="19" t="n">
        <v>6499.34396498777</v>
      </c>
      <c r="P270" s="19" t="n">
        <v>5328.64500523311</v>
      </c>
      <c r="Q270" s="19" t="n">
        <v>2962.25280961777</v>
      </c>
      <c r="R270" s="19" t="n">
        <v>3425.89978605028</v>
      </c>
      <c r="S270" s="19" t="n">
        <v>1601.83199724155</v>
      </c>
      <c r="T270" s="19" t="n">
        <v>866.224038025944</v>
      </c>
      <c r="U270" s="19" t="n">
        <v>2109.17363159765</v>
      </c>
      <c r="V270" s="19" t="n">
        <v>1151.05231987681</v>
      </c>
      <c r="W270" s="19" t="n">
        <v>658.782892425773</v>
      </c>
      <c r="X270" s="19" t="n">
        <v>1383.8014638098</v>
      </c>
      <c r="Y270" s="19" t="n">
        <v>1263.12321063034</v>
      </c>
      <c r="Z270" s="19" t="n">
        <v>589.378629316726</v>
      </c>
      <c r="AA270" s="19" t="n">
        <v>892.068131918148</v>
      </c>
      <c r="AB270" s="19" t="n">
        <v>1116.01859538451</v>
      </c>
      <c r="AC270" s="19" t="n">
        <v>788.157013193791</v>
      </c>
      <c r="AD270" s="19" t="n">
        <v>839.258254169705</v>
      </c>
      <c r="AE270" s="19" t="n">
        <v>1019.28558104748</v>
      </c>
      <c r="AF270" s="19" t="n">
        <v>594.213324414236</v>
      </c>
      <c r="AG270" s="19" t="n">
        <v>338.40176269292</v>
      </c>
      <c r="AH270" s="19" t="n">
        <v>10351.085476</v>
      </c>
      <c r="AI270" s="19" t="n">
        <v>22548.625549</v>
      </c>
      <c r="AJ270" s="19" t="n">
        <v>6462.819249</v>
      </c>
      <c r="AK270" s="19" t="n">
        <v>8090.077679</v>
      </c>
      <c r="AL270" s="19" t="n">
        <v>12755.79654</v>
      </c>
      <c r="AM270" s="19" t="n">
        <v>5984.978201</v>
      </c>
      <c r="AN270" s="19" t="n">
        <v>6480.254505</v>
      </c>
      <c r="AO270" s="19" t="n">
        <v>4968.996319</v>
      </c>
      <c r="AP270" s="19" t="n">
        <v>4208.806017</v>
      </c>
      <c r="AQ270" s="19" t="n">
        <v>1541.520027</v>
      </c>
      <c r="AR270" s="19" t="n">
        <v>1423.750826</v>
      </c>
      <c r="AS270" s="19" t="n">
        <v>7225.395189</v>
      </c>
      <c r="AT270" s="19" t="n">
        <v>5728.469116</v>
      </c>
      <c r="AU270" s="19" t="n">
        <v>1359.736815</v>
      </c>
      <c r="AV270" s="19" t="n">
        <v>3603.725242</v>
      </c>
      <c r="AW270" s="19" t="n">
        <v>1894.013868</v>
      </c>
      <c r="AX270" s="19" t="n">
        <v>797.365407</v>
      </c>
      <c r="AY270" s="19" t="n">
        <v>2201.649908</v>
      </c>
      <c r="AZ270" s="19" t="n">
        <v>1132.709753</v>
      </c>
      <c r="BA270" s="19" t="n">
        <v>674.741621</v>
      </c>
      <c r="BB270" s="19" t="n">
        <v>1423.806384</v>
      </c>
      <c r="BC270" s="19" t="n">
        <v>1376.921421</v>
      </c>
      <c r="BD270" s="19" t="n">
        <v>600.213959</v>
      </c>
      <c r="BE270" s="19" t="n">
        <v>1044.33811</v>
      </c>
      <c r="BF270" s="19" t="n">
        <v>1130.087118</v>
      </c>
      <c r="BG270" s="19" t="n">
        <v>948.696278</v>
      </c>
      <c r="BH270" s="19" t="n">
        <v>808.336468</v>
      </c>
      <c r="BI270" s="19" t="n">
        <v>862.542075</v>
      </c>
      <c r="BJ270" s="19" t="n">
        <v>602.471072</v>
      </c>
      <c r="BK270" s="19" t="n">
        <v>333.973476</v>
      </c>
    </row>
    <row r="271" customFormat="false" ht="12.5" hidden="false" customHeight="false" outlineLevel="0" collapsed="false">
      <c r="A271" s="16" t="n">
        <v>2019</v>
      </c>
      <c r="C271" s="18" t="n">
        <v>10</v>
      </c>
      <c r="D271" s="19" t="n">
        <v>12526.1250889307</v>
      </c>
      <c r="E271" s="19" t="n">
        <v>22585.9724065993</v>
      </c>
      <c r="F271" s="19" t="n">
        <v>5597.85775094262</v>
      </c>
      <c r="G271" s="19" t="n">
        <v>8244.41291000362</v>
      </c>
      <c r="H271" s="19" t="n">
        <v>12146.6638019496</v>
      </c>
      <c r="I271" s="19" t="n">
        <v>5368.01434345199</v>
      </c>
      <c r="J271" s="19" t="n">
        <v>6119.14837363537</v>
      </c>
      <c r="K271" s="19" t="n">
        <v>4671.35905722697</v>
      </c>
      <c r="L271" s="19" t="n">
        <v>4225.86785645555</v>
      </c>
      <c r="M271" s="19" t="n">
        <v>1797.08476390223</v>
      </c>
      <c r="N271" s="19" t="n">
        <v>1211.8361321612</v>
      </c>
      <c r="O271" s="19" t="n">
        <v>6367.10335639072</v>
      </c>
      <c r="P271" s="19" t="n">
        <v>5317.89416548971</v>
      </c>
      <c r="Q271" s="19" t="n">
        <v>2658.85930912682</v>
      </c>
      <c r="R271" s="19" t="n">
        <v>3503.6757313647</v>
      </c>
      <c r="S271" s="19" t="n">
        <v>1575.1251233809</v>
      </c>
      <c r="T271" s="19" t="n">
        <v>861.059933462658</v>
      </c>
      <c r="U271" s="19" t="n">
        <v>2089.32755354095</v>
      </c>
      <c r="V271" s="19" t="n">
        <v>1153.80578727179</v>
      </c>
      <c r="W271" s="19" t="n">
        <v>641.645076423566</v>
      </c>
      <c r="X271" s="19" t="n">
        <v>1378.42743976401</v>
      </c>
      <c r="Y271" s="19" t="n">
        <v>1242.52967596864</v>
      </c>
      <c r="Z271" s="19" t="n">
        <v>586.994807908391</v>
      </c>
      <c r="AA271" s="19" t="n">
        <v>877.131244886122</v>
      </c>
      <c r="AB271" s="19" t="n">
        <v>1110.973039569</v>
      </c>
      <c r="AC271" s="19" t="n">
        <v>775.221343433679</v>
      </c>
      <c r="AD271" s="19" t="n">
        <v>868.274666459861</v>
      </c>
      <c r="AE271" s="19" t="n">
        <v>1013.76459417684</v>
      </c>
      <c r="AF271" s="19" t="n">
        <v>583.10973231317</v>
      </c>
      <c r="AG271" s="19" t="n">
        <v>334.672124256534</v>
      </c>
      <c r="AH271" s="19" t="n">
        <v>16133.691898</v>
      </c>
      <c r="AI271" s="19" t="n">
        <v>24824.239286</v>
      </c>
      <c r="AJ271" s="19" t="n">
        <v>6218.416812</v>
      </c>
      <c r="AK271" s="19" t="n">
        <v>9423.276911</v>
      </c>
      <c r="AL271" s="19" t="n">
        <v>13639.848838</v>
      </c>
      <c r="AM271" s="19" t="n">
        <v>5837.301601</v>
      </c>
      <c r="AN271" s="19" t="n">
        <v>6747.880518</v>
      </c>
      <c r="AO271" s="19" t="n">
        <v>5013.008822</v>
      </c>
      <c r="AP271" s="19" t="n">
        <v>4598.974691</v>
      </c>
      <c r="AQ271" s="19" t="n">
        <v>2140.618406</v>
      </c>
      <c r="AR271" s="19" t="n">
        <v>1211.181775</v>
      </c>
      <c r="AS271" s="19" t="n">
        <v>6717.161207</v>
      </c>
      <c r="AT271" s="19" t="n">
        <v>6053.272592</v>
      </c>
      <c r="AU271" s="19" t="n">
        <v>2673.663905</v>
      </c>
      <c r="AV271" s="19" t="n">
        <v>3867.711292</v>
      </c>
      <c r="AW271" s="19" t="n">
        <v>1781.351643</v>
      </c>
      <c r="AX271" s="19" t="n">
        <v>1058.390712</v>
      </c>
      <c r="AY271" s="19" t="n">
        <v>2302.00599</v>
      </c>
      <c r="AZ271" s="19" t="n">
        <v>1226.19926</v>
      </c>
      <c r="BA271" s="19" t="n">
        <v>770.34284</v>
      </c>
      <c r="BB271" s="19" t="n">
        <v>1643.470995</v>
      </c>
      <c r="BC271" s="19" t="n">
        <v>1366.042165</v>
      </c>
      <c r="BD271" s="19" t="n">
        <v>607.372613</v>
      </c>
      <c r="BE271" s="19" t="n">
        <v>644.700372</v>
      </c>
      <c r="BF271" s="19" t="n">
        <v>1358.37679</v>
      </c>
      <c r="BG271" s="19" t="n">
        <v>796.4122</v>
      </c>
      <c r="BH271" s="19" t="n">
        <v>1081.31968</v>
      </c>
      <c r="BI271" s="19" t="n">
        <v>1096.652156</v>
      </c>
      <c r="BJ271" s="19" t="n">
        <v>586.666713</v>
      </c>
      <c r="BK271" s="19" t="n">
        <v>348.586339</v>
      </c>
    </row>
    <row r="272" customFormat="false" ht="12.5" hidden="false" customHeight="false" outlineLevel="0" collapsed="false">
      <c r="A272" s="16" t="n">
        <v>2019</v>
      </c>
      <c r="C272" s="18" t="n">
        <v>11</v>
      </c>
      <c r="D272" s="19" t="n">
        <v>12886.5639849332</v>
      </c>
      <c r="E272" s="19" t="n">
        <v>22681.9571421418</v>
      </c>
      <c r="F272" s="19" t="n">
        <v>5458.16708791648</v>
      </c>
      <c r="G272" s="19" t="n">
        <v>8234.41593379779</v>
      </c>
      <c r="H272" s="19" t="n">
        <v>12057.7657070741</v>
      </c>
      <c r="I272" s="19" t="n">
        <v>5322.11980087502</v>
      </c>
      <c r="J272" s="19" t="n">
        <v>6087.95307957454</v>
      </c>
      <c r="K272" s="19" t="n">
        <v>4646.01450185206</v>
      </c>
      <c r="L272" s="19" t="n">
        <v>4236.34028621873</v>
      </c>
      <c r="M272" s="19" t="n">
        <v>1823.34490007346</v>
      </c>
      <c r="N272" s="19" t="n">
        <v>1190.88151574707</v>
      </c>
      <c r="O272" s="19" t="n">
        <v>6187.49608119721</v>
      </c>
      <c r="P272" s="19" t="n">
        <v>5310.7353515597</v>
      </c>
      <c r="Q272" s="19" t="n">
        <v>2414.73151956946</v>
      </c>
      <c r="R272" s="19" t="n">
        <v>3570.94457284455</v>
      </c>
      <c r="S272" s="19" t="n">
        <v>1532.27713492823</v>
      </c>
      <c r="T272" s="19" t="n">
        <v>854.320930281642</v>
      </c>
      <c r="U272" s="19" t="n">
        <v>2075.1630679816</v>
      </c>
      <c r="V272" s="19" t="n">
        <v>1158.82755692753</v>
      </c>
      <c r="W272" s="19" t="n">
        <v>619.878476989485</v>
      </c>
      <c r="X272" s="19" t="n">
        <v>1377.02895519716</v>
      </c>
      <c r="Y272" s="19" t="n">
        <v>1222.2298194526</v>
      </c>
      <c r="Z272" s="19" t="n">
        <v>591.2854487183</v>
      </c>
      <c r="AA272" s="19" t="n">
        <v>860.093325945762</v>
      </c>
      <c r="AB272" s="19" t="n">
        <v>1108.31569078376</v>
      </c>
      <c r="AC272" s="19" t="n">
        <v>766.064661854259</v>
      </c>
      <c r="AD272" s="19" t="n">
        <v>898.429519433814</v>
      </c>
      <c r="AE272" s="19" t="n">
        <v>1005.24031879307</v>
      </c>
      <c r="AF272" s="19" t="n">
        <v>569.901509301966</v>
      </c>
      <c r="AG272" s="19" t="n">
        <v>41.8342867883377</v>
      </c>
      <c r="AH272" s="19" t="n">
        <v>13565.294255</v>
      </c>
      <c r="AI272" s="19" t="n">
        <v>23875.835438</v>
      </c>
      <c r="AJ272" s="19" t="n">
        <v>5582.87261</v>
      </c>
      <c r="AK272" s="19" t="n">
        <v>8438.357103</v>
      </c>
      <c r="AL272" s="19" t="n">
        <v>13344.640673</v>
      </c>
      <c r="AM272" s="19" t="n">
        <v>5326.361727</v>
      </c>
      <c r="AN272" s="19" t="n">
        <v>6545.118097</v>
      </c>
      <c r="AO272" s="19" t="n">
        <v>4742.760226</v>
      </c>
      <c r="AP272" s="19" t="n">
        <v>4319.373037</v>
      </c>
      <c r="AQ272" s="19" t="n">
        <v>1882.428829</v>
      </c>
      <c r="AR272" s="19" t="n">
        <v>1180.411498</v>
      </c>
      <c r="AS272" s="19" t="n">
        <v>5053.93909</v>
      </c>
      <c r="AT272" s="19" t="n">
        <v>5839.351708</v>
      </c>
      <c r="AU272" s="19" t="n">
        <v>2856.622294</v>
      </c>
      <c r="AV272" s="19" t="n">
        <v>3213.239928</v>
      </c>
      <c r="AW272" s="19" t="n">
        <v>1520.765726</v>
      </c>
      <c r="AX272" s="19" t="n">
        <v>889.432789</v>
      </c>
      <c r="AY272" s="19" t="n">
        <v>2354.847542</v>
      </c>
      <c r="AZ272" s="19" t="n">
        <v>1225.2029</v>
      </c>
      <c r="BA272" s="19" t="n">
        <v>704.774114</v>
      </c>
      <c r="BB272" s="19" t="n">
        <v>1606.173135</v>
      </c>
      <c r="BC272" s="19" t="n">
        <v>1336.835805</v>
      </c>
      <c r="BD272" s="19" t="n">
        <v>559.313095</v>
      </c>
      <c r="BE272" s="19" t="n">
        <v>674.975774</v>
      </c>
      <c r="BF272" s="19" t="n">
        <v>1114.807477</v>
      </c>
      <c r="BG272" s="19" t="n">
        <v>736.495382</v>
      </c>
      <c r="BH272" s="19" t="n">
        <v>1044.262924</v>
      </c>
      <c r="BI272" s="19" t="n">
        <v>919.455652</v>
      </c>
      <c r="BJ272" s="19" t="n">
        <v>527.044918</v>
      </c>
      <c r="BK272" s="19" t="n">
        <v>103.970736</v>
      </c>
    </row>
    <row r="273" customFormat="false" ht="12.5" hidden="false" customHeight="false" outlineLevel="0" collapsed="false">
      <c r="A273" s="16" t="n">
        <v>2019</v>
      </c>
      <c r="C273" s="18" t="n">
        <v>12</v>
      </c>
      <c r="D273" s="19" t="n">
        <v>13008.099492651</v>
      </c>
      <c r="E273" s="19" t="n">
        <v>22692.8929843528</v>
      </c>
      <c r="F273" s="19" t="n">
        <v>5285.26711151567</v>
      </c>
      <c r="G273" s="19" t="n">
        <v>8180.01552115332</v>
      </c>
      <c r="H273" s="19" t="n">
        <v>11882.1169444304</v>
      </c>
      <c r="I273" s="19" t="n">
        <v>5260.28036040284</v>
      </c>
      <c r="J273" s="19" t="n">
        <v>6009.75659250697</v>
      </c>
      <c r="K273" s="19" t="n">
        <v>4629.25819133352</v>
      </c>
      <c r="L273" s="19" t="n">
        <v>4235.3839652802</v>
      </c>
      <c r="M273" s="19" t="n">
        <v>1849.57359107794</v>
      </c>
      <c r="N273" s="19" t="n">
        <v>1161.72274296331</v>
      </c>
      <c r="O273" s="19" t="n">
        <v>5994.28194283139</v>
      </c>
      <c r="P273" s="19" t="n">
        <v>5306.15921933011</v>
      </c>
      <c r="Q273" s="19" t="n">
        <v>2210.4528945427</v>
      </c>
      <c r="R273" s="19" t="n">
        <v>3621.10104691303</v>
      </c>
      <c r="S273" s="19" t="n">
        <v>1490.47451774658</v>
      </c>
      <c r="T273" s="19" t="n">
        <v>845.963856032084</v>
      </c>
      <c r="U273" s="19" t="n">
        <v>2064.44232227312</v>
      </c>
      <c r="V273" s="19" t="n">
        <v>1162.48001892881</v>
      </c>
      <c r="W273" s="19" t="n">
        <v>600.2779613796</v>
      </c>
      <c r="X273" s="19" t="n">
        <v>1380.66212178089</v>
      </c>
      <c r="Y273" s="19" t="n">
        <v>1205.24480549037</v>
      </c>
      <c r="Z273" s="19" t="n">
        <v>598.200012861957</v>
      </c>
      <c r="AA273" s="19" t="n">
        <v>837.842712507427</v>
      </c>
      <c r="AB273" s="19" t="n">
        <v>1108.84310837024</v>
      </c>
      <c r="AC273" s="19" t="n">
        <v>763.411798166109</v>
      </c>
      <c r="AD273" s="19" t="n">
        <v>926.917979822488</v>
      </c>
      <c r="AE273" s="19" t="n">
        <v>995.213944102494</v>
      </c>
      <c r="AF273" s="19" t="n">
        <v>559.438044887115</v>
      </c>
      <c r="AG273" s="19" t="n">
        <v>34.4469550931334</v>
      </c>
      <c r="AH273" s="19" t="n">
        <v>11977.477806</v>
      </c>
      <c r="AI273" s="19" t="n">
        <v>21538.196608</v>
      </c>
      <c r="AJ273" s="19" t="n">
        <v>5052.866772</v>
      </c>
      <c r="AK273" s="19" t="n">
        <v>8085.834677</v>
      </c>
      <c r="AL273" s="19" t="n">
        <v>11630.04681</v>
      </c>
      <c r="AM273" s="19" t="n">
        <v>5157.116948</v>
      </c>
      <c r="AN273" s="19" t="n">
        <v>5992.763446</v>
      </c>
      <c r="AO273" s="19" t="n">
        <v>4726.778792</v>
      </c>
      <c r="AP273" s="19" t="n">
        <v>4026.957833</v>
      </c>
      <c r="AQ273" s="19" t="n">
        <v>1775.768944</v>
      </c>
      <c r="AR273" s="19" t="n">
        <v>1298.49777</v>
      </c>
      <c r="AS273" s="19" t="n">
        <v>6540.913729</v>
      </c>
      <c r="AT273" s="19" t="n">
        <v>4737.78771</v>
      </c>
      <c r="AU273" s="19" t="n">
        <v>2330.519246</v>
      </c>
      <c r="AV273" s="19" t="n">
        <v>3908.002671</v>
      </c>
      <c r="AW273" s="19" t="n">
        <v>1302.831267</v>
      </c>
      <c r="AX273" s="19" t="n">
        <v>773.848099</v>
      </c>
      <c r="AY273" s="19" t="n">
        <v>1831.351027</v>
      </c>
      <c r="AZ273" s="19" t="n">
        <v>992.66307</v>
      </c>
      <c r="BA273" s="19" t="n">
        <v>546.483206</v>
      </c>
      <c r="BB273" s="19" t="n">
        <v>1323.708739</v>
      </c>
      <c r="BC273" s="19" t="n">
        <v>1188.03045</v>
      </c>
      <c r="BD273" s="19" t="n">
        <v>483.968434</v>
      </c>
      <c r="BE273" s="19" t="n">
        <v>1326.846654</v>
      </c>
      <c r="BF273" s="19" t="n">
        <v>909.320111</v>
      </c>
      <c r="BG273" s="19" t="n">
        <v>781.561579</v>
      </c>
      <c r="BH273" s="19" t="n">
        <v>783.730659</v>
      </c>
      <c r="BI273" s="19" t="n">
        <v>832.564307</v>
      </c>
      <c r="BJ273" s="19" t="n">
        <v>489.901908</v>
      </c>
      <c r="BK273" s="19" t="n">
        <v>0.00731</v>
      </c>
    </row>
    <row r="274" customFormat="false" ht="12.5" hidden="false" customHeight="false" outlineLevel="0" collapsed="false">
      <c r="A274" s="16" t="n">
        <v>2020</v>
      </c>
      <c r="C274" s="18" t="n">
        <v>1</v>
      </c>
      <c r="D274" s="19" t="n">
        <v>12817.914866347</v>
      </c>
      <c r="E274" s="19" t="n">
        <v>22628.4872844694</v>
      </c>
      <c r="F274" s="19" t="n">
        <v>5090.83823980967</v>
      </c>
      <c r="G274" s="19" t="n">
        <v>8070.15581603345</v>
      </c>
      <c r="H274" s="19" t="n">
        <v>11602.3113922287</v>
      </c>
      <c r="I274" s="19" t="n">
        <v>5208.7719696797</v>
      </c>
      <c r="J274" s="19" t="n">
        <v>5872.00210189781</v>
      </c>
      <c r="K274" s="19" t="n">
        <v>4611.43042656314</v>
      </c>
      <c r="L274" s="19" t="n">
        <v>4230.51980258432</v>
      </c>
      <c r="M274" s="19" t="n">
        <v>1873.79820016195</v>
      </c>
      <c r="N274" s="19" t="n">
        <v>1124.1316263551</v>
      </c>
      <c r="O274" s="19" t="n">
        <v>5843.14016715013</v>
      </c>
      <c r="P274" s="19" t="n">
        <v>5318.15867972019</v>
      </c>
      <c r="Q274" s="19" t="n">
        <v>2015.62920381653</v>
      </c>
      <c r="R274" s="19" t="n">
        <v>3646.7756577394</v>
      </c>
      <c r="S274" s="19" t="n">
        <v>1468.54945629379</v>
      </c>
      <c r="T274" s="19" t="n">
        <v>836.616081941004</v>
      </c>
      <c r="U274" s="19" t="n">
        <v>2056.96802389609</v>
      </c>
      <c r="V274" s="19" t="n">
        <v>1160.52761161506</v>
      </c>
      <c r="W274" s="19" t="n">
        <v>591.470704769201</v>
      </c>
      <c r="X274" s="19" t="n">
        <v>1388.26378498648</v>
      </c>
      <c r="Y274" s="19" t="n">
        <v>1193.39895113154</v>
      </c>
      <c r="Z274" s="19" t="n">
        <v>603.271725660734</v>
      </c>
      <c r="AA274" s="19" t="n">
        <v>799.75196855356</v>
      </c>
      <c r="AB274" s="19" t="n">
        <v>1112.40954287751</v>
      </c>
      <c r="AC274" s="19" t="n">
        <v>764.040854505898</v>
      </c>
      <c r="AD274" s="19" t="n">
        <v>951.38869013415</v>
      </c>
      <c r="AE274" s="19" t="n">
        <v>984.428370497801</v>
      </c>
      <c r="AF274" s="19" t="n">
        <v>552.362780393022</v>
      </c>
      <c r="AG274" s="19" t="n">
        <v>26.1876045623445</v>
      </c>
      <c r="AH274" s="19" t="n">
        <v>13936.580777</v>
      </c>
      <c r="AI274" s="19" t="n">
        <v>20901.4511</v>
      </c>
      <c r="AJ274" s="19" t="n">
        <v>5944.544273</v>
      </c>
      <c r="AK274" s="19" t="n">
        <v>7846.538622</v>
      </c>
      <c r="AL274" s="19" t="n">
        <v>12058.461408</v>
      </c>
      <c r="AM274" s="19" t="n">
        <v>5522.787007</v>
      </c>
      <c r="AN274" s="19" t="n">
        <v>5594.492499</v>
      </c>
      <c r="AO274" s="19" t="n">
        <v>4316.385254</v>
      </c>
      <c r="AP274" s="19" t="n">
        <v>3752.607116</v>
      </c>
      <c r="AQ274" s="19" t="n">
        <v>1763.673446</v>
      </c>
      <c r="AR274" s="19" t="n">
        <v>1116.088908</v>
      </c>
      <c r="AS274" s="19" t="n">
        <v>6069.077351</v>
      </c>
      <c r="AT274" s="19" t="n">
        <v>5238.149217</v>
      </c>
      <c r="AU274" s="19" t="n">
        <v>792.140423</v>
      </c>
      <c r="AV274" s="19" t="n">
        <v>3069.879344</v>
      </c>
      <c r="AW274" s="19" t="n">
        <v>1315.616808</v>
      </c>
      <c r="AX274" s="19" t="n">
        <v>706.49426</v>
      </c>
      <c r="AY274" s="19" t="n">
        <v>2025.513814</v>
      </c>
      <c r="AZ274" s="19" t="n">
        <v>1102.162792</v>
      </c>
      <c r="BA274" s="19" t="n">
        <v>588.37312</v>
      </c>
      <c r="BB274" s="19" t="n">
        <v>1209.12793</v>
      </c>
      <c r="BC274" s="19" t="n">
        <v>1254.151997</v>
      </c>
      <c r="BD274" s="19" t="n">
        <v>627.619888</v>
      </c>
      <c r="BE274" s="19" t="n">
        <v>821.844062</v>
      </c>
      <c r="BF274" s="19" t="n">
        <v>1099.254664</v>
      </c>
      <c r="BG274" s="19" t="n">
        <v>657.785266</v>
      </c>
      <c r="BH274" s="19" t="n">
        <v>1082.586939</v>
      </c>
      <c r="BI274" s="19" t="n">
        <v>969.131423</v>
      </c>
      <c r="BJ274" s="19" t="n">
        <v>595.178022</v>
      </c>
      <c r="BK274" s="19" t="n">
        <v>0.005072</v>
      </c>
    </row>
    <row r="275" customFormat="false" ht="12.5" hidden="false" customHeight="false" outlineLevel="0" collapsed="false">
      <c r="A275" s="16" t="n">
        <v>2020</v>
      </c>
      <c r="C275" s="18" t="n">
        <v>2</v>
      </c>
      <c r="D275" s="19" t="n">
        <v>12340.3169604552</v>
      </c>
      <c r="E275" s="19" t="n">
        <v>22545.6185757545</v>
      </c>
      <c r="F275" s="19" t="n">
        <v>4908.48529172762</v>
      </c>
      <c r="G275" s="19" t="n">
        <v>7906.74505897389</v>
      </c>
      <c r="H275" s="19" t="n">
        <v>11248.476019179</v>
      </c>
      <c r="I275" s="19" t="n">
        <v>5215.01649788102</v>
      </c>
      <c r="J275" s="19" t="n">
        <v>5691.42719572505</v>
      </c>
      <c r="K275" s="19" t="n">
        <v>4592.84087951312</v>
      </c>
      <c r="L275" s="19" t="n">
        <v>4224.04890165042</v>
      </c>
      <c r="M275" s="19" t="n">
        <v>1893.72500165002</v>
      </c>
      <c r="N275" s="19" t="n">
        <v>1077.72783186563</v>
      </c>
      <c r="O275" s="19" t="n">
        <v>5779.6119572643</v>
      </c>
      <c r="P275" s="19" t="n">
        <v>5350.2885306377</v>
      </c>
      <c r="Q275" s="19" t="n">
        <v>1796.29547956965</v>
      </c>
      <c r="R275" s="19" t="n">
        <v>3643.81136831925</v>
      </c>
      <c r="S275" s="19" t="n">
        <v>1468.31952087281</v>
      </c>
      <c r="T275" s="19" t="n">
        <v>826.445218669535</v>
      </c>
      <c r="U275" s="19" t="n">
        <v>2048.58190063833</v>
      </c>
      <c r="V275" s="19" t="n">
        <v>1151.57568732128</v>
      </c>
      <c r="W275" s="19" t="n">
        <v>595.46687012237</v>
      </c>
      <c r="X275" s="19" t="n">
        <v>1397.59240126478</v>
      </c>
      <c r="Y275" s="19" t="n">
        <v>1187.23468289025</v>
      </c>
      <c r="Z275" s="19" t="n">
        <v>602.14544969146</v>
      </c>
      <c r="AA275" s="19" t="n">
        <v>754.111197987517</v>
      </c>
      <c r="AB275" s="19" t="n">
        <v>1118.29467012769</v>
      </c>
      <c r="AC275" s="19" t="n">
        <v>766.33129853034</v>
      </c>
      <c r="AD275" s="19" t="n">
        <v>972.341437516176</v>
      </c>
      <c r="AE275" s="19" t="n">
        <v>974.862022801633</v>
      </c>
      <c r="AF275" s="19" t="n">
        <v>547.726604434406</v>
      </c>
      <c r="AG275" s="19" t="n">
        <v>17.5579251086322</v>
      </c>
      <c r="AH275" s="19" t="n">
        <v>12976.462061</v>
      </c>
      <c r="AI275" s="19" t="n">
        <v>22255.018604</v>
      </c>
      <c r="AJ275" s="19" t="n">
        <v>5152.534257</v>
      </c>
      <c r="AK275" s="19" t="n">
        <v>7604.245448</v>
      </c>
      <c r="AL275" s="19" t="n">
        <v>10337.458279</v>
      </c>
      <c r="AM275" s="19" t="n">
        <v>4830.998242</v>
      </c>
      <c r="AN275" s="19" t="n">
        <v>4515.715824</v>
      </c>
      <c r="AO275" s="19" t="n">
        <v>4333.19205</v>
      </c>
      <c r="AP275" s="19" t="n">
        <v>4183.301721</v>
      </c>
      <c r="AQ275" s="19" t="n">
        <v>1946.249131</v>
      </c>
      <c r="AR275" s="19" t="n">
        <v>948.011846</v>
      </c>
      <c r="AS275" s="19" t="n">
        <v>5095.426096</v>
      </c>
      <c r="AT275" s="19" t="n">
        <v>5277.265363</v>
      </c>
      <c r="AU275" s="19" t="n">
        <v>1358.374284</v>
      </c>
      <c r="AV275" s="19" t="n">
        <v>3024.547978</v>
      </c>
      <c r="AW275" s="19" t="n">
        <v>1382.311816</v>
      </c>
      <c r="AX275" s="19" t="n">
        <v>968.691297</v>
      </c>
      <c r="AY275" s="19" t="n">
        <v>2031.733854</v>
      </c>
      <c r="AZ275" s="19" t="n">
        <v>970.733948</v>
      </c>
      <c r="BA275" s="19" t="n">
        <v>453.792533</v>
      </c>
      <c r="BB275" s="19" t="n">
        <v>1484.408403</v>
      </c>
      <c r="BC275" s="19" t="n">
        <v>905.899806</v>
      </c>
      <c r="BD275" s="19" t="n">
        <v>527.284516</v>
      </c>
      <c r="BE275" s="19" t="n">
        <v>752.433901</v>
      </c>
      <c r="BF275" s="19" t="n">
        <v>1106.325747</v>
      </c>
      <c r="BG275" s="19" t="n">
        <v>761.248661</v>
      </c>
      <c r="BH275" s="19" t="n">
        <v>951.490909</v>
      </c>
      <c r="BI275" s="19" t="n">
        <v>888.899499</v>
      </c>
      <c r="BJ275" s="19" t="n">
        <v>469.856883</v>
      </c>
      <c r="BK275" s="19" t="n">
        <v>0.00345</v>
      </c>
    </row>
    <row r="276" customFormat="false" ht="12.5" hidden="false" customHeight="false" outlineLevel="0" collapsed="false">
      <c r="A276" s="16" t="n">
        <v>2020</v>
      </c>
      <c r="C276" s="18" t="n">
        <v>3</v>
      </c>
      <c r="D276" s="19" t="n">
        <v>11666.649016806</v>
      </c>
      <c r="E276" s="19" t="n">
        <v>22485.9750186998</v>
      </c>
      <c r="F276" s="19" t="n">
        <v>4773.51259847896</v>
      </c>
      <c r="G276" s="19" t="n">
        <v>7713.99487895915</v>
      </c>
      <c r="H276" s="19" t="n">
        <v>10894.659521943</v>
      </c>
      <c r="I276" s="19" t="n">
        <v>5328.39580374427</v>
      </c>
      <c r="J276" s="19" t="n">
        <v>5513.33963374519</v>
      </c>
      <c r="K276" s="19" t="n">
        <v>4591.23759674859</v>
      </c>
      <c r="L276" s="19" t="n">
        <v>4219.59371395284</v>
      </c>
      <c r="M276" s="19" t="n">
        <v>1908.65754133696</v>
      </c>
      <c r="N276" s="19" t="n">
        <v>1024.9227959223</v>
      </c>
      <c r="O276" s="19" t="n">
        <v>5805.98041217635</v>
      </c>
      <c r="P276" s="19" t="n">
        <v>5396.53946930697</v>
      </c>
      <c r="Q276" s="19" t="n">
        <v>1540.88117993816</v>
      </c>
      <c r="R276" s="19" t="n">
        <v>3613.78615347902</v>
      </c>
      <c r="S276" s="19" t="n">
        <v>1480.30548740659</v>
      </c>
      <c r="T276" s="19" t="n">
        <v>816.430563002296</v>
      </c>
      <c r="U276" s="19" t="n">
        <v>2035.96500885026</v>
      </c>
      <c r="V276" s="19" t="n">
        <v>1138.97269468769</v>
      </c>
      <c r="W276" s="19" t="n">
        <v>607.208210036082</v>
      </c>
      <c r="X276" s="19" t="n">
        <v>1406.69690404004</v>
      </c>
      <c r="Y276" s="19" t="n">
        <v>1186.95815568781</v>
      </c>
      <c r="Z276" s="19" t="n">
        <v>598.206676133223</v>
      </c>
      <c r="AA276" s="19" t="n">
        <v>711.07864353986</v>
      </c>
      <c r="AB276" s="19" t="n">
        <v>1126.09938796681</v>
      </c>
      <c r="AC276" s="19" t="n">
        <v>769.465292632758</v>
      </c>
      <c r="AD276" s="19" t="n">
        <v>673.795146050724</v>
      </c>
      <c r="AE276" s="19" t="n">
        <v>968.73091286632</v>
      </c>
      <c r="AF276" s="19" t="n">
        <v>543.633265557485</v>
      </c>
      <c r="AG276" s="19" t="n">
        <v>9.60080154491172</v>
      </c>
      <c r="AH276" s="19" t="n">
        <v>11356.443873</v>
      </c>
      <c r="AI276" s="19" t="n">
        <v>23745.598913</v>
      </c>
      <c r="AJ276" s="19" t="n">
        <v>5517.392165</v>
      </c>
      <c r="AK276" s="19" t="n">
        <v>8268.183782</v>
      </c>
      <c r="AL276" s="19" t="n">
        <v>11456.991155</v>
      </c>
      <c r="AM276" s="19" t="n">
        <v>5981.726194</v>
      </c>
      <c r="AN276" s="19" t="n">
        <v>5930.147353</v>
      </c>
      <c r="AO276" s="19" t="n">
        <v>4700.919858</v>
      </c>
      <c r="AP276" s="19" t="n">
        <v>4536.288025</v>
      </c>
      <c r="AQ276" s="19" t="n">
        <v>2475.606504</v>
      </c>
      <c r="AR276" s="19" t="n">
        <v>1111.755393</v>
      </c>
      <c r="AS276" s="19" t="n">
        <v>5591.428645</v>
      </c>
      <c r="AT276" s="19" t="n">
        <v>5654.017049</v>
      </c>
      <c r="AU276" s="19" t="n">
        <v>1649.687941</v>
      </c>
      <c r="AV276" s="19" t="n">
        <v>4230.040555</v>
      </c>
      <c r="AW276" s="19" t="n">
        <v>1548.821879</v>
      </c>
      <c r="AX276" s="19" t="n">
        <v>944.453758</v>
      </c>
      <c r="AY276" s="19" t="n">
        <v>2094.875936</v>
      </c>
      <c r="AZ276" s="19" t="n">
        <v>1320.735534</v>
      </c>
      <c r="BA276" s="19" t="n">
        <v>609.409963</v>
      </c>
      <c r="BB276" s="19" t="n">
        <v>1426.762446</v>
      </c>
      <c r="BC276" s="19" t="n">
        <v>1268.00409</v>
      </c>
      <c r="BD276" s="19" t="n">
        <v>666.212964</v>
      </c>
      <c r="BE276" s="19" t="n">
        <v>930.840868</v>
      </c>
      <c r="BF276" s="19" t="n">
        <v>1139.340816</v>
      </c>
      <c r="BG276" s="19" t="n">
        <v>774.5459</v>
      </c>
      <c r="BH276" s="19" t="n">
        <v>806.948175</v>
      </c>
      <c r="BI276" s="19" t="n">
        <v>945.579651</v>
      </c>
      <c r="BJ276" s="19" t="n">
        <v>512.86282</v>
      </c>
      <c r="BK276" s="19" t="n">
        <v>0.008164</v>
      </c>
    </row>
    <row r="277" customFormat="false" ht="12.5" hidden="false" customHeight="false" outlineLevel="0" collapsed="false">
      <c r="A277" s="16" t="n">
        <v>2020</v>
      </c>
      <c r="C277" s="18" t="n">
        <v>4</v>
      </c>
      <c r="D277" s="19" t="n">
        <v>11022.7009382252</v>
      </c>
      <c r="E277" s="19" t="n">
        <v>22507.4014825343</v>
      </c>
      <c r="F277" s="19" t="n">
        <v>4703.54228583555</v>
      </c>
      <c r="G277" s="19" t="n">
        <v>7548.91003427343</v>
      </c>
      <c r="H277" s="19" t="n">
        <v>10629.6770514196</v>
      </c>
      <c r="I277" s="19" t="n">
        <v>5537.4412493986</v>
      </c>
      <c r="J277" s="19" t="n">
        <v>5384.41277326155</v>
      </c>
      <c r="K277" s="19" t="n">
        <v>4622.47492622823</v>
      </c>
      <c r="L277" s="19" t="n">
        <v>4223.14507081339</v>
      </c>
      <c r="M277" s="19" t="n">
        <v>1917.58004904927</v>
      </c>
      <c r="N277" s="19" t="n">
        <v>969.726952466612</v>
      </c>
      <c r="O277" s="19" t="n">
        <v>5899.4872616753</v>
      </c>
      <c r="P277" s="19" t="n">
        <v>5437.96471088286</v>
      </c>
      <c r="Q277" s="19" t="n">
        <v>1272.88360982996</v>
      </c>
      <c r="R277" s="19" t="n">
        <v>3562.88414817368</v>
      </c>
      <c r="S277" s="19" t="n">
        <v>1486.67934701001</v>
      </c>
      <c r="T277" s="19" t="n">
        <v>807.916956424679</v>
      </c>
      <c r="U277" s="19" t="n">
        <v>2026.85142452833</v>
      </c>
      <c r="V277" s="19" t="n">
        <v>1124.10267555391</v>
      </c>
      <c r="W277" s="19" t="n">
        <v>620.200454300993</v>
      </c>
      <c r="X277" s="19" t="n">
        <v>1424.47148844299</v>
      </c>
      <c r="Y277" s="19" t="n">
        <v>1194.19049224551</v>
      </c>
      <c r="Z277" s="19" t="n">
        <v>597.327391077473</v>
      </c>
      <c r="AA277" s="19" t="n">
        <v>689.293305533641</v>
      </c>
      <c r="AB277" s="19" t="n">
        <v>1134.7871849045</v>
      </c>
      <c r="AC277" s="19" t="n">
        <v>773.603338915055</v>
      </c>
      <c r="AD277" s="19" t="n">
        <v>680.200968081761</v>
      </c>
      <c r="AE277" s="19" t="n">
        <v>967.288847426887</v>
      </c>
      <c r="AF277" s="19" t="n">
        <v>538.703903070786</v>
      </c>
      <c r="AG277" s="19" t="n">
        <v>3.38450724328472</v>
      </c>
      <c r="AH277" s="19" t="n">
        <v>8332.953298</v>
      </c>
      <c r="AI277" s="19" t="n">
        <v>16743.081249</v>
      </c>
      <c r="AJ277" s="19" t="n">
        <v>3876.15081</v>
      </c>
      <c r="AK277" s="19" t="n">
        <v>6899.353273</v>
      </c>
      <c r="AL277" s="19" t="n">
        <v>10036.941907</v>
      </c>
      <c r="AM277" s="19" t="n">
        <v>4091.938023</v>
      </c>
      <c r="AN277" s="19" t="n">
        <v>5139.856883</v>
      </c>
      <c r="AO277" s="19" t="n">
        <v>3305.521475</v>
      </c>
      <c r="AP277" s="19" t="n">
        <v>3088.535575</v>
      </c>
      <c r="AQ277" s="19" t="n">
        <v>1518.418351</v>
      </c>
      <c r="AR277" s="19" t="n">
        <v>891.553302</v>
      </c>
      <c r="AS277" s="19" t="n">
        <v>4984.247593</v>
      </c>
      <c r="AT277" s="19" t="n">
        <v>4537.335167</v>
      </c>
      <c r="AU277" s="19" t="n">
        <v>2209.810973</v>
      </c>
      <c r="AV277" s="19" t="n">
        <v>4671.894981</v>
      </c>
      <c r="AW277" s="19" t="n">
        <v>1601.713428</v>
      </c>
      <c r="AX277" s="19" t="n">
        <v>750.505047</v>
      </c>
      <c r="AY277" s="19" t="n">
        <v>1433.833259</v>
      </c>
      <c r="AZ277" s="19" t="n">
        <v>1112.676989</v>
      </c>
      <c r="BA277" s="19" t="n">
        <v>591.258741</v>
      </c>
      <c r="BB277" s="19" t="n">
        <v>909.222647</v>
      </c>
      <c r="BC277" s="19" t="n">
        <v>1657.20315</v>
      </c>
      <c r="BD277" s="19" t="n">
        <v>536.322504</v>
      </c>
      <c r="BE277" s="19" t="n">
        <v>545.562118</v>
      </c>
      <c r="BF277" s="19" t="n">
        <v>1066.631737</v>
      </c>
      <c r="BG277" s="19" t="n">
        <v>822.151036</v>
      </c>
      <c r="BH277" s="19" t="n">
        <v>648.008465</v>
      </c>
      <c r="BI277" s="19" t="n">
        <v>917.945931</v>
      </c>
      <c r="BJ277" s="19" t="n">
        <v>630.87248</v>
      </c>
      <c r="BK277" s="19" t="n">
        <v>0.000948</v>
      </c>
    </row>
    <row r="278" customFormat="false" ht="12.5" hidden="false" customHeight="false" outlineLevel="0" collapsed="false">
      <c r="A278" s="16" t="n">
        <v>2020</v>
      </c>
      <c r="C278" s="18" t="n">
        <v>5</v>
      </c>
      <c r="D278" s="19" t="n">
        <v>10558.2178944835</v>
      </c>
      <c r="E278" s="19" t="n">
        <v>22600.3224206474</v>
      </c>
      <c r="F278" s="19" t="n">
        <v>4683.71085075081</v>
      </c>
      <c r="G278" s="19" t="n">
        <v>7463.1316134673</v>
      </c>
      <c r="H278" s="19" t="n">
        <v>10472.272680336</v>
      </c>
      <c r="I278" s="19" t="n">
        <v>5783.18699072367</v>
      </c>
      <c r="J278" s="19" t="n">
        <v>5323.10753199162</v>
      </c>
      <c r="K278" s="19" t="n">
        <v>4679.66979395949</v>
      </c>
      <c r="L278" s="19" t="n">
        <v>4236.34515921943</v>
      </c>
      <c r="M278" s="19" t="n">
        <v>1920.77162629192</v>
      </c>
      <c r="N278" s="19" t="n">
        <v>919.423311288338</v>
      </c>
      <c r="O278" s="19" t="n">
        <v>6007.96136709267</v>
      </c>
      <c r="P278" s="19" t="n">
        <v>5469.42767843597</v>
      </c>
      <c r="Q278" s="19" t="n">
        <v>1071.05574291377</v>
      </c>
      <c r="R278" s="19" t="n">
        <v>3498.97435983402</v>
      </c>
      <c r="S278" s="19" t="n">
        <v>1475.18572678799</v>
      </c>
      <c r="T278" s="19" t="n">
        <v>801.70209451132</v>
      </c>
      <c r="U278" s="19" t="n">
        <v>2031.92634586835</v>
      </c>
      <c r="V278" s="19" t="n">
        <v>1116.14377308487</v>
      </c>
      <c r="W278" s="19" t="n">
        <v>628.550115215857</v>
      </c>
      <c r="X278" s="19" t="n">
        <v>1459.85175131431</v>
      </c>
      <c r="Y278" s="19" t="n">
        <v>1208.80203400635</v>
      </c>
      <c r="Z278" s="19" t="n">
        <v>601.84063668796</v>
      </c>
      <c r="AA278" s="19" t="n">
        <v>689.059794488265</v>
      </c>
      <c r="AB278" s="19" t="n">
        <v>1143.40085709211</v>
      </c>
      <c r="AC278" s="19" t="n">
        <v>772.281693377828</v>
      </c>
      <c r="AD278" s="19" t="n">
        <v>682.398502750443</v>
      </c>
      <c r="AE278" s="19" t="n">
        <v>970.97730853786</v>
      </c>
      <c r="AF278" s="19" t="n">
        <v>528.777221780436</v>
      </c>
      <c r="AG278" s="19" t="n">
        <v>-0.934440942224777</v>
      </c>
      <c r="AH278" s="19" t="n">
        <v>9548.692935</v>
      </c>
      <c r="AI278" s="19" t="n">
        <v>16708.073878</v>
      </c>
      <c r="AJ278" s="19" t="n">
        <v>3786.738691</v>
      </c>
      <c r="AK278" s="19" t="n">
        <v>7200.112912</v>
      </c>
      <c r="AL278" s="19" t="n">
        <v>10056.835917</v>
      </c>
      <c r="AM278" s="19" t="n">
        <v>4545.017662</v>
      </c>
      <c r="AN278" s="19" t="n">
        <v>5238.785725</v>
      </c>
      <c r="AO278" s="19" t="n">
        <v>3332.528134</v>
      </c>
      <c r="AP278" s="19" t="n">
        <v>3547.993945</v>
      </c>
      <c r="AQ278" s="19" t="n">
        <v>2176.762549</v>
      </c>
      <c r="AR278" s="19" t="n">
        <v>970.49733</v>
      </c>
      <c r="AS278" s="19" t="n">
        <v>6737.280538</v>
      </c>
      <c r="AT278" s="19" t="n">
        <v>4785.111783</v>
      </c>
      <c r="AU278" s="19" t="n">
        <v>1128.542251</v>
      </c>
      <c r="AV278" s="19" t="n">
        <v>2711.061327</v>
      </c>
      <c r="AW278" s="19" t="n">
        <v>1599.182059</v>
      </c>
      <c r="AX278" s="19" t="n">
        <v>798.345697</v>
      </c>
      <c r="AY278" s="19" t="n">
        <v>1564.572294</v>
      </c>
      <c r="AZ278" s="19" t="n">
        <v>1122.665349</v>
      </c>
      <c r="BA278" s="19" t="n">
        <v>653.555562</v>
      </c>
      <c r="BB278" s="19" t="n">
        <v>1009.225729</v>
      </c>
      <c r="BC278" s="19" t="n">
        <v>1052.586381</v>
      </c>
      <c r="BD278" s="19" t="n">
        <v>261.487774</v>
      </c>
      <c r="BE278" s="19" t="n">
        <v>578.983864</v>
      </c>
      <c r="BF278" s="19" t="n">
        <v>1010.224195</v>
      </c>
      <c r="BG278" s="19" t="n">
        <v>731.059135</v>
      </c>
      <c r="BH278" s="19" t="n">
        <v>653.527715</v>
      </c>
      <c r="BI278" s="19" t="n">
        <v>743.556708</v>
      </c>
      <c r="BJ278" s="19" t="n">
        <v>511.677348</v>
      </c>
      <c r="BK278" s="19" t="n">
        <v>0.000657</v>
      </c>
    </row>
    <row r="279" customFormat="false" ht="12.5" hidden="false" customHeight="false" outlineLevel="0" collapsed="false">
      <c r="A279" s="16" t="n">
        <v>2020</v>
      </c>
      <c r="C279" s="18" t="n">
        <v>6</v>
      </c>
      <c r="D279" s="19" t="n">
        <v>10321.4786526892</v>
      </c>
      <c r="E279" s="19" t="n">
        <v>22737.9785179228</v>
      </c>
      <c r="F279" s="19" t="n">
        <v>4708.50687309787</v>
      </c>
      <c r="G279" s="19" t="n">
        <v>7480.943549909</v>
      </c>
      <c r="H279" s="19" t="n">
        <v>10449.5800918444</v>
      </c>
      <c r="I279" s="19" t="n">
        <v>5995.81760605104</v>
      </c>
      <c r="J279" s="19" t="n">
        <v>5329.1660068894</v>
      </c>
      <c r="K279" s="19" t="n">
        <v>4763.01186899509</v>
      </c>
      <c r="L279" s="19" t="n">
        <v>4263.0988739218</v>
      </c>
      <c r="M279" s="19" t="n">
        <v>1921.12073364201</v>
      </c>
      <c r="N279" s="19" t="n">
        <v>880.570250254459</v>
      </c>
      <c r="O279" s="19" t="n">
        <v>6078.52428158233</v>
      </c>
      <c r="P279" s="19" t="n">
        <v>5506.96323731429</v>
      </c>
      <c r="Q279" s="19" t="n">
        <v>954.019123187875</v>
      </c>
      <c r="R279" s="19" t="n">
        <v>3428.25756353866</v>
      </c>
      <c r="S279" s="19" t="n">
        <v>1442.16835234529</v>
      </c>
      <c r="T279" s="19" t="n">
        <v>798.380310474129</v>
      </c>
      <c r="U279" s="19" t="n">
        <v>2051.80111113829</v>
      </c>
      <c r="V279" s="19" t="n">
        <v>1119.59567395877</v>
      </c>
      <c r="W279" s="19" t="n">
        <v>630.783163923364</v>
      </c>
      <c r="X279" s="19" t="n">
        <v>1511.97162621407</v>
      </c>
      <c r="Y279" s="19" t="n">
        <v>1231.42678287416</v>
      </c>
      <c r="Z279" s="19" t="n">
        <v>610.585615120387</v>
      </c>
      <c r="AA279" s="19" t="n">
        <v>707.526292082155</v>
      </c>
      <c r="AB279" s="19" t="n">
        <v>1151.60846158104</v>
      </c>
      <c r="AC279" s="19" t="n">
        <v>762.872090229982</v>
      </c>
      <c r="AD279" s="19" t="n">
        <v>681.871457709762</v>
      </c>
      <c r="AE279" s="19" t="n">
        <v>979.212670288485</v>
      </c>
      <c r="AF279" s="19" t="n">
        <v>515.532823452859</v>
      </c>
      <c r="AG279" s="19" t="n">
        <v>-3.25862918280801</v>
      </c>
      <c r="AH279" s="19" t="n">
        <v>10802.976799</v>
      </c>
      <c r="AI279" s="19" t="n">
        <v>20982.650459</v>
      </c>
      <c r="AJ279" s="19" t="n">
        <v>5092.534422</v>
      </c>
      <c r="AK279" s="19" t="n">
        <v>7829.012816</v>
      </c>
      <c r="AL279" s="19" t="n">
        <v>10833.354757</v>
      </c>
      <c r="AM279" s="19" t="n">
        <v>5746.093102</v>
      </c>
      <c r="AN279" s="19" t="n">
        <v>5485.698637</v>
      </c>
      <c r="AO279" s="19" t="n">
        <v>4352.603007</v>
      </c>
      <c r="AP279" s="19" t="n">
        <v>3998.435611</v>
      </c>
      <c r="AQ279" s="19" t="n">
        <v>2106.166275</v>
      </c>
      <c r="AR279" s="19" t="n">
        <v>938.659216</v>
      </c>
      <c r="AS279" s="19" t="n">
        <v>6513.926539</v>
      </c>
      <c r="AT279" s="19" t="n">
        <v>5334.950032</v>
      </c>
      <c r="AU279" s="19" t="n">
        <v>750.440626</v>
      </c>
      <c r="AV279" s="19" t="n">
        <v>3935.556496</v>
      </c>
      <c r="AW279" s="19" t="n">
        <v>1585.629816</v>
      </c>
      <c r="AX279" s="19" t="n">
        <v>832.314419</v>
      </c>
      <c r="AY279" s="19" t="n">
        <v>1894.940452</v>
      </c>
      <c r="AZ279" s="19" t="n">
        <v>1066.46643</v>
      </c>
      <c r="BA279" s="19" t="n">
        <v>639.960246</v>
      </c>
      <c r="BB279" s="19" t="n">
        <v>1241.658448</v>
      </c>
      <c r="BC279" s="19" t="n">
        <v>951.394001</v>
      </c>
      <c r="BD279" s="19" t="n">
        <v>375.79488</v>
      </c>
      <c r="BE279" s="19" t="n">
        <v>672.066614</v>
      </c>
      <c r="BF279" s="19" t="n">
        <v>1277.691788</v>
      </c>
      <c r="BG279" s="19" t="n">
        <v>904.429639</v>
      </c>
      <c r="BH279" s="19" t="n">
        <v>773.843741</v>
      </c>
      <c r="BI279" s="19" t="n">
        <v>822.969821</v>
      </c>
      <c r="BJ279" s="19" t="n">
        <v>545.858174</v>
      </c>
      <c r="BK279" s="19" t="n">
        <v>0.005351</v>
      </c>
    </row>
    <row r="280" customFormat="false" ht="12.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0301.0182073857</v>
      </c>
      <c r="E280" s="19" t="n">
        <v>22878.9419808053</v>
      </c>
      <c r="F280" s="19" t="n">
        <v>4775.96595408632</v>
      </c>
      <c r="G280" s="19" t="n">
        <v>7589.67563451961</v>
      </c>
      <c r="H280" s="19" t="n">
        <v>10591.8456011531</v>
      </c>
      <c r="I280" s="19" t="n">
        <v>6103.43941124909</v>
      </c>
      <c r="J280" s="19" t="n">
        <v>5358.66694438226</v>
      </c>
      <c r="K280" s="19" t="n">
        <v>4855.06211199285</v>
      </c>
      <c r="L280" s="19" t="n">
        <v>4297.89163427339</v>
      </c>
      <c r="M280" s="19" t="n">
        <v>1921.27365413429</v>
      </c>
      <c r="N280" s="19" t="n">
        <v>855.359781405216</v>
      </c>
      <c r="O280" s="19" t="n">
        <v>6069.74873722884</v>
      </c>
      <c r="P280" s="19" t="n">
        <v>5576.28234831485</v>
      </c>
      <c r="Q280" s="19" t="n">
        <v>883.079215627831</v>
      </c>
      <c r="R280" s="19" t="n">
        <v>3354.10598306943</v>
      </c>
      <c r="S280" s="19" t="n">
        <v>1397.67740463754</v>
      </c>
      <c r="T280" s="19" t="n">
        <v>798.490619005224</v>
      </c>
      <c r="U280" s="19" t="n">
        <v>2076.59710189202</v>
      </c>
      <c r="V280" s="19" t="n">
        <v>1133.46249296738</v>
      </c>
      <c r="W280" s="19" t="n">
        <v>630.873537318178</v>
      </c>
      <c r="X280" s="19" t="n">
        <v>1568.8792796371</v>
      </c>
      <c r="Y280" s="19" t="n">
        <v>1261.52425782116</v>
      </c>
      <c r="Z280" s="19" t="n">
        <v>619.980353599784</v>
      </c>
      <c r="AA280" s="19" t="n">
        <v>735.431697316205</v>
      </c>
      <c r="AB280" s="19" t="n">
        <v>1159.02644507468</v>
      </c>
      <c r="AC280" s="19" t="n">
        <v>741.511865928236</v>
      </c>
      <c r="AD280" s="19" t="n">
        <v>682.748509039583</v>
      </c>
      <c r="AE280" s="19" t="n">
        <v>991.459782639275</v>
      </c>
      <c r="AF280" s="19" t="n">
        <v>501.065735156789</v>
      </c>
      <c r="AG280" s="19" t="n">
        <v>-4.06678358279007</v>
      </c>
      <c r="AH280" s="19" t="n">
        <v>9164.668519</v>
      </c>
      <c r="AI280" s="19" t="n">
        <v>17870.770335</v>
      </c>
      <c r="AJ280" s="19" t="n">
        <v>4404.154903</v>
      </c>
      <c r="AK280" s="19" t="n">
        <v>6625.595589</v>
      </c>
      <c r="AL280" s="19" t="n">
        <v>9673.161334</v>
      </c>
      <c r="AM280" s="19" t="n">
        <v>5131.830396</v>
      </c>
      <c r="AN280" s="19" t="n">
        <v>4548.184739</v>
      </c>
      <c r="AO280" s="19" t="n">
        <v>3927.232142</v>
      </c>
      <c r="AP280" s="19" t="n">
        <v>3631.699045</v>
      </c>
      <c r="AQ280" s="19" t="n">
        <v>1641.488695</v>
      </c>
      <c r="AR280" s="19" t="n">
        <v>744.121308</v>
      </c>
      <c r="AS280" s="19" t="n">
        <v>6778.679249</v>
      </c>
      <c r="AT280" s="19" t="n">
        <v>4147.924193</v>
      </c>
      <c r="AU280" s="19" t="n">
        <v>884.465085</v>
      </c>
      <c r="AV280" s="19" t="n">
        <v>2733.684296</v>
      </c>
      <c r="AW280" s="19" t="n">
        <v>1088.003256</v>
      </c>
      <c r="AX280" s="19" t="n">
        <v>648.820421</v>
      </c>
      <c r="AY280" s="19" t="n">
        <v>1290.414091</v>
      </c>
      <c r="AZ280" s="19" t="n">
        <v>1017.306797</v>
      </c>
      <c r="BA280" s="19" t="n">
        <v>612.632591</v>
      </c>
      <c r="BB280" s="19" t="n">
        <v>1013.167562</v>
      </c>
      <c r="BC280" s="19" t="n">
        <v>1114.552782</v>
      </c>
      <c r="BD280" s="19" t="n">
        <v>549.51113</v>
      </c>
      <c r="BE280" s="19" t="n">
        <v>992.375939</v>
      </c>
      <c r="BF280" s="19" t="n">
        <v>1093.369126</v>
      </c>
      <c r="BG280" s="19" t="n">
        <v>724.152346</v>
      </c>
      <c r="BH280" s="19" t="n">
        <v>529.619298</v>
      </c>
      <c r="BI280" s="19" t="n">
        <v>898.020698</v>
      </c>
      <c r="BJ280" s="19" t="n">
        <v>558.458861</v>
      </c>
      <c r="BK280" s="19" t="n">
        <v>0.002147</v>
      </c>
    </row>
    <row r="281" customFormat="false" ht="12.5" hidden="false" customHeight="false" outlineLevel="0" collapsed="false">
      <c r="A281" s="16" t="n">
        <v>2020</v>
      </c>
      <c r="C281" s="18" t="n">
        <v>8</v>
      </c>
      <c r="D281" s="19" t="n">
        <v>10439.4211874071</v>
      </c>
      <c r="E281" s="19" t="n">
        <v>22942.4052933449</v>
      </c>
      <c r="F281" s="19" t="n">
        <v>4876.41093558457</v>
      </c>
      <c r="G281" s="19" t="n">
        <v>7738.3147870892</v>
      </c>
      <c r="H281" s="19" t="n">
        <v>10868.5353970362</v>
      </c>
      <c r="I281" s="19" t="n">
        <v>6083.34431197429</v>
      </c>
      <c r="J281" s="19" t="n">
        <v>5383.78782433345</v>
      </c>
      <c r="K281" s="19" t="n">
        <v>4930.82458304463</v>
      </c>
      <c r="L281" s="19" t="n">
        <v>4336.4426647086</v>
      </c>
      <c r="M281" s="19" t="n">
        <v>1921.59192587401</v>
      </c>
      <c r="N281" s="19" t="n">
        <v>842.910317089799</v>
      </c>
      <c r="O281" s="19" t="n">
        <v>5977.17747996327</v>
      </c>
      <c r="P281" s="19" t="n">
        <v>5679.18454240838</v>
      </c>
      <c r="Q281" s="19" t="n">
        <v>845.467899638684</v>
      </c>
      <c r="R281" s="19" t="n">
        <v>3283.5401179096</v>
      </c>
      <c r="S281" s="19" t="n">
        <v>1359.33056999514</v>
      </c>
      <c r="T281" s="19" t="n">
        <v>802.206663309693</v>
      </c>
      <c r="U281" s="19" t="n">
        <v>2103.24148553633</v>
      </c>
      <c r="V281" s="19" t="n">
        <v>1151.3252252504</v>
      </c>
      <c r="W281" s="19" t="n">
        <v>631.3794663501</v>
      </c>
      <c r="X281" s="19" t="n">
        <v>1618.98965972128</v>
      </c>
      <c r="Y281" s="19" t="n">
        <v>1296.41292885696</v>
      </c>
      <c r="Z281" s="19" t="n">
        <v>624.918350762392</v>
      </c>
      <c r="AA281" s="19" t="n">
        <v>759.072770935359</v>
      </c>
      <c r="AB281" s="19" t="n">
        <v>1165.61758247554</v>
      </c>
      <c r="AC281" s="19" t="n">
        <v>708.540538055102</v>
      </c>
      <c r="AD281" s="19" t="n">
        <v>688.557350393228</v>
      </c>
      <c r="AE281" s="19" t="n">
        <v>1006.67632341513</v>
      </c>
      <c r="AF281" s="19" t="n">
        <v>488.331543983419</v>
      </c>
      <c r="AG281" s="19" t="n">
        <v>-3.75662189648026</v>
      </c>
      <c r="AH281" s="19" t="n">
        <v>9892.102648</v>
      </c>
      <c r="AI281" s="19" t="n">
        <v>18917.526572</v>
      </c>
      <c r="AJ281" s="19" t="n">
        <v>4371.702393</v>
      </c>
      <c r="AK281" s="19" t="n">
        <v>7504.152826</v>
      </c>
      <c r="AL281" s="19" t="n">
        <v>10129.38328</v>
      </c>
      <c r="AM281" s="19" t="n">
        <v>4912.470877</v>
      </c>
      <c r="AN281" s="19" t="n">
        <v>5342.457227</v>
      </c>
      <c r="AO281" s="19" t="n">
        <v>3723.609563</v>
      </c>
      <c r="AP281" s="19" t="n">
        <v>3392.11586</v>
      </c>
      <c r="AQ281" s="19" t="n">
        <v>1894.964759</v>
      </c>
      <c r="AR281" s="19" t="n">
        <v>766.029642</v>
      </c>
      <c r="AS281" s="19" t="n">
        <v>6170.157102</v>
      </c>
      <c r="AT281" s="19" t="n">
        <v>4795.846301</v>
      </c>
      <c r="AU281" s="19" t="n">
        <v>708.638639</v>
      </c>
      <c r="AV281" s="19" t="n">
        <v>3122.919217</v>
      </c>
      <c r="AW281" s="19" t="n">
        <v>1220.330384</v>
      </c>
      <c r="AX281" s="19" t="n">
        <v>541.793287</v>
      </c>
      <c r="AY281" s="19" t="n">
        <v>1622.307371</v>
      </c>
      <c r="AZ281" s="19" t="n">
        <v>1083.532192</v>
      </c>
      <c r="BA281" s="19" t="n">
        <v>638.218333</v>
      </c>
      <c r="BB281" s="19" t="n">
        <v>1181.668873</v>
      </c>
      <c r="BC281" s="19" t="n">
        <v>1236.18199</v>
      </c>
      <c r="BD281" s="19" t="n">
        <v>525.127256</v>
      </c>
      <c r="BE281" s="19" t="n">
        <v>693.643663</v>
      </c>
      <c r="BF281" s="19" t="n">
        <v>1122.112253</v>
      </c>
      <c r="BG281" s="19" t="n">
        <v>852.125865</v>
      </c>
      <c r="BH281" s="19" t="n">
        <v>670.915421</v>
      </c>
      <c r="BI281" s="19" t="n">
        <v>935.73595</v>
      </c>
      <c r="BJ281" s="19" t="n">
        <v>452.136723</v>
      </c>
      <c r="BK281" s="19" t="n">
        <v>0.010631</v>
      </c>
    </row>
    <row r="282" customFormat="false" ht="12.5" hidden="false" customHeight="false" outlineLevel="0" collapsed="false">
      <c r="A282" s="16" t="n">
        <v>2020</v>
      </c>
      <c r="C282" s="18" t="n">
        <v>9</v>
      </c>
      <c r="D282" s="19" t="n">
        <v>10668.2940815916</v>
      </c>
      <c r="E282" s="19" t="n">
        <v>22890.8386915374</v>
      </c>
      <c r="F282" s="19" t="n">
        <v>4966.0505972697</v>
      </c>
      <c r="G282" s="19" t="n">
        <v>7885.28958426654</v>
      </c>
      <c r="H282" s="19" t="n">
        <v>11232.1070616206</v>
      </c>
      <c r="I282" s="19" t="n">
        <v>5975.26676028336</v>
      </c>
      <c r="J282" s="19" t="n">
        <v>5392.3031800056</v>
      </c>
      <c r="K282" s="19" t="n">
        <v>4993.16587345203</v>
      </c>
      <c r="L282" s="19" t="n">
        <v>4375.13256515534</v>
      </c>
      <c r="M282" s="19" t="n">
        <v>1922.46388868514</v>
      </c>
      <c r="N282" s="19" t="n">
        <v>842.422402834195</v>
      </c>
      <c r="O282" s="19" t="n">
        <v>5844.60865311322</v>
      </c>
      <c r="P282" s="19" t="n">
        <v>5789.2531623355</v>
      </c>
      <c r="Q282" s="19" t="n">
        <v>839.907047419299</v>
      </c>
      <c r="R282" s="19" t="n">
        <v>3226.58541471983</v>
      </c>
      <c r="S282" s="19" t="n">
        <v>1341.230168296</v>
      </c>
      <c r="T282" s="19" t="n">
        <v>809.623315291652</v>
      </c>
      <c r="U282" s="19" t="n">
        <v>2120.94407051374</v>
      </c>
      <c r="V282" s="19" t="n">
        <v>1166.24489435827</v>
      </c>
      <c r="W282" s="19" t="n">
        <v>633.508610526275</v>
      </c>
      <c r="X282" s="19" t="n">
        <v>1652.84831382071</v>
      </c>
      <c r="Y282" s="19" t="n">
        <v>1334.81292968306</v>
      </c>
      <c r="Z282" s="19" t="n">
        <v>625.581449651196</v>
      </c>
      <c r="AA282" s="19" t="n">
        <v>771.068797104232</v>
      </c>
      <c r="AB282" s="19" t="n">
        <v>1171.58053744416</v>
      </c>
      <c r="AC282" s="19" t="n">
        <v>671.154478770887</v>
      </c>
      <c r="AD282" s="19" t="n">
        <v>700.500244757884</v>
      </c>
      <c r="AE282" s="19" t="n">
        <v>1024.2486405097</v>
      </c>
      <c r="AF282" s="19" t="n">
        <v>481.528100683372</v>
      </c>
      <c r="AG282" s="19" t="n">
        <v>-2.48218189499149</v>
      </c>
      <c r="AH282" s="19" t="n">
        <v>11606.960304</v>
      </c>
      <c r="AI282" s="19" t="n">
        <v>22812.71187</v>
      </c>
      <c r="AJ282" s="19" t="n">
        <v>5386.233614</v>
      </c>
      <c r="AK282" s="19" t="n">
        <v>8423.586601</v>
      </c>
      <c r="AL282" s="19" t="n">
        <v>11681.285008</v>
      </c>
      <c r="AM282" s="19" t="n">
        <v>5576.605568</v>
      </c>
      <c r="AN282" s="19" t="n">
        <v>5974.603745</v>
      </c>
      <c r="AO282" s="19" t="n">
        <v>4618.835185</v>
      </c>
      <c r="AP282" s="19" t="n">
        <v>4155.400538</v>
      </c>
      <c r="AQ282" s="19" t="n">
        <v>1766.63804</v>
      </c>
      <c r="AR282" s="19" t="n">
        <v>852.98352</v>
      </c>
      <c r="AS282" s="19" t="n">
        <v>6794.3289</v>
      </c>
      <c r="AT282" s="19" t="n">
        <v>5855.03476</v>
      </c>
      <c r="AU282" s="19" t="n">
        <v>1047.064296</v>
      </c>
      <c r="AV282" s="19" t="n">
        <v>3094.948101</v>
      </c>
      <c r="AW282" s="19" t="n">
        <v>1377.718411</v>
      </c>
      <c r="AX282" s="19" t="n">
        <v>935.026274</v>
      </c>
      <c r="AY282" s="19" t="n">
        <v>2205.014966</v>
      </c>
      <c r="AZ282" s="19" t="n">
        <v>1151.632179</v>
      </c>
      <c r="BA282" s="19" t="n">
        <v>703.894443</v>
      </c>
      <c r="BB282" s="19" t="n">
        <v>1843.136788</v>
      </c>
      <c r="BC282" s="19" t="n">
        <v>1482.633111</v>
      </c>
      <c r="BD282" s="19" t="n">
        <v>566.814185</v>
      </c>
      <c r="BE282" s="19" t="n">
        <v>840.982391</v>
      </c>
      <c r="BF282" s="19" t="n">
        <v>1228.156498</v>
      </c>
      <c r="BG282" s="19" t="n">
        <v>638.85609</v>
      </c>
      <c r="BH282" s="19" t="n">
        <v>637.798949</v>
      </c>
      <c r="BI282" s="19" t="n">
        <v>851.721724</v>
      </c>
      <c r="BJ282" s="19" t="n">
        <v>473.993234</v>
      </c>
      <c r="BK282" s="19" t="n">
        <v>0.001947</v>
      </c>
    </row>
    <row r="283" customFormat="false" ht="12.5" hidden="false" customHeight="false" outlineLevel="0" collapsed="false">
      <c r="A283" s="16" t="n">
        <v>2020</v>
      </c>
      <c r="C283" s="18" t="n">
        <v>10</v>
      </c>
      <c r="D283" s="19" t="n">
        <v>10991.9733071252</v>
      </c>
      <c r="E283" s="19" t="n">
        <v>22709.6065712533</v>
      </c>
      <c r="F283" s="19" t="n">
        <v>5011.88269574496</v>
      </c>
      <c r="G283" s="19" t="n">
        <v>8007.40423195397</v>
      </c>
      <c r="H283" s="19" t="n">
        <v>11608.0330171036</v>
      </c>
      <c r="I283" s="19" t="n">
        <v>5856.54032738481</v>
      </c>
      <c r="J283" s="19" t="n">
        <v>5379.41318284895</v>
      </c>
      <c r="K283" s="19" t="n">
        <v>5060.17887028616</v>
      </c>
      <c r="L283" s="19" t="n">
        <v>4414.17010968425</v>
      </c>
      <c r="M283" s="19" t="n">
        <v>1923.70544617442</v>
      </c>
      <c r="N283" s="19" t="n">
        <v>852.859654680454</v>
      </c>
      <c r="O283" s="19" t="n">
        <v>5731.84806793164</v>
      </c>
      <c r="P283" s="19" t="n">
        <v>5888.80315695847</v>
      </c>
      <c r="Q283" s="19" t="n">
        <v>844.801008826512</v>
      </c>
      <c r="R283" s="19" t="n">
        <v>3189.91676738374</v>
      </c>
      <c r="S283" s="19" t="n">
        <v>1344.90978679587</v>
      </c>
      <c r="T283" s="19" t="n">
        <v>821.117573591424</v>
      </c>
      <c r="U283" s="19" t="n">
        <v>2123.96131712009</v>
      </c>
      <c r="V283" s="19" t="n">
        <v>1174.24692564981</v>
      </c>
      <c r="W283" s="19" t="n">
        <v>636.651518371417</v>
      </c>
      <c r="X283" s="19" t="n">
        <v>1661.77485179195</v>
      </c>
      <c r="Y283" s="19" t="n">
        <v>1374.158421688</v>
      </c>
      <c r="Z283" s="19" t="n">
        <v>623.232067618496</v>
      </c>
      <c r="AA283" s="19" t="n">
        <v>776.423422620157</v>
      </c>
      <c r="AB283" s="19" t="n">
        <v>1176.66277524024</v>
      </c>
      <c r="AC283" s="19" t="n">
        <v>635.178116471095</v>
      </c>
      <c r="AD283" s="19" t="n">
        <v>716.302830467376</v>
      </c>
      <c r="AE283" s="19" t="n">
        <v>1043.47638462307</v>
      </c>
      <c r="AF283" s="19" t="n">
        <v>483.175742864138</v>
      </c>
      <c r="AG283" s="19" t="n">
        <v>-1.0916031393965</v>
      </c>
      <c r="AH283" s="19" t="n">
        <v>11201.312344</v>
      </c>
      <c r="AI283" s="19" t="n">
        <v>22874.546093</v>
      </c>
      <c r="AJ283" s="19" t="n">
        <v>5251.465298</v>
      </c>
      <c r="AK283" s="19" t="n">
        <v>8367.839258</v>
      </c>
      <c r="AL283" s="19" t="n">
        <v>12248.491781</v>
      </c>
      <c r="AM283" s="19" t="n">
        <v>5944.384652</v>
      </c>
      <c r="AN283" s="19" t="n">
        <v>5608.773924</v>
      </c>
      <c r="AO283" s="19" t="n">
        <v>5107.147393</v>
      </c>
      <c r="AP283" s="19" t="n">
        <v>4860.733199</v>
      </c>
      <c r="AQ283" s="19" t="n">
        <v>1858.479763</v>
      </c>
      <c r="AR283" s="19" t="n">
        <v>786.138501</v>
      </c>
      <c r="AS283" s="19" t="n">
        <v>5977.478505</v>
      </c>
      <c r="AT283" s="19" t="n">
        <v>6512.819368</v>
      </c>
      <c r="AU283" s="19" t="n">
        <v>1481.789229</v>
      </c>
      <c r="AV283" s="19" t="n">
        <v>3236.215764</v>
      </c>
      <c r="AW283" s="19" t="n">
        <v>1478.328179</v>
      </c>
      <c r="AX283" s="19" t="n">
        <v>954.002305</v>
      </c>
      <c r="AY283" s="19" t="n">
        <v>2314.128143</v>
      </c>
      <c r="AZ283" s="19" t="n">
        <v>1336.721074</v>
      </c>
      <c r="BA283" s="19" t="n">
        <v>717.200471</v>
      </c>
      <c r="BB283" s="19" t="n">
        <v>1895.640179</v>
      </c>
      <c r="BC283" s="19" t="n">
        <v>1251.011451</v>
      </c>
      <c r="BD283" s="19" t="n">
        <v>575.987199</v>
      </c>
      <c r="BE283" s="19" t="n">
        <v>698.924583</v>
      </c>
      <c r="BF283" s="19" t="n">
        <v>1257.943708</v>
      </c>
      <c r="BG283" s="19" t="n">
        <v>652.81217</v>
      </c>
      <c r="BH283" s="19" t="n">
        <v>682.431556</v>
      </c>
      <c r="BI283" s="19" t="n">
        <v>967.904893</v>
      </c>
      <c r="BJ283" s="19" t="n">
        <v>483.097188</v>
      </c>
      <c r="BK283" s="19" t="n">
        <v>0.045288</v>
      </c>
    </row>
    <row r="284" customFormat="false" ht="12.5" hidden="false" customHeight="false" outlineLevel="0" collapsed="false">
      <c r="A284" s="16" t="n">
        <v>2020</v>
      </c>
      <c r="C284" s="18" t="n">
        <v>11</v>
      </c>
      <c r="D284" s="19" t="n">
        <v>11432.6303213212</v>
      </c>
      <c r="E284" s="19" t="n">
        <v>22477.6774563834</v>
      </c>
      <c r="F284" s="19" t="n">
        <v>5019.72517629173</v>
      </c>
      <c r="G284" s="19" t="n">
        <v>8100.20837178443</v>
      </c>
      <c r="H284" s="19" t="n">
        <v>11960.1755606899</v>
      </c>
      <c r="I284" s="19" t="n">
        <v>5791.05565679051</v>
      </c>
      <c r="J284" s="19" t="n">
        <v>5368.69895731892</v>
      </c>
      <c r="K284" s="19" t="n">
        <v>5136.54313294028</v>
      </c>
      <c r="L284" s="19" t="n">
        <v>4451.6037669631</v>
      </c>
      <c r="M284" s="19" t="n">
        <v>1926.58467328009</v>
      </c>
      <c r="N284" s="19" t="n">
        <v>871.925764835305</v>
      </c>
      <c r="O284" s="19" t="n">
        <v>5715.45725217985</v>
      </c>
      <c r="P284" s="19" t="n">
        <v>5969.38541744601</v>
      </c>
      <c r="Q284" s="19" t="n">
        <v>838.481699481012</v>
      </c>
      <c r="R284" s="19" t="n">
        <v>3180.86323957983</v>
      </c>
      <c r="S284" s="19" t="n">
        <v>1362.86725981781</v>
      </c>
      <c r="T284" s="19" t="n">
        <v>837.152838949395</v>
      </c>
      <c r="U284" s="19" t="n">
        <v>2115.87319720362</v>
      </c>
      <c r="V284" s="19" t="n">
        <v>1175.38818958434</v>
      </c>
      <c r="W284" s="19" t="n">
        <v>639.526477700813</v>
      </c>
      <c r="X284" s="19" t="n">
        <v>1648.34478625547</v>
      </c>
      <c r="Y284" s="19" t="n">
        <v>1412.78464345531</v>
      </c>
      <c r="Z284" s="19" t="n">
        <v>620.43409793712</v>
      </c>
      <c r="AA284" s="19" t="n">
        <v>795.085965785697</v>
      </c>
      <c r="AB284" s="19" t="n">
        <v>1180.67954273405</v>
      </c>
      <c r="AC284" s="19" t="n">
        <v>612.213362725984</v>
      </c>
      <c r="AD284" s="19" t="n">
        <v>732.15101007325</v>
      </c>
      <c r="AE284" s="19" t="n">
        <v>1063.41900184614</v>
      </c>
      <c r="AF284" s="19" t="n">
        <v>491.697064156535</v>
      </c>
      <c r="AG284" s="19" t="n">
        <v>0.0977880391842101</v>
      </c>
      <c r="AH284" s="19" t="n">
        <v>11324.540371</v>
      </c>
      <c r="AI284" s="19" t="n">
        <v>24011.716249</v>
      </c>
      <c r="AJ284" s="19" t="n">
        <v>5673.199792</v>
      </c>
      <c r="AK284" s="19" t="n">
        <v>8597.654324</v>
      </c>
      <c r="AL284" s="19" t="n">
        <v>13614.679231</v>
      </c>
      <c r="AM284" s="19" t="n">
        <v>5599.606647</v>
      </c>
      <c r="AN284" s="19" t="n">
        <v>5803.558672</v>
      </c>
      <c r="AO284" s="19" t="n">
        <v>5338.980422</v>
      </c>
      <c r="AP284" s="19" t="n">
        <v>4433.64416</v>
      </c>
      <c r="AQ284" s="19" t="n">
        <v>1890.951035</v>
      </c>
      <c r="AR284" s="19" t="n">
        <v>711.208535</v>
      </c>
      <c r="AS284" s="19" t="n">
        <v>5726.499606</v>
      </c>
      <c r="AT284" s="19" t="n">
        <v>6694.795004</v>
      </c>
      <c r="AU284" s="19" t="n">
        <v>644.035424</v>
      </c>
      <c r="AV284" s="19" t="n">
        <v>2890.18969</v>
      </c>
      <c r="AW284" s="19" t="n">
        <v>1326.936155</v>
      </c>
      <c r="AX284" s="19" t="n">
        <v>882.955287</v>
      </c>
      <c r="AY284" s="19" t="n">
        <v>2178.315589</v>
      </c>
      <c r="AZ284" s="19" t="n">
        <v>1157.154932</v>
      </c>
      <c r="BA284" s="19" t="n">
        <v>787.83768</v>
      </c>
      <c r="BB284" s="19" t="n">
        <v>1705.776149</v>
      </c>
      <c r="BC284" s="19" t="n">
        <v>1774.473012</v>
      </c>
      <c r="BD284" s="19" t="n">
        <v>533.795809</v>
      </c>
      <c r="BE284" s="19" t="n">
        <v>909.416934</v>
      </c>
      <c r="BF284" s="19" t="n">
        <v>1114.129537</v>
      </c>
      <c r="BG284" s="19" t="n">
        <v>621.401338</v>
      </c>
      <c r="BH284" s="19" t="n">
        <v>819.619184</v>
      </c>
      <c r="BI284" s="19" t="n">
        <v>1168.334445</v>
      </c>
      <c r="BJ284" s="19" t="n">
        <v>480.632231</v>
      </c>
      <c r="BK284" s="19" t="n">
        <v>0.005315</v>
      </c>
    </row>
    <row r="285" customFormat="false" ht="12.5" hidden="false" customHeight="false" outlineLevel="0" collapsed="false">
      <c r="A285" s="16" t="n">
        <v>2020</v>
      </c>
      <c r="C285" s="18" t="n">
        <v>12</v>
      </c>
      <c r="D285" s="19" t="n">
        <v>11980.2734537185</v>
      </c>
      <c r="E285" s="19" t="n">
        <v>22283.0200028319</v>
      </c>
      <c r="F285" s="19" t="n">
        <v>5005.45016156742</v>
      </c>
      <c r="G285" s="19" t="n">
        <v>8194.96022069594</v>
      </c>
      <c r="H285" s="19" t="n">
        <v>12292.3906898113</v>
      </c>
      <c r="I285" s="19" t="n">
        <v>5801.67358608738</v>
      </c>
      <c r="J285" s="19" t="n">
        <v>5396.10571458595</v>
      </c>
      <c r="K285" s="19" t="n">
        <v>5203.18930313025</v>
      </c>
      <c r="L285" s="19" t="n">
        <v>4486.72983555706</v>
      </c>
      <c r="M285" s="19" t="n">
        <v>1932.59709703872</v>
      </c>
      <c r="N285" s="19" t="n">
        <v>896.026598812653</v>
      </c>
      <c r="O285" s="19" t="n">
        <v>5833.46852938279</v>
      </c>
      <c r="P285" s="19" t="n">
        <v>6019.02716437776</v>
      </c>
      <c r="Q285" s="19" t="n">
        <v>858.339527244177</v>
      </c>
      <c r="R285" s="19" t="n">
        <v>3201.33852834922</v>
      </c>
      <c r="S285" s="19" t="n">
        <v>1380.80858826083</v>
      </c>
      <c r="T285" s="19" t="n">
        <v>858.891983674176</v>
      </c>
      <c r="U285" s="19" t="n">
        <v>2100.28572389624</v>
      </c>
      <c r="V285" s="19" t="n">
        <v>1174.71681952436</v>
      </c>
      <c r="W285" s="19" t="n">
        <v>643.01226665546</v>
      </c>
      <c r="X285" s="19" t="n">
        <v>1616.63664543773</v>
      </c>
      <c r="Y285" s="19" t="n">
        <v>1449.01866227918</v>
      </c>
      <c r="Z285" s="19" t="n">
        <v>622.277086098789</v>
      </c>
      <c r="AA285" s="19" t="n">
        <v>845.426053100028</v>
      </c>
      <c r="AB285" s="19" t="n">
        <v>1183.8349157852</v>
      </c>
      <c r="AC285" s="19" t="n">
        <v>609.551843504246</v>
      </c>
      <c r="AD285" s="19" t="n">
        <v>746.731919231539</v>
      </c>
      <c r="AE285" s="19" t="n">
        <v>1082.44238412609</v>
      </c>
      <c r="AF285" s="19" t="n">
        <v>503.078548554506</v>
      </c>
      <c r="AG285" s="19" t="n">
        <v>0.845781923633867</v>
      </c>
      <c r="AH285" s="19" t="n">
        <v>12241.380406</v>
      </c>
      <c r="AI285" s="19" t="n">
        <v>21328.32751</v>
      </c>
      <c r="AJ285" s="19" t="n">
        <v>5403.908739</v>
      </c>
      <c r="AK285" s="19" t="n">
        <v>7889.670527</v>
      </c>
      <c r="AL285" s="19" t="n">
        <v>12897.014602</v>
      </c>
      <c r="AM285" s="19" t="n">
        <v>5753.222983</v>
      </c>
      <c r="AN285" s="19" t="n">
        <v>5289.848</v>
      </c>
      <c r="AO285" s="19" t="n">
        <v>5271.249131</v>
      </c>
      <c r="AP285" s="19" t="n">
        <v>4099.749806</v>
      </c>
      <c r="AQ285" s="19" t="n">
        <v>1957.764723</v>
      </c>
      <c r="AR285" s="19" t="n">
        <v>644.951797</v>
      </c>
      <c r="AS285" s="19" t="n">
        <v>5117.074793</v>
      </c>
      <c r="AT285" s="19" t="n">
        <v>5937.451463</v>
      </c>
      <c r="AU285" s="19" t="n">
        <v>562.456021</v>
      </c>
      <c r="AV285" s="19" t="n">
        <v>3364.085641</v>
      </c>
      <c r="AW285" s="19" t="n">
        <v>1338.106523</v>
      </c>
      <c r="AX285" s="19" t="n">
        <v>795.616646</v>
      </c>
      <c r="AY285" s="19" t="n">
        <v>1936.480832</v>
      </c>
      <c r="AZ285" s="19" t="n">
        <v>1111.919207</v>
      </c>
      <c r="BA285" s="19" t="n">
        <v>641.110148</v>
      </c>
      <c r="BB285" s="19" t="n">
        <v>1472.209869</v>
      </c>
      <c r="BC285" s="19" t="n">
        <v>1535.092816</v>
      </c>
      <c r="BD285" s="19" t="n">
        <v>483.351496</v>
      </c>
      <c r="BE285" s="19" t="n">
        <v>794.769778</v>
      </c>
      <c r="BF285" s="19" t="n">
        <v>1074.93834</v>
      </c>
      <c r="BG285" s="19" t="n">
        <v>553.639976</v>
      </c>
      <c r="BH285" s="19" t="n">
        <v>727.060832</v>
      </c>
      <c r="BI285" s="19" t="n">
        <v>1037.158706</v>
      </c>
      <c r="BJ285" s="19" t="n">
        <v>464.556994</v>
      </c>
      <c r="BK285" s="19" t="n">
        <v>0.010544</v>
      </c>
    </row>
    <row r="286" customFormat="false" ht="12.5" hidden="false" customHeight="false" outlineLevel="0" collapsed="false">
      <c r="A286" s="16" t="n">
        <v>2021</v>
      </c>
      <c r="C286" s="18" t="n">
        <v>1</v>
      </c>
      <c r="D286" s="19" t="n">
        <v>12562.5051864854</v>
      </c>
      <c r="E286" s="19" t="n">
        <v>22165.0441289002</v>
      </c>
      <c r="F286" s="19" t="n">
        <v>4958.7400903548</v>
      </c>
      <c r="G286" s="19" t="n">
        <v>8303.41940059509</v>
      </c>
      <c r="H286" s="19" t="n">
        <v>12588.2124137914</v>
      </c>
      <c r="I286" s="19" t="n">
        <v>5849.69367218883</v>
      </c>
      <c r="J286" s="19" t="n">
        <v>5461.81616036258</v>
      </c>
      <c r="K286" s="19" t="n">
        <v>5242.47484790969</v>
      </c>
      <c r="L286" s="19" t="n">
        <v>4522.39535023955</v>
      </c>
      <c r="M286" s="19" t="n">
        <v>1944.45680947716</v>
      </c>
      <c r="N286" s="19" t="n">
        <v>921.27809735885</v>
      </c>
      <c r="O286" s="19" t="n">
        <v>6061.18664990228</v>
      </c>
      <c r="P286" s="19" t="n">
        <v>6036.23597280513</v>
      </c>
      <c r="Q286" s="19" t="n">
        <v>929.891303299121</v>
      </c>
      <c r="R286" s="19" t="n">
        <v>3245.89687502915</v>
      </c>
      <c r="S286" s="19" t="n">
        <v>1392.63021113697</v>
      </c>
      <c r="T286" s="19" t="n">
        <v>885.723091356037</v>
      </c>
      <c r="U286" s="19" t="n">
        <v>2087.14972942222</v>
      </c>
      <c r="V286" s="19" t="n">
        <v>1178.21348226748</v>
      </c>
      <c r="W286" s="19" t="n">
        <v>649.677955890452</v>
      </c>
      <c r="X286" s="19" t="n">
        <v>1575.59480408952</v>
      </c>
      <c r="Y286" s="19" t="n">
        <v>1480.62551366153</v>
      </c>
      <c r="Z286" s="19" t="n">
        <v>629.626390724826</v>
      </c>
      <c r="AA286" s="19" t="n">
        <v>924.446125680571</v>
      </c>
      <c r="AB286" s="19" t="n">
        <v>1185.94803381478</v>
      </c>
      <c r="AC286" s="19" t="n">
        <v>629.453090044645</v>
      </c>
      <c r="AD286" s="19" t="n">
        <v>759.122308183964</v>
      </c>
      <c r="AE286" s="19" t="n">
        <v>1099.05049779207</v>
      </c>
      <c r="AF286" s="19" t="n">
        <v>514.756211276092</v>
      </c>
      <c r="AG286" s="19" t="n">
        <v>1.35917343919704</v>
      </c>
      <c r="AH286" s="19" t="n">
        <v>12506.692184</v>
      </c>
      <c r="AI286" s="19" t="n">
        <v>18841.218795</v>
      </c>
      <c r="AJ286" s="19" t="n">
        <v>2390.100561</v>
      </c>
      <c r="AK286" s="19" t="n">
        <v>7550.153049</v>
      </c>
      <c r="AL286" s="19" t="n">
        <v>10954.462408</v>
      </c>
      <c r="AM286" s="19" t="n">
        <v>5189.172621</v>
      </c>
      <c r="AN286" s="19" t="n">
        <v>5106.271085</v>
      </c>
      <c r="AO286" s="19" t="n">
        <v>4384.38946</v>
      </c>
      <c r="AP286" s="19" t="n">
        <v>3783.767522</v>
      </c>
      <c r="AQ286" s="19" t="n">
        <v>2544.343038</v>
      </c>
      <c r="AR286" s="19" t="n">
        <v>1003.726084</v>
      </c>
      <c r="AS286" s="19" t="n">
        <v>5818.125197</v>
      </c>
      <c r="AT286" s="19" t="n">
        <v>5272.081146</v>
      </c>
      <c r="AU286" s="19" t="n">
        <v>968.246128</v>
      </c>
      <c r="AV286" s="19" t="n">
        <v>2830.881088</v>
      </c>
      <c r="AW286" s="19" t="n">
        <v>1260.13134</v>
      </c>
      <c r="AX286" s="19" t="n">
        <v>818.001879</v>
      </c>
      <c r="AY286" s="19" t="n">
        <v>1950.739728</v>
      </c>
      <c r="AZ286" s="19" t="n">
        <v>966.755805</v>
      </c>
      <c r="BA286" s="19" t="n">
        <v>583.065394</v>
      </c>
      <c r="BB286" s="19" t="n">
        <v>1689.601948</v>
      </c>
      <c r="BC286" s="19" t="n">
        <v>1477.568749</v>
      </c>
      <c r="BD286" s="19" t="n">
        <v>551.798327</v>
      </c>
      <c r="BE286" s="19" t="n">
        <v>772.010675</v>
      </c>
      <c r="BF286" s="19" t="n">
        <v>1114.907975</v>
      </c>
      <c r="BG286" s="19" t="n">
        <v>561.434887</v>
      </c>
      <c r="BH286" s="19" t="n">
        <v>832.145876</v>
      </c>
      <c r="BI286" s="19" t="n">
        <v>1025.755831</v>
      </c>
      <c r="BJ286" s="19" t="n">
        <v>425.994448</v>
      </c>
      <c r="BK286" s="19" t="n">
        <v>0.018237</v>
      </c>
    </row>
    <row r="287" customFormat="false" ht="12.5" hidden="false" customHeight="false" outlineLevel="0" collapsed="false">
      <c r="A287" s="16" t="n">
        <v>2021</v>
      </c>
      <c r="C287" s="18" t="n">
        <v>2</v>
      </c>
      <c r="D287" s="19" t="n">
        <v>13084.9347849732</v>
      </c>
      <c r="E287" s="19" t="n">
        <v>22126.8604797326</v>
      </c>
      <c r="F287" s="19" t="n">
        <v>4836.5428457684</v>
      </c>
      <c r="G287" s="19" t="n">
        <v>8446.47225450411</v>
      </c>
      <c r="H287" s="19" t="n">
        <v>12858.7480622238</v>
      </c>
      <c r="I287" s="19" t="n">
        <v>5887.18809903695</v>
      </c>
      <c r="J287" s="19" t="n">
        <v>5555.88032350434</v>
      </c>
      <c r="K287" s="19" t="n">
        <v>5233.46749912145</v>
      </c>
      <c r="L287" s="19" t="n">
        <v>4559.5801153249</v>
      </c>
      <c r="M287" s="19" t="n">
        <v>1963.69818304338</v>
      </c>
      <c r="N287" s="19" t="n">
        <v>945.253049938394</v>
      </c>
      <c r="O287" s="19" t="n">
        <v>6321.65500675924</v>
      </c>
      <c r="P287" s="19" t="n">
        <v>6041.41083040583</v>
      </c>
      <c r="Q287" s="19" t="n">
        <v>1069.30814307306</v>
      </c>
      <c r="R287" s="19" t="n">
        <v>3310.21945386829</v>
      </c>
      <c r="S287" s="19" t="n">
        <v>1402.34376118113</v>
      </c>
      <c r="T287" s="19" t="n">
        <v>916.498049548464</v>
      </c>
      <c r="U287" s="19" t="n">
        <v>2085.18846238671</v>
      </c>
      <c r="V287" s="19" t="n">
        <v>1192.59811870406</v>
      </c>
      <c r="W287" s="19" t="n">
        <v>664.013686675823</v>
      </c>
      <c r="X287" s="19" t="n">
        <v>1532.04080178478</v>
      </c>
      <c r="Y287" s="19" t="n">
        <v>1506.93682145005</v>
      </c>
      <c r="Z287" s="19" t="n">
        <v>638.473837391291</v>
      </c>
      <c r="AA287" s="19" t="n">
        <v>1010.46900887306</v>
      </c>
      <c r="AB287" s="19" t="n">
        <v>1187.77089034484</v>
      </c>
      <c r="AC287" s="19" t="n">
        <v>663.162519182996</v>
      </c>
      <c r="AD287" s="19" t="n">
        <v>770.056252699517</v>
      </c>
      <c r="AE287" s="19" t="n">
        <v>1112.35087748561</v>
      </c>
      <c r="AF287" s="19" t="n">
        <v>523.669582453665</v>
      </c>
      <c r="AG287" s="19" t="n">
        <v>1.66091912484561</v>
      </c>
      <c r="AH287" s="19" t="n">
        <v>12840.928744</v>
      </c>
      <c r="AI287" s="19" t="n">
        <v>21239.311877</v>
      </c>
      <c r="AJ287" s="19" t="n">
        <v>4322.800262</v>
      </c>
      <c r="AK287" s="19" t="n">
        <v>8064.949513</v>
      </c>
      <c r="AL287" s="19" t="n">
        <v>12047.752073</v>
      </c>
      <c r="AM287" s="19" t="n">
        <v>5717.449187</v>
      </c>
      <c r="AN287" s="19" t="n">
        <v>4887.626218</v>
      </c>
      <c r="AO287" s="19" t="n">
        <v>5045.920324</v>
      </c>
      <c r="AP287" s="19" t="n">
        <v>4367.628324</v>
      </c>
      <c r="AQ287" s="19" t="n">
        <v>1946.769753</v>
      </c>
      <c r="AR287" s="19" t="n">
        <v>1047.687394</v>
      </c>
      <c r="AS287" s="19" t="n">
        <v>5582.453095</v>
      </c>
      <c r="AT287" s="19" t="n">
        <v>5767.043635</v>
      </c>
      <c r="AU287" s="19" t="n">
        <v>1082.773797</v>
      </c>
      <c r="AV287" s="19" t="n">
        <v>2977.072043</v>
      </c>
      <c r="AW287" s="19" t="n">
        <v>1297.005211</v>
      </c>
      <c r="AX287" s="19" t="n">
        <v>900.117801</v>
      </c>
      <c r="AY287" s="19" t="n">
        <v>1952.607405</v>
      </c>
      <c r="AZ287" s="19" t="n">
        <v>1238.683477</v>
      </c>
      <c r="BA287" s="19" t="n">
        <v>524.278502</v>
      </c>
      <c r="BB287" s="19" t="n">
        <v>1617.838846</v>
      </c>
      <c r="BC287" s="19" t="n">
        <v>1308.035166</v>
      </c>
      <c r="BD287" s="19" t="n">
        <v>584.406439</v>
      </c>
      <c r="BE287" s="19" t="n">
        <v>1031.411534</v>
      </c>
      <c r="BF287" s="19" t="n">
        <v>1102.296591</v>
      </c>
      <c r="BG287" s="19" t="n">
        <v>629.322819</v>
      </c>
      <c r="BH287" s="19" t="n">
        <v>747.9678</v>
      </c>
      <c r="BI287" s="19" t="n">
        <v>960.204552</v>
      </c>
      <c r="BJ287" s="19" t="n">
        <v>479.503373</v>
      </c>
      <c r="BK287" s="19" t="n">
        <v>0.014607</v>
      </c>
    </row>
    <row r="288" customFormat="false" ht="12.5" hidden="false" customHeight="false" outlineLevel="0" collapsed="false">
      <c r="A288" s="16" t="n">
        <v>2021</v>
      </c>
      <c r="C288" s="18" t="n">
        <v>3</v>
      </c>
      <c r="D288" s="19" t="n">
        <v>13510.6170543331</v>
      </c>
      <c r="E288" s="19" t="n">
        <v>22175.4609655606</v>
      </c>
      <c r="F288" s="19" t="n">
        <v>4658.09808958049</v>
      </c>
      <c r="G288" s="19" t="n">
        <v>8617.09473119511</v>
      </c>
      <c r="H288" s="19" t="n">
        <v>13125.9406387179</v>
      </c>
      <c r="I288" s="19" t="n">
        <v>5892.44876946901</v>
      </c>
      <c r="J288" s="19" t="n">
        <v>5653.94925287058</v>
      </c>
      <c r="K288" s="19" t="n">
        <v>5176.32533743116</v>
      </c>
      <c r="L288" s="19" t="n">
        <v>4594.57467548655</v>
      </c>
      <c r="M288" s="19" t="n">
        <v>1990.80323675767</v>
      </c>
      <c r="N288" s="19" t="n">
        <v>964.350634680517</v>
      </c>
      <c r="O288" s="19" t="n">
        <v>6572.75723385335</v>
      </c>
      <c r="P288" s="19" t="n">
        <v>6059.84274865944</v>
      </c>
      <c r="Q288" s="19" t="n">
        <v>1275.72205415458</v>
      </c>
      <c r="R288" s="19" t="n">
        <v>3386.70161107817</v>
      </c>
      <c r="S288" s="19" t="n">
        <v>1423.3605568401</v>
      </c>
      <c r="T288" s="19" t="n">
        <v>949.824016474637</v>
      </c>
      <c r="U288" s="19" t="n">
        <v>2093.66945474702</v>
      </c>
      <c r="V288" s="19" t="n">
        <v>1217.45047585436</v>
      </c>
      <c r="W288" s="19" t="n">
        <v>688.533684340702</v>
      </c>
      <c r="X288" s="19" t="n">
        <v>1491.67802420801</v>
      </c>
      <c r="Y288" s="19" t="n">
        <v>1526.6239001014</v>
      </c>
      <c r="Z288" s="19" t="n">
        <v>642.272954556764</v>
      </c>
      <c r="AA288" s="19" t="n">
        <v>1079.12346815201</v>
      </c>
      <c r="AB288" s="19" t="n">
        <v>1190.15919924368</v>
      </c>
      <c r="AC288" s="19" t="n">
        <v>696.35185138558</v>
      </c>
      <c r="AD288" s="19" t="n">
        <v>782.190271358862</v>
      </c>
      <c r="AE288" s="19" t="n">
        <v>1121.59929874093</v>
      </c>
      <c r="AF288" s="19" t="n">
        <v>529.977720577093</v>
      </c>
      <c r="AG288" s="19" t="n">
        <v>1.69262386746839</v>
      </c>
      <c r="AH288" s="19" t="n">
        <v>14254.983786</v>
      </c>
      <c r="AI288" s="19" t="n">
        <v>26115.718523</v>
      </c>
      <c r="AJ288" s="19" t="n">
        <v>5628.759571</v>
      </c>
      <c r="AK288" s="19" t="n">
        <v>9478.889046</v>
      </c>
      <c r="AL288" s="19" t="n">
        <v>13162.050451</v>
      </c>
      <c r="AM288" s="19" t="n">
        <v>7194.133302</v>
      </c>
      <c r="AN288" s="19" t="n">
        <v>6527.168307</v>
      </c>
      <c r="AO288" s="19" t="n">
        <v>6012.738486</v>
      </c>
      <c r="AP288" s="19" t="n">
        <v>5142.868543</v>
      </c>
      <c r="AQ288" s="19" t="n">
        <v>2490.694875</v>
      </c>
      <c r="AR288" s="19" t="n">
        <v>1177.155153</v>
      </c>
      <c r="AS288" s="19" t="n">
        <v>7539.417456</v>
      </c>
      <c r="AT288" s="19" t="n">
        <v>7027.108083</v>
      </c>
      <c r="AU288" s="19" t="n">
        <v>1046.316109</v>
      </c>
      <c r="AV288" s="19" t="n">
        <v>3887.532045</v>
      </c>
      <c r="AW288" s="19" t="n">
        <v>1549.22554</v>
      </c>
      <c r="AX288" s="19" t="n">
        <v>1102.376731</v>
      </c>
      <c r="AY288" s="19" t="n">
        <v>2397.364746</v>
      </c>
      <c r="AZ288" s="19" t="n">
        <v>1361.883826</v>
      </c>
      <c r="BA288" s="19" t="n">
        <v>668.316051</v>
      </c>
      <c r="BB288" s="19" t="n">
        <v>1567.593024</v>
      </c>
      <c r="BC288" s="19" t="n">
        <v>1360.999946</v>
      </c>
      <c r="BD288" s="19" t="n">
        <v>651.128931</v>
      </c>
      <c r="BE288" s="19" t="n">
        <v>1376.339573</v>
      </c>
      <c r="BF288" s="19" t="n">
        <v>1347.462677</v>
      </c>
      <c r="BG288" s="19" t="n">
        <v>755.457544</v>
      </c>
      <c r="BH288" s="19" t="n">
        <v>892.723837</v>
      </c>
      <c r="BI288" s="19" t="n">
        <v>1115.17067</v>
      </c>
      <c r="BJ288" s="19" t="n">
        <v>513.084387</v>
      </c>
      <c r="BK288" s="19" t="n">
        <v>0.007662</v>
      </c>
    </row>
    <row r="289" customFormat="false" ht="12.5" hidden="false" customHeight="false" outlineLevel="0" collapsed="false">
      <c r="A289" s="16" t="n">
        <v>2021</v>
      </c>
      <c r="C289" s="18" t="n">
        <v>4</v>
      </c>
      <c r="D289" s="19" t="n">
        <v>13737.9999216382</v>
      </c>
      <c r="E289" s="19" t="n">
        <v>22290.1835454484</v>
      </c>
      <c r="F289" s="19" t="n">
        <v>4462.87941070339</v>
      </c>
      <c r="G289" s="19" t="n">
        <v>8790.64195858395</v>
      </c>
      <c r="H289" s="19" t="n">
        <v>13371.4925919031</v>
      </c>
      <c r="I289" s="19" t="n">
        <v>5879.63081729365</v>
      </c>
      <c r="J289" s="19" t="n">
        <v>5728.47670908998</v>
      </c>
      <c r="K289" s="19" t="n">
        <v>5084.67531670249</v>
      </c>
      <c r="L289" s="19" t="n">
        <v>4616.6913785919</v>
      </c>
      <c r="M289" s="19" t="n">
        <v>2027.64240774154</v>
      </c>
      <c r="N289" s="19" t="n">
        <v>974.539008849779</v>
      </c>
      <c r="O289" s="19" t="n">
        <v>6790.38404079337</v>
      </c>
      <c r="P289" s="19" t="n">
        <v>6100.81870530826</v>
      </c>
      <c r="Q289" s="19" t="n">
        <v>1511.78047825796</v>
      </c>
      <c r="R289" s="19" t="n">
        <v>3463.98705471914</v>
      </c>
      <c r="S289" s="19" t="n">
        <v>1460.24749040861</v>
      </c>
      <c r="T289" s="19" t="n">
        <v>984.090440624014</v>
      </c>
      <c r="U289" s="19" t="n">
        <v>2103.5838737637</v>
      </c>
      <c r="V289" s="19" t="n">
        <v>1252.03261754207</v>
      </c>
      <c r="W289" s="19" t="n">
        <v>720.117991154401</v>
      </c>
      <c r="X289" s="19" t="n">
        <v>1453.71795766075</v>
      </c>
      <c r="Y289" s="19" t="n">
        <v>1538.93122310876</v>
      </c>
      <c r="Z289" s="19" t="n">
        <v>641.242848108057</v>
      </c>
      <c r="AA289" s="19" t="n">
        <v>1111.88757993515</v>
      </c>
      <c r="AB289" s="19" t="n">
        <v>1194.14225355949</v>
      </c>
      <c r="AC289" s="19" t="n">
        <v>721.31921105152</v>
      </c>
      <c r="AD289" s="19" t="n">
        <v>797.734573917356</v>
      </c>
      <c r="AE289" s="19" t="n">
        <v>1126.5593227389</v>
      </c>
      <c r="AF289" s="19" t="n">
        <v>535.574099201307</v>
      </c>
      <c r="AG289" s="19" t="n">
        <v>1.35608755964142</v>
      </c>
      <c r="AH289" s="19" t="n">
        <v>14101.659873</v>
      </c>
      <c r="AI289" s="19" t="n">
        <v>23370.698316</v>
      </c>
      <c r="AJ289" s="19" t="n">
        <v>4589.78313</v>
      </c>
      <c r="AK289" s="19" t="n">
        <v>8456.207055</v>
      </c>
      <c r="AL289" s="19" t="n">
        <v>13831.292759</v>
      </c>
      <c r="AM289" s="19" t="n">
        <v>5937.581822</v>
      </c>
      <c r="AN289" s="19" t="n">
        <v>5963.906248</v>
      </c>
      <c r="AO289" s="19" t="n">
        <v>5079.129224</v>
      </c>
      <c r="AP289" s="19" t="n">
        <v>4649.473267</v>
      </c>
      <c r="AQ289" s="19" t="n">
        <v>2132.749265</v>
      </c>
      <c r="AR289" s="19" t="n">
        <v>969.816373</v>
      </c>
      <c r="AS289" s="19" t="n">
        <v>6384.409759</v>
      </c>
      <c r="AT289" s="19" t="n">
        <v>6168.206229</v>
      </c>
      <c r="AU289" s="19" t="n">
        <v>1422.884126</v>
      </c>
      <c r="AV289" s="19" t="n">
        <v>3462.904565</v>
      </c>
      <c r="AW289" s="19" t="n">
        <v>1470.562494</v>
      </c>
      <c r="AX289" s="19" t="n">
        <v>916.239886</v>
      </c>
      <c r="AY289" s="19" t="n">
        <v>2117.767754</v>
      </c>
      <c r="AZ289" s="19" t="n">
        <v>1307.284385</v>
      </c>
      <c r="BA289" s="19" t="n">
        <v>658.275041</v>
      </c>
      <c r="BB289" s="19" t="n">
        <v>1393.122906</v>
      </c>
      <c r="BC289" s="19" t="n">
        <v>1702.847542</v>
      </c>
      <c r="BD289" s="19" t="n">
        <v>699.019808</v>
      </c>
      <c r="BE289" s="19" t="n">
        <v>1100.145755</v>
      </c>
      <c r="BF289" s="19" t="n">
        <v>1244.713774</v>
      </c>
      <c r="BG289" s="19" t="n">
        <v>803.643589</v>
      </c>
      <c r="BH289" s="19" t="n">
        <v>779.642209</v>
      </c>
      <c r="BI289" s="19" t="n">
        <v>1037.309532</v>
      </c>
      <c r="BJ289" s="19" t="n">
        <v>597.676313</v>
      </c>
      <c r="BK289" s="19" t="n">
        <v>0.493883</v>
      </c>
    </row>
    <row r="290" customFormat="false" ht="12.5" hidden="false" customHeight="false" outlineLevel="0" collapsed="false">
      <c r="A290" s="16" t="n">
        <v>2021</v>
      </c>
      <c r="C290" s="18" t="n">
        <v>5</v>
      </c>
      <c r="D290" s="19" t="n">
        <v>13827.4224491792</v>
      </c>
      <c r="E290" s="19" t="n">
        <v>22430.3735277069</v>
      </c>
      <c r="F290" s="19" t="n">
        <v>4295.9522689934</v>
      </c>
      <c r="G290" s="19" t="n">
        <v>8952.43602149952</v>
      </c>
      <c r="H290" s="19" t="n">
        <v>13576.1339691301</v>
      </c>
      <c r="I290" s="19" t="n">
        <v>5879.40412480949</v>
      </c>
      <c r="J290" s="19" t="n">
        <v>5780.83571274705</v>
      </c>
      <c r="K290" s="19" t="n">
        <v>4992.34957542499</v>
      </c>
      <c r="L290" s="19" t="n">
        <v>4623.24804632388</v>
      </c>
      <c r="M290" s="19" t="n">
        <v>2074.45992595284</v>
      </c>
      <c r="N290" s="19" t="n">
        <v>973.520280296154</v>
      </c>
      <c r="O290" s="19" t="n">
        <v>6958.83761267382</v>
      </c>
      <c r="P290" s="19" t="n">
        <v>6163.64949285091</v>
      </c>
      <c r="Q290" s="19" t="n">
        <v>1709.36552975678</v>
      </c>
      <c r="R290" s="19" t="n">
        <v>3538.12706810128</v>
      </c>
      <c r="S290" s="19" t="n">
        <v>1508.85896909826</v>
      </c>
      <c r="T290" s="19" t="n">
        <v>1016.60724127719</v>
      </c>
      <c r="U290" s="19" t="n">
        <v>2110.23243906428</v>
      </c>
      <c r="V290" s="19" t="n">
        <v>1286.05586266608</v>
      </c>
      <c r="W290" s="19" t="n">
        <v>753.22741536603</v>
      </c>
      <c r="X290" s="19" t="n">
        <v>1421.09288424697</v>
      </c>
      <c r="Y290" s="19" t="n">
        <v>1545.11810546333</v>
      </c>
      <c r="Z290" s="19" t="n">
        <v>638.172940276834</v>
      </c>
      <c r="AA290" s="19" t="n">
        <v>1101.97145839145</v>
      </c>
      <c r="AB290" s="19" t="n">
        <v>1199.44368613442</v>
      </c>
      <c r="AC290" s="19" t="n">
        <v>735.051249947022</v>
      </c>
      <c r="AD290" s="19" t="n">
        <v>814.43493965215</v>
      </c>
      <c r="AE290" s="19" t="n">
        <v>1127.38477686683</v>
      </c>
      <c r="AF290" s="19" t="n">
        <v>542.486197475066</v>
      </c>
      <c r="AG290" s="19" t="n">
        <v>0.708140172750109</v>
      </c>
      <c r="AH290" s="19" t="n">
        <v>13764.750951</v>
      </c>
      <c r="AI290" s="19" t="n">
        <v>22575.541747</v>
      </c>
      <c r="AJ290" s="19" t="n">
        <v>3939.072687</v>
      </c>
      <c r="AK290" s="19" t="n">
        <v>9142.280407</v>
      </c>
      <c r="AL290" s="19" t="n">
        <v>13488.572377</v>
      </c>
      <c r="AM290" s="19" t="n">
        <v>5671.814403</v>
      </c>
      <c r="AN290" s="19" t="n">
        <v>5663.424739</v>
      </c>
      <c r="AO290" s="19" t="n">
        <v>4800.855983</v>
      </c>
      <c r="AP290" s="19" t="n">
        <v>5017.064763</v>
      </c>
      <c r="AQ290" s="19" t="n">
        <v>2086.365327</v>
      </c>
      <c r="AR290" s="19" t="n">
        <v>791.040189</v>
      </c>
      <c r="AS290" s="19" t="n">
        <v>6805.44488</v>
      </c>
      <c r="AT290" s="19" t="n">
        <v>5951.195791</v>
      </c>
      <c r="AU290" s="19" t="n">
        <v>1723.657576</v>
      </c>
      <c r="AV290" s="19" t="n">
        <v>3956.33776</v>
      </c>
      <c r="AW290" s="19" t="n">
        <v>1555.349164</v>
      </c>
      <c r="AX290" s="19" t="n">
        <v>985.197583</v>
      </c>
      <c r="AY290" s="19" t="n">
        <v>2124.020537</v>
      </c>
      <c r="AZ290" s="19" t="n">
        <v>1309.014833</v>
      </c>
      <c r="BA290" s="19" t="n">
        <v>705.350859</v>
      </c>
      <c r="BB290" s="19" t="n">
        <v>1379.487544</v>
      </c>
      <c r="BC290" s="19" t="n">
        <v>1280.898739</v>
      </c>
      <c r="BD290" s="19" t="n">
        <v>652.31112</v>
      </c>
      <c r="BE290" s="19" t="n">
        <v>1013.421203</v>
      </c>
      <c r="BF290" s="19" t="n">
        <v>1225.509307</v>
      </c>
      <c r="BG290" s="19" t="n">
        <v>814.469602</v>
      </c>
      <c r="BH290" s="19" t="n">
        <v>856.513354</v>
      </c>
      <c r="BI290" s="19" t="n">
        <v>1281.091105</v>
      </c>
      <c r="BJ290" s="19" t="n">
        <v>738.441119</v>
      </c>
      <c r="BK290" s="19" t="n">
        <v>0.005991</v>
      </c>
    </row>
    <row r="291" customFormat="false" ht="12.5" hidden="false" customHeight="false" outlineLevel="0" collapsed="false">
      <c r="A291" s="16" t="n">
        <v>2021</v>
      </c>
      <c r="C291" s="18" t="n">
        <v>6</v>
      </c>
      <c r="D291" s="19" t="n">
        <v>13904.1242359702</v>
      </c>
      <c r="E291" s="19" t="n">
        <v>22532.5751748977</v>
      </c>
      <c r="F291" s="19" t="n">
        <v>4223.02580979988</v>
      </c>
      <c r="G291" s="19" t="n">
        <v>9113.36718374785</v>
      </c>
      <c r="H291" s="19" t="n">
        <v>13681.3591889312</v>
      </c>
      <c r="I291" s="19" t="n">
        <v>5898.37747404243</v>
      </c>
      <c r="J291" s="19" t="n">
        <v>5835.19115790043</v>
      </c>
      <c r="K291" s="19" t="n">
        <v>4930.06525407024</v>
      </c>
      <c r="L291" s="19" t="n">
        <v>4619.58716711141</v>
      </c>
      <c r="M291" s="19" t="n">
        <v>2129.75372421393</v>
      </c>
      <c r="N291" s="19" t="n">
        <v>961.688976676156</v>
      </c>
      <c r="O291" s="19" t="n">
        <v>7142.90230035858</v>
      </c>
      <c r="P291" s="19" t="n">
        <v>6230.71444873557</v>
      </c>
      <c r="Q291" s="19" t="n">
        <v>1836.74722972218</v>
      </c>
      <c r="R291" s="19" t="n">
        <v>3607.42870615973</v>
      </c>
      <c r="S291" s="19" t="n">
        <v>1561.58330941827</v>
      </c>
      <c r="T291" s="19" t="n">
        <v>1045.51586649728</v>
      </c>
      <c r="U291" s="19" t="n">
        <v>2108.26710580392</v>
      </c>
      <c r="V291" s="19" t="n">
        <v>1310.88236581838</v>
      </c>
      <c r="W291" s="19" t="n">
        <v>784.653379578506</v>
      </c>
      <c r="X291" s="19" t="n">
        <v>1394.94577873732</v>
      </c>
      <c r="Y291" s="19" t="n">
        <v>1544.56375223252</v>
      </c>
      <c r="Z291" s="19" t="n">
        <v>638.972578916345</v>
      </c>
      <c r="AA291" s="19" t="n">
        <v>1068.16700062709</v>
      </c>
      <c r="AB291" s="19" t="n">
        <v>1206.07397324735</v>
      </c>
      <c r="AC291" s="19" t="n">
        <v>738.959561948247</v>
      </c>
      <c r="AD291" s="19" t="n">
        <v>825.700707242314</v>
      </c>
      <c r="AE291" s="19" t="n">
        <v>1125.41305928782</v>
      </c>
      <c r="AF291" s="19" t="n">
        <v>550.990914673622</v>
      </c>
      <c r="AG291" s="19" t="n">
        <v>-0.307794256725047</v>
      </c>
      <c r="AH291" s="19" t="n">
        <v>13546.64136</v>
      </c>
      <c r="AI291" s="19" t="n">
        <v>23646.433624</v>
      </c>
      <c r="AJ291" s="19" t="n">
        <v>4116.790385</v>
      </c>
      <c r="AK291" s="19" t="n">
        <v>9357.647923</v>
      </c>
      <c r="AL291" s="19" t="n">
        <v>14139.584742</v>
      </c>
      <c r="AM291" s="19" t="n">
        <v>5979.467607</v>
      </c>
      <c r="AN291" s="19" t="n">
        <v>5297.688206</v>
      </c>
      <c r="AO291" s="19" t="n">
        <v>5446.682196</v>
      </c>
      <c r="AP291" s="19" t="n">
        <v>5072.733305</v>
      </c>
      <c r="AQ291" s="19" t="n">
        <v>2075.785391</v>
      </c>
      <c r="AR291" s="19" t="n">
        <v>1171.770903</v>
      </c>
      <c r="AS291" s="19" t="n">
        <v>7146.72381</v>
      </c>
      <c r="AT291" s="19" t="n">
        <v>6431.797799</v>
      </c>
      <c r="AU291" s="19" t="n">
        <v>1466.103588</v>
      </c>
      <c r="AV291" s="19" t="n">
        <v>4473.174397</v>
      </c>
      <c r="AW291" s="19" t="n">
        <v>1736.355599</v>
      </c>
      <c r="AX291" s="19" t="n">
        <v>949.125634</v>
      </c>
      <c r="AY291" s="19" t="n">
        <v>2526.176107</v>
      </c>
      <c r="AZ291" s="19" t="n">
        <v>1458.260772</v>
      </c>
      <c r="BA291" s="19" t="n">
        <v>789.108851</v>
      </c>
      <c r="BB291" s="19" t="n">
        <v>1225.18808</v>
      </c>
      <c r="BC291" s="19" t="n">
        <v>1695.249289</v>
      </c>
      <c r="BD291" s="19" t="n">
        <v>629.331534</v>
      </c>
      <c r="BE291" s="19" t="n">
        <v>1093.782789</v>
      </c>
      <c r="BF291" s="19" t="n">
        <v>1244.803857</v>
      </c>
      <c r="BG291" s="19" t="n">
        <v>743.690794</v>
      </c>
      <c r="BH291" s="19" t="n">
        <v>970.821976</v>
      </c>
      <c r="BI291" s="19" t="n">
        <v>1224.526748</v>
      </c>
      <c r="BJ291" s="19" t="n">
        <v>508.286768</v>
      </c>
      <c r="BK291" s="19" t="n">
        <v>0.007001</v>
      </c>
    </row>
    <row r="292" customFormat="false" ht="12.5" hidden="false" customHeight="false" outlineLevel="0" collapsed="false">
      <c r="A292" s="16" t="n">
        <v>2021</v>
      </c>
      <c r="C292" s="18" t="n">
        <v>7</v>
      </c>
      <c r="D292" s="19" t="n">
        <v>14032.3909121978</v>
      </c>
      <c r="E292" s="19" t="n">
        <v>22600.0148377941</v>
      </c>
      <c r="F292" s="19" t="n">
        <v>4262.39138028413</v>
      </c>
      <c r="G292" s="19" t="n">
        <v>9285.00173774411</v>
      </c>
      <c r="H292" s="19" t="n">
        <v>13638.4314432845</v>
      </c>
      <c r="I292" s="19" t="n">
        <v>5952.09941226488</v>
      </c>
      <c r="J292" s="19" t="n">
        <v>5901.26991994945</v>
      </c>
      <c r="K292" s="19" t="n">
        <v>4924.93641447618</v>
      </c>
      <c r="L292" s="19" t="n">
        <v>4626.63428213958</v>
      </c>
      <c r="M292" s="19" t="n">
        <v>2192.13174073206</v>
      </c>
      <c r="N292" s="19" t="n">
        <v>941.90638423989</v>
      </c>
      <c r="O292" s="19" t="n">
        <v>7396.84703227205</v>
      </c>
      <c r="P292" s="19" t="n">
        <v>6295.62931032828</v>
      </c>
      <c r="Q292" s="19" t="n">
        <v>1892.92201516406</v>
      </c>
      <c r="R292" s="19" t="n">
        <v>3677.87027256191</v>
      </c>
      <c r="S292" s="19" t="n">
        <v>1606.72432289892</v>
      </c>
      <c r="T292" s="19" t="n">
        <v>1069.34985627376</v>
      </c>
      <c r="U292" s="19" t="n">
        <v>2099.80696440788</v>
      </c>
      <c r="V292" s="19" t="n">
        <v>1326.17140804472</v>
      </c>
      <c r="W292" s="19" t="n">
        <v>813.550086010321</v>
      </c>
      <c r="X292" s="19" t="n">
        <v>1381.27886572394</v>
      </c>
      <c r="Y292" s="19" t="n">
        <v>1536.20382602141</v>
      </c>
      <c r="Z292" s="19" t="n">
        <v>647.197739213359</v>
      </c>
      <c r="AA292" s="19" t="n">
        <v>1039.8575158312</v>
      </c>
      <c r="AB292" s="19" t="n">
        <v>1214.76298061201</v>
      </c>
      <c r="AC292" s="19" t="n">
        <v>738.298774607446</v>
      </c>
      <c r="AD292" s="19" t="n">
        <v>826.79098316188</v>
      </c>
      <c r="AE292" s="19" t="n">
        <v>1121.99602469408</v>
      </c>
      <c r="AF292" s="19" t="n">
        <v>559.530657856719</v>
      </c>
      <c r="AG292" s="19" t="n">
        <v>-1.24364524748485</v>
      </c>
      <c r="AH292" s="19" t="n">
        <v>12861.074668</v>
      </c>
      <c r="AI292" s="19" t="n">
        <v>19888.080515</v>
      </c>
      <c r="AJ292" s="19" t="n">
        <v>3267.874756</v>
      </c>
      <c r="AK292" s="19" t="n">
        <v>8516.662326</v>
      </c>
      <c r="AL292" s="19" t="n">
        <v>12847.911975</v>
      </c>
      <c r="AM292" s="19" t="n">
        <v>5332.15788</v>
      </c>
      <c r="AN292" s="19" t="n">
        <v>4920.811074</v>
      </c>
      <c r="AO292" s="19" t="n">
        <v>4396.518684</v>
      </c>
      <c r="AP292" s="19" t="n">
        <v>4294.578191</v>
      </c>
      <c r="AQ292" s="19" t="n">
        <v>2014.09515</v>
      </c>
      <c r="AR292" s="19" t="n">
        <v>877.484896</v>
      </c>
      <c r="AS292" s="19" t="n">
        <v>6953.366751</v>
      </c>
      <c r="AT292" s="19" t="n">
        <v>5389.156133</v>
      </c>
      <c r="AU292" s="19" t="n">
        <v>2460.169626</v>
      </c>
      <c r="AV292" s="19" t="n">
        <v>2769.534573</v>
      </c>
      <c r="AW292" s="19" t="n">
        <v>1328.821426</v>
      </c>
      <c r="AX292" s="19" t="n">
        <v>1140.279441</v>
      </c>
      <c r="AY292" s="19" t="n">
        <v>1802.447614</v>
      </c>
      <c r="AZ292" s="19" t="n">
        <v>1346.616597</v>
      </c>
      <c r="BA292" s="19" t="n">
        <v>804.257257</v>
      </c>
      <c r="BB292" s="19" t="n">
        <v>1506.228292</v>
      </c>
      <c r="BC292" s="19" t="n">
        <v>1463.681991</v>
      </c>
      <c r="BD292" s="19" t="n">
        <v>623.654876</v>
      </c>
      <c r="BE292" s="19" t="n">
        <v>975.646922</v>
      </c>
      <c r="BF292" s="19" t="n">
        <v>979.615883</v>
      </c>
      <c r="BG292" s="19" t="n">
        <v>622.803468</v>
      </c>
      <c r="BH292" s="19" t="n">
        <v>866.15481</v>
      </c>
      <c r="BI292" s="19" t="n">
        <v>1128.781103</v>
      </c>
      <c r="BJ292" s="19" t="n">
        <v>556.181611</v>
      </c>
      <c r="BK292" s="19" t="n">
        <v>0.009431</v>
      </c>
    </row>
    <row r="293" customFormat="false" ht="12.5" hidden="false" customHeight="false" outlineLevel="0" collapsed="false">
      <c r="A293" s="16" t="n">
        <v>2021</v>
      </c>
      <c r="C293" s="18" t="n">
        <v>8</v>
      </c>
      <c r="D293" s="19" t="n">
        <v>14282.9969620245</v>
      </c>
      <c r="E293" s="19" t="n">
        <v>22709.940134886</v>
      </c>
      <c r="F293" s="19" t="n">
        <v>4405.90088646243</v>
      </c>
      <c r="G293" s="19" t="n">
        <v>9477.89886351389</v>
      </c>
      <c r="H293" s="19" t="n">
        <v>13549.3763942912</v>
      </c>
      <c r="I293" s="19" t="n">
        <v>6032.02380160393</v>
      </c>
      <c r="J293" s="19" t="n">
        <v>6006.42714489291</v>
      </c>
      <c r="K293" s="19" t="n">
        <v>4979.51877586227</v>
      </c>
      <c r="L293" s="19" t="n">
        <v>4665.05924928122</v>
      </c>
      <c r="M293" s="19" t="n">
        <v>2261.75201567405</v>
      </c>
      <c r="N293" s="19" t="n">
        <v>917.757829997614</v>
      </c>
      <c r="O293" s="19" t="n">
        <v>7767.7142331102</v>
      </c>
      <c r="P293" s="19" t="n">
        <v>6365.68033583079</v>
      </c>
      <c r="Q293" s="19" t="n">
        <v>1902.15081996973</v>
      </c>
      <c r="R293" s="19" t="n">
        <v>3755.28109679774</v>
      </c>
      <c r="S293" s="19" t="n">
        <v>1634.17395992482</v>
      </c>
      <c r="T293" s="19" t="n">
        <v>1088.43645362939</v>
      </c>
      <c r="U293" s="19" t="n">
        <v>2092.07823496387</v>
      </c>
      <c r="V293" s="19" t="n">
        <v>1336.85988625582</v>
      </c>
      <c r="W293" s="19" t="n">
        <v>845.840089061554</v>
      </c>
      <c r="X293" s="19" t="n">
        <v>1386.45228964853</v>
      </c>
      <c r="Y293" s="19" t="n">
        <v>1521.60747780186</v>
      </c>
      <c r="Z293" s="19" t="n">
        <v>666.443194286481</v>
      </c>
      <c r="AA293" s="19" t="n">
        <v>1048.17138988353</v>
      </c>
      <c r="AB293" s="19" t="n">
        <v>1227.49416248394</v>
      </c>
      <c r="AC293" s="19" t="n">
        <v>741.465032689986</v>
      </c>
      <c r="AD293" s="19" t="n">
        <v>815.766614275535</v>
      </c>
      <c r="AE293" s="19" t="n">
        <v>1119.71847151983</v>
      </c>
      <c r="AF293" s="19" t="n">
        <v>567.342467490553</v>
      </c>
      <c r="AG293" s="19" t="n">
        <v>-1.8597674791864</v>
      </c>
      <c r="AH293" s="19" t="n">
        <v>13435.963448</v>
      </c>
      <c r="AI293" s="19" t="n">
        <v>20878.767781</v>
      </c>
      <c r="AJ293" s="19" t="n">
        <v>4475.80078</v>
      </c>
      <c r="AK293" s="19" t="n">
        <v>9100.528044</v>
      </c>
      <c r="AL293" s="19" t="n">
        <v>12681.102613</v>
      </c>
      <c r="AM293" s="19" t="n">
        <v>5432.694778</v>
      </c>
      <c r="AN293" s="19" t="n">
        <v>5865.416376</v>
      </c>
      <c r="AO293" s="19" t="n">
        <v>4120.787743</v>
      </c>
      <c r="AP293" s="19" t="n">
        <v>3953.138846</v>
      </c>
      <c r="AQ293" s="19" t="n">
        <v>2070.245715</v>
      </c>
      <c r="AR293" s="19" t="n">
        <v>758.876371</v>
      </c>
      <c r="AS293" s="19" t="n">
        <v>9074.265161</v>
      </c>
      <c r="AT293" s="19" t="n">
        <v>5631.67752</v>
      </c>
      <c r="AU293" s="19" t="n">
        <v>2200.196267</v>
      </c>
      <c r="AV293" s="19" t="n">
        <v>3593.481841</v>
      </c>
      <c r="AW293" s="19" t="n">
        <v>1590.403966</v>
      </c>
      <c r="AX293" s="19" t="n">
        <v>1080.457519</v>
      </c>
      <c r="AY293" s="19" t="n">
        <v>1652.686448</v>
      </c>
      <c r="AZ293" s="19" t="n">
        <v>1115.546879</v>
      </c>
      <c r="BA293" s="19" t="n">
        <v>885.956127</v>
      </c>
      <c r="BB293" s="19" t="n">
        <v>1152.964592</v>
      </c>
      <c r="BC293" s="19" t="n">
        <v>1254.90606</v>
      </c>
      <c r="BD293" s="19" t="n">
        <v>639.877897</v>
      </c>
      <c r="BE293" s="19" t="n">
        <v>958.386433</v>
      </c>
      <c r="BF293" s="19" t="n">
        <v>1199.179923</v>
      </c>
      <c r="BG293" s="19" t="n">
        <v>718.220247</v>
      </c>
      <c r="BH293" s="19" t="n">
        <v>725.403495</v>
      </c>
      <c r="BI293" s="19" t="n">
        <v>1028.039861</v>
      </c>
      <c r="BJ293" s="19" t="n">
        <v>626.532501</v>
      </c>
      <c r="BK293" s="19" t="n">
        <v>0.00861</v>
      </c>
    </row>
    <row r="294" customFormat="false" ht="12.5" hidden="false" customHeight="false" outlineLevel="0" collapsed="false">
      <c r="A294" s="16" t="n">
        <v>2021</v>
      </c>
      <c r="C294" s="18" t="n">
        <v>9</v>
      </c>
      <c r="D294" s="19" t="n">
        <v>14675.2839811633</v>
      </c>
      <c r="E294" s="19" t="n">
        <v>22918.041712981</v>
      </c>
      <c r="F294" s="19" t="n">
        <v>4678.97574377684</v>
      </c>
      <c r="G294" s="19" t="n">
        <v>9663.81502247552</v>
      </c>
      <c r="H294" s="19" t="n">
        <v>13546.836623603</v>
      </c>
      <c r="I294" s="19" t="n">
        <v>6129.93535686593</v>
      </c>
      <c r="J294" s="19" t="n">
        <v>6173.26399162817</v>
      </c>
      <c r="K294" s="19" t="n">
        <v>5065.08006931628</v>
      </c>
      <c r="L294" s="19" t="n">
        <v>4740.50754250511</v>
      </c>
      <c r="M294" s="19" t="n">
        <v>2339.35498358752</v>
      </c>
      <c r="N294" s="19" t="n">
        <v>894.237970778719</v>
      </c>
      <c r="O294" s="19" t="n">
        <v>8252.2887406702</v>
      </c>
      <c r="P294" s="19" t="n">
        <v>6451.10738230605</v>
      </c>
      <c r="Q294" s="19" t="n">
        <v>1894.6530520036</v>
      </c>
      <c r="R294" s="19" t="n">
        <v>3849.87215145516</v>
      </c>
      <c r="S294" s="19" t="n">
        <v>1645.37080387119</v>
      </c>
      <c r="T294" s="19" t="n">
        <v>1103.11472261629</v>
      </c>
      <c r="U294" s="19" t="n">
        <v>2098.06383929346</v>
      </c>
      <c r="V294" s="19" t="n">
        <v>1350.94197048642</v>
      </c>
      <c r="W294" s="19" t="n">
        <v>887.57849269364</v>
      </c>
      <c r="X294" s="19" t="n">
        <v>1409.154914822</v>
      </c>
      <c r="Y294" s="19" t="n">
        <v>1503.92298712887</v>
      </c>
      <c r="Z294" s="19" t="n">
        <v>695.252577893605</v>
      </c>
      <c r="AA294" s="19" t="n">
        <v>1106.60106251357</v>
      </c>
      <c r="AB294" s="19" t="n">
        <v>1246.11203525827</v>
      </c>
      <c r="AC294" s="19" t="n">
        <v>750.605487801843</v>
      </c>
      <c r="AD294" s="19" t="n">
        <v>799.95210432522</v>
      </c>
      <c r="AE294" s="19" t="n">
        <v>1121.13001648443</v>
      </c>
      <c r="AF294" s="19" t="n">
        <v>815.0848333185</v>
      </c>
      <c r="AG294" s="19" t="n">
        <v>-2.05492470413622</v>
      </c>
      <c r="AH294" s="19" t="n">
        <v>13981.580188</v>
      </c>
      <c r="AI294" s="19" t="n">
        <v>22446.31974</v>
      </c>
      <c r="AJ294" s="19" t="n">
        <v>4870.201928</v>
      </c>
      <c r="AK294" s="19" t="n">
        <v>10067.192285</v>
      </c>
      <c r="AL294" s="19" t="n">
        <v>14181.155721</v>
      </c>
      <c r="AM294" s="19" t="n">
        <v>6261.314108</v>
      </c>
      <c r="AN294" s="19" t="n">
        <v>6521.573583</v>
      </c>
      <c r="AO294" s="19" t="n">
        <v>5131.338152</v>
      </c>
      <c r="AP294" s="19" t="n">
        <v>4728.997983</v>
      </c>
      <c r="AQ294" s="19" t="n">
        <v>2095.969466</v>
      </c>
      <c r="AR294" s="19" t="n">
        <v>1121.13793</v>
      </c>
      <c r="AS294" s="19" t="n">
        <v>9029.672843</v>
      </c>
      <c r="AT294" s="19" t="n">
        <v>6831.140199</v>
      </c>
      <c r="AU294" s="19" t="n">
        <v>1590.618417</v>
      </c>
      <c r="AV294" s="19" t="n">
        <v>5686.587495</v>
      </c>
      <c r="AW294" s="19" t="n">
        <v>1760.619554</v>
      </c>
      <c r="AX294" s="19" t="n">
        <v>1190.24705</v>
      </c>
      <c r="AY294" s="19" t="n">
        <v>2023.37808</v>
      </c>
      <c r="AZ294" s="19" t="n">
        <v>1364.260168</v>
      </c>
      <c r="BA294" s="19" t="n">
        <v>961.160493</v>
      </c>
      <c r="BB294" s="19" t="n">
        <v>1254.954344</v>
      </c>
      <c r="BC294" s="19" t="n">
        <v>1867.775869</v>
      </c>
      <c r="BD294" s="19" t="n">
        <v>873.103656</v>
      </c>
      <c r="BE294" s="19" t="n">
        <v>953.17349</v>
      </c>
      <c r="BF294" s="19" t="n">
        <v>1271.429073</v>
      </c>
      <c r="BG294" s="19" t="n">
        <v>813.30671</v>
      </c>
      <c r="BH294" s="19" t="n">
        <v>760.952279</v>
      </c>
      <c r="BI294" s="19" t="n">
        <v>1287.401478</v>
      </c>
      <c r="BJ294" s="19" t="n">
        <v>791.950555</v>
      </c>
      <c r="BK294" s="19" t="n">
        <v>0.0057</v>
      </c>
    </row>
    <row r="295" customFormat="false" ht="12.5" hidden="false" customHeight="false" outlineLevel="0" collapsed="false">
      <c r="A295" s="16" t="n">
        <v>2021</v>
      </c>
      <c r="C295" s="18" t="n">
        <v>10</v>
      </c>
      <c r="D295" s="19" t="n">
        <v>15209.8387888995</v>
      </c>
      <c r="E295" s="19" t="n">
        <v>23242.9262024216</v>
      </c>
      <c r="F295" s="19" t="n">
        <v>5089.89502438165</v>
      </c>
      <c r="G295" s="19" t="n">
        <v>9822.71478005716</v>
      </c>
      <c r="H295" s="19" t="n">
        <v>13764.8541452158</v>
      </c>
      <c r="I295" s="19" t="n">
        <v>6268.11291525525</v>
      </c>
      <c r="J295" s="19" t="n">
        <v>6422.73416326215</v>
      </c>
      <c r="K295" s="19" t="n">
        <v>5156.77458067905</v>
      </c>
      <c r="L295" s="19" t="n">
        <v>4850.06470899258</v>
      </c>
      <c r="M295" s="19" t="n">
        <v>2427.52005943927</v>
      </c>
      <c r="N295" s="19" t="n">
        <v>874.405158852563</v>
      </c>
      <c r="O295" s="19" t="n">
        <v>8803.69081859485</v>
      </c>
      <c r="P295" s="19" t="n">
        <v>6557.17508524021</v>
      </c>
      <c r="Q295" s="19" t="n">
        <v>1931.08112236204</v>
      </c>
      <c r="R295" s="19" t="n">
        <v>3978.73247191476</v>
      </c>
      <c r="S295" s="19" t="n">
        <v>1653.52485253659</v>
      </c>
      <c r="T295" s="19" t="n">
        <v>1114.44128353825</v>
      </c>
      <c r="U295" s="19" t="n">
        <v>2131.90680064422</v>
      </c>
      <c r="V295" s="19" t="n">
        <v>1369.70921424574</v>
      </c>
      <c r="W295" s="19" t="n">
        <v>936.529968602749</v>
      </c>
      <c r="X295" s="19" t="n">
        <v>1447.88362426051</v>
      </c>
      <c r="Y295" s="19" t="n">
        <v>1487.72606394535</v>
      </c>
      <c r="Z295" s="19" t="n">
        <v>728.569437949068</v>
      </c>
      <c r="AA295" s="19" t="n">
        <v>1195.54975323216</v>
      </c>
      <c r="AB295" s="19" t="n">
        <v>1270.9935136557</v>
      </c>
      <c r="AC295" s="19" t="n">
        <v>764.579366972743</v>
      </c>
      <c r="AD295" s="19" t="n">
        <v>793.599040701716</v>
      </c>
      <c r="AE295" s="19" t="n">
        <v>1127.98485518691</v>
      </c>
      <c r="AF295" s="19" t="n">
        <v>812.768671583635</v>
      </c>
      <c r="AG295" s="19" t="n">
        <v>-1.83250894734493</v>
      </c>
      <c r="AH295" s="19" t="n">
        <v>17518.738278</v>
      </c>
      <c r="AI295" s="19" t="n">
        <v>23645.675199</v>
      </c>
      <c r="AJ295" s="19" t="n">
        <v>5842.756465</v>
      </c>
      <c r="AK295" s="19" t="n">
        <v>10206.496778</v>
      </c>
      <c r="AL295" s="19" t="n">
        <v>14595.861747</v>
      </c>
      <c r="AM295" s="19" t="n">
        <v>5307.627822</v>
      </c>
      <c r="AN295" s="19" t="n">
        <v>6940.018595</v>
      </c>
      <c r="AO295" s="19" t="n">
        <v>5303.290046</v>
      </c>
      <c r="AP295" s="19" t="n">
        <v>4975.894886</v>
      </c>
      <c r="AQ295" s="19" t="n">
        <v>2386.11312</v>
      </c>
      <c r="AR295" s="19" t="n">
        <v>760.040015</v>
      </c>
      <c r="AS295" s="19" t="n">
        <v>9437.172469</v>
      </c>
      <c r="AT295" s="19" t="n">
        <v>7136.279662</v>
      </c>
      <c r="AU295" s="19" t="n">
        <v>2354.931576</v>
      </c>
      <c r="AV295" s="19" t="n">
        <v>3777.654601</v>
      </c>
      <c r="AW295" s="19" t="n">
        <v>1726.670793</v>
      </c>
      <c r="AX295" s="19" t="n">
        <v>1175.174362</v>
      </c>
      <c r="AY295" s="19" t="n">
        <v>2329.640594</v>
      </c>
      <c r="AZ295" s="19" t="n">
        <v>1333.303337</v>
      </c>
      <c r="BA295" s="19" t="n">
        <v>916.181817</v>
      </c>
      <c r="BB295" s="19" t="n">
        <v>1638.306199</v>
      </c>
      <c r="BC295" s="19" t="n">
        <v>1526.854223</v>
      </c>
      <c r="BD295" s="19" t="n">
        <v>709.584457</v>
      </c>
      <c r="BE295" s="19" t="n">
        <v>1194.942285</v>
      </c>
      <c r="BF295" s="19" t="n">
        <v>1404.709379</v>
      </c>
      <c r="BG295" s="19" t="n">
        <v>791.225041</v>
      </c>
      <c r="BH295" s="19" t="n">
        <v>885.812785</v>
      </c>
      <c r="BI295" s="19" t="n">
        <v>1117.974124</v>
      </c>
      <c r="BJ295" s="19" t="n">
        <v>860.188938</v>
      </c>
      <c r="BK295" s="19" t="n">
        <v>0.001796</v>
      </c>
    </row>
    <row r="296" customFormat="false" ht="12.5" hidden="false" customHeight="false" outlineLevel="0" collapsed="false">
      <c r="A296" s="16" t="n">
        <v>2021</v>
      </c>
      <c r="C296" s="18" t="n">
        <v>11</v>
      </c>
      <c r="D296" s="19" t="n">
        <v>15946.5967248967</v>
      </c>
      <c r="E296" s="19" t="n">
        <v>23662.5824006017</v>
      </c>
      <c r="F296" s="19" t="n">
        <v>5562.13758615372</v>
      </c>
      <c r="G296" s="19" t="n">
        <v>9953.3047843025</v>
      </c>
      <c r="H296" s="19" t="n">
        <v>14279.006297428</v>
      </c>
      <c r="I296" s="19" t="n">
        <v>6453.28198713118</v>
      </c>
      <c r="J296" s="19" t="n">
        <v>6727.00930861021</v>
      </c>
      <c r="K296" s="19" t="n">
        <v>5231.74922302283</v>
      </c>
      <c r="L296" s="19" t="n">
        <v>4976.3868932785</v>
      </c>
      <c r="M296" s="19" t="n">
        <v>2524.56278406448</v>
      </c>
      <c r="N296" s="19" t="n">
        <v>860.64910415263</v>
      </c>
      <c r="O296" s="19" t="n">
        <v>9334.04541980651</v>
      </c>
      <c r="P296" s="19" t="n">
        <v>6678.07093300617</v>
      </c>
      <c r="Q296" s="19" t="n">
        <v>2015.59434014778</v>
      </c>
      <c r="R296" s="19" t="n">
        <v>4154.58548519216</v>
      </c>
      <c r="S296" s="19" t="n">
        <v>1669.42082518925</v>
      </c>
      <c r="T296" s="19" t="n">
        <v>1123.24275439837</v>
      </c>
      <c r="U296" s="19" t="n">
        <v>2194.16203419377</v>
      </c>
      <c r="V296" s="19" t="n">
        <v>1394.56634052083</v>
      </c>
      <c r="W296" s="19" t="n">
        <v>985.111307205934</v>
      </c>
      <c r="X296" s="19" t="n">
        <v>1495.39750887706</v>
      </c>
      <c r="Y296" s="19" t="n">
        <v>1474.67535543683</v>
      </c>
      <c r="Z296" s="19" t="n">
        <v>763.452719960799</v>
      </c>
      <c r="AA296" s="19" t="n">
        <v>1284.74347023798</v>
      </c>
      <c r="AB296" s="19" t="n">
        <v>1301.77272453598</v>
      </c>
      <c r="AC296" s="19" t="n">
        <v>777.037666797284</v>
      </c>
      <c r="AD296" s="19" t="n">
        <v>808.162182359148</v>
      </c>
      <c r="AE296" s="19" t="n">
        <v>1141.22164993665</v>
      </c>
      <c r="AF296" s="19" t="n">
        <v>806.368660532718</v>
      </c>
      <c r="AG296" s="19" t="n">
        <v>-1.18270309685544</v>
      </c>
      <c r="AH296" s="19" t="n">
        <v>16159.732749</v>
      </c>
      <c r="AI296" s="19" t="n">
        <v>25271.542821</v>
      </c>
      <c r="AJ296" s="19" t="n">
        <v>6650.01543</v>
      </c>
      <c r="AK296" s="19" t="n">
        <v>10718.702694</v>
      </c>
      <c r="AL296" s="19" t="n">
        <v>15200.550618</v>
      </c>
      <c r="AM296" s="19" t="n">
        <v>6482.038672</v>
      </c>
      <c r="AN296" s="19" t="n">
        <v>7238.993951</v>
      </c>
      <c r="AO296" s="19" t="n">
        <v>5959.922373</v>
      </c>
      <c r="AP296" s="19" t="n">
        <v>5374.071051</v>
      </c>
      <c r="AQ296" s="19" t="n">
        <v>2830.155769</v>
      </c>
      <c r="AR296" s="19" t="n">
        <v>797.334579</v>
      </c>
      <c r="AS296" s="19" t="n">
        <v>10110.175187</v>
      </c>
      <c r="AT296" s="19" t="n">
        <v>7496.547329</v>
      </c>
      <c r="AU296" s="19" t="n">
        <v>1847.51569</v>
      </c>
      <c r="AV296" s="19" t="n">
        <v>3856.091992</v>
      </c>
      <c r="AW296" s="19" t="n">
        <v>1786.223572</v>
      </c>
      <c r="AX296" s="19" t="n">
        <v>1126.971708</v>
      </c>
      <c r="AY296" s="19" t="n">
        <v>2312.627004</v>
      </c>
      <c r="AZ296" s="19" t="n">
        <v>1489.54452</v>
      </c>
      <c r="BA296" s="19" t="n">
        <v>1194.253976</v>
      </c>
      <c r="BB296" s="19" t="n">
        <v>1545.502915</v>
      </c>
      <c r="BC296" s="19" t="n">
        <v>1771.734336</v>
      </c>
      <c r="BD296" s="19" t="n">
        <v>821.722758</v>
      </c>
      <c r="BE296" s="19" t="n">
        <v>1621.743503</v>
      </c>
      <c r="BF296" s="19" t="n">
        <v>1445.567672</v>
      </c>
      <c r="BG296" s="19" t="n">
        <v>928.420411</v>
      </c>
      <c r="BH296" s="19" t="n">
        <v>923.1894</v>
      </c>
      <c r="BI296" s="19" t="n">
        <v>1340.896276</v>
      </c>
      <c r="BJ296" s="19" t="n">
        <v>772.739074</v>
      </c>
      <c r="BK296" s="19" t="n">
        <v>1.475045</v>
      </c>
    </row>
    <row r="297" customFormat="false" ht="12.5" hidden="false" customHeight="false" outlineLevel="0" collapsed="false">
      <c r="A297" s="16" t="n">
        <v>2021</v>
      </c>
      <c r="C297" s="18" t="n">
        <v>12</v>
      </c>
      <c r="D297" s="19" t="n">
        <v>16871.7801671912</v>
      </c>
      <c r="E297" s="19" t="n">
        <v>24126.2832468793</v>
      </c>
      <c r="F297" s="19" t="n">
        <v>6049.011431108</v>
      </c>
      <c r="G297" s="19" t="n">
        <v>10072.2195030409</v>
      </c>
      <c r="H297" s="19" t="n">
        <v>15036.8525646796</v>
      </c>
      <c r="I297" s="19" t="n">
        <v>6673.6260995825</v>
      </c>
      <c r="J297" s="19" t="n">
        <v>7043.30917110522</v>
      </c>
      <c r="K297" s="19" t="n">
        <v>5285.65805438197</v>
      </c>
      <c r="L297" s="19" t="n">
        <v>5092.67493887293</v>
      </c>
      <c r="M297" s="19" t="n">
        <v>2627.33783303462</v>
      </c>
      <c r="N297" s="19" t="n">
        <v>854.607638547802</v>
      </c>
      <c r="O297" s="19" t="n">
        <v>9772.54955985904</v>
      </c>
      <c r="P297" s="19" t="n">
        <v>6809.61908297511</v>
      </c>
      <c r="Q297" s="19" t="n">
        <v>2089.82108283353</v>
      </c>
      <c r="R297" s="19" t="n">
        <v>4379.81698663699</v>
      </c>
      <c r="S297" s="19" t="n">
        <v>1699.60580895009</v>
      </c>
      <c r="T297" s="19" t="n">
        <v>1130.16278667183</v>
      </c>
      <c r="U297" s="19" t="n">
        <v>2274.78755132219</v>
      </c>
      <c r="V297" s="19" t="n">
        <v>1425.12295894424</v>
      </c>
      <c r="W297" s="19" t="n">
        <v>1023.36380252802</v>
      </c>
      <c r="X297" s="19" t="n">
        <v>1536.8582893033</v>
      </c>
      <c r="Y297" s="19" t="n">
        <v>1465.47905937275</v>
      </c>
      <c r="Z297" s="19" t="n">
        <v>799.314277988639</v>
      </c>
      <c r="AA297" s="19" t="n">
        <v>1344.89442694808</v>
      </c>
      <c r="AB297" s="19" t="n">
        <v>1335.77407137853</v>
      </c>
      <c r="AC297" s="19" t="n">
        <v>785.848757822931</v>
      </c>
      <c r="AD297" s="19" t="n">
        <v>847.382966013716</v>
      </c>
      <c r="AE297" s="19" t="n">
        <v>1161.37935993162</v>
      </c>
      <c r="AF297" s="19" t="n">
        <v>799.735460585077</v>
      </c>
      <c r="AG297" s="19" t="n">
        <v>-0.33467173319444</v>
      </c>
      <c r="AH297" s="19" t="n">
        <v>17117.640278</v>
      </c>
      <c r="AI297" s="19" t="n">
        <v>25144.186542</v>
      </c>
      <c r="AJ297" s="19" t="n">
        <v>5589.754835</v>
      </c>
      <c r="AK297" s="19" t="n">
        <v>10638.161733</v>
      </c>
      <c r="AL297" s="19" t="n">
        <v>15152.44263</v>
      </c>
      <c r="AM297" s="19" t="n">
        <v>7435.056105</v>
      </c>
      <c r="AN297" s="19" t="n">
        <v>7163.494939</v>
      </c>
      <c r="AO297" s="19" t="n">
        <v>5730.610747</v>
      </c>
      <c r="AP297" s="19" t="n">
        <v>5294.089591</v>
      </c>
      <c r="AQ297" s="19" t="n">
        <v>2198.792055</v>
      </c>
      <c r="AR297" s="19" t="n">
        <v>1153.198545</v>
      </c>
      <c r="AS297" s="19" t="n">
        <v>8608.645324</v>
      </c>
      <c r="AT297" s="19" t="n">
        <v>6790.08618</v>
      </c>
      <c r="AU297" s="19" t="n">
        <v>1836.597438</v>
      </c>
      <c r="AV297" s="19" t="n">
        <v>4783.947352</v>
      </c>
      <c r="AW297" s="19" t="n">
        <v>1539.97996</v>
      </c>
      <c r="AX297" s="19" t="n">
        <v>1286.535492</v>
      </c>
      <c r="AY297" s="19" t="n">
        <v>2188.309129</v>
      </c>
      <c r="AZ297" s="19" t="n">
        <v>1376.809873</v>
      </c>
      <c r="BA297" s="19" t="n">
        <v>1072.600753</v>
      </c>
      <c r="BB297" s="19" t="n">
        <v>1685.875819</v>
      </c>
      <c r="BC297" s="19" t="n">
        <v>2681.342947</v>
      </c>
      <c r="BD297" s="19" t="n">
        <v>626.928343</v>
      </c>
      <c r="BE297" s="19" t="n">
        <v>1432.608427</v>
      </c>
      <c r="BF297" s="19" t="n">
        <v>1286.11569</v>
      </c>
      <c r="BG297" s="19" t="n">
        <v>738.153797</v>
      </c>
      <c r="BH297" s="19" t="n">
        <v>774.231419</v>
      </c>
      <c r="BI297" s="19" t="n">
        <v>973.15646</v>
      </c>
      <c r="BJ297" s="19" t="n">
        <v>664.525745</v>
      </c>
      <c r="BK297" s="19" t="n">
        <v>0.003283</v>
      </c>
    </row>
    <row r="298" customFormat="false" ht="12.5" hidden="false" customHeight="false" outlineLevel="0" collapsed="false">
      <c r="A298" s="16" t="n">
        <v>2022</v>
      </c>
      <c r="C298" s="18" t="n">
        <v>1</v>
      </c>
      <c r="D298" s="19" t="n">
        <v>17989.8355936722</v>
      </c>
      <c r="E298" s="19" t="n">
        <v>24621.2208532732</v>
      </c>
      <c r="F298" s="19" t="n">
        <v>6485.78024585806</v>
      </c>
      <c r="G298" s="19" t="n">
        <v>10215.5134694388</v>
      </c>
      <c r="H298" s="19" t="n">
        <v>15934.1162806534</v>
      </c>
      <c r="I298" s="19" t="n">
        <v>6913.70617310052</v>
      </c>
      <c r="J298" s="19" t="n">
        <v>7344.10823110845</v>
      </c>
      <c r="K298" s="19" t="n">
        <v>5314.69390008434</v>
      </c>
      <c r="L298" s="19" t="n">
        <v>5184.89405196536</v>
      </c>
      <c r="M298" s="19" t="n">
        <v>2731.44612947363</v>
      </c>
      <c r="N298" s="19" t="n">
        <v>855.891070279075</v>
      </c>
      <c r="O298" s="19" t="n">
        <v>10071.3038939633</v>
      </c>
      <c r="P298" s="19" t="n">
        <v>6953.14386388571</v>
      </c>
      <c r="Q298" s="19" t="n">
        <v>2099.84319850655</v>
      </c>
      <c r="R298" s="19" t="n">
        <v>4658.22139193408</v>
      </c>
      <c r="S298" s="19" t="n">
        <v>1743.92000440119</v>
      </c>
      <c r="T298" s="19" t="n">
        <v>1134.65173697938</v>
      </c>
      <c r="U298" s="19" t="n">
        <v>2352.520279177</v>
      </c>
      <c r="V298" s="19" t="n">
        <v>1461.00756318348</v>
      </c>
      <c r="W298" s="19" t="n">
        <v>1042.73572093593</v>
      </c>
      <c r="X298" s="19" t="n">
        <v>1563.47262804055</v>
      </c>
      <c r="Y298" s="19" t="n">
        <v>1462.37182039573</v>
      </c>
      <c r="Z298" s="19" t="n">
        <v>835.689657513982</v>
      </c>
      <c r="AA298" s="19" t="n">
        <v>1368.7724471877</v>
      </c>
      <c r="AB298" s="19" t="n">
        <v>1370.07120708501</v>
      </c>
      <c r="AC298" s="19" t="n">
        <v>794.230658440049</v>
      </c>
      <c r="AD298" s="19" t="n">
        <v>906.754068087848</v>
      </c>
      <c r="AE298" s="19" t="n">
        <v>1189.32367710465</v>
      </c>
      <c r="AF298" s="19" t="n">
        <v>798.229058927313</v>
      </c>
      <c r="AG298" s="19" t="n">
        <v>0.464533712623789</v>
      </c>
      <c r="AH298" s="19" t="n">
        <v>18364.972674</v>
      </c>
      <c r="AI298" s="19" t="n">
        <v>22006.843561</v>
      </c>
      <c r="AJ298" s="19" t="n">
        <v>5441.135488</v>
      </c>
      <c r="AK298" s="19" t="n">
        <v>9285.793155</v>
      </c>
      <c r="AL298" s="19" t="n">
        <v>15634.878966</v>
      </c>
      <c r="AM298" s="19" t="n">
        <v>6050.012094</v>
      </c>
      <c r="AN298" s="19" t="n">
        <v>7014.051265</v>
      </c>
      <c r="AO298" s="19" t="n">
        <v>4592.851111</v>
      </c>
      <c r="AP298" s="19" t="n">
        <v>4085.718974</v>
      </c>
      <c r="AQ298" s="19" t="n">
        <v>2470.915207</v>
      </c>
      <c r="AR298" s="19" t="n">
        <v>709.677943</v>
      </c>
      <c r="AS298" s="19" t="n">
        <v>10277.757537</v>
      </c>
      <c r="AT298" s="19" t="n">
        <v>5964.47668</v>
      </c>
      <c r="AU298" s="19" t="n">
        <v>2279.621586</v>
      </c>
      <c r="AV298" s="19" t="n">
        <v>3898.466543</v>
      </c>
      <c r="AW298" s="19" t="n">
        <v>1595.748879</v>
      </c>
      <c r="AX298" s="19" t="n">
        <v>986.580685</v>
      </c>
      <c r="AY298" s="19" t="n">
        <v>2250.430652</v>
      </c>
      <c r="AZ298" s="19" t="n">
        <v>1356.977641</v>
      </c>
      <c r="BA298" s="19" t="n">
        <v>1066.516403</v>
      </c>
      <c r="BB298" s="19" t="n">
        <v>1506.674599</v>
      </c>
      <c r="BC298" s="19" t="n">
        <v>1274.198102</v>
      </c>
      <c r="BD298" s="19" t="n">
        <v>862.357082</v>
      </c>
      <c r="BE298" s="19" t="n">
        <v>1275.988222</v>
      </c>
      <c r="BF298" s="19" t="n">
        <v>1202.60633</v>
      </c>
      <c r="BG298" s="19" t="n">
        <v>739.888551</v>
      </c>
      <c r="BH298" s="19" t="n">
        <v>761.381734</v>
      </c>
      <c r="BI298" s="19" t="n">
        <v>1099.491467</v>
      </c>
      <c r="BJ298" s="19" t="n">
        <v>965.0613</v>
      </c>
      <c r="BK298" s="19" t="n">
        <v>0.011657</v>
      </c>
    </row>
    <row r="299" customFormat="false" ht="12.5" hidden="false" customHeight="false" outlineLevel="0" collapsed="false">
      <c r="A299" s="16" t="n">
        <v>2022</v>
      </c>
      <c r="C299" s="18" t="n">
        <v>2</v>
      </c>
      <c r="D299" s="19" t="n">
        <v>19286.8342098139</v>
      </c>
      <c r="E299" s="19" t="n">
        <v>25121.2806857728</v>
      </c>
      <c r="F299" s="19" t="n">
        <v>6840.70229124286</v>
      </c>
      <c r="G299" s="19" t="n">
        <v>10400.0598734866</v>
      </c>
      <c r="H299" s="19" t="n">
        <v>16794.7916755802</v>
      </c>
      <c r="I299" s="19" t="n">
        <v>7140.01899644598</v>
      </c>
      <c r="J299" s="19" t="n">
        <v>7598.19449424123</v>
      </c>
      <c r="K299" s="19" t="n">
        <v>5330.78099970515</v>
      </c>
      <c r="L299" s="19" t="n">
        <v>5262.00335995342</v>
      </c>
      <c r="M299" s="19" t="n">
        <v>2834.17124186911</v>
      </c>
      <c r="N299" s="19" t="n">
        <v>864.009476475688</v>
      </c>
      <c r="O299" s="19" t="n">
        <v>10208.4750590752</v>
      </c>
      <c r="P299" s="19" t="n">
        <v>7103.43382813417</v>
      </c>
      <c r="Q299" s="19" t="n">
        <v>2042.01242732121</v>
      </c>
      <c r="R299" s="19" t="n">
        <v>4987.32522280866</v>
      </c>
      <c r="S299" s="19" t="n">
        <v>1794.90463306505</v>
      </c>
      <c r="T299" s="19" t="n">
        <v>1137.24349267113</v>
      </c>
      <c r="U299" s="19" t="n">
        <v>2416.23155988536</v>
      </c>
      <c r="V299" s="19" t="n">
        <v>1497.36284848269</v>
      </c>
      <c r="W299" s="19" t="n">
        <v>1039.60278483628</v>
      </c>
      <c r="X299" s="19" t="n">
        <v>1570.81920617296</v>
      </c>
      <c r="Y299" s="19" t="n">
        <v>1465.92919848579</v>
      </c>
      <c r="Z299" s="19" t="n">
        <v>870.327458519145</v>
      </c>
      <c r="AA299" s="19" t="n">
        <v>1359.95859219529</v>
      </c>
      <c r="AB299" s="19" t="n">
        <v>1402.17223859343</v>
      </c>
      <c r="AC299" s="19" t="n">
        <v>807.600324208066</v>
      </c>
      <c r="AD299" s="19" t="n">
        <v>973.202816104275</v>
      </c>
      <c r="AE299" s="19" t="n">
        <v>1224.46462933188</v>
      </c>
      <c r="AF299" s="19" t="n">
        <v>804.962827970124</v>
      </c>
      <c r="AG299" s="19" t="n">
        <v>1.16716037231196</v>
      </c>
      <c r="AH299" s="19" t="n">
        <v>17506.74181</v>
      </c>
      <c r="AI299" s="19" t="n">
        <v>24594.266434</v>
      </c>
      <c r="AJ299" s="19" t="n">
        <v>7595.520207</v>
      </c>
      <c r="AK299" s="19" t="n">
        <v>9673.047745</v>
      </c>
      <c r="AL299" s="19" t="n">
        <v>15267.077058</v>
      </c>
      <c r="AM299" s="19" t="n">
        <v>7200.704789</v>
      </c>
      <c r="AN299" s="19" t="n">
        <v>7120.934019</v>
      </c>
      <c r="AO299" s="19" t="n">
        <v>5038.087007</v>
      </c>
      <c r="AP299" s="19" t="n">
        <v>5125.284268</v>
      </c>
      <c r="AQ299" s="19" t="n">
        <v>3126.449482</v>
      </c>
      <c r="AR299" s="19" t="n">
        <v>788.999622</v>
      </c>
      <c r="AS299" s="19" t="n">
        <v>8979.37191</v>
      </c>
      <c r="AT299" s="19" t="n">
        <v>6841.187231</v>
      </c>
      <c r="AU299" s="19" t="n">
        <v>2371.405372</v>
      </c>
      <c r="AV299" s="19" t="n">
        <v>4184.615228</v>
      </c>
      <c r="AW299" s="19" t="n">
        <v>1689.439153</v>
      </c>
      <c r="AX299" s="19" t="n">
        <v>922.097755</v>
      </c>
      <c r="AY299" s="19" t="n">
        <v>2444.236819</v>
      </c>
      <c r="AZ299" s="19" t="n">
        <v>1330.668027</v>
      </c>
      <c r="BA299" s="19" t="n">
        <v>835.98738</v>
      </c>
      <c r="BB299" s="19" t="n">
        <v>1621.871845</v>
      </c>
      <c r="BC299" s="19" t="n">
        <v>1278.080078</v>
      </c>
      <c r="BD299" s="19" t="n">
        <v>717.576595</v>
      </c>
      <c r="BE299" s="19" t="n">
        <v>837.613354</v>
      </c>
      <c r="BF299" s="19" t="n">
        <v>1330.284939</v>
      </c>
      <c r="BG299" s="19" t="n">
        <v>768.524349</v>
      </c>
      <c r="BH299" s="19" t="n">
        <v>1113.505304</v>
      </c>
      <c r="BI299" s="19" t="n">
        <v>1107.527368</v>
      </c>
      <c r="BJ299" s="19" t="n">
        <v>677.216423</v>
      </c>
      <c r="BK299" s="19" t="n">
        <v>0.000646</v>
      </c>
    </row>
    <row r="300" customFormat="false" ht="12.5" hidden="false" customHeight="false" outlineLevel="0" collapsed="false">
      <c r="A300" s="16" t="n">
        <v>2022</v>
      </c>
      <c r="C300" s="18" t="n">
        <v>3</v>
      </c>
      <c r="D300" s="19" t="n">
        <v>20570.6586940196</v>
      </c>
      <c r="E300" s="19" t="n">
        <v>25550.3278574742</v>
      </c>
      <c r="F300" s="19" t="n">
        <v>7106.37516388282</v>
      </c>
      <c r="G300" s="19" t="n">
        <v>10611.4974468653</v>
      </c>
      <c r="H300" s="19" t="n">
        <v>17433.8497623895</v>
      </c>
      <c r="I300" s="19" t="n">
        <v>7318.40202200531</v>
      </c>
      <c r="J300" s="19" t="n">
        <v>7782.0805029871</v>
      </c>
      <c r="K300" s="19" t="n">
        <v>5359.65479221794</v>
      </c>
      <c r="L300" s="19" t="n">
        <v>5345.28392083026</v>
      </c>
      <c r="M300" s="19" t="n">
        <v>2930.99799789517</v>
      </c>
      <c r="N300" s="19" t="n">
        <v>879.584126885844</v>
      </c>
      <c r="O300" s="19" t="n">
        <v>10193.4559242514</v>
      </c>
      <c r="P300" s="19" t="n">
        <v>7250.83582432245</v>
      </c>
      <c r="Q300" s="19" t="n">
        <v>282.551908742802</v>
      </c>
      <c r="R300" s="19" t="n">
        <v>5353.0238783347</v>
      </c>
      <c r="S300" s="19" t="n">
        <v>1839.34034719336</v>
      </c>
      <c r="T300" s="19" t="n">
        <v>1139.8500427531</v>
      </c>
      <c r="U300" s="19" t="n">
        <v>2464.21165112065</v>
      </c>
      <c r="V300" s="19" t="n">
        <v>1533.30042391391</v>
      </c>
      <c r="W300" s="19" t="n">
        <v>1019.56550838089</v>
      </c>
      <c r="X300" s="19" t="n">
        <v>1554.54760703072</v>
      </c>
      <c r="Y300" s="19" t="n">
        <v>1476.72341656178</v>
      </c>
      <c r="Z300" s="19" t="n">
        <v>899.38773130343</v>
      </c>
      <c r="AA300" s="19" t="n">
        <v>1333.84586840768</v>
      </c>
      <c r="AB300" s="19" t="n">
        <v>1430.1854374832</v>
      </c>
      <c r="AC300" s="19" t="n">
        <v>833.637198494078</v>
      </c>
      <c r="AD300" s="19" t="n">
        <v>1028.98254671768</v>
      </c>
      <c r="AE300" s="19" t="n">
        <v>1264.54549523281</v>
      </c>
      <c r="AF300" s="19" t="n">
        <v>816.30881910851</v>
      </c>
      <c r="AG300" s="19" t="n">
        <v>1.69573033211</v>
      </c>
      <c r="AH300" s="19" t="n">
        <v>22264.545888</v>
      </c>
      <c r="AI300" s="19" t="n">
        <v>28060.980031</v>
      </c>
      <c r="AJ300" s="19" t="n">
        <v>8290.243826</v>
      </c>
      <c r="AK300" s="19" t="n">
        <v>11733.117562</v>
      </c>
      <c r="AL300" s="19" t="n">
        <v>19044.484288</v>
      </c>
      <c r="AM300" s="19" t="n">
        <v>9449.742159</v>
      </c>
      <c r="AN300" s="19" t="n">
        <v>8139.309664</v>
      </c>
      <c r="AO300" s="19" t="n">
        <v>6547.613567</v>
      </c>
      <c r="AP300" s="19" t="n">
        <v>6040.435177</v>
      </c>
      <c r="AQ300" s="19" t="n">
        <v>3011.184866</v>
      </c>
      <c r="AR300" s="19" t="n">
        <v>1231.876004</v>
      </c>
      <c r="AS300" s="19" t="n">
        <v>10654.033165</v>
      </c>
      <c r="AT300" s="19" t="n">
        <v>7917.755368</v>
      </c>
      <c r="AU300" s="19" t="n">
        <v>1225.237193</v>
      </c>
      <c r="AV300" s="19" t="n">
        <v>5849.065861</v>
      </c>
      <c r="AW300" s="19" t="n">
        <v>2101.310202</v>
      </c>
      <c r="AX300" s="19" t="n">
        <v>1314.530224</v>
      </c>
      <c r="AY300" s="19" t="n">
        <v>2905.298181</v>
      </c>
      <c r="AZ300" s="19" t="n">
        <v>1691.695684</v>
      </c>
      <c r="BA300" s="19" t="n">
        <v>916.906557</v>
      </c>
      <c r="BB300" s="19" t="n">
        <v>1673.810429</v>
      </c>
      <c r="BC300" s="19" t="n">
        <v>1375.469514</v>
      </c>
      <c r="BD300" s="19" t="n">
        <v>960.087551</v>
      </c>
      <c r="BE300" s="19" t="n">
        <v>1409.897381</v>
      </c>
      <c r="BF300" s="19" t="n">
        <v>1509.406569</v>
      </c>
      <c r="BG300" s="19" t="n">
        <v>943.373098</v>
      </c>
      <c r="BH300" s="19" t="n">
        <v>1316.770484</v>
      </c>
      <c r="BI300" s="19" t="n">
        <v>1317.860575</v>
      </c>
      <c r="BJ300" s="19" t="n">
        <v>777.635222</v>
      </c>
      <c r="BK300" s="19" t="n">
        <v>0.001255</v>
      </c>
    </row>
    <row r="301" customFormat="false" ht="12.5" hidden="false" customHeight="false" outlineLevel="0" collapsed="false">
      <c r="A301" s="16" t="n">
        <v>2022</v>
      </c>
      <c r="C301" s="18" t="n">
        <v>4</v>
      </c>
      <c r="D301" s="19" t="n">
        <v>21648.3835287248</v>
      </c>
      <c r="E301" s="19" t="n">
        <v>25888.9985898166</v>
      </c>
      <c r="F301" s="19" t="n">
        <v>7281.32039751496</v>
      </c>
      <c r="G301" s="19" t="n">
        <v>10834.9483854745</v>
      </c>
      <c r="H301" s="19" t="n">
        <v>17791.4511881384</v>
      </c>
      <c r="I301" s="19" t="n">
        <v>7450.65203187352</v>
      </c>
      <c r="J301" s="19" t="n">
        <v>7891.98236686459</v>
      </c>
      <c r="K301" s="19" t="n">
        <v>5416.61083830844</v>
      </c>
      <c r="L301" s="19" t="n">
        <v>5443.67910166409</v>
      </c>
      <c r="M301" s="19" t="n">
        <v>3018.53084496941</v>
      </c>
      <c r="N301" s="19" t="n">
        <v>902.710241452653</v>
      </c>
      <c r="O301" s="19" t="n">
        <v>10099.5810622758</v>
      </c>
      <c r="P301" s="19" t="n">
        <v>7391.83302271209</v>
      </c>
      <c r="Q301" s="19" t="n">
        <v>252.958993715874</v>
      </c>
      <c r="R301" s="19" t="n">
        <v>5738.49502193515</v>
      </c>
      <c r="S301" s="19" t="n">
        <v>1869.18298633137</v>
      </c>
      <c r="T301" s="19" t="n">
        <v>1143.6266407667</v>
      </c>
      <c r="U301" s="19" t="n">
        <v>2504.65337508147</v>
      </c>
      <c r="V301" s="19" t="n">
        <v>1562.35608586255</v>
      </c>
      <c r="W301" s="19" t="n">
        <v>995.155558333483</v>
      </c>
      <c r="X301" s="19" t="n">
        <v>1517.50269756283</v>
      </c>
      <c r="Y301" s="19" t="n">
        <v>1495.65930498226</v>
      </c>
      <c r="Z301" s="19" t="n">
        <v>918.08162994052</v>
      </c>
      <c r="AA301" s="19" t="n">
        <v>1305.50501900414</v>
      </c>
      <c r="AB301" s="19" t="n">
        <v>1452.04412577493</v>
      </c>
      <c r="AC301" s="19" t="n">
        <v>873.414633587197</v>
      </c>
      <c r="AD301" s="19" t="n">
        <v>1064.7331219036</v>
      </c>
      <c r="AE301" s="19" t="n">
        <v>1306.23508506523</v>
      </c>
      <c r="AF301" s="19" t="n">
        <v>827.807928826686</v>
      </c>
      <c r="AG301" s="19" t="n">
        <v>1.92134118220059</v>
      </c>
      <c r="AH301" s="19" t="n">
        <v>22312.824087</v>
      </c>
      <c r="AI301" s="19" t="n">
        <v>23970.359507</v>
      </c>
      <c r="AJ301" s="19" t="n">
        <v>6677.106773</v>
      </c>
      <c r="AK301" s="19" t="n">
        <v>10332.867075</v>
      </c>
      <c r="AL301" s="19" t="n">
        <v>17244.343653</v>
      </c>
      <c r="AM301" s="19" t="n">
        <v>6877.324508</v>
      </c>
      <c r="AN301" s="19" t="n">
        <v>7179.111284</v>
      </c>
      <c r="AO301" s="19" t="n">
        <v>5091.754787</v>
      </c>
      <c r="AP301" s="19" t="n">
        <v>5382.796273</v>
      </c>
      <c r="AQ301" s="19" t="n">
        <v>2912.766629</v>
      </c>
      <c r="AR301" s="19" t="n">
        <v>949.555949</v>
      </c>
      <c r="AS301" s="19" t="n">
        <v>8739.982901</v>
      </c>
      <c r="AT301" s="19" t="n">
        <v>7073.402399</v>
      </c>
      <c r="AU301" s="19" t="n">
        <v>140.104805</v>
      </c>
      <c r="AV301" s="19" t="n">
        <v>6155.748369</v>
      </c>
      <c r="AW301" s="19" t="n">
        <v>1805.096988</v>
      </c>
      <c r="AX301" s="19" t="n">
        <v>1165.376116</v>
      </c>
      <c r="AY301" s="19" t="n">
        <v>2446.697088</v>
      </c>
      <c r="AZ301" s="19" t="n">
        <v>1586.046745</v>
      </c>
      <c r="BA301" s="19" t="n">
        <v>859.114287</v>
      </c>
      <c r="BB301" s="19" t="n">
        <v>1353.612053</v>
      </c>
      <c r="BC301" s="19" t="n">
        <v>1258.391674</v>
      </c>
      <c r="BD301" s="19" t="n">
        <v>965.419116</v>
      </c>
      <c r="BE301" s="19" t="n">
        <v>1842.206447</v>
      </c>
      <c r="BF301" s="19" t="n">
        <v>1530.786695</v>
      </c>
      <c r="BG301" s="19" t="n">
        <v>846.584084</v>
      </c>
      <c r="BH301" s="19" t="n">
        <v>1031.998548</v>
      </c>
      <c r="BI301" s="19" t="n">
        <v>1273.387301</v>
      </c>
      <c r="BJ301" s="19" t="n">
        <v>953.599874</v>
      </c>
      <c r="BK301" s="19" t="n">
        <v>9.5E-005</v>
      </c>
    </row>
    <row r="302" customFormat="false" ht="12.5" hidden="false" customHeight="false" outlineLevel="0" collapsed="false">
      <c r="A302" s="16" t="n">
        <v>2022</v>
      </c>
      <c r="C302" s="18" t="n">
        <v>5</v>
      </c>
      <c r="D302" s="19" t="n">
        <v>22280.7754044575</v>
      </c>
      <c r="E302" s="19" t="n">
        <v>26181.4147786265</v>
      </c>
      <c r="F302" s="19" t="n">
        <v>7357.6640114676</v>
      </c>
      <c r="G302" s="19" t="n">
        <v>11023.4269136191</v>
      </c>
      <c r="H302" s="19" t="n">
        <v>17965.2718566754</v>
      </c>
      <c r="I302" s="19" t="n">
        <v>7569.66899431956</v>
      </c>
      <c r="J302" s="19" t="n">
        <v>7960.53325424466</v>
      </c>
      <c r="K302" s="19" t="n">
        <v>5504.74282270486</v>
      </c>
      <c r="L302" s="19" t="n">
        <v>5554.14064067593</v>
      </c>
      <c r="M302" s="19" t="n">
        <v>3097.21597986709</v>
      </c>
      <c r="N302" s="19" t="n">
        <v>930.696076718574</v>
      </c>
      <c r="O302" s="19" t="n">
        <v>10037.4330537487</v>
      </c>
      <c r="P302" s="19" t="n">
        <v>7516.67164216982</v>
      </c>
      <c r="Q302" s="19" t="n">
        <v>222.034854245643</v>
      </c>
      <c r="R302" s="19" t="n">
        <v>6125.86340975513</v>
      </c>
      <c r="S302" s="19" t="n">
        <v>1884.61034437197</v>
      </c>
      <c r="T302" s="19" t="n">
        <v>1149.59854973328</v>
      </c>
      <c r="U302" s="19" t="n">
        <v>2545.14294117522</v>
      </c>
      <c r="V302" s="19" t="n">
        <v>1586.10111290095</v>
      </c>
      <c r="W302" s="19" t="n">
        <v>977.378204104846</v>
      </c>
      <c r="X302" s="19" t="n">
        <v>1471.17125928752</v>
      </c>
      <c r="Y302" s="19" t="n">
        <v>1524.44355712705</v>
      </c>
      <c r="Z302" s="19" t="n">
        <v>924.65054023686</v>
      </c>
      <c r="AA302" s="19" t="n">
        <v>1302.52112239984</v>
      </c>
      <c r="AB302" s="19" t="n">
        <v>1467.31094005093</v>
      </c>
      <c r="AC302" s="19" t="n">
        <v>927.015454938145</v>
      </c>
      <c r="AD302" s="19" t="n">
        <v>1082.14592210704</v>
      </c>
      <c r="AE302" s="19" t="n">
        <v>1346.70385522154</v>
      </c>
      <c r="AF302" s="19" t="n">
        <v>839.573628935643</v>
      </c>
      <c r="AG302" s="19" t="n">
        <v>1.77459768729667</v>
      </c>
      <c r="AH302" s="19" t="n">
        <v>21546.09185</v>
      </c>
      <c r="AI302" s="19" t="n">
        <v>27250.736685</v>
      </c>
      <c r="AJ302" s="19" t="n">
        <v>9815.026675</v>
      </c>
      <c r="AK302" s="19" t="n">
        <v>11365.30564</v>
      </c>
      <c r="AL302" s="19" t="n">
        <v>18631.29186</v>
      </c>
      <c r="AM302" s="19" t="n">
        <v>7603.691716</v>
      </c>
      <c r="AN302" s="19" t="n">
        <v>8297.170793</v>
      </c>
      <c r="AO302" s="19" t="n">
        <v>5644.061824</v>
      </c>
      <c r="AP302" s="19" t="n">
        <v>5897.029376</v>
      </c>
      <c r="AQ302" s="19" t="n">
        <v>3654.951235</v>
      </c>
      <c r="AR302" s="19" t="n">
        <v>780.804797</v>
      </c>
      <c r="AS302" s="19" t="n">
        <v>10325.748871</v>
      </c>
      <c r="AT302" s="19" t="n">
        <v>7718.802424</v>
      </c>
      <c r="AU302" s="19" t="n">
        <v>145.366131</v>
      </c>
      <c r="AV302" s="19" t="n">
        <v>7075.501313</v>
      </c>
      <c r="AW302" s="19" t="n">
        <v>2074.804244</v>
      </c>
      <c r="AX302" s="19" t="n">
        <v>1167.716774</v>
      </c>
      <c r="AY302" s="19" t="n">
        <v>2595.103717</v>
      </c>
      <c r="AZ302" s="19" t="n">
        <v>1915.702385</v>
      </c>
      <c r="BA302" s="19" t="n">
        <v>957.633836</v>
      </c>
      <c r="BB302" s="19" t="n">
        <v>1492.73161</v>
      </c>
      <c r="BC302" s="19" t="n">
        <v>1701.326332</v>
      </c>
      <c r="BD302" s="19" t="n">
        <v>1038.01761</v>
      </c>
      <c r="BE302" s="19" t="n">
        <v>1281.800965</v>
      </c>
      <c r="BF302" s="19" t="n">
        <v>1794.839506</v>
      </c>
      <c r="BG302" s="19" t="n">
        <v>1040.011828</v>
      </c>
      <c r="BH302" s="19" t="n">
        <v>1190.342146</v>
      </c>
      <c r="BI302" s="19" t="n">
        <v>1343.953305</v>
      </c>
      <c r="BJ302" s="19" t="n">
        <v>842.17362</v>
      </c>
      <c r="BK302" s="19" t="n">
        <v>4.104393</v>
      </c>
    </row>
    <row r="303" customFormat="false" ht="12.5" hidden="false" customHeight="false" outlineLevel="0" collapsed="false">
      <c r="A303" s="16" t="n">
        <v>2022</v>
      </c>
      <c r="C303" s="18" t="n">
        <v>6</v>
      </c>
      <c r="D303" s="19" t="n">
        <v>22349.0641519646</v>
      </c>
      <c r="E303" s="19" t="n">
        <v>26449.4549480793</v>
      </c>
      <c r="F303" s="19" t="n">
        <v>7321.32266723197</v>
      </c>
      <c r="G303" s="19" t="n">
        <v>11130.7175618499</v>
      </c>
      <c r="H303" s="19" t="n">
        <v>18111.3641538213</v>
      </c>
      <c r="I303" s="19" t="n">
        <v>7726.30139352099</v>
      </c>
      <c r="J303" s="19" t="n">
        <v>7996.41944506633</v>
      </c>
      <c r="K303" s="19" t="n">
        <v>5601.43104831504</v>
      </c>
      <c r="L303" s="19" t="n">
        <v>5658.40642800227</v>
      </c>
      <c r="M303" s="19" t="n">
        <v>3164.56926054441</v>
      </c>
      <c r="N303" s="19" t="n">
        <v>959.734298293539</v>
      </c>
      <c r="O303" s="19" t="n">
        <v>10068.6588078548</v>
      </c>
      <c r="P303" s="19" t="n">
        <v>7608.26038369002</v>
      </c>
      <c r="Q303" s="19" t="n">
        <v>194.570728772226</v>
      </c>
      <c r="R303" s="19" t="n">
        <v>6494.6005294236</v>
      </c>
      <c r="S303" s="19" t="n">
        <v>1886.03635949009</v>
      </c>
      <c r="T303" s="19" t="n">
        <v>1158.93528265817</v>
      </c>
      <c r="U303" s="19" t="n">
        <v>2589.11135760553</v>
      </c>
      <c r="V303" s="19" t="n">
        <v>1603.95463778133</v>
      </c>
      <c r="W303" s="19" t="n">
        <v>968.221195634373</v>
      </c>
      <c r="X303" s="19" t="n">
        <v>1429.72868887441</v>
      </c>
      <c r="Y303" s="19" t="n">
        <v>1563.1714583657</v>
      </c>
      <c r="Z303" s="19" t="n">
        <v>921.836358345689</v>
      </c>
      <c r="AA303" s="19" t="n">
        <v>1329.04772866111</v>
      </c>
      <c r="AB303" s="19" t="n">
        <v>1476.0593782589</v>
      </c>
      <c r="AC303" s="19" t="n">
        <v>993.840682038035</v>
      </c>
      <c r="AD303" s="19" t="n">
        <v>1089.79244046208</v>
      </c>
      <c r="AE303" s="19" t="n">
        <v>1383.32353789112</v>
      </c>
      <c r="AF303" s="19" t="n">
        <v>850.891219267921</v>
      </c>
      <c r="AG303" s="19" t="n">
        <v>1.24457572203307</v>
      </c>
      <c r="AH303" s="19" t="n">
        <v>23651.18893</v>
      </c>
      <c r="AI303" s="19" t="n">
        <v>28143.149648</v>
      </c>
      <c r="AJ303" s="19" t="n">
        <v>6509.195323</v>
      </c>
      <c r="AK303" s="19" t="n">
        <v>11717.7999</v>
      </c>
      <c r="AL303" s="19" t="n">
        <v>20228.004499</v>
      </c>
      <c r="AM303" s="19" t="n">
        <v>8015.423621</v>
      </c>
      <c r="AN303" s="19" t="n">
        <v>8585.11389</v>
      </c>
      <c r="AO303" s="19" t="n">
        <v>5930.729346</v>
      </c>
      <c r="AP303" s="19" t="n">
        <v>6152.341711</v>
      </c>
      <c r="AQ303" s="19" t="n">
        <v>3755.377137</v>
      </c>
      <c r="AR303" s="19" t="n">
        <v>1095.31414</v>
      </c>
      <c r="AS303" s="19" t="n">
        <v>9264.738854</v>
      </c>
      <c r="AT303" s="19" t="n">
        <v>8121.292454</v>
      </c>
      <c r="AU303" s="19" t="n">
        <v>211.442071</v>
      </c>
      <c r="AV303" s="19" t="n">
        <v>6222.623253</v>
      </c>
      <c r="AW303" s="19" t="n">
        <v>2062.893487</v>
      </c>
      <c r="AX303" s="19" t="n">
        <v>1367.675176</v>
      </c>
      <c r="AY303" s="19" t="n">
        <v>2714.861875</v>
      </c>
      <c r="AZ303" s="19" t="n">
        <v>1662.442036</v>
      </c>
      <c r="BA303" s="19" t="n">
        <v>800.485389</v>
      </c>
      <c r="BB303" s="19" t="n">
        <v>1515.688935</v>
      </c>
      <c r="BC303" s="19" t="n">
        <v>1842.36813</v>
      </c>
      <c r="BD303" s="19" t="n">
        <v>870.615751</v>
      </c>
      <c r="BE303" s="19" t="n">
        <v>1477.32224</v>
      </c>
      <c r="BF303" s="19" t="n">
        <v>1583.683627</v>
      </c>
      <c r="BG303" s="19" t="n">
        <v>936.009516</v>
      </c>
      <c r="BH303" s="19" t="n">
        <v>1225.047319</v>
      </c>
      <c r="BI303" s="19" t="n">
        <v>1575.939314</v>
      </c>
      <c r="BJ303" s="19" t="n">
        <v>939.336609</v>
      </c>
      <c r="BK303" s="19" t="n">
        <v>0.024989</v>
      </c>
    </row>
    <row r="304" customFormat="false" ht="12.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22046.8346715752</v>
      </c>
      <c r="E304" s="19" t="n">
        <v>26651.4485923108</v>
      </c>
      <c r="F304" s="19" t="n">
        <v>7193.31560647146</v>
      </c>
      <c r="G304" s="19" t="n">
        <v>11138.0086068955</v>
      </c>
      <c r="H304" s="19" t="n">
        <v>18342.7167276562</v>
      </c>
      <c r="I304" s="19" t="n">
        <v>7978.50540516234</v>
      </c>
      <c r="J304" s="19" t="n">
        <v>8016.23116842497</v>
      </c>
      <c r="K304" s="19" t="n">
        <v>5677.15667784872</v>
      </c>
      <c r="L304" s="19" t="n">
        <v>5732.58916686557</v>
      </c>
      <c r="M304" s="19" t="n">
        <v>3217.29996479651</v>
      </c>
      <c r="N304" s="19" t="n">
        <v>985.84754603943</v>
      </c>
      <c r="O304" s="19" t="n">
        <v>10196.3516508417</v>
      </c>
      <c r="P304" s="19" t="n">
        <v>7639.94492492678</v>
      </c>
      <c r="Q304" s="19" t="n">
        <v>171.290332953382</v>
      </c>
      <c r="R304" s="19" t="n">
        <v>6827.71311532919</v>
      </c>
      <c r="S304" s="19" t="n">
        <v>1879.74823729634</v>
      </c>
      <c r="T304" s="19" t="n">
        <v>1171.15392950273</v>
      </c>
      <c r="U304" s="19" t="n">
        <v>2631.7966030082</v>
      </c>
      <c r="V304" s="19" t="n">
        <v>1615.18497045767</v>
      </c>
      <c r="W304" s="19" t="n">
        <v>962.099511941324</v>
      </c>
      <c r="X304" s="19" t="n">
        <v>1395.66060814374</v>
      </c>
      <c r="Y304" s="19" t="n">
        <v>1611.19165858931</v>
      </c>
      <c r="Z304" s="19" t="n">
        <v>914.529004737449</v>
      </c>
      <c r="AA304" s="19" t="n">
        <v>1368.46663188357</v>
      </c>
      <c r="AB304" s="19" t="n">
        <v>1478.57858489833</v>
      </c>
      <c r="AC304" s="19" t="n">
        <v>1064.80272371163</v>
      </c>
      <c r="AD304" s="19" t="n">
        <v>1096.76858741961</v>
      </c>
      <c r="AE304" s="19" t="n">
        <v>1414.32579405985</v>
      </c>
      <c r="AF304" s="19" t="n">
        <v>864.359153353471</v>
      </c>
      <c r="AG304" s="19" t="n">
        <v>0.56726748869567</v>
      </c>
      <c r="AH304" s="19" t="n">
        <v>22661.53485</v>
      </c>
      <c r="AI304" s="19" t="n">
        <v>21933.977264</v>
      </c>
      <c r="AJ304" s="19" t="n">
        <v>6313.254798</v>
      </c>
      <c r="AK304" s="19" t="n">
        <v>9124.966052</v>
      </c>
      <c r="AL304" s="19" t="n">
        <v>15432.169226</v>
      </c>
      <c r="AM304" s="19" t="n">
        <v>6534.247171</v>
      </c>
      <c r="AN304" s="19" t="n">
        <v>6390.602446</v>
      </c>
      <c r="AO304" s="19" t="n">
        <v>5055.524686</v>
      </c>
      <c r="AP304" s="19" t="n">
        <v>5337.163096</v>
      </c>
      <c r="AQ304" s="19" t="n">
        <v>2714.785496</v>
      </c>
      <c r="AR304" s="19" t="n">
        <v>741.886941</v>
      </c>
      <c r="AS304" s="19" t="n">
        <v>9371.29925</v>
      </c>
      <c r="AT304" s="19" t="n">
        <v>6482.900269</v>
      </c>
      <c r="AU304" s="19" t="n">
        <v>280.880953</v>
      </c>
      <c r="AV304" s="19" t="n">
        <v>6746.875248</v>
      </c>
      <c r="AW304" s="19" t="n">
        <v>1472.280246</v>
      </c>
      <c r="AX304" s="19" t="n">
        <v>785.896211</v>
      </c>
      <c r="AY304" s="19" t="n">
        <v>2069.003053</v>
      </c>
      <c r="AZ304" s="19" t="n">
        <v>1243.22203</v>
      </c>
      <c r="BA304" s="19" t="n">
        <v>862.710376</v>
      </c>
      <c r="BB304" s="19" t="n">
        <v>1093.113601</v>
      </c>
      <c r="BC304" s="19" t="n">
        <v>1372.532494</v>
      </c>
      <c r="BD304" s="19" t="n">
        <v>1328.93165</v>
      </c>
      <c r="BE304" s="19" t="n">
        <v>1199.346174</v>
      </c>
      <c r="BF304" s="19" t="n">
        <v>1156.823196</v>
      </c>
      <c r="BG304" s="19" t="n">
        <v>912.557846</v>
      </c>
      <c r="BH304" s="19" t="n">
        <v>730.026279</v>
      </c>
      <c r="BI304" s="19" t="n">
        <v>1227.861559</v>
      </c>
      <c r="BJ304" s="19" t="n">
        <v>805.971019</v>
      </c>
      <c r="BK304" s="19" t="n">
        <v>3.651467</v>
      </c>
    </row>
    <row r="305" customFormat="false" ht="12.5" hidden="false" customHeight="false" outlineLevel="0" collapsed="false">
      <c r="A305" s="16" t="n">
        <v>2022</v>
      </c>
      <c r="C305" s="18" t="n">
        <v>8</v>
      </c>
      <c r="D305" s="19" t="n">
        <v>21622.5820232424</v>
      </c>
      <c r="E305" s="19" t="n">
        <v>26786.9599611275</v>
      </c>
      <c r="F305" s="19" t="n">
        <v>6985.3922180067</v>
      </c>
      <c r="G305" s="19" t="n">
        <v>11068.3232972525</v>
      </c>
      <c r="H305" s="19" t="n">
        <v>18624.8046520405</v>
      </c>
      <c r="I305" s="19" t="n">
        <v>8329.21214450159</v>
      </c>
      <c r="J305" s="19" t="n">
        <v>8007.75827851191</v>
      </c>
      <c r="K305" s="19" t="n">
        <v>5719.53895907106</v>
      </c>
      <c r="L305" s="19" t="n">
        <v>5764.9167473232</v>
      </c>
      <c r="M305" s="19" t="n">
        <v>3255.86106404811</v>
      </c>
      <c r="N305" s="19" t="n">
        <v>1008.57660080795</v>
      </c>
      <c r="O305" s="19" t="n">
        <v>10359.6914640362</v>
      </c>
      <c r="P305" s="19" t="n">
        <v>7608.12904107418</v>
      </c>
      <c r="Q305" s="19" t="n">
        <v>151.403634954929</v>
      </c>
      <c r="R305" s="19" t="n">
        <v>7106.31438604272</v>
      </c>
      <c r="S305" s="19" t="n">
        <v>1876.4686871623</v>
      </c>
      <c r="T305" s="19" t="n">
        <v>1185.61732026689</v>
      </c>
      <c r="U305" s="19" t="n">
        <v>2663.81012339463</v>
      </c>
      <c r="V305" s="19" t="n">
        <v>1622.74631405353</v>
      </c>
      <c r="W305" s="19" t="n">
        <v>947.221541304752</v>
      </c>
      <c r="X305" s="19" t="n">
        <v>1368.25177683205</v>
      </c>
      <c r="Y305" s="19" t="n">
        <v>1668.40296193712</v>
      </c>
      <c r="Z305" s="19" t="n">
        <v>910.188090540955</v>
      </c>
      <c r="AA305" s="19" t="n">
        <v>1397.38265908502</v>
      </c>
      <c r="AB305" s="19" t="n">
        <v>1475.39644418316</v>
      </c>
      <c r="AC305" s="19" t="n">
        <v>1133.33840693466</v>
      </c>
      <c r="AD305" s="19" t="n">
        <v>1109.28037564091</v>
      </c>
      <c r="AE305" s="19" t="n">
        <v>1438.01228541519</v>
      </c>
      <c r="AF305" s="19" t="n">
        <v>879.943222919358</v>
      </c>
      <c r="AG305" s="19" t="n">
        <v>-0.0828419105754294</v>
      </c>
      <c r="AH305" s="19" t="n">
        <v>19838.516973</v>
      </c>
      <c r="AI305" s="19" t="n">
        <v>24553.810935</v>
      </c>
      <c r="AJ305" s="19" t="n">
        <v>8311.120826</v>
      </c>
      <c r="AK305" s="19" t="n">
        <v>11396.440716</v>
      </c>
      <c r="AL305" s="19" t="n">
        <v>17001.59599</v>
      </c>
      <c r="AM305" s="19" t="n">
        <v>7457.70128</v>
      </c>
      <c r="AN305" s="19" t="n">
        <v>7743.095835</v>
      </c>
      <c r="AO305" s="19" t="n">
        <v>4949.096266</v>
      </c>
      <c r="AP305" s="19" t="n">
        <v>5154.523247</v>
      </c>
      <c r="AQ305" s="19" t="n">
        <v>2957.70722</v>
      </c>
      <c r="AR305" s="19" t="n">
        <v>865.892701</v>
      </c>
      <c r="AS305" s="19" t="n">
        <v>11775.989885</v>
      </c>
      <c r="AT305" s="19" t="n">
        <v>6945.911096</v>
      </c>
      <c r="AU305" s="19" t="n">
        <v>113.367046</v>
      </c>
      <c r="AV305" s="19" t="n">
        <v>7086.669719</v>
      </c>
      <c r="AW305" s="19" t="n">
        <v>1718.271395</v>
      </c>
      <c r="AX305" s="19" t="n">
        <v>1119.972647</v>
      </c>
      <c r="AY305" s="19" t="n">
        <v>2155.342291</v>
      </c>
      <c r="AZ305" s="19" t="n">
        <v>1660.66288</v>
      </c>
      <c r="BA305" s="19" t="n">
        <v>1107.946044</v>
      </c>
      <c r="BB305" s="19" t="n">
        <v>1061.508854</v>
      </c>
      <c r="BC305" s="19" t="n">
        <v>1444.658284</v>
      </c>
      <c r="BD305" s="19" t="n">
        <v>943.190322</v>
      </c>
      <c r="BE305" s="19" t="n">
        <v>1224.797993</v>
      </c>
      <c r="BF305" s="19" t="n">
        <v>1435.675431</v>
      </c>
      <c r="BG305" s="19" t="n">
        <v>1225.118902</v>
      </c>
      <c r="BH305" s="19" t="n">
        <v>958.89516</v>
      </c>
      <c r="BI305" s="19" t="n">
        <v>1532.171666</v>
      </c>
      <c r="BJ305" s="19" t="n">
        <v>845.812773</v>
      </c>
      <c r="BK305" s="19" t="n">
        <v>0.78892</v>
      </c>
    </row>
    <row r="306" customFormat="false" ht="12.5" hidden="false" customHeight="false" outlineLevel="0" collapsed="false">
      <c r="A306" s="16" t="n">
        <v>2022</v>
      </c>
      <c r="C306" s="18" t="n">
        <v>9</v>
      </c>
      <c r="D306" s="19" t="n">
        <v>21242.0522957888</v>
      </c>
      <c r="E306" s="19" t="n">
        <v>26942.6095047496</v>
      </c>
      <c r="F306" s="19" t="n">
        <v>6694.53890271166</v>
      </c>
      <c r="G306" s="19" t="n">
        <v>10986.6536154005</v>
      </c>
      <c r="H306" s="19" t="n">
        <v>18878.7432048283</v>
      </c>
      <c r="I306" s="19" t="n">
        <v>8724.49978797988</v>
      </c>
      <c r="J306" s="19" t="n">
        <v>7956.4376213431</v>
      </c>
      <c r="K306" s="19" t="n">
        <v>5737.1489322077</v>
      </c>
      <c r="L306" s="19" t="n">
        <v>5769.24966406821</v>
      </c>
      <c r="M306" s="19" t="n">
        <v>3282.303817598</v>
      </c>
      <c r="N306" s="19" t="n">
        <v>1027.58739729036</v>
      </c>
      <c r="O306" s="19" t="n">
        <v>10436.1829505798</v>
      </c>
      <c r="P306" s="19" t="n">
        <v>7527.50803377785</v>
      </c>
      <c r="Q306" s="19" t="n">
        <v>131.728246701368</v>
      </c>
      <c r="R306" s="19" t="n">
        <v>7308.7999166857</v>
      </c>
      <c r="S306" s="19" t="n">
        <v>1880.77965070122</v>
      </c>
      <c r="T306" s="19" t="n">
        <v>1201.26273684643</v>
      </c>
      <c r="U306" s="19" t="n">
        <v>2684.30639858043</v>
      </c>
      <c r="V306" s="19" t="n">
        <v>1631.14320045872</v>
      </c>
      <c r="W306" s="19" t="n">
        <v>915.093700023132</v>
      </c>
      <c r="X306" s="19" t="n">
        <v>1347.58423423578</v>
      </c>
      <c r="Y306" s="19" t="n">
        <v>1732.82115107985</v>
      </c>
      <c r="Z306" s="19" t="n">
        <v>909.031443886135</v>
      </c>
      <c r="AA306" s="19" t="n">
        <v>1405.25016438738</v>
      </c>
      <c r="AB306" s="19" t="n">
        <v>1466.98591388163</v>
      </c>
      <c r="AC306" s="19" t="n">
        <v>1192.91986353517</v>
      </c>
      <c r="AD306" s="19" t="n">
        <v>1123.69584826026</v>
      </c>
      <c r="AE306" s="19" t="n">
        <v>1453.42334130931</v>
      </c>
      <c r="AF306" s="19" t="n">
        <v>896.332303737896</v>
      </c>
      <c r="AG306" s="19" t="n">
        <v>-0.593798692359025</v>
      </c>
      <c r="AH306" s="19" t="n">
        <v>17813.17544</v>
      </c>
      <c r="AI306" s="19" t="n">
        <v>29153.692856</v>
      </c>
      <c r="AJ306" s="19" t="n">
        <v>5784.948035</v>
      </c>
      <c r="AK306" s="19" t="n">
        <v>12368.421488</v>
      </c>
      <c r="AL306" s="19" t="n">
        <v>20715.555379</v>
      </c>
      <c r="AM306" s="19" t="n">
        <v>8752.787913</v>
      </c>
      <c r="AN306" s="19" t="n">
        <v>8785.22765</v>
      </c>
      <c r="AO306" s="19" t="n">
        <v>5945.245064</v>
      </c>
      <c r="AP306" s="19" t="n">
        <v>5756.778285</v>
      </c>
      <c r="AQ306" s="19" t="n">
        <v>2564.762683</v>
      </c>
      <c r="AR306" s="19" t="n">
        <v>1446.387767</v>
      </c>
      <c r="AS306" s="19" t="n">
        <v>12842.815072</v>
      </c>
      <c r="AT306" s="19" t="n">
        <v>8480.098637</v>
      </c>
      <c r="AU306" s="19" t="n">
        <v>103.18901</v>
      </c>
      <c r="AV306" s="19" t="n">
        <v>7036.203011</v>
      </c>
      <c r="AW306" s="19" t="n">
        <v>2121.690518</v>
      </c>
      <c r="AX306" s="19" t="n">
        <v>1076.811852</v>
      </c>
      <c r="AY306" s="19" t="n">
        <v>3041.435438</v>
      </c>
      <c r="AZ306" s="19" t="n">
        <v>1589.606608</v>
      </c>
      <c r="BA306" s="19" t="n">
        <v>1073.86541</v>
      </c>
      <c r="BB306" s="19" t="n">
        <v>1575.971872</v>
      </c>
      <c r="BC306" s="19" t="n">
        <v>1702.914962</v>
      </c>
      <c r="BD306" s="19" t="n">
        <v>1067.126426</v>
      </c>
      <c r="BE306" s="19" t="n">
        <v>1359.666707</v>
      </c>
      <c r="BF306" s="19" t="n">
        <v>1536.277787</v>
      </c>
      <c r="BG306" s="19" t="n">
        <v>1197.716465</v>
      </c>
      <c r="BH306" s="19" t="n">
        <v>1137.130574</v>
      </c>
      <c r="BI306" s="19" t="n">
        <v>1439.700375</v>
      </c>
      <c r="BJ306" s="19" t="n">
        <v>943.321873</v>
      </c>
      <c r="BK306" s="19" t="n">
        <v>0.002791</v>
      </c>
    </row>
    <row r="307" customFormat="false" ht="12.5" hidden="false" customHeight="false" outlineLevel="0" collapsed="false">
      <c r="A307" s="16" t="n">
        <v>2022</v>
      </c>
      <c r="C307" s="18" t="n">
        <v>10</v>
      </c>
      <c r="D307" s="19" t="n">
        <v>20976.4918033397</v>
      </c>
      <c r="E307" s="19" t="n">
        <v>27167.0036139451</v>
      </c>
      <c r="F307" s="19" t="n">
        <v>6329.37256582492</v>
      </c>
      <c r="G307" s="19" t="n">
        <v>10948.460106602</v>
      </c>
      <c r="H307" s="19" t="n">
        <v>18992.2781102406</v>
      </c>
      <c r="I307" s="19" t="n">
        <v>9063.58359184887</v>
      </c>
      <c r="J307" s="19" t="n">
        <v>7870.04153424075</v>
      </c>
      <c r="K307" s="19" t="n">
        <v>5752.69549541088</v>
      </c>
      <c r="L307" s="19" t="n">
        <v>5757.74760619198</v>
      </c>
      <c r="M307" s="19" t="n">
        <v>3298.87023013066</v>
      </c>
      <c r="N307" s="19" t="n">
        <v>1042.98182938686</v>
      </c>
      <c r="O307" s="19" t="n">
        <v>10334.6487644337</v>
      </c>
      <c r="P307" s="19" t="n">
        <v>7429.50234774202</v>
      </c>
      <c r="Q307" s="19" t="n">
        <v>110.828452611923</v>
      </c>
      <c r="R307" s="19" t="n">
        <v>7416.53400098741</v>
      </c>
      <c r="S307" s="19" t="n">
        <v>1893.72162714359</v>
      </c>
      <c r="T307" s="19" t="n">
        <v>1217.30983216328</v>
      </c>
      <c r="U307" s="19" t="n">
        <v>2701.4699865541</v>
      </c>
      <c r="V307" s="19" t="n">
        <v>1645.14839751127</v>
      </c>
      <c r="W307" s="19" t="n">
        <v>866.059573244152</v>
      </c>
      <c r="X307" s="19" t="n">
        <v>1340.14341295997</v>
      </c>
      <c r="Y307" s="19" t="n">
        <v>1801.17621873685</v>
      </c>
      <c r="Z307" s="19" t="n">
        <v>908.083963235434</v>
      </c>
      <c r="AA307" s="19" t="n">
        <v>1387.21173250152</v>
      </c>
      <c r="AB307" s="19" t="n">
        <v>1453.92723379476</v>
      </c>
      <c r="AC307" s="19" t="n">
        <v>1239.10760242987</v>
      </c>
      <c r="AD307" s="19" t="n">
        <v>1132.13991304396</v>
      </c>
      <c r="AE307" s="19" t="n">
        <v>1459.73805171464</v>
      </c>
      <c r="AF307" s="19" t="n">
        <v>910.470912906489</v>
      </c>
      <c r="AG307" s="19" t="n">
        <v>-0.900668138959352</v>
      </c>
      <c r="AH307" s="19" t="n">
        <v>20872.424806</v>
      </c>
      <c r="AI307" s="19" t="n">
        <v>28571.545692</v>
      </c>
      <c r="AJ307" s="19" t="n">
        <v>6608.895209</v>
      </c>
      <c r="AK307" s="19" t="n">
        <v>11144.137905</v>
      </c>
      <c r="AL307" s="19" t="n">
        <v>21485.473187</v>
      </c>
      <c r="AM307" s="19" t="n">
        <v>9495.912062</v>
      </c>
      <c r="AN307" s="19" t="n">
        <v>8823.009727</v>
      </c>
      <c r="AO307" s="19" t="n">
        <v>5935.771978</v>
      </c>
      <c r="AP307" s="19" t="n">
        <v>6393.085944</v>
      </c>
      <c r="AQ307" s="19" t="n">
        <v>3536.531743</v>
      </c>
      <c r="AR307" s="19" t="n">
        <v>1002.252305</v>
      </c>
      <c r="AS307" s="19" t="n">
        <v>11229.395578</v>
      </c>
      <c r="AT307" s="19" t="n">
        <v>8183.823348</v>
      </c>
      <c r="AU307" s="19" t="n">
        <v>201.031052</v>
      </c>
      <c r="AV307" s="19" t="n">
        <v>7384.142906</v>
      </c>
      <c r="AW307" s="19" t="n">
        <v>2023.902661</v>
      </c>
      <c r="AX307" s="19" t="n">
        <v>1267.212825</v>
      </c>
      <c r="AY307" s="19" t="n">
        <v>2951.036288</v>
      </c>
      <c r="AZ307" s="19" t="n">
        <v>1783.828836</v>
      </c>
      <c r="BA307" s="19" t="n">
        <v>1015.627901</v>
      </c>
      <c r="BB307" s="19" t="n">
        <v>1891.229897</v>
      </c>
      <c r="BC307" s="19" t="n">
        <v>1996.177105</v>
      </c>
      <c r="BD307" s="19" t="n">
        <v>1267.653295</v>
      </c>
      <c r="BE307" s="19" t="n">
        <v>1878.507595</v>
      </c>
      <c r="BF307" s="19" t="n">
        <v>1474.106418</v>
      </c>
      <c r="BG307" s="19" t="n">
        <v>1465.018801</v>
      </c>
      <c r="BH307" s="19" t="n">
        <v>1323.693367</v>
      </c>
      <c r="BI307" s="19" t="n">
        <v>1688.722367</v>
      </c>
      <c r="BJ307" s="19" t="n">
        <v>964.44889</v>
      </c>
      <c r="BK307" s="19" t="n">
        <v>0.449035</v>
      </c>
    </row>
    <row r="308" customFormat="false" ht="12.5" hidden="false" customHeight="false" outlineLevel="0" collapsed="false">
      <c r="A308" s="16" t="n">
        <v>2022</v>
      </c>
      <c r="C308" s="18" t="n">
        <v>11</v>
      </c>
      <c r="D308" s="19" t="n">
        <v>20734.2073328432</v>
      </c>
      <c r="E308" s="19" t="n">
        <v>27458.2345393678</v>
      </c>
      <c r="F308" s="19" t="n">
        <v>5971.81836240661</v>
      </c>
      <c r="G308" s="19" t="n">
        <v>10960.0894189719</v>
      </c>
      <c r="H308" s="19" t="n">
        <v>18881.3374161399</v>
      </c>
      <c r="I308" s="19" t="n">
        <v>9285.39920531712</v>
      </c>
      <c r="J308" s="19" t="n">
        <v>7796.91622784164</v>
      </c>
      <c r="K308" s="19" t="n">
        <v>5800.54074342707</v>
      </c>
      <c r="L308" s="19" t="n">
        <v>5748.20502648925</v>
      </c>
      <c r="M308" s="19" t="n">
        <v>3308.93257136277</v>
      </c>
      <c r="N308" s="19" t="n">
        <v>1055.03871719342</v>
      </c>
      <c r="O308" s="19" t="n">
        <v>10018.4077325154</v>
      </c>
      <c r="P308" s="19" t="n">
        <v>7345.27845129378</v>
      </c>
      <c r="Q308" s="19" t="n">
        <v>89.9569111350764</v>
      </c>
      <c r="R308" s="19" t="n">
        <v>7422.53787156519</v>
      </c>
      <c r="S308" s="19" t="n">
        <v>1908.98528154083</v>
      </c>
      <c r="T308" s="19" t="n">
        <v>1232.33640508091</v>
      </c>
      <c r="U308" s="19" t="n">
        <v>2730.6775978113</v>
      </c>
      <c r="V308" s="19" t="n">
        <v>1664.51832926026</v>
      </c>
      <c r="W308" s="19" t="n">
        <v>810.10169110583</v>
      </c>
      <c r="X308" s="19" t="n">
        <v>1348.0570560473</v>
      </c>
      <c r="Y308" s="19" t="n">
        <v>1871.50434121451</v>
      </c>
      <c r="Z308" s="19" t="n">
        <v>901.935105779876</v>
      </c>
      <c r="AA308" s="19" t="n">
        <v>1347.52264857227</v>
      </c>
      <c r="AB308" s="19" t="n">
        <v>1436.69883015002</v>
      </c>
      <c r="AC308" s="19" t="n">
        <v>1266.44114292841</v>
      </c>
      <c r="AD308" s="19" t="n">
        <v>1133.21308314553</v>
      </c>
      <c r="AE308" s="19" t="n">
        <v>1456.84440522421</v>
      </c>
      <c r="AF308" s="19" t="n">
        <v>915.386064713719</v>
      </c>
      <c r="AG308" s="19" t="n">
        <v>-0.921970624318364</v>
      </c>
      <c r="AH308" s="19" t="n">
        <v>24605.234242</v>
      </c>
      <c r="AI308" s="19" t="n">
        <v>29006.175425</v>
      </c>
      <c r="AJ308" s="19" t="n">
        <v>7337.841794</v>
      </c>
      <c r="AK308" s="19" t="n">
        <v>11228.96325</v>
      </c>
      <c r="AL308" s="19" t="n">
        <v>20837.455418</v>
      </c>
      <c r="AM308" s="19" t="n">
        <v>10158.04709</v>
      </c>
      <c r="AN308" s="19" t="n">
        <v>8067.090639</v>
      </c>
      <c r="AO308" s="19" t="n">
        <v>5879.528309</v>
      </c>
      <c r="AP308" s="19" t="n">
        <v>5577.86935</v>
      </c>
      <c r="AQ308" s="19" t="n">
        <v>3451.555046</v>
      </c>
      <c r="AR308" s="19" t="n">
        <v>1023.435669</v>
      </c>
      <c r="AS308" s="19" t="n">
        <v>10771.262239</v>
      </c>
      <c r="AT308" s="19" t="n">
        <v>8018.282433</v>
      </c>
      <c r="AU308" s="19" t="n">
        <v>72.667142</v>
      </c>
      <c r="AV308" s="19" t="n">
        <v>8095.371069</v>
      </c>
      <c r="AW308" s="19" t="n">
        <v>2000.044582</v>
      </c>
      <c r="AX308" s="19" t="n">
        <v>1338.599602</v>
      </c>
      <c r="AY308" s="19" t="n">
        <v>2667.879317</v>
      </c>
      <c r="AZ308" s="19" t="n">
        <v>1654.345442</v>
      </c>
      <c r="BA308" s="19" t="n">
        <v>880.112509</v>
      </c>
      <c r="BB308" s="19" t="n">
        <v>1531.065881</v>
      </c>
      <c r="BC308" s="19" t="n">
        <v>2283.611252</v>
      </c>
      <c r="BD308" s="19" t="n">
        <v>850.04813</v>
      </c>
      <c r="BE308" s="19" t="n">
        <v>1454.623676</v>
      </c>
      <c r="BF308" s="19" t="n">
        <v>1681.599163</v>
      </c>
      <c r="BG308" s="19" t="n">
        <v>1238.844947</v>
      </c>
      <c r="BH308" s="19" t="n">
        <v>1323.980387</v>
      </c>
      <c r="BI308" s="19" t="n">
        <v>1227.048655</v>
      </c>
      <c r="BJ308" s="19" t="n">
        <v>1066.086882</v>
      </c>
      <c r="BK308" s="19" t="n">
        <v>1.047294</v>
      </c>
    </row>
    <row r="309" customFormat="false" ht="12.5" hidden="false" customHeight="false" outlineLevel="0" collapsed="false">
      <c r="A309" s="16" t="n">
        <v>2022</v>
      </c>
      <c r="C309" s="18" t="n">
        <v>12</v>
      </c>
      <c r="D309" s="19" t="n">
        <v>20393.0065544354</v>
      </c>
      <c r="E309" s="19" t="n">
        <v>27789.8705072667</v>
      </c>
      <c r="F309" s="19" t="n">
        <v>5710.80168664439</v>
      </c>
      <c r="G309" s="19" t="n">
        <v>10996.2512238942</v>
      </c>
      <c r="H309" s="19" t="n">
        <v>18598.4820588375</v>
      </c>
      <c r="I309" s="19" t="n">
        <v>9382.55607058511</v>
      </c>
      <c r="J309" s="19" t="n">
        <v>7756.49531561846</v>
      </c>
      <c r="K309" s="19" t="n">
        <v>5908.91525022658</v>
      </c>
      <c r="L309" s="19" t="n">
        <v>5756.3808244162</v>
      </c>
      <c r="M309" s="19" t="n">
        <v>3315.66501437686</v>
      </c>
      <c r="N309" s="19" t="n">
        <v>1063.85695056999</v>
      </c>
      <c r="O309" s="19" t="n">
        <v>9535.47545421432</v>
      </c>
      <c r="P309" s="19" t="n">
        <v>7298.93695807506</v>
      </c>
      <c r="Q309" s="19" t="n">
        <v>73.0803965642639</v>
      </c>
      <c r="R309" s="19" t="n">
        <v>7334.25033282104</v>
      </c>
      <c r="S309" s="19" t="n">
        <v>1924.71481165783</v>
      </c>
      <c r="T309" s="19" t="n">
        <v>1243.97447703306</v>
      </c>
      <c r="U309" s="19" t="n">
        <v>2785.69624807942</v>
      </c>
      <c r="V309" s="19" t="n">
        <v>1680.08563699217</v>
      </c>
      <c r="W309" s="19" t="n">
        <v>757.062434383902</v>
      </c>
      <c r="X309" s="19" t="n">
        <v>1376.60430986098</v>
      </c>
      <c r="Y309" s="19" t="n">
        <v>1940.14685778251</v>
      </c>
      <c r="Z309" s="19" t="n">
        <v>886.131454913255</v>
      </c>
      <c r="AA309" s="19" t="n">
        <v>1297.08742910986</v>
      </c>
      <c r="AB309" s="19" t="n">
        <v>1416.61731278058</v>
      </c>
      <c r="AC309" s="19" t="n">
        <v>1269.54242785726</v>
      </c>
      <c r="AD309" s="19" t="n">
        <v>1127.42974404679</v>
      </c>
      <c r="AE309" s="19" t="n">
        <v>1445.69308038687</v>
      </c>
      <c r="AF309" s="19" t="n">
        <v>906.213360648041</v>
      </c>
      <c r="AG309" s="19" t="n">
        <v>-0.684096716302137</v>
      </c>
      <c r="AH309" s="19" t="n">
        <v>22262.394085</v>
      </c>
      <c r="AI309" s="19" t="n">
        <v>27620.69369</v>
      </c>
      <c r="AJ309" s="19" t="n">
        <v>5602.532564</v>
      </c>
      <c r="AK309" s="19" t="n">
        <v>11469.557633</v>
      </c>
      <c r="AL309" s="19" t="n">
        <v>18355.652526</v>
      </c>
      <c r="AM309" s="19" t="n">
        <v>10758.555675</v>
      </c>
      <c r="AN309" s="19" t="n">
        <v>8197.618241</v>
      </c>
      <c r="AO309" s="19" t="n">
        <v>5723.448618</v>
      </c>
      <c r="AP309" s="19" t="n">
        <v>5401.167559</v>
      </c>
      <c r="AQ309" s="19" t="n">
        <v>3492.851393</v>
      </c>
      <c r="AR309" s="19" t="n">
        <v>1179.45522</v>
      </c>
      <c r="AS309" s="19" t="n">
        <v>8453.428574</v>
      </c>
      <c r="AT309" s="19" t="n">
        <v>7031.320101</v>
      </c>
      <c r="AU309" s="19" t="n">
        <v>67.680281</v>
      </c>
      <c r="AV309" s="19" t="n">
        <v>6134.877049</v>
      </c>
      <c r="AW309" s="19" t="n">
        <v>1812.770002</v>
      </c>
      <c r="AX309" s="19" t="n">
        <v>1591.522857</v>
      </c>
      <c r="AY309" s="19" t="n">
        <v>2605.55892</v>
      </c>
      <c r="AZ309" s="19" t="n">
        <v>1879.355868</v>
      </c>
      <c r="BA309" s="19" t="n">
        <v>777.590853</v>
      </c>
      <c r="BB309" s="19" t="n">
        <v>1248.902745</v>
      </c>
      <c r="BC309" s="19" t="n">
        <v>1923.575337</v>
      </c>
      <c r="BD309" s="19" t="n">
        <v>770.306159</v>
      </c>
      <c r="BE309" s="19" t="n">
        <v>1179.462766</v>
      </c>
      <c r="BF309" s="19" t="n">
        <v>1618.572761</v>
      </c>
      <c r="BG309" s="19" t="n">
        <v>1127.737453</v>
      </c>
      <c r="BH309" s="19" t="n">
        <v>810.372932</v>
      </c>
      <c r="BI309" s="19" t="n">
        <v>1185.686005</v>
      </c>
      <c r="BJ309" s="19" t="n">
        <v>884.507965</v>
      </c>
      <c r="BK309" s="19" t="n">
        <v>0.001132</v>
      </c>
    </row>
    <row r="310" customFormat="false" ht="12.5" hidden="false" customHeight="false" outlineLevel="0" collapsed="false">
      <c r="A310" s="16" t="n">
        <v>2023</v>
      </c>
      <c r="C310" s="18" t="n">
        <v>1</v>
      </c>
      <c r="D310" s="19" t="n">
        <v>19862.1203337054</v>
      </c>
      <c r="E310" s="19" t="n">
        <v>28108.058247463</v>
      </c>
      <c r="F310" s="19" t="n">
        <v>5574.2545406521</v>
      </c>
      <c r="G310" s="19" t="n">
        <v>11028.1503931555</v>
      </c>
      <c r="H310" s="19" t="n">
        <v>18249.3966562998</v>
      </c>
      <c r="I310" s="19" t="n">
        <v>9362.24464497652</v>
      </c>
      <c r="J310" s="19" t="n">
        <v>7753.27193998623</v>
      </c>
      <c r="K310" s="19" t="n">
        <v>6068.90676005848</v>
      </c>
      <c r="L310" s="19" t="n">
        <v>5775.73841730694</v>
      </c>
      <c r="M310" s="19" t="n">
        <v>3320.79999558494</v>
      </c>
      <c r="N310" s="19" t="n">
        <v>1071.74301568964</v>
      </c>
      <c r="O310" s="19" t="n">
        <v>9016.85059959851</v>
      </c>
      <c r="P310" s="19" t="n">
        <v>7283.46331499202</v>
      </c>
      <c r="Q310" s="19" t="n">
        <v>58.3008682494328</v>
      </c>
      <c r="R310" s="19" t="n">
        <v>7169.44404549189</v>
      </c>
      <c r="S310" s="19" t="n">
        <v>1933.40889228486</v>
      </c>
      <c r="T310" s="19" t="n">
        <v>1250.93102259692</v>
      </c>
      <c r="U310" s="19" t="n">
        <v>2874.34719260542</v>
      </c>
      <c r="V310" s="19" t="n">
        <v>1680.53775579269</v>
      </c>
      <c r="W310" s="19" t="n">
        <v>717.566217682106</v>
      </c>
      <c r="X310" s="19" t="n">
        <v>1417.66508486549</v>
      </c>
      <c r="Y310" s="19" t="n">
        <v>2005.34546439956</v>
      </c>
      <c r="Z310" s="19" t="n">
        <v>865.614021462224</v>
      </c>
      <c r="AA310" s="19" t="n">
        <v>1262.28484009227</v>
      </c>
      <c r="AB310" s="19" t="n">
        <v>1395.35143940571</v>
      </c>
      <c r="AC310" s="19" t="n">
        <v>1247.02739061978</v>
      </c>
      <c r="AD310" s="19" t="n">
        <v>1119.70469105675</v>
      </c>
      <c r="AE310" s="19" t="n">
        <v>1428.91067900424</v>
      </c>
      <c r="AF310" s="19" t="n">
        <v>886.278250027685</v>
      </c>
      <c r="AG310" s="19" t="n">
        <v>-0.353342076719064</v>
      </c>
      <c r="AH310" s="19" t="n">
        <v>20149.751514</v>
      </c>
      <c r="AI310" s="19" t="n">
        <v>26627.802388</v>
      </c>
      <c r="AJ310" s="19" t="n">
        <v>4597.404452</v>
      </c>
      <c r="AK310" s="19" t="n">
        <v>10521.826585</v>
      </c>
      <c r="AL310" s="19" t="n">
        <v>16513.494688</v>
      </c>
      <c r="AM310" s="19" t="n">
        <v>8474.335196</v>
      </c>
      <c r="AN310" s="19" t="n">
        <v>7141.104177</v>
      </c>
      <c r="AO310" s="19" t="n">
        <v>5545.664779</v>
      </c>
      <c r="AP310" s="19" t="n">
        <v>5099.451483</v>
      </c>
      <c r="AQ310" s="19" t="n">
        <v>2801.029971</v>
      </c>
      <c r="AR310" s="19" t="n">
        <v>1040.382398</v>
      </c>
      <c r="AS310" s="19" t="n">
        <v>9061.240107</v>
      </c>
      <c r="AT310" s="19" t="n">
        <v>6980.983873</v>
      </c>
      <c r="AU310" s="19" t="n">
        <v>66.812785</v>
      </c>
      <c r="AV310" s="19" t="n">
        <v>6380.114468</v>
      </c>
      <c r="AW310" s="19" t="n">
        <v>1810.27</v>
      </c>
      <c r="AX310" s="19" t="n">
        <v>1153.67372</v>
      </c>
      <c r="AY310" s="19" t="n">
        <v>2797.341505</v>
      </c>
      <c r="AZ310" s="19" t="n">
        <v>1541.311009</v>
      </c>
      <c r="BA310" s="19" t="n">
        <v>675.323304</v>
      </c>
      <c r="BB310" s="19" t="n">
        <v>1430.873809</v>
      </c>
      <c r="BC310" s="19" t="n">
        <v>2485.461162</v>
      </c>
      <c r="BD310" s="19" t="n">
        <v>788.580118</v>
      </c>
      <c r="BE310" s="19" t="n">
        <v>1102.239495</v>
      </c>
      <c r="BF310" s="19" t="n">
        <v>1341.917366</v>
      </c>
      <c r="BG310" s="19" t="n">
        <v>1226.30396</v>
      </c>
      <c r="BH310" s="19" t="n">
        <v>981.258692</v>
      </c>
      <c r="BI310" s="19" t="n">
        <v>1477.888545</v>
      </c>
      <c r="BJ310" s="19" t="n">
        <v>749.156358</v>
      </c>
      <c r="BK310" s="19" t="n">
        <v>0.001223</v>
      </c>
    </row>
    <row r="311" customFormat="false" ht="12.5" hidden="false" customHeight="false" outlineLevel="0" collapsed="false">
      <c r="A311" s="16" t="n">
        <v>2023</v>
      </c>
      <c r="C311" s="18" t="n">
        <v>2</v>
      </c>
      <c r="D311" s="19" t="n">
        <v>19068.8590074675</v>
      </c>
      <c r="E311" s="19" t="n">
        <v>28356.1132436453</v>
      </c>
      <c r="F311" s="19" t="n">
        <v>5588.42165755267</v>
      </c>
      <c r="G311" s="19" t="n">
        <v>11048.2085197469</v>
      </c>
      <c r="H311" s="19" t="n">
        <v>17999.346559127</v>
      </c>
      <c r="I311" s="19" t="n">
        <v>9261.96842564028</v>
      </c>
      <c r="J311" s="19" t="n">
        <v>7794.05209666681</v>
      </c>
      <c r="K311" s="19" t="n">
        <v>6252.90098373535</v>
      </c>
      <c r="L311" s="19" t="n">
        <v>5786.90545201457</v>
      </c>
      <c r="M311" s="19" t="n">
        <v>3324.30245143977</v>
      </c>
      <c r="N311" s="19" t="n">
        <v>1080.5903188961</v>
      </c>
      <c r="O311" s="19" t="n">
        <v>8609.89784794751</v>
      </c>
      <c r="P311" s="19" t="n">
        <v>7278.25389591205</v>
      </c>
      <c r="Q311" s="19" t="n">
        <v>43.4602041017249</v>
      </c>
      <c r="R311" s="19" t="n">
        <v>6950.30034240899</v>
      </c>
      <c r="S311" s="19" t="n">
        <v>1930.65184794944</v>
      </c>
      <c r="T311" s="19" t="n">
        <v>1253.15373355731</v>
      </c>
      <c r="U311" s="19" t="n">
        <v>2983.2549131156</v>
      </c>
      <c r="V311" s="19" t="n">
        <v>1656.61817518656</v>
      </c>
      <c r="W311" s="19" t="n">
        <v>696.628829973726</v>
      </c>
      <c r="X311" s="19" t="n">
        <v>1466.12040818614</v>
      </c>
      <c r="Y311" s="19" t="n">
        <v>2066.54713265736</v>
      </c>
      <c r="Z311" s="19" t="n">
        <v>851.767050117096</v>
      </c>
      <c r="AA311" s="19" t="n">
        <v>1259.48514087621</v>
      </c>
      <c r="AB311" s="19" t="n">
        <v>1374.499706593</v>
      </c>
      <c r="AC311" s="19" t="n">
        <v>1201.10390660658</v>
      </c>
      <c r="AD311" s="19" t="n">
        <v>1120.10706354618</v>
      </c>
      <c r="AE311" s="19" t="n">
        <v>1409.08950520307</v>
      </c>
      <c r="AF311" s="19" t="n">
        <v>858.886665728503</v>
      </c>
      <c r="AG311" s="19" t="n">
        <v>0.03132435434765</v>
      </c>
      <c r="AH311" s="19" t="n">
        <v>16214.547537</v>
      </c>
      <c r="AI311" s="19" t="n">
        <v>28024.510815</v>
      </c>
      <c r="AJ311" s="19" t="n">
        <v>5385.954708</v>
      </c>
      <c r="AK311" s="19" t="n">
        <v>10938.347748</v>
      </c>
      <c r="AL311" s="19" t="n">
        <v>17074.488086</v>
      </c>
      <c r="AM311" s="19" t="n">
        <v>8609.643001</v>
      </c>
      <c r="AN311" s="19" t="n">
        <v>7097.258157</v>
      </c>
      <c r="AO311" s="19" t="n">
        <v>6067.685921</v>
      </c>
      <c r="AP311" s="19" t="n">
        <v>5824.785814</v>
      </c>
      <c r="AQ311" s="19" t="n">
        <v>3787.685687</v>
      </c>
      <c r="AR311" s="19" t="n">
        <v>944.947008</v>
      </c>
      <c r="AS311" s="19" t="n">
        <v>7490.985856</v>
      </c>
      <c r="AT311" s="19" t="n">
        <v>7004.221442</v>
      </c>
      <c r="AU311" s="19" t="n">
        <v>47.361953</v>
      </c>
      <c r="AV311" s="19" t="n">
        <v>7287.125881</v>
      </c>
      <c r="AW311" s="19" t="n">
        <v>1840.633069</v>
      </c>
      <c r="AX311" s="19" t="n">
        <v>1236.06839</v>
      </c>
      <c r="AY311" s="19" t="n">
        <v>3034.333271</v>
      </c>
      <c r="AZ311" s="19" t="n">
        <v>1723.245169</v>
      </c>
      <c r="BA311" s="19" t="n">
        <v>556.518779</v>
      </c>
      <c r="BB311" s="19" t="n">
        <v>1425.418432</v>
      </c>
      <c r="BC311" s="19" t="n">
        <v>1816.647016</v>
      </c>
      <c r="BD311" s="19" t="n">
        <v>700.166439</v>
      </c>
      <c r="BE311" s="19" t="n">
        <v>1326.535852</v>
      </c>
      <c r="BF311" s="19" t="n">
        <v>1278.670871</v>
      </c>
      <c r="BG311" s="19" t="n">
        <v>1200.181183</v>
      </c>
      <c r="BH311" s="19" t="n">
        <v>1049.22693</v>
      </c>
      <c r="BI311" s="19" t="n">
        <v>1324.727521</v>
      </c>
      <c r="BJ311" s="19" t="n">
        <v>751.60219</v>
      </c>
      <c r="BK311" s="19" t="n">
        <v>0.007454</v>
      </c>
    </row>
    <row r="312" customFormat="false" ht="12.5" hidden="false" customHeight="false" outlineLevel="0" collapsed="false">
      <c r="A312" s="16" t="n">
        <v>2023</v>
      </c>
      <c r="C312" s="18" t="n">
        <v>3</v>
      </c>
      <c r="D312" s="19" t="n">
        <v>18230.9398051509</v>
      </c>
      <c r="E312" s="19" t="n">
        <v>28518.4249753681</v>
      </c>
      <c r="F312" s="19" t="n">
        <v>5696.69391590124</v>
      </c>
      <c r="G312" s="19" t="n">
        <v>11058.9120162359</v>
      </c>
      <c r="H312" s="19" t="n">
        <v>17992.6672592444</v>
      </c>
      <c r="I312" s="19" t="n">
        <v>9130.51430716224</v>
      </c>
      <c r="J312" s="19" t="n">
        <v>7865.23563959647</v>
      </c>
      <c r="K312" s="19" t="n">
        <v>6420.92433952312</v>
      </c>
      <c r="L312" s="19" t="n">
        <v>5780.96452399021</v>
      </c>
      <c r="M312" s="19" t="n">
        <v>3326.98800703182</v>
      </c>
      <c r="N312" s="19" t="n">
        <v>1089.82330254824</v>
      </c>
      <c r="O312" s="19" t="n">
        <v>8365.70623289635</v>
      </c>
      <c r="P312" s="19" t="n">
        <v>7261.50506096969</v>
      </c>
      <c r="Q312" s="19" t="n">
        <v>29.7894402477111</v>
      </c>
      <c r="R312" s="19" t="n">
        <v>6697.33709870258</v>
      </c>
      <c r="S312" s="19" t="n">
        <v>1919.83846855269</v>
      </c>
      <c r="T312" s="19" t="n">
        <v>1250.38198383394</v>
      </c>
      <c r="U312" s="19" t="n">
        <v>3081.02168889588</v>
      </c>
      <c r="V312" s="19" t="n">
        <v>1608.36925061695</v>
      </c>
      <c r="W312" s="19" t="n">
        <v>690.430450367091</v>
      </c>
      <c r="X312" s="19" t="n">
        <v>1521.81788024257</v>
      </c>
      <c r="Y312" s="19" t="n">
        <v>2123.77386183624</v>
      </c>
      <c r="Z312" s="19" t="n">
        <v>850.475289051249</v>
      </c>
      <c r="AA312" s="19" t="n">
        <v>1289.26411332779</v>
      </c>
      <c r="AB312" s="19" t="n">
        <v>1354.83496496269</v>
      </c>
      <c r="AC312" s="19" t="n">
        <v>1139.78802735775</v>
      </c>
      <c r="AD312" s="19" t="n">
        <v>1136.09920862096</v>
      </c>
      <c r="AE312" s="19" t="n">
        <v>1388.85453547229</v>
      </c>
      <c r="AF312" s="19" t="n">
        <v>832.998378330543</v>
      </c>
      <c r="AG312" s="19" t="n">
        <v>0.418646939003695</v>
      </c>
      <c r="AH312" s="19" t="n">
        <v>23298.445408</v>
      </c>
      <c r="AI312" s="19" t="n">
        <v>31180.283599</v>
      </c>
      <c r="AJ312" s="19" t="n">
        <v>6209.804491</v>
      </c>
      <c r="AK312" s="19" t="n">
        <v>12123.705729</v>
      </c>
      <c r="AL312" s="19" t="n">
        <v>17758.061697</v>
      </c>
      <c r="AM312" s="19" t="n">
        <v>10888.399358</v>
      </c>
      <c r="AN312" s="19" t="n">
        <v>8176.535447</v>
      </c>
      <c r="AO312" s="19" t="n">
        <v>7446.643346</v>
      </c>
      <c r="AP312" s="19" t="n">
        <v>6414.998628</v>
      </c>
      <c r="AQ312" s="19" t="n">
        <v>3720.635443</v>
      </c>
      <c r="AR312" s="19" t="n">
        <v>959.309243</v>
      </c>
      <c r="AS312" s="19" t="n">
        <v>6583.632282</v>
      </c>
      <c r="AT312" s="19" t="n">
        <v>9097.41672</v>
      </c>
      <c r="AU312" s="19" t="n">
        <v>21.84492</v>
      </c>
      <c r="AV312" s="19" t="n">
        <v>7311.37754</v>
      </c>
      <c r="AW312" s="19" t="n">
        <v>2127.425738</v>
      </c>
      <c r="AX312" s="19" t="n">
        <v>1839.216676</v>
      </c>
      <c r="AY312" s="19" t="n">
        <v>3631.780931</v>
      </c>
      <c r="AZ312" s="19" t="n">
        <v>1874.064696</v>
      </c>
      <c r="BA312" s="19" t="n">
        <v>629.708385</v>
      </c>
      <c r="BB312" s="19" t="n">
        <v>1734.840483</v>
      </c>
      <c r="BC312" s="19" t="n">
        <v>2206.234052</v>
      </c>
      <c r="BD312" s="19" t="n">
        <v>865.545496</v>
      </c>
      <c r="BE312" s="19" t="n">
        <v>1325.462515</v>
      </c>
      <c r="BF312" s="19" t="n">
        <v>1549.769506</v>
      </c>
      <c r="BG312" s="19" t="n">
        <v>1331.319623</v>
      </c>
      <c r="BH312" s="19" t="n">
        <v>1438.910879</v>
      </c>
      <c r="BI312" s="19" t="n">
        <v>1553.764941</v>
      </c>
      <c r="BJ312" s="19" t="n">
        <v>803.486026</v>
      </c>
      <c r="BK312" s="19" t="n">
        <v>0.008538</v>
      </c>
    </row>
    <row r="313" customFormat="false" ht="12.5" hidden="false" customHeight="false" outlineLevel="0" collapsed="false">
      <c r="A313" s="16" t="n">
        <v>2023</v>
      </c>
      <c r="C313" s="18" t="n">
        <v>4</v>
      </c>
      <c r="D313" s="19" t="n">
        <v>17671.2158914586</v>
      </c>
      <c r="E313" s="19" t="n">
        <v>28601.6062484538</v>
      </c>
      <c r="F313" s="19" t="n">
        <v>5856.78374871599</v>
      </c>
      <c r="G313" s="19" t="n">
        <v>11043.3175378833</v>
      </c>
      <c r="H313" s="19" t="n">
        <v>18236.5421968602</v>
      </c>
      <c r="I313" s="19" t="n">
        <v>9004.33573547963</v>
      </c>
      <c r="J313" s="19" t="n">
        <v>7951.94655602805</v>
      </c>
      <c r="K313" s="19" t="n">
        <v>6549.13375347437</v>
      </c>
      <c r="L313" s="19" t="n">
        <v>5762.33092467233</v>
      </c>
      <c r="M313" s="19" t="n">
        <v>3327.22203351111</v>
      </c>
      <c r="N313" s="19" t="n">
        <v>1099.99588874267</v>
      </c>
      <c r="O313" s="19" t="n">
        <v>8242.14417572583</v>
      </c>
      <c r="P313" s="19" t="n">
        <v>7225.10022892102</v>
      </c>
      <c r="Q313" s="19" t="n">
        <v>21.2755339850528</v>
      </c>
      <c r="R313" s="19" t="n">
        <v>6431.56315327332</v>
      </c>
      <c r="S313" s="19" t="n">
        <v>1907.80691572581</v>
      </c>
      <c r="T313" s="19" t="n">
        <v>1243.31797222887</v>
      </c>
      <c r="U313" s="19" t="n">
        <v>3141.33503600304</v>
      </c>
      <c r="V313" s="19" t="n">
        <v>1549.15648466111</v>
      </c>
      <c r="W313" s="19" t="n">
        <v>689.661440785031</v>
      </c>
      <c r="X313" s="19" t="n">
        <v>1583.24805160126</v>
      </c>
      <c r="Y313" s="19" t="n">
        <v>2174.67267796942</v>
      </c>
      <c r="Z313" s="19" t="n">
        <v>865.010366316251</v>
      </c>
      <c r="AA313" s="19" t="n">
        <v>1331.60549018999</v>
      </c>
      <c r="AB313" s="19" t="n">
        <v>1337.39277159486</v>
      </c>
      <c r="AC313" s="19" t="n">
        <v>1075.48518578985</v>
      </c>
      <c r="AD313" s="19" t="n">
        <v>1165.97379895381</v>
      </c>
      <c r="AE313" s="19" t="n">
        <v>1371.13727197471</v>
      </c>
      <c r="AF313" s="19" t="n">
        <v>814.763003293461</v>
      </c>
      <c r="AG313" s="19" t="n">
        <v>0.6585510225429</v>
      </c>
      <c r="AH313" s="19" t="n">
        <v>17135.2966</v>
      </c>
      <c r="AI313" s="19" t="n">
        <v>27208.610346</v>
      </c>
      <c r="AJ313" s="19" t="n">
        <v>6021.923509</v>
      </c>
      <c r="AK313" s="19" t="n">
        <v>9868.137966</v>
      </c>
      <c r="AL313" s="19" t="n">
        <v>17730.183258</v>
      </c>
      <c r="AM313" s="19" t="n">
        <v>9624.174314</v>
      </c>
      <c r="AN313" s="19" t="n">
        <v>7813.566917</v>
      </c>
      <c r="AO313" s="19" t="n">
        <v>6203.165257</v>
      </c>
      <c r="AP313" s="19" t="n">
        <v>5689.256312</v>
      </c>
      <c r="AQ313" s="19" t="n">
        <v>2864.051535</v>
      </c>
      <c r="AR313" s="19" t="n">
        <v>1156.156788</v>
      </c>
      <c r="AS313" s="19" t="n">
        <v>6855.132219</v>
      </c>
      <c r="AT313" s="19" t="n">
        <v>7761.54102</v>
      </c>
      <c r="AU313" s="19" t="n">
        <v>42.674195</v>
      </c>
      <c r="AV313" s="19" t="n">
        <v>6873.873942</v>
      </c>
      <c r="AW313" s="19" t="n">
        <v>1806.592513</v>
      </c>
      <c r="AX313" s="19" t="n">
        <v>2636.414447</v>
      </c>
      <c r="AY313" s="19" t="n">
        <v>3618.169736</v>
      </c>
      <c r="AZ313" s="19" t="n">
        <v>1555.515589</v>
      </c>
      <c r="BA313" s="19" t="n">
        <v>598.697822</v>
      </c>
      <c r="BB313" s="19" t="n">
        <v>1392.780398</v>
      </c>
      <c r="BC313" s="19" t="n">
        <v>1596.863827</v>
      </c>
      <c r="BD313" s="19" t="n">
        <v>1077.488328</v>
      </c>
      <c r="BE313" s="19" t="n">
        <v>1155.254359</v>
      </c>
      <c r="BF313" s="19" t="n">
        <v>1234.44988</v>
      </c>
      <c r="BG313" s="19" t="n">
        <v>1036.524688</v>
      </c>
      <c r="BH313" s="19" t="n">
        <v>1148.095289</v>
      </c>
      <c r="BI313" s="19" t="n">
        <v>1241.1991</v>
      </c>
      <c r="BJ313" s="19" t="n">
        <v>735.431591</v>
      </c>
      <c r="BK313" s="19" t="n">
        <v>0.004756</v>
      </c>
    </row>
    <row r="314" customFormat="false" ht="12.5" hidden="false" customHeight="false" outlineLevel="0" collapsed="false">
      <c r="A314" s="16" t="n">
        <v>2023</v>
      </c>
      <c r="C314" s="18" t="n">
        <v>5</v>
      </c>
      <c r="D314" s="19" t="n">
        <v>17551.7942968114</v>
      </c>
      <c r="E314" s="19" t="n">
        <v>28637.1177102416</v>
      </c>
      <c r="F314" s="19" t="n">
        <v>6051.84074928871</v>
      </c>
      <c r="G314" s="19" t="n">
        <v>11012.9597757335</v>
      </c>
      <c r="H314" s="19" t="n">
        <v>18598.8128472679</v>
      </c>
      <c r="I314" s="19" t="n">
        <v>8909.60719820702</v>
      </c>
      <c r="J314" s="19" t="n">
        <v>8028.50207204947</v>
      </c>
      <c r="K314" s="19" t="n">
        <v>6617.58102360516</v>
      </c>
      <c r="L314" s="19" t="n">
        <v>5747.02011035313</v>
      </c>
      <c r="M314" s="19" t="n">
        <v>3320.48111133685</v>
      </c>
      <c r="N314" s="19" t="n">
        <v>1111.80638682155</v>
      </c>
      <c r="O314" s="19" t="n">
        <v>8163.90779303028</v>
      </c>
      <c r="P314" s="19" t="n">
        <v>7178.64933222356</v>
      </c>
      <c r="Q314" s="19" t="n">
        <v>17.8238152795594</v>
      </c>
      <c r="R314" s="19" t="n">
        <v>6169.39542541181</v>
      </c>
      <c r="S314" s="19" t="n">
        <v>1902.01579419067</v>
      </c>
      <c r="T314" s="19" t="n">
        <v>1233.85512488939</v>
      </c>
      <c r="U314" s="19" t="n">
        <v>3158.43131476028</v>
      </c>
      <c r="V314" s="19" t="n">
        <v>1494.73938852331</v>
      </c>
      <c r="W314" s="19" t="n">
        <v>688.440254279312</v>
      </c>
      <c r="X314" s="19" t="n">
        <v>1641.60003847776</v>
      </c>
      <c r="Y314" s="19" t="n">
        <v>2215.26171130216</v>
      </c>
      <c r="Z314" s="19" t="n">
        <v>896.208100434156</v>
      </c>
      <c r="AA314" s="19" t="n">
        <v>1359.65821319773</v>
      </c>
      <c r="AB314" s="19" t="n">
        <v>1322.90625141251</v>
      </c>
      <c r="AC314" s="19" t="n">
        <v>1021.40933161328</v>
      </c>
      <c r="AD314" s="19" t="n">
        <v>1203.67328325415</v>
      </c>
      <c r="AE314" s="19" t="n">
        <v>1357.57670321802</v>
      </c>
      <c r="AF314" s="19" t="n">
        <v>804.407178636435</v>
      </c>
      <c r="AG314" s="19" t="n">
        <v>0.731433352844524</v>
      </c>
      <c r="AH314" s="19" t="n">
        <v>16969.30797</v>
      </c>
      <c r="AI314" s="19" t="n">
        <v>30222.189288</v>
      </c>
      <c r="AJ314" s="19" t="n">
        <v>8218.461122</v>
      </c>
      <c r="AK314" s="19" t="n">
        <v>11084.803629</v>
      </c>
      <c r="AL314" s="19" t="n">
        <v>19173.175273</v>
      </c>
      <c r="AM314" s="19" t="n">
        <v>9251.496693</v>
      </c>
      <c r="AN314" s="19" t="n">
        <v>7986.075373</v>
      </c>
      <c r="AO314" s="19" t="n">
        <v>6644.851435</v>
      </c>
      <c r="AP314" s="19" t="n">
        <v>6189.617674</v>
      </c>
      <c r="AQ314" s="19" t="n">
        <v>3958.830229</v>
      </c>
      <c r="AR314" s="19" t="n">
        <v>1095.647499</v>
      </c>
      <c r="AS314" s="19" t="n">
        <v>8344.157402</v>
      </c>
      <c r="AT314" s="19" t="n">
        <v>7885.96662</v>
      </c>
      <c r="AU314" s="19" t="n">
        <v>7.236086</v>
      </c>
      <c r="AV314" s="19" t="n">
        <v>6320.529439</v>
      </c>
      <c r="AW314" s="19" t="n">
        <v>2195.337452</v>
      </c>
      <c r="AX314" s="19" t="n">
        <v>1067.950556</v>
      </c>
      <c r="AY314" s="19" t="n">
        <v>3350.86681</v>
      </c>
      <c r="AZ314" s="19" t="n">
        <v>1572.210692</v>
      </c>
      <c r="BA314" s="19" t="n">
        <v>669.790568</v>
      </c>
      <c r="BB314" s="19" t="n">
        <v>1751.589283</v>
      </c>
      <c r="BC314" s="19" t="n">
        <v>2696.089255</v>
      </c>
      <c r="BD314" s="19" t="n">
        <v>921.224111</v>
      </c>
      <c r="BE314" s="19" t="n">
        <v>1868.008789</v>
      </c>
      <c r="BF314" s="19" t="n">
        <v>1386.532393</v>
      </c>
      <c r="BG314" s="19" t="n">
        <v>1029.78572</v>
      </c>
      <c r="BH314" s="19" t="n">
        <v>1194.580989</v>
      </c>
      <c r="BI314" s="19" t="n">
        <v>1317.443476</v>
      </c>
      <c r="BJ314" s="19" t="n">
        <v>842.208189</v>
      </c>
      <c r="BK314" s="19" t="n">
        <v>0.419737</v>
      </c>
    </row>
    <row r="315" customFormat="false" ht="12.5" hidden="false" customHeight="false" outlineLevel="0" collapsed="false">
      <c r="A315" s="16" t="n">
        <v>2023</v>
      </c>
      <c r="C315" s="18" t="n">
        <v>6</v>
      </c>
      <c r="D315" s="19" t="n">
        <v>17858.7651784661</v>
      </c>
      <c r="E315" s="19" t="n">
        <v>28707.2500903868</v>
      </c>
      <c r="F315" s="19" t="n">
        <v>6269.17899425817</v>
      </c>
      <c r="G315" s="19" t="n">
        <v>10968.2496120896</v>
      </c>
      <c r="H315" s="19" t="n">
        <v>18923.0494794825</v>
      </c>
      <c r="I315" s="19" t="n">
        <v>8850.47948748352</v>
      </c>
      <c r="J315" s="19" t="n">
        <v>8086.85351085004</v>
      </c>
      <c r="K315" s="19" t="n">
        <v>6628.05536803473</v>
      </c>
      <c r="L315" s="19" t="n">
        <v>5738.14710422272</v>
      </c>
      <c r="M315" s="19" t="n">
        <v>3306.03355820665</v>
      </c>
      <c r="N315" s="19" t="n">
        <v>1123.77295729292</v>
      </c>
      <c r="O315" s="19" t="n">
        <v>8069.63737399372</v>
      </c>
      <c r="P315" s="19" t="n">
        <v>7155.64837115601</v>
      </c>
      <c r="Q315" s="19" t="n">
        <v>17.6309024439207</v>
      </c>
      <c r="R315" s="19" t="n">
        <v>5926.00402094909</v>
      </c>
      <c r="S315" s="19" t="n">
        <v>1910.89353986172</v>
      </c>
      <c r="T315" s="19" t="n">
        <v>1224.46247607077</v>
      </c>
      <c r="U315" s="19" t="n">
        <v>3153.12804386672</v>
      </c>
      <c r="V315" s="19" t="n">
        <v>1454.80006368055</v>
      </c>
      <c r="W315" s="19" t="n">
        <v>685.294751247347</v>
      </c>
      <c r="X315" s="19" t="n">
        <v>1693.8293784623</v>
      </c>
      <c r="Y315" s="19" t="n">
        <v>2244.84379095061</v>
      </c>
      <c r="Z315" s="19" t="n">
        <v>936.87023861127</v>
      </c>
      <c r="AA315" s="19" t="n">
        <v>1354.53531824478</v>
      </c>
      <c r="AB315" s="19" t="n">
        <v>1312.88483572905</v>
      </c>
      <c r="AC315" s="19" t="n">
        <v>982.419838630974</v>
      </c>
      <c r="AD315" s="19" t="n">
        <v>1246.15625037054</v>
      </c>
      <c r="AE315" s="19" t="n">
        <v>1349.33640443802</v>
      </c>
      <c r="AF315" s="19" t="n">
        <v>800.807399725887</v>
      </c>
      <c r="AG315" s="19" t="n">
        <v>0.624937856876672</v>
      </c>
      <c r="AH315" s="19" t="n">
        <v>17105.22902</v>
      </c>
      <c r="AI315" s="19" t="n">
        <v>29907.010177</v>
      </c>
      <c r="AJ315" s="19" t="n">
        <v>5684.163222</v>
      </c>
      <c r="AK315" s="19" t="n">
        <v>11647.476461</v>
      </c>
      <c r="AL315" s="19" t="n">
        <v>19280.662434</v>
      </c>
      <c r="AM315" s="19" t="n">
        <v>8753.548198</v>
      </c>
      <c r="AN315" s="19" t="n">
        <v>8795.961558</v>
      </c>
      <c r="AO315" s="19" t="n">
        <v>7151.385426</v>
      </c>
      <c r="AP315" s="19" t="n">
        <v>5948.125255</v>
      </c>
      <c r="AQ315" s="19" t="n">
        <v>3852.199457</v>
      </c>
      <c r="AR315" s="19" t="n">
        <v>1389.267982</v>
      </c>
      <c r="AS315" s="19" t="n">
        <v>8234.400425</v>
      </c>
      <c r="AT315" s="19" t="n">
        <v>7693.155751</v>
      </c>
      <c r="AU315" s="19" t="n">
        <v>1.272726</v>
      </c>
      <c r="AV315" s="19" t="n">
        <v>5202.737663</v>
      </c>
      <c r="AW315" s="19" t="n">
        <v>1978.556615</v>
      </c>
      <c r="AX315" s="19" t="n">
        <v>1670.543484</v>
      </c>
      <c r="AY315" s="19" t="n">
        <v>3533.538704</v>
      </c>
      <c r="AZ315" s="19" t="n">
        <v>1417.264747</v>
      </c>
      <c r="BA315" s="19" t="n">
        <v>677.880893</v>
      </c>
      <c r="BB315" s="19" t="n">
        <v>1572.601309</v>
      </c>
      <c r="BC315" s="19" t="n">
        <v>2097.798973</v>
      </c>
      <c r="BD315" s="19" t="n">
        <v>984.679225</v>
      </c>
      <c r="BE315" s="19" t="n">
        <v>1582.14019</v>
      </c>
      <c r="BF315" s="19" t="n">
        <v>1317.977454</v>
      </c>
      <c r="BG315" s="19" t="n">
        <v>953.465586</v>
      </c>
      <c r="BH315" s="19" t="n">
        <v>1448.170766</v>
      </c>
      <c r="BI315" s="19" t="n">
        <v>1406.823269</v>
      </c>
      <c r="BJ315" s="19" t="n">
        <v>862.75966</v>
      </c>
      <c r="BK315" s="19" t="n">
        <v>0.005379</v>
      </c>
    </row>
    <row r="316" customFormat="false" ht="12.5" hidden="false" customHeight="false" outlineLevel="0" collapsed="false">
      <c r="A316" s="16" t="n">
        <v>2023</v>
      </c>
      <c r="C316" s="18" t="n">
        <v>7</v>
      </c>
      <c r="D316" s="19" t="n">
        <v>18353.6992700781</v>
      </c>
      <c r="E316" s="19" t="n">
        <v>28858.853026431</v>
      </c>
      <c r="F316" s="19" t="n">
        <v>6458.90787893133</v>
      </c>
      <c r="G316" s="19" t="n">
        <v>10916.9706092639</v>
      </c>
      <c r="H316" s="19" t="n">
        <v>19075.1314219161</v>
      </c>
      <c r="I316" s="19" t="n">
        <v>8794.28661598013</v>
      </c>
      <c r="J316" s="19" t="n">
        <v>8153.57409148091</v>
      </c>
      <c r="K316" s="19" t="n">
        <v>6585.69214785928</v>
      </c>
      <c r="L316" s="19" t="n">
        <v>5725.69893917305</v>
      </c>
      <c r="M316" s="19" t="n">
        <v>3284.24135846923</v>
      </c>
      <c r="N316" s="19" t="n">
        <v>1134.75891702957</v>
      </c>
      <c r="O316" s="19" t="n">
        <v>7941.49750413576</v>
      </c>
      <c r="P316" s="19" t="n">
        <v>7187.43920002463</v>
      </c>
      <c r="Q316" s="19" t="n">
        <v>20.9590151009421</v>
      </c>
      <c r="R316" s="19" t="n">
        <v>5719.31695020072</v>
      </c>
      <c r="S316" s="19" t="n">
        <v>1935.46212503134</v>
      </c>
      <c r="T316" s="19" t="n">
        <v>1217.07388522415</v>
      </c>
      <c r="U316" s="19" t="n">
        <v>3153.34250790576</v>
      </c>
      <c r="V316" s="19" t="n">
        <v>1434.27043218645</v>
      </c>
      <c r="W316" s="19" t="n">
        <v>681.655306313676</v>
      </c>
      <c r="X316" s="19" t="n">
        <v>1737.11027681766</v>
      </c>
      <c r="Y316" s="19" t="n">
        <v>2265.26632201146</v>
      </c>
      <c r="Z316" s="19" t="n">
        <v>971.918763921212</v>
      </c>
      <c r="AA316" s="19" t="n">
        <v>1320.58014273275</v>
      </c>
      <c r="AB316" s="19" t="n">
        <v>1308.40550605754</v>
      </c>
      <c r="AC316" s="19" t="n">
        <v>958.830052090651</v>
      </c>
      <c r="AD316" s="19" t="n">
        <v>1289.82307452078</v>
      </c>
      <c r="AE316" s="19" t="n">
        <v>1346.34100644266</v>
      </c>
      <c r="AF316" s="19" t="n">
        <v>801.086359846254</v>
      </c>
      <c r="AG316" s="19" t="n">
        <v>0.408162946924645</v>
      </c>
      <c r="AH316" s="19" t="n">
        <v>15192.716034</v>
      </c>
      <c r="AI316" s="19" t="n">
        <v>22614.208034</v>
      </c>
      <c r="AJ316" s="19" t="n">
        <v>5492.320668</v>
      </c>
      <c r="AK316" s="19" t="n">
        <v>9676.794384</v>
      </c>
      <c r="AL316" s="19" t="n">
        <v>17647.05142</v>
      </c>
      <c r="AM316" s="19" t="n">
        <v>7159.550135</v>
      </c>
      <c r="AN316" s="19" t="n">
        <v>6525.634652</v>
      </c>
      <c r="AO316" s="19" t="n">
        <v>5733.64322</v>
      </c>
      <c r="AP316" s="19" t="n">
        <v>5336.673367</v>
      </c>
      <c r="AQ316" s="19" t="n">
        <v>2501.749767</v>
      </c>
      <c r="AR316" s="19" t="n">
        <v>743.977136</v>
      </c>
      <c r="AS316" s="19" t="n">
        <v>7320.587091</v>
      </c>
      <c r="AT316" s="19" t="n">
        <v>6105.476277</v>
      </c>
      <c r="AU316" s="19" t="n">
        <v>24.717055</v>
      </c>
      <c r="AV316" s="19" t="n">
        <v>3050.077095</v>
      </c>
      <c r="AW316" s="19" t="n">
        <v>1480.94191</v>
      </c>
      <c r="AX316" s="19" t="n">
        <v>813.401611</v>
      </c>
      <c r="AY316" s="19" t="n">
        <v>2204.889765</v>
      </c>
      <c r="AZ316" s="19" t="n">
        <v>1066.920392</v>
      </c>
      <c r="BA316" s="19" t="n">
        <v>606.43538</v>
      </c>
      <c r="BB316" s="19" t="n">
        <v>1436.39583</v>
      </c>
      <c r="BC316" s="19" t="n">
        <v>1517.073163</v>
      </c>
      <c r="BD316" s="19" t="n">
        <v>702.920276</v>
      </c>
      <c r="BE316" s="19" t="n">
        <v>1138.595578</v>
      </c>
      <c r="BF316" s="19" t="n">
        <v>1026.505046</v>
      </c>
      <c r="BG316" s="19" t="n">
        <v>763.202897</v>
      </c>
      <c r="BH316" s="19" t="n">
        <v>912.403239</v>
      </c>
      <c r="BI316" s="19" t="n">
        <v>1249.000506</v>
      </c>
      <c r="BJ316" s="19" t="n">
        <v>724.289684</v>
      </c>
      <c r="BK316" s="19" t="n">
        <v>0.082813</v>
      </c>
    </row>
    <row r="317" customFormat="false" ht="12.5" hidden="false" customHeight="false" outlineLevel="0" collapsed="false">
      <c r="A317" s="16" t="n">
        <v>2023</v>
      </c>
      <c r="C317" s="18" t="n">
        <v>8</v>
      </c>
      <c r="D317" s="19" t="n">
        <v>18715.7148720519</v>
      </c>
      <c r="E317" s="19" t="n">
        <v>29011.7403202348</v>
      </c>
      <c r="F317" s="19" t="n">
        <v>6609.83556308367</v>
      </c>
      <c r="G317" s="19" t="n">
        <v>10860.8666825159</v>
      </c>
      <c r="H317" s="19" t="n">
        <v>18995.1676482403</v>
      </c>
      <c r="I317" s="19" t="n">
        <v>8717.08733502773</v>
      </c>
      <c r="J317" s="19" t="n">
        <v>8237.04184198667</v>
      </c>
      <c r="K317" s="19" t="n">
        <v>6507.95924570346</v>
      </c>
      <c r="L317" s="19" t="n">
        <v>5692.25188382333</v>
      </c>
      <c r="M317" s="19" t="n">
        <v>3255.17247556059</v>
      </c>
      <c r="N317" s="19" t="n">
        <v>1143.54497268638</v>
      </c>
      <c r="O317" s="19" t="n">
        <v>7821.17061838457</v>
      </c>
      <c r="P317" s="19" t="n">
        <v>7272.77157164702</v>
      </c>
      <c r="Q317" s="19" t="n">
        <v>25.3080921597748</v>
      </c>
      <c r="R317" s="19" t="n">
        <v>5564.78239550551</v>
      </c>
      <c r="S317" s="19" t="n">
        <v>1966.81265564547</v>
      </c>
      <c r="T317" s="19" t="n">
        <v>1212.83894565821</v>
      </c>
      <c r="U317" s="19" t="n">
        <v>3174.79381900693</v>
      </c>
      <c r="V317" s="19" t="n">
        <v>1424.33136948664</v>
      </c>
      <c r="W317" s="19" t="n">
        <v>681.804166777027</v>
      </c>
      <c r="X317" s="19" t="n">
        <v>1760.65529153633</v>
      </c>
      <c r="Y317" s="19" t="n">
        <v>2278.80921286693</v>
      </c>
      <c r="Z317" s="19" t="n">
        <v>991.180794051694</v>
      </c>
      <c r="AA317" s="19" t="n">
        <v>1264.39983528737</v>
      </c>
      <c r="AB317" s="19" t="n">
        <v>1309.74949350102</v>
      </c>
      <c r="AC317" s="19" t="n">
        <v>940.873553741855</v>
      </c>
      <c r="AD317" s="19" t="n">
        <v>1330.12131148796</v>
      </c>
      <c r="AE317" s="19" t="n">
        <v>1347.82215520549</v>
      </c>
      <c r="AF317" s="19" t="n">
        <v>801.925024348163</v>
      </c>
      <c r="AG317" s="19" t="n">
        <v>0.142642628946681</v>
      </c>
      <c r="AH317" s="19" t="n">
        <v>20066.962439</v>
      </c>
      <c r="AI317" s="19" t="n">
        <v>26880.454654</v>
      </c>
      <c r="AJ317" s="19" t="n">
        <v>6188.803137</v>
      </c>
      <c r="AK317" s="19" t="n">
        <v>10907.295218</v>
      </c>
      <c r="AL317" s="19" t="n">
        <v>18436.014269</v>
      </c>
      <c r="AM317" s="19" t="n">
        <v>7672.045538</v>
      </c>
      <c r="AN317" s="19" t="n">
        <v>7840.785422</v>
      </c>
      <c r="AO317" s="19" t="n">
        <v>5631.149933</v>
      </c>
      <c r="AP317" s="19" t="n">
        <v>5067.07918</v>
      </c>
      <c r="AQ317" s="19" t="n">
        <v>3099.225884</v>
      </c>
      <c r="AR317" s="19" t="n">
        <v>1163.89567</v>
      </c>
      <c r="AS317" s="19" t="n">
        <v>8751.412414</v>
      </c>
      <c r="AT317" s="19" t="n">
        <v>6739.602847</v>
      </c>
      <c r="AU317" s="19" t="n">
        <v>70.899548</v>
      </c>
      <c r="AV317" s="19" t="n">
        <v>5520.295231</v>
      </c>
      <c r="AW317" s="19" t="n">
        <v>1653.480478</v>
      </c>
      <c r="AX317" s="19" t="n">
        <v>1786.818164</v>
      </c>
      <c r="AY317" s="19" t="n">
        <v>2463.842311</v>
      </c>
      <c r="AZ317" s="19" t="n">
        <v>1506.931676</v>
      </c>
      <c r="BA317" s="19" t="n">
        <v>759.420837</v>
      </c>
      <c r="BB317" s="19" t="n">
        <v>1439.652478</v>
      </c>
      <c r="BC317" s="19" t="n">
        <v>3240.296115</v>
      </c>
      <c r="BD317" s="19" t="n">
        <v>1008.022657</v>
      </c>
      <c r="BE317" s="19" t="n">
        <v>1079.110834</v>
      </c>
      <c r="BF317" s="19" t="n">
        <v>1300.845069</v>
      </c>
      <c r="BG317" s="19" t="n">
        <v>1094.989415</v>
      </c>
      <c r="BH317" s="19" t="n">
        <v>1197.86215</v>
      </c>
      <c r="BI317" s="19" t="n">
        <v>1350.057043</v>
      </c>
      <c r="BJ317" s="19" t="n">
        <v>871.053874</v>
      </c>
      <c r="BK317" s="19" t="n">
        <v>0.000257</v>
      </c>
    </row>
    <row r="318" customFormat="false" ht="12.5" hidden="false" customHeight="false" outlineLevel="0" collapsed="false">
      <c r="A318" s="16" t="n">
        <v>2023</v>
      </c>
      <c r="C318" s="18" t="n">
        <v>9</v>
      </c>
      <c r="D318" s="19" t="n">
        <v>18793.552792777</v>
      </c>
      <c r="E318" s="19" t="n">
        <v>29012.3388385595</v>
      </c>
      <c r="F318" s="19" t="n">
        <v>6692.24365737541</v>
      </c>
      <c r="G318" s="19" t="n">
        <v>10805.3665892106</v>
      </c>
      <c r="H318" s="19" t="n">
        <v>18728.9536324304</v>
      </c>
      <c r="I318" s="19" t="n">
        <v>8616.91966124913</v>
      </c>
      <c r="J318" s="19" t="n">
        <v>8326.35477898316</v>
      </c>
      <c r="K318" s="19" t="n">
        <v>6401.09277223605</v>
      </c>
      <c r="L318" s="19" t="n">
        <v>5629.2875318872</v>
      </c>
      <c r="M318" s="19" t="n">
        <v>3218.77552110393</v>
      </c>
      <c r="N318" s="19" t="n">
        <v>1148.52552301558</v>
      </c>
      <c r="O318" s="19" t="n">
        <v>7749.10576235571</v>
      </c>
      <c r="P318" s="19" t="n">
        <v>7390.83793665875</v>
      </c>
      <c r="Q318" s="19" t="n">
        <v>29.1162341353982</v>
      </c>
      <c r="R318" s="19" t="n">
        <v>5477.30466496032</v>
      </c>
      <c r="S318" s="19" t="n">
        <v>1996.65172846994</v>
      </c>
      <c r="T318" s="19" t="n">
        <v>1211.62138429637</v>
      </c>
      <c r="U318" s="19" t="n">
        <v>3217.00742724508</v>
      </c>
      <c r="V318" s="19" t="n">
        <v>1414.58256716902</v>
      </c>
      <c r="W318" s="19" t="n">
        <v>688.402650564454</v>
      </c>
      <c r="X318" s="19" t="n">
        <v>1759.45685515438</v>
      </c>
      <c r="Y318" s="19" t="n">
        <v>2286.02164431814</v>
      </c>
      <c r="Z318" s="19" t="n">
        <v>994.198508123644</v>
      </c>
      <c r="AA318" s="19" t="n">
        <v>1195.07266510025</v>
      </c>
      <c r="AB318" s="19" t="n">
        <v>1315.50855321642</v>
      </c>
      <c r="AC318" s="19" t="n">
        <v>921.221154304266</v>
      </c>
      <c r="AD318" s="19" t="n">
        <v>1369.51380269143</v>
      </c>
      <c r="AE318" s="19" t="n">
        <v>1351.76874642472</v>
      </c>
      <c r="AF318" s="19" t="n">
        <v>802.158382130397</v>
      </c>
      <c r="AG318" s="19" t="n">
        <v>-0.151538946282612</v>
      </c>
      <c r="AH318" s="19" t="n">
        <v>19990.771048</v>
      </c>
      <c r="AI318" s="19" t="n">
        <v>30486.777319</v>
      </c>
      <c r="AJ318" s="19" t="n">
        <v>7350.651682</v>
      </c>
      <c r="AK318" s="19" t="n">
        <v>10860.33337</v>
      </c>
      <c r="AL318" s="19" t="n">
        <v>21866.595399</v>
      </c>
      <c r="AM318" s="19" t="n">
        <v>9389.473688</v>
      </c>
      <c r="AN318" s="19" t="n">
        <v>9744.3439</v>
      </c>
      <c r="AO318" s="19" t="n">
        <v>6500.063846</v>
      </c>
      <c r="AP318" s="19" t="n">
        <v>5711.676546</v>
      </c>
      <c r="AQ318" s="19" t="n">
        <v>3415.37125</v>
      </c>
      <c r="AR318" s="19" t="n">
        <v>1240.007674</v>
      </c>
      <c r="AS318" s="19" t="n">
        <v>8546.049843</v>
      </c>
      <c r="AT318" s="19" t="n">
        <v>7965.732648</v>
      </c>
      <c r="AU318" s="19" t="n">
        <v>37.590146</v>
      </c>
      <c r="AV318" s="19" t="n">
        <v>6340.300866</v>
      </c>
      <c r="AW318" s="19" t="n">
        <v>2428.412433</v>
      </c>
      <c r="AX318" s="19" t="n">
        <v>1085.246329</v>
      </c>
      <c r="AY318" s="19" t="n">
        <v>3354.876925</v>
      </c>
      <c r="AZ318" s="19" t="n">
        <v>1506.139636</v>
      </c>
      <c r="BA318" s="19" t="n">
        <v>750.930079</v>
      </c>
      <c r="BB318" s="19" t="n">
        <v>2481.686539</v>
      </c>
      <c r="BC318" s="19" t="n">
        <v>2403.273956</v>
      </c>
      <c r="BD318" s="19" t="n">
        <v>1224.83538</v>
      </c>
      <c r="BE318" s="19" t="n">
        <v>1165.990613</v>
      </c>
      <c r="BF318" s="19" t="n">
        <v>1317.857797</v>
      </c>
      <c r="BG318" s="19" t="n">
        <v>953.391048</v>
      </c>
      <c r="BH318" s="19" t="n">
        <v>1273.471571</v>
      </c>
      <c r="BI318" s="19" t="n">
        <v>1333.049687</v>
      </c>
      <c r="BJ318" s="19" t="n">
        <v>797.033866</v>
      </c>
      <c r="BK318" s="19" t="n">
        <v>0.149807</v>
      </c>
    </row>
    <row r="319" customFormat="false" ht="12.5" hidden="false" customHeight="false" outlineLevel="0" collapsed="false">
      <c r="A319" s="16" t="n">
        <v>2023</v>
      </c>
      <c r="C319" s="18" t="n">
        <v>10</v>
      </c>
      <c r="D319" s="19" t="n">
        <v>18595.7530542541</v>
      </c>
      <c r="E319" s="19" t="n">
        <v>28828.6563617338</v>
      </c>
      <c r="F319" s="19" t="n">
        <v>6676.84507804985</v>
      </c>
      <c r="G319" s="19" t="n">
        <v>10757.654078205</v>
      </c>
      <c r="H319" s="19" t="n">
        <v>18397.1653292104</v>
      </c>
      <c r="I319" s="19" t="n">
        <v>8471.74705055461</v>
      </c>
      <c r="J319" s="19" t="n">
        <v>8368.69703962059</v>
      </c>
      <c r="K319" s="19" t="n">
        <v>6265.24000251543</v>
      </c>
      <c r="L319" s="19" t="n">
        <v>5551.89473627411</v>
      </c>
      <c r="M319" s="19" t="n">
        <v>3174.64904693552</v>
      </c>
      <c r="N319" s="19" t="n">
        <v>1149.31141258847</v>
      </c>
      <c r="O319" s="19" t="n">
        <v>7759.91944472444</v>
      </c>
      <c r="P319" s="19" t="n">
        <v>7504.6612148189</v>
      </c>
      <c r="Q319" s="19" t="n">
        <v>32.2619140714615</v>
      </c>
      <c r="R319" s="19" t="n">
        <v>5459.3017583687</v>
      </c>
      <c r="S319" s="19" t="n">
        <v>2017.45685098683</v>
      </c>
      <c r="T319" s="19" t="n">
        <v>1212.54917008615</v>
      </c>
      <c r="U319" s="19" t="n">
        <v>3264.64571821228</v>
      </c>
      <c r="V319" s="19" t="n">
        <v>1399.46967841893</v>
      </c>
      <c r="W319" s="19" t="n">
        <v>700.622925467308</v>
      </c>
      <c r="X319" s="19" t="n">
        <v>1733.32101890533</v>
      </c>
      <c r="Y319" s="19" t="n">
        <v>2287.65713652525</v>
      </c>
      <c r="Z319" s="19" t="n">
        <v>988.562553885797</v>
      </c>
      <c r="AA319" s="19" t="n">
        <v>1126.35769253386</v>
      </c>
      <c r="AB319" s="19" t="n">
        <v>1324.17756190788</v>
      </c>
      <c r="AC319" s="19" t="n">
        <v>903.207663235653</v>
      </c>
      <c r="AD319" s="19" t="n">
        <v>1410.10696859375</v>
      </c>
      <c r="AE319" s="19" t="n">
        <v>1356.6798878943</v>
      </c>
      <c r="AF319" s="19" t="n">
        <v>803.794156022551</v>
      </c>
      <c r="AG319" s="19" t="n">
        <v>-0.439483183364102</v>
      </c>
      <c r="AH319" s="19" t="n">
        <v>19459.220991</v>
      </c>
      <c r="AI319" s="19" t="n">
        <v>31344.914202</v>
      </c>
      <c r="AJ319" s="19" t="n">
        <v>8291.321098</v>
      </c>
      <c r="AK319" s="19" t="n">
        <v>11273.273462</v>
      </c>
      <c r="AL319" s="19" t="n">
        <v>20350.061468</v>
      </c>
      <c r="AM319" s="19" t="n">
        <v>9505.97257</v>
      </c>
      <c r="AN319" s="19" t="n">
        <v>9139.149704</v>
      </c>
      <c r="AO319" s="19" t="n">
        <v>6425.352076</v>
      </c>
      <c r="AP319" s="19" t="n">
        <v>6001.081693</v>
      </c>
      <c r="AQ319" s="19" t="n">
        <v>3196.785732</v>
      </c>
      <c r="AR319" s="19" t="n">
        <v>1299.207547</v>
      </c>
      <c r="AS319" s="19" t="n">
        <v>8777.235605</v>
      </c>
      <c r="AT319" s="19" t="n">
        <v>8481.339478</v>
      </c>
      <c r="AU319" s="19" t="n">
        <v>40.630607</v>
      </c>
      <c r="AV319" s="19" t="n">
        <v>6191.28995</v>
      </c>
      <c r="AW319" s="19" t="n">
        <v>2291.684397</v>
      </c>
      <c r="AX319" s="19" t="n">
        <v>1388.634402</v>
      </c>
      <c r="AY319" s="19" t="n">
        <v>3896.716908</v>
      </c>
      <c r="AZ319" s="19" t="n">
        <v>1451.749825</v>
      </c>
      <c r="BA319" s="19" t="n">
        <v>851.233186</v>
      </c>
      <c r="BB319" s="19" t="n">
        <v>2039.388255</v>
      </c>
      <c r="BC319" s="19" t="n">
        <v>2556.59954</v>
      </c>
      <c r="BD319" s="19" t="n">
        <v>1311.793036</v>
      </c>
      <c r="BE319" s="19" t="n">
        <v>1848.180907</v>
      </c>
      <c r="BF319" s="19" t="n">
        <v>1532.248385</v>
      </c>
      <c r="BG319" s="19" t="n">
        <v>1000.998966</v>
      </c>
      <c r="BH319" s="19" t="n">
        <v>1675.930018</v>
      </c>
      <c r="BI319" s="19" t="n">
        <v>1661.282288</v>
      </c>
      <c r="BJ319" s="19" t="n">
        <v>856.549438</v>
      </c>
      <c r="BK319" s="19" t="n">
        <v>0.000348</v>
      </c>
    </row>
    <row r="320" customFormat="false" ht="12.5" hidden="false" customHeight="false" outlineLevel="0" collapsed="false">
      <c r="A320" s="16" t="n">
        <v>2023</v>
      </c>
      <c r="C320" s="18" t="n">
        <v>11</v>
      </c>
      <c r="D320" s="19" t="n">
        <v>18139.8209502215</v>
      </c>
      <c r="E320" s="19" t="n">
        <v>28492.8123626787</v>
      </c>
      <c r="F320" s="19" t="n">
        <v>6606.68000044513</v>
      </c>
      <c r="G320" s="19" t="n">
        <v>10753.4846466931</v>
      </c>
      <c r="H320" s="19" t="n">
        <v>18146.1083283962</v>
      </c>
      <c r="I320" s="19" t="n">
        <v>8280.61114997213</v>
      </c>
      <c r="J320" s="19" t="n">
        <v>8333.72841301259</v>
      </c>
      <c r="K320" s="19" t="n">
        <v>6111.68363535885</v>
      </c>
      <c r="L320" s="19" t="n">
        <v>5485.09966838484</v>
      </c>
      <c r="M320" s="19" t="n">
        <v>3123.35697899507</v>
      </c>
      <c r="N320" s="19" t="n">
        <v>1147.00574400132</v>
      </c>
      <c r="O320" s="19" t="n">
        <v>7879.15300836159</v>
      </c>
      <c r="P320" s="19" t="n">
        <v>7583.11939933275</v>
      </c>
      <c r="Q320" s="19" t="n">
        <v>34.9615112561159</v>
      </c>
      <c r="R320" s="19" t="n">
        <v>5500.46210624227</v>
      </c>
      <c r="S320" s="19" t="n">
        <v>2028.10025177841</v>
      </c>
      <c r="T320" s="19" t="n">
        <v>1214.28570783081</v>
      </c>
      <c r="U320" s="19" t="n">
        <v>3294.2770645977</v>
      </c>
      <c r="V320" s="19" t="n">
        <v>1378.03963188516</v>
      </c>
      <c r="W320" s="19" t="n">
        <v>714.530119056837</v>
      </c>
      <c r="X320" s="19" t="n">
        <v>1689.84963655231</v>
      </c>
      <c r="Y320" s="19" t="n">
        <v>2284.49122225517</v>
      </c>
      <c r="Z320" s="19" t="n">
        <v>982.488190379667</v>
      </c>
      <c r="AA320" s="19" t="n">
        <v>1073.52981788256</v>
      </c>
      <c r="AB320" s="19" t="n">
        <v>1334.8174865142</v>
      </c>
      <c r="AC320" s="19" t="n">
        <v>893.782812527088</v>
      </c>
      <c r="AD320" s="19" t="n">
        <v>1449.44785123457</v>
      </c>
      <c r="AE320" s="19" t="n">
        <v>1361.49149308591</v>
      </c>
      <c r="AF320" s="19" t="n">
        <v>592.021986706899</v>
      </c>
      <c r="AG320" s="19" t="n">
        <v>-0.665743345007196</v>
      </c>
      <c r="AH320" s="19" t="n">
        <v>19106.287556</v>
      </c>
      <c r="AI320" s="19" t="n">
        <v>31079.02768</v>
      </c>
      <c r="AJ320" s="19" t="n">
        <v>5666.14694</v>
      </c>
      <c r="AK320" s="19" t="n">
        <v>10911.55756</v>
      </c>
      <c r="AL320" s="19" t="n">
        <v>19312.022288</v>
      </c>
      <c r="AM320" s="19" t="n">
        <v>9078.249728</v>
      </c>
      <c r="AN320" s="19" t="n">
        <v>9035.033735</v>
      </c>
      <c r="AO320" s="19" t="n">
        <v>7328.619432</v>
      </c>
      <c r="AP320" s="19" t="n">
        <v>5453.375594</v>
      </c>
      <c r="AQ320" s="19" t="n">
        <v>3238.153507</v>
      </c>
      <c r="AR320" s="19" t="n">
        <v>1265.089965</v>
      </c>
      <c r="AS320" s="19" t="n">
        <v>6828.878436</v>
      </c>
      <c r="AT320" s="19" t="n">
        <v>8604.456097</v>
      </c>
      <c r="AU320" s="19" t="n">
        <v>0.219484</v>
      </c>
      <c r="AV320" s="19" t="n">
        <v>4756.351434</v>
      </c>
      <c r="AW320" s="19" t="n">
        <v>2151.662334</v>
      </c>
      <c r="AX320" s="19" t="n">
        <v>1469.700373</v>
      </c>
      <c r="AY320" s="19" t="n">
        <v>3503.993764</v>
      </c>
      <c r="AZ320" s="19" t="n">
        <v>1425.513631</v>
      </c>
      <c r="BA320" s="19" t="n">
        <v>845.061562</v>
      </c>
      <c r="BB320" s="19" t="n">
        <v>2482.903391</v>
      </c>
      <c r="BC320" s="19" t="n">
        <v>3232.216032</v>
      </c>
      <c r="BD320" s="19" t="n">
        <v>806.609497</v>
      </c>
      <c r="BE320" s="19" t="n">
        <v>1228.184436</v>
      </c>
      <c r="BF320" s="19" t="n">
        <v>1473.555986</v>
      </c>
      <c r="BG320" s="19" t="n">
        <v>850.883107</v>
      </c>
      <c r="BH320" s="19" t="n">
        <v>1675.105125</v>
      </c>
      <c r="BI320" s="19" t="n">
        <v>1529.030579</v>
      </c>
      <c r="BJ320" s="19" t="n">
        <v>574.411799</v>
      </c>
      <c r="BK320" s="19" t="n">
        <v>0.004332</v>
      </c>
    </row>
    <row r="321" customFormat="false" ht="12.5" hidden="false" customHeight="false" outlineLevel="0" collapsed="false">
      <c r="A321" s="16" t="n">
        <v>2023</v>
      </c>
      <c r="C321" s="18" t="n">
        <v>12</v>
      </c>
      <c r="D321" s="19" t="n">
        <v>17622.5433647932</v>
      </c>
      <c r="E321" s="19" t="n">
        <v>28061.949226016</v>
      </c>
      <c r="F321" s="19" t="n">
        <v>6506.87410978878</v>
      </c>
      <c r="G321" s="19" t="n">
        <v>10795.9388489251</v>
      </c>
      <c r="H321" s="19" t="n">
        <v>18055.0718050015</v>
      </c>
      <c r="I321" s="19" t="n">
        <v>8076.65543201037</v>
      </c>
      <c r="J321" s="19" t="n">
        <v>8246.51119897177</v>
      </c>
      <c r="K321" s="19" t="n">
        <v>5955.42595975117</v>
      </c>
      <c r="L321" s="19" t="n">
        <v>5442.77622541175</v>
      </c>
      <c r="M321" s="19" t="n">
        <v>3069.23502769147</v>
      </c>
      <c r="N321" s="19" t="n">
        <v>1142.25570846057</v>
      </c>
      <c r="O321" s="19" t="n">
        <v>8092.63339172368</v>
      </c>
      <c r="P321" s="19" t="n">
        <v>7619.93066870353</v>
      </c>
      <c r="Q321" s="19" t="n">
        <v>38.1497445098072</v>
      </c>
      <c r="R321" s="19" t="n">
        <v>5584.96979888849</v>
      </c>
      <c r="S321" s="19" t="n">
        <v>2027.57530168916</v>
      </c>
      <c r="T321" s="19" t="n">
        <v>1215.7981754313</v>
      </c>
      <c r="U321" s="19" t="n">
        <v>3285.11907668684</v>
      </c>
      <c r="V321" s="19" t="n">
        <v>1358.09654349174</v>
      </c>
      <c r="W321" s="19" t="n">
        <v>727.086469181813</v>
      </c>
      <c r="X321" s="19" t="n">
        <v>1648.67734698728</v>
      </c>
      <c r="Y321" s="19" t="n">
        <v>2278.95795941745</v>
      </c>
      <c r="Z321" s="19" t="n">
        <v>984.398151368323</v>
      </c>
      <c r="AA321" s="19" t="n">
        <v>1044.76056854822</v>
      </c>
      <c r="AB321" s="19" t="n">
        <v>1346.11615291098</v>
      </c>
      <c r="AC321" s="19" t="n">
        <v>898.034786900053</v>
      </c>
      <c r="AD321" s="19" t="n">
        <v>1482.9655975562</v>
      </c>
      <c r="AE321" s="19" t="n">
        <v>1365.62742661624</v>
      </c>
      <c r="AF321" s="19" t="n">
        <v>601.537228660054</v>
      </c>
      <c r="AG321" s="19" t="n">
        <v>-0.778593241646726</v>
      </c>
      <c r="AH321" s="19" t="n">
        <v>17144.072442</v>
      </c>
      <c r="AI321" s="19" t="n">
        <v>26628.673802</v>
      </c>
      <c r="AJ321" s="19" t="n">
        <v>5587.903726</v>
      </c>
      <c r="AK321" s="19" t="n">
        <v>10957.82149</v>
      </c>
      <c r="AL321" s="19" t="n">
        <v>16510.513535</v>
      </c>
      <c r="AM321" s="19" t="n">
        <v>7732.647798</v>
      </c>
      <c r="AN321" s="19" t="n">
        <v>8384.401308</v>
      </c>
      <c r="AO321" s="19" t="n">
        <v>5771.623985</v>
      </c>
      <c r="AP321" s="19" t="n">
        <v>5005.573833</v>
      </c>
      <c r="AQ321" s="19" t="n">
        <v>3221.178766</v>
      </c>
      <c r="AR321" s="19" t="n">
        <v>901.30752</v>
      </c>
      <c r="AS321" s="19" t="n">
        <v>7214.811643</v>
      </c>
      <c r="AT321" s="19" t="n">
        <v>6658.454399</v>
      </c>
      <c r="AU321" s="19" t="n">
        <v>41.203608</v>
      </c>
      <c r="AV321" s="19" t="n">
        <v>4931.81486</v>
      </c>
      <c r="AW321" s="19" t="n">
        <v>1743.021355</v>
      </c>
      <c r="AX321" s="19" t="n">
        <v>3360.424198</v>
      </c>
      <c r="AY321" s="19" t="n">
        <v>2992.567649</v>
      </c>
      <c r="AZ321" s="19" t="n">
        <v>1153.171702</v>
      </c>
      <c r="BA321" s="19" t="n">
        <v>568.659556</v>
      </c>
      <c r="BB321" s="19" t="n">
        <v>1352.00683</v>
      </c>
      <c r="BC321" s="19" t="n">
        <v>2224.404061</v>
      </c>
      <c r="BD321" s="19" t="n">
        <v>664.777663</v>
      </c>
      <c r="BE321" s="19" t="n">
        <v>888.873843</v>
      </c>
      <c r="BF321" s="19" t="n">
        <v>1202.523524</v>
      </c>
      <c r="BG321" s="19" t="n">
        <v>754.762901</v>
      </c>
      <c r="BH321" s="19" t="n">
        <v>1219.664644</v>
      </c>
      <c r="BI321" s="19" t="n">
        <v>1191.846726</v>
      </c>
      <c r="BJ321" s="19" t="n">
        <v>537.351002</v>
      </c>
      <c r="BK321" s="19" t="n">
        <v>0.256251</v>
      </c>
    </row>
    <row r="322" customFormat="false" ht="12.5" hidden="false" customHeight="false" outlineLevel="0" collapsed="false">
      <c r="A322" s="16" t="n">
        <v>2024</v>
      </c>
      <c r="C322" s="18" t="n">
        <v>1</v>
      </c>
      <c r="D322" s="19" t="n">
        <v>17266.8906525583</v>
      </c>
      <c r="E322" s="19" t="n">
        <v>27616.5550929482</v>
      </c>
      <c r="F322" s="19" t="n">
        <v>6454.28081395074</v>
      </c>
      <c r="G322" s="19" t="n">
        <v>10851.6430380792</v>
      </c>
      <c r="H322" s="19" t="n">
        <v>18162.2318126257</v>
      </c>
      <c r="I322" s="19" t="n">
        <v>7924.11753071913</v>
      </c>
      <c r="J322" s="19" t="n">
        <v>8154.23834652158</v>
      </c>
      <c r="K322" s="19" t="n">
        <v>5814.5293989411</v>
      </c>
      <c r="L322" s="19" t="n">
        <v>5436.04705989271</v>
      </c>
      <c r="M322" s="19" t="n">
        <v>3017.13664818641</v>
      </c>
      <c r="N322" s="19" t="n">
        <v>1136.29300021159</v>
      </c>
      <c r="O322" s="19" t="n">
        <v>8329.16661071817</v>
      </c>
      <c r="P322" s="19" t="n">
        <v>7624.74264664564</v>
      </c>
      <c r="Q322" s="19" t="n">
        <v>43.0062406233146</v>
      </c>
      <c r="R322" s="19" t="n">
        <v>5701.51779486786</v>
      </c>
      <c r="S322" s="19" t="n">
        <v>2017.74725015356</v>
      </c>
      <c r="T322" s="19" t="n">
        <v>1216.74052334046</v>
      </c>
      <c r="U322" s="19" t="n">
        <v>3232.07740873119</v>
      </c>
      <c r="V322" s="19" t="n">
        <v>1351.72274414235</v>
      </c>
      <c r="W322" s="19" t="n">
        <v>737.038297472696</v>
      </c>
      <c r="X322" s="19" t="n">
        <v>1623.73416707629</v>
      </c>
      <c r="Y322" s="19" t="n">
        <v>2272.23849786487</v>
      </c>
      <c r="Z322" s="19" t="n">
        <v>1000.32648690576</v>
      </c>
      <c r="AA322" s="19" t="n">
        <v>1035.71448745104</v>
      </c>
      <c r="AB322" s="19" t="n">
        <v>1357.36860679842</v>
      </c>
      <c r="AC322" s="19" t="n">
        <v>914.084379361353</v>
      </c>
      <c r="AD322" s="19" t="n">
        <v>1505.59672526191</v>
      </c>
      <c r="AE322" s="19" t="n">
        <v>1367.84465755787</v>
      </c>
      <c r="AF322" s="19" t="n">
        <v>616.578603135821</v>
      </c>
      <c r="AG322" s="19" t="n">
        <v>-0.771143637741085</v>
      </c>
      <c r="AH322" s="19" t="n">
        <v>16413.032412</v>
      </c>
      <c r="AI322" s="19" t="n">
        <v>25645.823915</v>
      </c>
      <c r="AJ322" s="19" t="n">
        <v>5765.05512</v>
      </c>
      <c r="AK322" s="19" t="n">
        <v>10524.140392</v>
      </c>
      <c r="AL322" s="19" t="n">
        <v>15638.700861</v>
      </c>
      <c r="AM322" s="19" t="n">
        <v>7562.267133</v>
      </c>
      <c r="AN322" s="19" t="n">
        <v>8034.175989</v>
      </c>
      <c r="AO322" s="19" t="n">
        <v>5747.442732</v>
      </c>
      <c r="AP322" s="19" t="n">
        <v>4899.027302</v>
      </c>
      <c r="AQ322" s="19" t="n">
        <v>2742.346517</v>
      </c>
      <c r="AR322" s="19" t="n">
        <v>1035.051746</v>
      </c>
      <c r="AS322" s="19" t="n">
        <v>5893.172192</v>
      </c>
      <c r="AT322" s="19" t="n">
        <v>7266.458857</v>
      </c>
      <c r="AU322" s="19" t="n">
        <v>25.933582</v>
      </c>
      <c r="AV322" s="19" t="n">
        <v>7535.234097</v>
      </c>
      <c r="AW322" s="19" t="n">
        <v>1792.323233</v>
      </c>
      <c r="AX322" s="19" t="n">
        <v>1647.259148</v>
      </c>
      <c r="AY322" s="19" t="n">
        <v>2872.972109</v>
      </c>
      <c r="AZ322" s="19" t="n">
        <v>1293.496848</v>
      </c>
      <c r="BA322" s="19" t="n">
        <v>817.974846</v>
      </c>
      <c r="BB322" s="19" t="n">
        <v>1494.554574</v>
      </c>
      <c r="BC322" s="19" t="n">
        <v>1333.742271</v>
      </c>
      <c r="BD322" s="19" t="n">
        <v>1146.806413</v>
      </c>
      <c r="BE322" s="19" t="n">
        <v>961.872901</v>
      </c>
      <c r="BF322" s="19" t="n">
        <v>1537.73985</v>
      </c>
      <c r="BG322" s="19" t="n">
        <v>834.857282</v>
      </c>
      <c r="BH322" s="19" t="n">
        <v>1347.64541</v>
      </c>
      <c r="BI322" s="19" t="n">
        <v>1381.541675</v>
      </c>
      <c r="BJ322" s="19" t="n">
        <v>450.923975</v>
      </c>
      <c r="BK322" s="19" t="n">
        <v>0.001485</v>
      </c>
    </row>
    <row r="323" customFormat="false" ht="12.5" hidden="false" customHeight="false" outlineLevel="0" collapsed="false">
      <c r="A323" s="16" t="n">
        <v>2024</v>
      </c>
      <c r="C323" s="18" t="n">
        <v>2</v>
      </c>
      <c r="D323" s="19" t="n">
        <v>17187.5322094536</v>
      </c>
      <c r="E323" s="19" t="n">
        <v>27252.8645277893</v>
      </c>
      <c r="F323" s="19" t="n">
        <v>6493.75074590738</v>
      </c>
      <c r="G323" s="19" t="n">
        <v>10878.4447653119</v>
      </c>
      <c r="H323" s="19" t="n">
        <v>18392.8258285369</v>
      </c>
      <c r="I323" s="19" t="n">
        <v>7872.45857835516</v>
      </c>
      <c r="J323" s="19" t="n">
        <v>8088.0571944557</v>
      </c>
      <c r="K323" s="19" t="n">
        <v>5701.24333161099</v>
      </c>
      <c r="L323" s="19" t="n">
        <v>5459.88056142268</v>
      </c>
      <c r="M323" s="19" t="n">
        <v>2971.76790763242</v>
      </c>
      <c r="N323" s="19" t="n">
        <v>1131.25363594176</v>
      </c>
      <c r="O323" s="19" t="n">
        <v>8528.01659319275</v>
      </c>
      <c r="P323" s="19" t="n">
        <v>7619.92619879448</v>
      </c>
      <c r="Q323" s="19" t="n">
        <v>48.7882642888189</v>
      </c>
      <c r="R323" s="19" t="n">
        <v>5829.01691267181</v>
      </c>
      <c r="S323" s="19" t="n">
        <v>2006.0171371852</v>
      </c>
      <c r="T323" s="19" t="n">
        <v>1218.00457811999</v>
      </c>
      <c r="U323" s="19" t="n">
        <v>3148.08773698009</v>
      </c>
      <c r="V323" s="19" t="n">
        <v>1366.78129245351</v>
      </c>
      <c r="W323" s="19" t="n">
        <v>743.865839153374</v>
      </c>
      <c r="X323" s="19" t="n">
        <v>1623.84204134814</v>
      </c>
      <c r="Y323" s="19" t="n">
        <v>2265.1845099694</v>
      </c>
      <c r="Z323" s="19" t="n">
        <v>1027.95185831643</v>
      </c>
      <c r="AA323" s="19" t="n">
        <v>1043.37866571745</v>
      </c>
      <c r="AB323" s="19" t="n">
        <v>1367.49515628696</v>
      </c>
      <c r="AC323" s="19" t="n">
        <v>938.432136080666</v>
      </c>
      <c r="AD323" s="19" t="n">
        <v>1514.57359404652</v>
      </c>
      <c r="AE323" s="19" t="n">
        <v>1366.93749113572</v>
      </c>
      <c r="AF323" s="19" t="n">
        <v>635.397614316494</v>
      </c>
      <c r="AG323" s="19" t="n">
        <v>-0.647077204133455</v>
      </c>
      <c r="AH323" s="19" t="n">
        <v>18099.357053</v>
      </c>
      <c r="AI323" s="19" t="n">
        <v>26925.083384</v>
      </c>
      <c r="AJ323" s="19" t="n">
        <v>5750.112007</v>
      </c>
      <c r="AK323" s="19" t="n">
        <v>10718.329948</v>
      </c>
      <c r="AL323" s="19" t="n">
        <v>17849.016719</v>
      </c>
      <c r="AM323" s="19" t="n">
        <v>7713.585335</v>
      </c>
      <c r="AN323" s="19" t="n">
        <v>6918.510783</v>
      </c>
      <c r="AO323" s="19" t="n">
        <v>5478.23599</v>
      </c>
      <c r="AP323" s="19" t="n">
        <v>5648.738214</v>
      </c>
      <c r="AQ323" s="19" t="n">
        <v>3124.413615</v>
      </c>
      <c r="AR323" s="19" t="n">
        <v>1240.878326</v>
      </c>
      <c r="AS323" s="19" t="n">
        <v>7501.664076</v>
      </c>
      <c r="AT323" s="19" t="n">
        <v>7559.158403</v>
      </c>
      <c r="AU323" s="19" t="n">
        <v>95.942206</v>
      </c>
      <c r="AV323" s="19" t="n">
        <v>4056.051157</v>
      </c>
      <c r="AW323" s="19" t="n">
        <v>2021.18179</v>
      </c>
      <c r="AX323" s="19" t="n">
        <v>1324.542506</v>
      </c>
      <c r="AY323" s="19" t="n">
        <v>3282.770339</v>
      </c>
      <c r="AZ323" s="19" t="n">
        <v>1450.368369</v>
      </c>
      <c r="BA323" s="19" t="n">
        <v>580.567132</v>
      </c>
      <c r="BB323" s="19" t="n">
        <v>1822.566897</v>
      </c>
      <c r="BC323" s="19" t="n">
        <v>1499.950227</v>
      </c>
      <c r="BD323" s="19" t="n">
        <v>871.69952</v>
      </c>
      <c r="BE323" s="19" t="n">
        <v>1014.224976</v>
      </c>
      <c r="BF323" s="19" t="n">
        <v>1344.995765</v>
      </c>
      <c r="BG323" s="19" t="n">
        <v>1024.617534</v>
      </c>
      <c r="BH323" s="19" t="n">
        <v>1669.608267</v>
      </c>
      <c r="BI323" s="19" t="n">
        <v>1257.435027</v>
      </c>
      <c r="BJ323" s="19" t="n">
        <v>572.43721</v>
      </c>
      <c r="BK323" s="19" t="n">
        <v>0.00084</v>
      </c>
    </row>
    <row r="324" customFormat="false" ht="12.5" hidden="false" customHeight="false" outlineLevel="0" collapsed="false">
      <c r="A324" s="16" t="n">
        <v>2024</v>
      </c>
      <c r="C324" s="18" t="n">
        <v>3</v>
      </c>
      <c r="D324" s="19" t="n">
        <v>17351.0633998526</v>
      </c>
      <c r="E324" s="19" t="n">
        <v>27045.3762015783</v>
      </c>
      <c r="F324" s="19" t="n">
        <v>6606.84463016893</v>
      </c>
      <c r="G324" s="19" t="n">
        <v>10865.666293609</v>
      </c>
      <c r="H324" s="19" t="n">
        <v>18627.2004675749</v>
      </c>
      <c r="I324" s="19" t="n">
        <v>7923.2834802449</v>
      </c>
      <c r="J324" s="19" t="n">
        <v>8091.33376270088</v>
      </c>
      <c r="K324" s="19" t="n">
        <v>5618.02167564983</v>
      </c>
      <c r="L324" s="19" t="n">
        <v>5489.60193529788</v>
      </c>
      <c r="M324" s="19" t="n">
        <v>2936.0512234434</v>
      </c>
      <c r="N324" s="19" t="n">
        <v>1128.87099259803</v>
      </c>
      <c r="O324" s="19" t="n">
        <v>8674.78189145525</v>
      </c>
      <c r="P324" s="19" t="n">
        <v>7626.27104997612</v>
      </c>
      <c r="Q324" s="19" t="n">
        <v>54.2835267278811</v>
      </c>
      <c r="R324" s="19" t="n">
        <v>5953.36285543626</v>
      </c>
      <c r="S324" s="19" t="n">
        <v>1994.84678255804</v>
      </c>
      <c r="T324" s="19" t="n">
        <v>1219.2294789163</v>
      </c>
      <c r="U324" s="19" t="n">
        <v>3068.55974600182</v>
      </c>
      <c r="V324" s="19" t="n">
        <v>1398.18049827434</v>
      </c>
      <c r="W324" s="19" t="n">
        <v>749.618822469962</v>
      </c>
      <c r="X324" s="19" t="n">
        <v>1645.21616576089</v>
      </c>
      <c r="Y324" s="19" t="n">
        <v>2260.03702462759</v>
      </c>
      <c r="Z324" s="19" t="n">
        <v>1065.90657263282</v>
      </c>
      <c r="AA324" s="19" t="n">
        <v>1073.98299242237</v>
      </c>
      <c r="AB324" s="19" t="n">
        <v>1375.19629158048</v>
      </c>
      <c r="AC324" s="19" t="n">
        <v>964.674387903355</v>
      </c>
      <c r="AD324" s="19" t="n">
        <v>1515.83273214742</v>
      </c>
      <c r="AE324" s="19" t="n">
        <v>1362.95037801878</v>
      </c>
      <c r="AF324" s="19" t="n">
        <v>655.372509684878</v>
      </c>
      <c r="AG324" s="19" t="n">
        <v>-0.40559979105678</v>
      </c>
      <c r="AH324" s="19" t="n">
        <v>17910.003909</v>
      </c>
      <c r="AI324" s="19" t="n">
        <v>28277.521242</v>
      </c>
      <c r="AJ324" s="19" t="n">
        <v>8810.406473</v>
      </c>
      <c r="AK324" s="19" t="n">
        <v>11035.115546</v>
      </c>
      <c r="AL324" s="19" t="n">
        <v>19947.742565</v>
      </c>
      <c r="AM324" s="19" t="n">
        <v>8429.383097</v>
      </c>
      <c r="AN324" s="19" t="n">
        <v>7450.040773</v>
      </c>
      <c r="AO324" s="19" t="n">
        <v>5785.46581</v>
      </c>
      <c r="AP324" s="19" t="n">
        <v>6018.403517</v>
      </c>
      <c r="AQ324" s="19" t="n">
        <v>3208.488219</v>
      </c>
      <c r="AR324" s="19" t="n">
        <v>1051.375444</v>
      </c>
      <c r="AS324" s="19" t="n">
        <v>8425.341888</v>
      </c>
      <c r="AT324" s="19" t="n">
        <v>7757.99466</v>
      </c>
      <c r="AU324" s="19" t="n">
        <v>43.948665</v>
      </c>
      <c r="AV324" s="19" t="n">
        <v>5405.340307</v>
      </c>
      <c r="AW324" s="19" t="n">
        <v>2055.82716</v>
      </c>
      <c r="AX324" s="19" t="n">
        <v>1169.750897</v>
      </c>
      <c r="AY324" s="19" t="n">
        <v>3349.717598</v>
      </c>
      <c r="AZ324" s="19" t="n">
        <v>1501.372609</v>
      </c>
      <c r="BA324" s="19" t="n">
        <v>622.064179</v>
      </c>
      <c r="BB324" s="19" t="n">
        <v>1519.295545</v>
      </c>
      <c r="BC324" s="19" t="n">
        <v>2508.073355</v>
      </c>
      <c r="BD324" s="19" t="n">
        <v>1051.176792</v>
      </c>
      <c r="BE324" s="19" t="n">
        <v>1111.692007</v>
      </c>
      <c r="BF324" s="19" t="n">
        <v>1358.628489</v>
      </c>
      <c r="BG324" s="19" t="n">
        <v>1109.525656</v>
      </c>
      <c r="BH324" s="19" t="n">
        <v>1689.175378</v>
      </c>
      <c r="BI324" s="19" t="n">
        <v>1279.281728</v>
      </c>
      <c r="BJ324" s="19" t="n">
        <v>576.470777</v>
      </c>
      <c r="BK324" s="19" t="n">
        <v>0.001257</v>
      </c>
    </row>
    <row r="325" customFormat="false" ht="12.5" hidden="false" customHeight="false" outlineLevel="0" collapsed="false">
      <c r="A325" s="16" t="n">
        <v>2024</v>
      </c>
      <c r="C325" s="18" t="n">
        <v>4</v>
      </c>
      <c r="D325" s="19" t="n">
        <v>17598.5995849954</v>
      </c>
      <c r="E325" s="19" t="n">
        <v>26987.3853826186</v>
      </c>
      <c r="F325" s="19" t="n">
        <v>6746.2041760737</v>
      </c>
      <c r="G325" s="19" t="n">
        <v>10838.274680698</v>
      </c>
      <c r="H325" s="19" t="n">
        <v>18797.409000592</v>
      </c>
      <c r="I325" s="19" t="n">
        <v>8047.57592106187</v>
      </c>
      <c r="J325" s="19" t="n">
        <v>8175.03171461056</v>
      </c>
      <c r="K325" s="19" t="n">
        <v>5564.19215996086</v>
      </c>
      <c r="L325" s="19" t="n">
        <v>5505.50212179293</v>
      </c>
      <c r="M325" s="19" t="n">
        <v>2914.02907157282</v>
      </c>
      <c r="N325" s="19" t="n">
        <v>1128.05636861346</v>
      </c>
      <c r="O325" s="19" t="n">
        <v>8758.12527748087</v>
      </c>
      <c r="P325" s="19" t="n">
        <v>7651.93487727757</v>
      </c>
      <c r="Q325" s="19" t="n">
        <v>58.4210276894134</v>
      </c>
      <c r="R325" s="19" t="n">
        <v>6069.11513707567</v>
      </c>
      <c r="S325" s="19" t="n">
        <v>1987.20493499945</v>
      </c>
      <c r="T325" s="19" t="n">
        <v>1220.57865341913</v>
      </c>
      <c r="U325" s="19" t="n">
        <v>3019.64309344519</v>
      </c>
      <c r="V325" s="19" t="n">
        <v>1432.53552409636</v>
      </c>
      <c r="W325" s="19" t="n">
        <v>754.720627487653</v>
      </c>
      <c r="X325" s="19" t="n">
        <v>1679.98521361342</v>
      </c>
      <c r="Y325" s="19" t="n">
        <v>2260.61801369261</v>
      </c>
      <c r="Z325" s="19" t="n">
        <v>1104.61906296425</v>
      </c>
      <c r="AA325" s="19" t="n">
        <v>1126.37708162486</v>
      </c>
      <c r="AB325" s="19" t="n">
        <v>1380.62182840896</v>
      </c>
      <c r="AC325" s="19" t="n">
        <v>980.86735941911</v>
      </c>
      <c r="AD325" s="19" t="n">
        <v>1517.3697780798</v>
      </c>
      <c r="AE325" s="19" t="n">
        <v>1357.67708571629</v>
      </c>
      <c r="AF325" s="19" t="n">
        <v>672.182052322421</v>
      </c>
      <c r="AG325" s="19" t="n">
        <v>-0.126419331459481</v>
      </c>
      <c r="AH325" s="19" t="n">
        <v>16483.898306</v>
      </c>
      <c r="AI325" s="19" t="n">
        <v>28235.048008</v>
      </c>
      <c r="AJ325" s="19" t="n">
        <v>7968.478082</v>
      </c>
      <c r="AK325" s="19" t="n">
        <v>11381.113832</v>
      </c>
      <c r="AL325" s="19" t="n">
        <v>16935.162375</v>
      </c>
      <c r="AM325" s="19" t="n">
        <v>8643.336099</v>
      </c>
      <c r="AN325" s="19" t="n">
        <v>8670.241673</v>
      </c>
      <c r="AO325" s="19" t="n">
        <v>6364.151839</v>
      </c>
      <c r="AP325" s="19" t="n">
        <v>5741.905182</v>
      </c>
      <c r="AQ325" s="19" t="n">
        <v>3003.218296</v>
      </c>
      <c r="AR325" s="19" t="n">
        <v>1200.991609</v>
      </c>
      <c r="AS325" s="19" t="n">
        <v>8357.752032</v>
      </c>
      <c r="AT325" s="19" t="n">
        <v>7868.689313</v>
      </c>
      <c r="AU325" s="19" t="n">
        <v>46.31499</v>
      </c>
      <c r="AV325" s="19" t="n">
        <v>8053.02545</v>
      </c>
      <c r="AW325" s="19" t="n">
        <v>2256.728593</v>
      </c>
      <c r="AX325" s="19" t="n">
        <v>1155.081842</v>
      </c>
      <c r="AY325" s="19" t="n">
        <v>3089.803738</v>
      </c>
      <c r="AZ325" s="19" t="n">
        <v>1496.810635</v>
      </c>
      <c r="BA325" s="19" t="n">
        <v>669.677928</v>
      </c>
      <c r="BB325" s="19" t="n">
        <v>1781.871921</v>
      </c>
      <c r="BC325" s="19" t="n">
        <v>2732.426189</v>
      </c>
      <c r="BD325" s="19" t="n">
        <v>1160.902655</v>
      </c>
      <c r="BE325" s="19" t="n">
        <v>1117.342162</v>
      </c>
      <c r="BF325" s="19" t="n">
        <v>1480.631861</v>
      </c>
      <c r="BG325" s="19" t="n">
        <v>1004.285218</v>
      </c>
      <c r="BH325" s="19" t="n">
        <v>1602.644045</v>
      </c>
      <c r="BI325" s="19" t="n">
        <v>1399.38995</v>
      </c>
      <c r="BJ325" s="19" t="n">
        <v>759.605531</v>
      </c>
      <c r="BK325" s="19" t="n">
        <v>0</v>
      </c>
    </row>
    <row r="326" customFormat="false" ht="12.5" hidden="false" customHeight="false" outlineLevel="0" collapsed="false">
      <c r="A326" s="16" t="n">
        <v>2024</v>
      </c>
      <c r="C326" s="18" t="n">
        <v>5</v>
      </c>
      <c r="D326" s="19" t="n">
        <v>17842.7086903052</v>
      </c>
      <c r="E326" s="19" t="n">
        <v>27008.9400070909</v>
      </c>
      <c r="F326" s="19" t="n">
        <v>6831.70467389139</v>
      </c>
      <c r="G326" s="19" t="n">
        <v>10819.4321036602</v>
      </c>
      <c r="H326" s="19" t="n">
        <v>18883.4730689802</v>
      </c>
      <c r="I326" s="19" t="n">
        <v>8178.3821834841</v>
      </c>
      <c r="J326" s="19" t="n">
        <v>8306.91915509193</v>
      </c>
      <c r="K326" s="19" t="n">
        <v>5549.90644180754</v>
      </c>
      <c r="L326" s="19" t="n">
        <v>5501.41422199726</v>
      </c>
      <c r="M326" s="19" t="n">
        <v>2899.92546997952</v>
      </c>
      <c r="N326" s="19" t="n">
        <v>1128.33384753255</v>
      </c>
      <c r="O326" s="19" t="n">
        <v>8776.57404252935</v>
      </c>
      <c r="P326" s="19" t="n">
        <v>7692.06064381164</v>
      </c>
      <c r="Q326" s="19" t="n">
        <v>59.9878176296968</v>
      </c>
      <c r="R326" s="19" t="n">
        <v>6177.7302556266</v>
      </c>
      <c r="S326" s="19" t="n">
        <v>1984.91937535763</v>
      </c>
      <c r="T326" s="19" t="n">
        <v>1224.24036470923</v>
      </c>
      <c r="U326" s="19" t="n">
        <v>3007.30732233044</v>
      </c>
      <c r="V326" s="19" t="n">
        <v>1458.88188189131</v>
      </c>
      <c r="W326" s="19" t="n">
        <v>757.690138219229</v>
      </c>
      <c r="X326" s="19" t="n">
        <v>1713.57926058822</v>
      </c>
      <c r="Y326" s="19" t="n">
        <v>2262.58604895354</v>
      </c>
      <c r="Z326" s="19" t="n">
        <v>1135.27467406678</v>
      </c>
      <c r="AA326" s="19" t="n">
        <v>1183.51875631295</v>
      </c>
      <c r="AB326" s="19" t="n">
        <v>1384.13217350633</v>
      </c>
      <c r="AC326" s="19" t="n">
        <v>982.716184632019</v>
      </c>
      <c r="AD326" s="19" t="n">
        <v>1524.80527314443</v>
      </c>
      <c r="AE326" s="19" t="n">
        <v>1352.65619155106</v>
      </c>
      <c r="AF326" s="19" t="n">
        <v>683.061926229792</v>
      </c>
      <c r="AG326" s="19" t="n">
        <v>0.233960655450817</v>
      </c>
      <c r="AH326" s="19" t="n">
        <v>18657.008152</v>
      </c>
      <c r="AI326" s="19" t="n">
        <v>28099.043906</v>
      </c>
      <c r="AJ326" s="19" t="n">
        <v>6086.220634</v>
      </c>
      <c r="AK326" s="19" t="n">
        <v>10847.57541</v>
      </c>
      <c r="AL326" s="19" t="n">
        <v>19989.7297</v>
      </c>
      <c r="AM326" s="19" t="n">
        <v>8389.412829</v>
      </c>
      <c r="AN326" s="19" t="n">
        <v>9089.725914</v>
      </c>
      <c r="AO326" s="19" t="n">
        <v>5615.41547</v>
      </c>
      <c r="AP326" s="19" t="n">
        <v>5893.799976</v>
      </c>
      <c r="AQ326" s="19" t="n">
        <v>2805.123298</v>
      </c>
      <c r="AR326" s="19" t="n">
        <v>1217.175635</v>
      </c>
      <c r="AS326" s="19" t="n">
        <v>7381.12069</v>
      </c>
      <c r="AT326" s="19" t="n">
        <v>7830.407672</v>
      </c>
      <c r="AU326" s="19" t="n">
        <v>122.387915</v>
      </c>
      <c r="AV326" s="19" t="n">
        <v>7536.470714</v>
      </c>
      <c r="AW326" s="19" t="n">
        <v>2094.076887</v>
      </c>
      <c r="AX326" s="19" t="n">
        <v>1190.509774</v>
      </c>
      <c r="AY326" s="19" t="n">
        <v>3116.358997</v>
      </c>
      <c r="AZ326" s="19" t="n">
        <v>1636.801684</v>
      </c>
      <c r="BA326" s="19" t="n">
        <v>792.892112</v>
      </c>
      <c r="BB326" s="19" t="n">
        <v>1752.492618</v>
      </c>
      <c r="BC326" s="19" t="n">
        <v>2144.555987</v>
      </c>
      <c r="BD326" s="19" t="n">
        <v>1477.071086</v>
      </c>
      <c r="BE326" s="19" t="n">
        <v>1312.148285</v>
      </c>
      <c r="BF326" s="19" t="n">
        <v>1441.454262</v>
      </c>
      <c r="BG326" s="19" t="n">
        <v>968.465685</v>
      </c>
      <c r="BH326" s="19" t="n">
        <v>1515.312981</v>
      </c>
      <c r="BI326" s="19" t="n">
        <v>1301.747932</v>
      </c>
      <c r="BJ326" s="19" t="n">
        <v>750.860483</v>
      </c>
      <c r="BK326" s="19" t="n">
        <v>0.059154</v>
      </c>
    </row>
    <row r="327" customFormat="false" ht="12.5" hidden="false" customHeight="false" outlineLevel="0" collapsed="false">
      <c r="A327" s="16" t="n">
        <v>2024</v>
      </c>
      <c r="C327" s="18" t="n">
        <v>6</v>
      </c>
    </row>
    <row r="328" customFormat="false" ht="12.5" hidden="false" customHeight="false" outlineLevel="0" collapsed="false">
      <c r="A328" s="16" t="n">
        <v>2024</v>
      </c>
      <c r="B328" s="17" t="n">
        <v>2024</v>
      </c>
      <c r="C328" s="18" t="n">
        <v>7</v>
      </c>
    </row>
    <row r="329" customFormat="false" ht="12.5" hidden="false" customHeight="false" outlineLevel="0" collapsed="false">
      <c r="A329" s="16" t="n">
        <v>2024</v>
      </c>
      <c r="C329" s="18" t="n">
        <v>8</v>
      </c>
    </row>
    <row r="330" customFormat="false" ht="12.5" hidden="false" customHeight="false" outlineLevel="0" collapsed="false">
      <c r="A330" s="16" t="n">
        <v>2024</v>
      </c>
      <c r="C330" s="18" t="n">
        <v>9</v>
      </c>
    </row>
    <row r="331" customFormat="false" ht="12.5" hidden="false" customHeight="false" outlineLevel="0" collapsed="false">
      <c r="A331" s="16" t="n">
        <v>2024</v>
      </c>
      <c r="C331" s="18" t="n">
        <v>10</v>
      </c>
    </row>
    <row r="332" customFormat="false" ht="12.5" hidden="false" customHeight="false" outlineLevel="0" collapsed="false">
      <c r="A332" s="16" t="n">
        <v>2024</v>
      </c>
      <c r="C332" s="18" t="n">
        <v>11</v>
      </c>
    </row>
    <row r="333" customFormat="false" ht="12.5" hidden="false" customHeight="false" outlineLevel="0" collapsed="false">
      <c r="A333" s="16" t="n">
        <v>2024</v>
      </c>
      <c r="C333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5:18:53Z</dcterms:created>
  <dc:creator>Johansson Ted ML/KOM/WEBPUB-S</dc:creator>
  <dc:description/>
  <dc:language>en-US</dc:language>
  <cp:lastModifiedBy>Johansson Ted ML/KOM/WEBPUB-S</cp:lastModifiedBy>
  <dcterms:modified xsi:type="dcterms:W3CDTF">2024-07-24T05:18:58Z</dcterms:modified>
  <cp:revision>0</cp:revision>
  <dc:subject/>
  <dc:title/>
</cp:coreProperties>
</file>