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April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april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89611283109735"/>
          <c:w val="0.958823863959506"/>
          <c:h val="0.64244926040591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247.75770586502</c:v>
                </c:pt>
                <c:pt idx="1">
                  <c:v>4384.84454247326</c:v>
                </c:pt>
                <c:pt idx="2">
                  <c:v>4501.96027375802</c:v>
                </c:pt>
                <c:pt idx="3">
                  <c:v>4586.22354690998</c:v>
                </c:pt>
                <c:pt idx="4">
                  <c:v>4637.46485064911</c:v>
                </c:pt>
                <c:pt idx="5">
                  <c:v>4662.2834309398</c:v>
                </c:pt>
                <c:pt idx="6">
                  <c:v>4664.79640253321</c:v>
                </c:pt>
                <c:pt idx="7">
                  <c:v>4652.93341575564</c:v>
                </c:pt>
                <c:pt idx="8">
                  <c:v>4631.97084989597</c:v>
                </c:pt>
                <c:pt idx="9">
                  <c:v>4613.36583651648</c:v>
                </c:pt>
                <c:pt idx="10">
                  <c:v>4599.3966309901</c:v>
                </c:pt>
                <c:pt idx="11">
                  <c:v>4605.89628277225</c:v>
                </c:pt>
                <c:pt idx="12">
                  <c:v>4620.43604724477</c:v>
                </c:pt>
                <c:pt idx="13">
                  <c:v>4658.87680841035</c:v>
                </c:pt>
                <c:pt idx="14">
                  <c:v>4714.47438012614</c:v>
                </c:pt>
                <c:pt idx="15">
                  <c:v>4770.0258549951</c:v>
                </c:pt>
                <c:pt idx="16">
                  <c:v>4817.36122778817</c:v>
                </c:pt>
                <c:pt idx="17">
                  <c:v>4846.04111632155</c:v>
                </c:pt>
                <c:pt idx="18">
                  <c:v>4837.04084918673</c:v>
                </c:pt>
                <c:pt idx="19">
                  <c:v>4800.72463215684</c:v>
                </c:pt>
                <c:pt idx="20">
                  <c:v>4741.73624135966</c:v>
                </c:pt>
                <c:pt idx="21">
                  <c:v>4660.29057998095</c:v>
                </c:pt>
                <c:pt idx="22">
                  <c:v>4575.3863827743</c:v>
                </c:pt>
                <c:pt idx="23">
                  <c:v>4486.29948060139</c:v>
                </c:pt>
                <c:pt idx="24">
                  <c:v>4405.32446669718</c:v>
                </c:pt>
                <c:pt idx="25">
                  <c:v>4354.42395073104</c:v>
                </c:pt>
                <c:pt idx="26">
                  <c:v>4318.68035345121</c:v>
                </c:pt>
                <c:pt idx="27">
                  <c:v>4295.81836913343</c:v>
                </c:pt>
                <c:pt idx="28">
                  <c:v>4270.26468359893</c:v>
                </c:pt>
                <c:pt idx="29">
                  <c:v>4248.19033097126</c:v>
                </c:pt>
                <c:pt idx="30">
                  <c:v>4267.68257030964</c:v>
                </c:pt>
                <c:pt idx="31">
                  <c:v>4352.19445644773</c:v>
                </c:pt>
                <c:pt idx="32">
                  <c:v>4512.22932217263</c:v>
                </c:pt>
                <c:pt idx="33">
                  <c:v>4730.33224217121</c:v>
                </c:pt>
                <c:pt idx="34">
                  <c:v>4945.90184608738</c:v>
                </c:pt>
                <c:pt idx="35">
                  <c:v>5077.94704470464</c:v>
                </c:pt>
                <c:pt idx="36">
                  <c:v>5081.13959578763</c:v>
                </c:pt>
                <c:pt idx="37">
                  <c:v>4930.87031930568</c:v>
                </c:pt>
                <c:pt idx="38">
                  <c:v>4692.43542451838</c:v>
                </c:pt>
                <c:pt idx="39">
                  <c:v>4448.42248009781</c:v>
                </c:pt>
                <c:pt idx="40">
                  <c:v>4245.32871282047</c:v>
                </c:pt>
                <c:pt idx="41">
                  <c:v>4114.0594293863</c:v>
                </c:pt>
                <c:pt idx="42">
                  <c:v>4037.00336267545</c:v>
                </c:pt>
                <c:pt idx="43">
                  <c:v>3986.3600758172</c:v>
                </c:pt>
                <c:pt idx="44">
                  <c:v>3935.79679116617</c:v>
                </c:pt>
                <c:pt idx="45">
                  <c:v>3887.58907613876</c:v>
                </c:pt>
                <c:pt idx="46">
                  <c:v>3845.08231197931</c:v>
                </c:pt>
                <c:pt idx="47">
                  <c:v>3855.09411238995</c:v>
                </c:pt>
                <c:pt idx="48">
                  <c:v>3931.43568112541</c:v>
                </c:pt>
                <c:pt idx="49">
                  <c:v>4043.82247394206</c:v>
                </c:pt>
                <c:pt idx="50">
                  <c:v>4176.60890296033</c:v>
                </c:pt>
                <c:pt idx="51">
                  <c:v>4319.07330538283</c:v>
                </c:pt>
                <c:pt idx="52">
                  <c:v>4485.40232251559</c:v>
                </c:pt>
                <c:pt idx="53">
                  <c:v>4658.80867680786</c:v>
                </c:pt>
                <c:pt idx="54">
                  <c:v>4820.5509372057</c:v>
                </c:pt>
                <c:pt idx="55">
                  <c:v>4945.93792820824</c:v>
                </c:pt>
                <c:pt idx="56">
                  <c:v>5029.79501258731</c:v>
                </c:pt>
                <c:pt idx="57">
                  <c:v>5071.4751080813</c:v>
                </c:pt>
                <c:pt idx="58">
                  <c:v>5091.40070843319</c:v>
                </c:pt>
                <c:pt idx="59">
                  <c:v>5100.77813203659</c:v>
                </c:pt>
                <c:pt idx="60">
                  <c:v>5114.21918225369</c:v>
                </c:pt>
                <c:pt idx="61">
                  <c:v>5183.49244786178</c:v>
                </c:pt>
                <c:pt idx="62">
                  <c:v>5290.95202853489</c:v>
                </c:pt>
                <c:pt idx="63">
                  <c:v>5378.53522620247</c:v>
                </c:pt>
                <c:pt idx="64">
                  <c:v>5424.56631720527</c:v>
                </c:pt>
                <c:pt idx="65">
                  <c:v>5433.39479271027</c:v>
                </c:pt>
                <c:pt idx="66">
                  <c:v>5467.07175279511</c:v>
                </c:pt>
                <c:pt idx="67">
                  <c:v>5541.9454936296</c:v>
                </c:pt>
                <c:pt idx="68">
                  <c:v>5674.76291828382</c:v>
                </c:pt>
                <c:pt idx="69">
                  <c:v>5828.94755611607</c:v>
                </c:pt>
                <c:pt idx="70">
                  <c:v>5983.00406049442</c:v>
                </c:pt>
                <c:pt idx="71">
                  <c:v>6108.40102316194</c:v>
                </c:pt>
                <c:pt idx="72">
                  <c:v>6222.45123588271</c:v>
                </c:pt>
                <c:pt idx="73">
                  <c:v>6307.68044714513</c:v>
                </c:pt>
                <c:pt idx="74">
                  <c:v>6384.67049501329</c:v>
                </c:pt>
                <c:pt idx="75">
                  <c:v>6483.05706454006</c:v>
                </c:pt>
                <c:pt idx="76">
                  <c:v>6623.03988878744</c:v>
                </c:pt>
                <c:pt idx="77">
                  <c:v>6763.16912707212</c:v>
                </c:pt>
                <c:pt idx="78">
                  <c:v>6846.57948497194</c:v>
                </c:pt>
                <c:pt idx="79">
                  <c:v>6844.33313529754</c:v>
                </c:pt>
                <c:pt idx="80">
                  <c:v>6786.87835356697</c:v>
                </c:pt>
                <c:pt idx="81">
                  <c:v>6720.30758837917</c:v>
                </c:pt>
                <c:pt idx="82">
                  <c:v>6712.83006884595</c:v>
                </c:pt>
                <c:pt idx="83">
                  <c:v>6753.69793452405</c:v>
                </c:pt>
                <c:pt idx="84">
                  <c:v>6805.42294943794</c:v>
                </c:pt>
                <c:pt idx="85">
                  <c:v>6862.58653972141</c:v>
                </c:pt>
                <c:pt idx="86">
                  <c:v>6935.01753830646</c:v>
                </c:pt>
                <c:pt idx="87">
                  <c:v>7011.97556175695</c:v>
                </c:pt>
                <c:pt idx="88">
                  <c:v>7069.81121035133</c:v>
                </c:pt>
                <c:pt idx="89">
                  <c:v>7143.62337315363</c:v>
                </c:pt>
                <c:pt idx="90">
                  <c:v>7255.01331949816</c:v>
                </c:pt>
                <c:pt idx="91">
                  <c:v>7412.15880675301</c:v>
                </c:pt>
                <c:pt idx="92">
                  <c:v>7592.93324974191</c:v>
                </c:pt>
                <c:pt idx="93">
                  <c:v>7750.12257487379</c:v>
                </c:pt>
                <c:pt idx="94">
                  <c:v>7877.37862562178</c:v>
                </c:pt>
                <c:pt idx="95">
                  <c:v>8034.40880586613</c:v>
                </c:pt>
                <c:pt idx="96">
                  <c:v>8204.18558915115</c:v>
                </c:pt>
                <c:pt idx="97">
                  <c:v>8355.22577865591</c:v>
                </c:pt>
                <c:pt idx="98">
                  <c:v>8484.56992008694</c:v>
                </c:pt>
                <c:pt idx="99">
                  <c:v>8612.60273487335</c:v>
                </c:pt>
                <c:pt idx="100">
                  <c:v>8704.9438319582</c:v>
                </c:pt>
                <c:pt idx="101">
                  <c:v>8721.38879967572</c:v>
                </c:pt>
                <c:pt idx="102">
                  <c:v>8594.5975995907</c:v>
                </c:pt>
                <c:pt idx="103">
                  <c:v>8345.16032542064</c:v>
                </c:pt>
                <c:pt idx="104">
                  <c:v>7985.25112580206</c:v>
                </c:pt>
                <c:pt idx="105">
                  <c:v>7615.20592147008</c:v>
                </c:pt>
                <c:pt idx="106">
                  <c:v>7268.88632407672</c:v>
                </c:pt>
                <c:pt idx="107">
                  <c:v>6981.94818507716</c:v>
                </c:pt>
                <c:pt idx="108">
                  <c:v>6790.55061016485</c:v>
                </c:pt>
                <c:pt idx="109">
                  <c:v>6666.48893895804</c:v>
                </c:pt>
                <c:pt idx="110">
                  <c:v>6502.90149319026</c:v>
                </c:pt>
                <c:pt idx="111">
                  <c:v>6313.32576516908</c:v>
                </c:pt>
                <c:pt idx="112">
                  <c:v>6193.06355212418</c:v>
                </c:pt>
                <c:pt idx="113">
                  <c:v>6220.27118685552</c:v>
                </c:pt>
                <c:pt idx="114">
                  <c:v>6414.87174145643</c:v>
                </c:pt>
                <c:pt idx="115">
                  <c:v>6706.08661261757</c:v>
                </c:pt>
                <c:pt idx="116">
                  <c:v>7004.25393722232</c:v>
                </c:pt>
                <c:pt idx="117">
                  <c:v>7233.92454680845</c:v>
                </c:pt>
                <c:pt idx="118">
                  <c:v>7336.62863012196</c:v>
                </c:pt>
                <c:pt idx="119">
                  <c:v>7331.7030345203</c:v>
                </c:pt>
                <c:pt idx="120">
                  <c:v>7315.81890900447</c:v>
                </c:pt>
                <c:pt idx="121">
                  <c:v>7388.50832890906</c:v>
                </c:pt>
                <c:pt idx="122">
                  <c:v>7576.92362163708</c:v>
                </c:pt>
                <c:pt idx="123">
                  <c:v>7795.11443248949</c:v>
                </c:pt>
                <c:pt idx="124">
                  <c:v>7941.52777669864</c:v>
                </c:pt>
                <c:pt idx="125">
                  <c:v>7998.28384901909</c:v>
                </c:pt>
                <c:pt idx="126">
                  <c:v>8018.53925052667</c:v>
                </c:pt>
                <c:pt idx="127">
                  <c:v>8110.70016571264</c:v>
                </c:pt>
                <c:pt idx="128">
                  <c:v>8306.77047186416</c:v>
                </c:pt>
                <c:pt idx="129">
                  <c:v>8568.14336603813</c:v>
                </c:pt>
                <c:pt idx="130">
                  <c:v>8837.60289787807</c:v>
                </c:pt>
                <c:pt idx="131">
                  <c:v>8992.4754089793</c:v>
                </c:pt>
                <c:pt idx="132">
                  <c:v>8965.02465792527</c:v>
                </c:pt>
                <c:pt idx="133">
                  <c:v>8809.84434365306</c:v>
                </c:pt>
                <c:pt idx="134">
                  <c:v>8628.72981360738</c:v>
                </c:pt>
                <c:pt idx="135">
                  <c:v>8442.57919042084</c:v>
                </c:pt>
                <c:pt idx="136">
                  <c:v>8273.15127496524</c:v>
                </c:pt>
                <c:pt idx="137">
                  <c:v>8084.04464806741</c:v>
                </c:pt>
                <c:pt idx="138">
                  <c:v>7889.13035617844</c:v>
                </c:pt>
                <c:pt idx="139">
                  <c:v>7682.01785937531</c:v>
                </c:pt>
                <c:pt idx="140">
                  <c:v>7519.32829675289</c:v>
                </c:pt>
                <c:pt idx="141">
                  <c:v>7494.14407736612</c:v>
                </c:pt>
                <c:pt idx="142">
                  <c:v>7670.21487022141</c:v>
                </c:pt>
                <c:pt idx="143">
                  <c:v>8037.76971651655</c:v>
                </c:pt>
                <c:pt idx="144">
                  <c:v>8452.30086135196</c:v>
                </c:pt>
                <c:pt idx="145">
                  <c:v>8737.32918251162</c:v>
                </c:pt>
                <c:pt idx="146">
                  <c:v>8824.35840734218</c:v>
                </c:pt>
                <c:pt idx="147">
                  <c:v>8759.5611724106</c:v>
                </c:pt>
                <c:pt idx="148">
                  <c:v>8581.58561099198</c:v>
                </c:pt>
                <c:pt idx="149">
                  <c:v>8365.74752232899</c:v>
                </c:pt>
                <c:pt idx="150">
                  <c:v>8196.12744143613</c:v>
                </c:pt>
                <c:pt idx="151">
                  <c:v>8103.65899539418</c:v>
                </c:pt>
                <c:pt idx="152">
                  <c:v>8089.35479608213</c:v>
                </c:pt>
                <c:pt idx="153">
                  <c:v>8057.15720433928</c:v>
                </c:pt>
                <c:pt idx="154">
                  <c:v>7945.96148638631</c:v>
                </c:pt>
                <c:pt idx="155">
                  <c:v>7742.98724334192</c:v>
                </c:pt>
                <c:pt idx="156">
                  <c:v>7536.68030667166</c:v>
                </c:pt>
                <c:pt idx="157">
                  <c:v>7404.43623986691</c:v>
                </c:pt>
                <c:pt idx="158">
                  <c:v>7375.67699888262</c:v>
                </c:pt>
                <c:pt idx="159">
                  <c:v>7480.77743974634</c:v>
                </c:pt>
                <c:pt idx="160">
                  <c:v>7684.81417437064</c:v>
                </c:pt>
                <c:pt idx="161">
                  <c:v>7886.58005061538</c:v>
                </c:pt>
                <c:pt idx="162">
                  <c:v>7986.60250735655</c:v>
                </c:pt>
                <c:pt idx="163">
                  <c:v>7961.92220686872</c:v>
                </c:pt>
                <c:pt idx="164">
                  <c:v>7841.87353811419</c:v>
                </c:pt>
                <c:pt idx="165">
                  <c:v>7695.97055052435</c:v>
                </c:pt>
                <c:pt idx="166">
                  <c:v>7598.65129879323</c:v>
                </c:pt>
                <c:pt idx="167">
                  <c:v>7573.9853379366</c:v>
                </c:pt>
                <c:pt idx="168">
                  <c:v>7585.3844077715</c:v>
                </c:pt>
                <c:pt idx="169">
                  <c:v>7581.95489600316</c:v>
                </c:pt>
                <c:pt idx="170">
                  <c:v>7553.43035970684</c:v>
                </c:pt>
                <c:pt idx="171">
                  <c:v>7505.39040077045</c:v>
                </c:pt>
                <c:pt idx="172">
                  <c:v>7463.73058797059</c:v>
                </c:pt>
                <c:pt idx="173">
                  <c:v>7481.74218815481</c:v>
                </c:pt>
                <c:pt idx="174">
                  <c:v>7524.31898162744</c:v>
                </c:pt>
                <c:pt idx="175">
                  <c:v>7560.7136318302</c:v>
                </c:pt>
                <c:pt idx="176">
                  <c:v>7573.3866949821</c:v>
                </c:pt>
                <c:pt idx="177">
                  <c:v>7566.05963904323</c:v>
                </c:pt>
                <c:pt idx="178">
                  <c:v>7549.74253018137</c:v>
                </c:pt>
                <c:pt idx="179">
                  <c:v>7569.66536096949</c:v>
                </c:pt>
                <c:pt idx="180">
                  <c:v>7657.28279325543</c:v>
                </c:pt>
                <c:pt idx="181">
                  <c:v>7798.57517948848</c:v>
                </c:pt>
                <c:pt idx="182">
                  <c:v>7960.52212837988</c:v>
                </c:pt>
                <c:pt idx="183">
                  <c:v>8090.85953534607</c:v>
                </c:pt>
                <c:pt idx="184">
                  <c:v>8167.41267556585</c:v>
                </c:pt>
                <c:pt idx="185">
                  <c:v>8183.37653814151</c:v>
                </c:pt>
                <c:pt idx="186">
                  <c:v>8149.47389719538</c:v>
                </c:pt>
                <c:pt idx="187">
                  <c:v>8089.29070127099</c:v>
                </c:pt>
                <c:pt idx="188">
                  <c:v>7983.67050897593</c:v>
                </c:pt>
                <c:pt idx="189">
                  <c:v>7866.1064708073</c:v>
                </c:pt>
                <c:pt idx="190">
                  <c:v>7747.09782202842</c:v>
                </c:pt>
                <c:pt idx="191">
                  <c:v>7641.67316822794</c:v>
                </c:pt>
                <c:pt idx="192">
                  <c:v>7589.8277641864</c:v>
                </c:pt>
                <c:pt idx="193">
                  <c:v>7632.778672593</c:v>
                </c:pt>
                <c:pt idx="194">
                  <c:v>7750.7073806698</c:v>
                </c:pt>
                <c:pt idx="195">
                  <c:v>7907.81511183291</c:v>
                </c:pt>
                <c:pt idx="196">
                  <c:v>8040.91968720079</c:v>
                </c:pt>
                <c:pt idx="197">
                  <c:v>8109.42996896751</c:v>
                </c:pt>
                <c:pt idx="198">
                  <c:v>8170.47982045883</c:v>
                </c:pt>
                <c:pt idx="199">
                  <c:v>8276.00970384799</c:v>
                </c:pt>
                <c:pt idx="200">
                  <c:v>8482.61793107854</c:v>
                </c:pt>
                <c:pt idx="201">
                  <c:v>8770.4367140053</c:v>
                </c:pt>
                <c:pt idx="202">
                  <c:v>9045.67601080084</c:v>
                </c:pt>
                <c:pt idx="203">
                  <c:v>9266.53196791653</c:v>
                </c:pt>
                <c:pt idx="204">
                  <c:v>9376.15606200897</c:v>
                </c:pt>
                <c:pt idx="205">
                  <c:v>9361.65915850182</c:v>
                </c:pt>
                <c:pt idx="206">
                  <c:v>9272.49609228625</c:v>
                </c:pt>
                <c:pt idx="207">
                  <c:v>9160.39791423191</c:v>
                </c:pt>
                <c:pt idx="208">
                  <c:v>9089.485579168</c:v>
                </c:pt>
                <c:pt idx="209">
                  <c:v>9066.45283423667</c:v>
                </c:pt>
                <c:pt idx="210">
                  <c:v>9041.39379842353</c:v>
                </c:pt>
                <c:pt idx="211">
                  <c:v>8971.39960822951</c:v>
                </c:pt>
                <c:pt idx="212">
                  <c:v>8855.78253384182</c:v>
                </c:pt>
                <c:pt idx="213">
                  <c:v>8755.52519738179</c:v>
                </c:pt>
                <c:pt idx="214">
                  <c:v>8763.52644572486</c:v>
                </c:pt>
                <c:pt idx="215">
                  <c:v>8880.6157503167</c:v>
                </c:pt>
                <c:pt idx="216">
                  <c:v>9080.36637188604</c:v>
                </c:pt>
                <c:pt idx="217">
                  <c:v>9326.65523883017</c:v>
                </c:pt>
                <c:pt idx="218">
                  <c:v>9600.12445082245</c:v>
                </c:pt>
                <c:pt idx="219">
                  <c:v>9897.35582768279</c:v>
                </c:pt>
                <c:pt idx="220">
                  <c:v>10233.4996054482</c:v>
                </c:pt>
                <c:pt idx="221">
                  <c:v>10644.6756469513</c:v>
                </c:pt>
                <c:pt idx="222">
                  <c:v>11104.7073510478</c:v>
                </c:pt>
                <c:pt idx="223">
                  <c:v>11506.6200366315</c:v>
                </c:pt>
                <c:pt idx="224">
                  <c:v>11731.3756706013</c:v>
                </c:pt>
                <c:pt idx="225">
                  <c:v>11655.441348294</c:v>
                </c:pt>
                <c:pt idx="226">
                  <c:v>11314.0110572031</c:v>
                </c:pt>
                <c:pt idx="227">
                  <c:v>10903.7016374155</c:v>
                </c:pt>
                <c:pt idx="228">
                  <c:v>10597.6144887446</c:v>
                </c:pt>
                <c:pt idx="229">
                  <c:v>10515.2560816182</c:v>
                </c:pt>
                <c:pt idx="230">
                  <c:v>10648.3899110331</c:v>
                </c:pt>
                <c:pt idx="231">
                  <c:v>10894.6007972931</c:v>
                </c:pt>
                <c:pt idx="232">
                  <c:v>11158.4761476796</c:v>
                </c:pt>
                <c:pt idx="233">
                  <c:v>11381.5602673324</c:v>
                </c:pt>
                <c:pt idx="234">
                  <c:v>11562.2517391796</c:v>
                </c:pt>
                <c:pt idx="235">
                  <c:v>11783.4569088741</c:v>
                </c:pt>
                <c:pt idx="236">
                  <c:v>12103.1527308732</c:v>
                </c:pt>
                <c:pt idx="237">
                  <c:v>12489.245733697</c:v>
                </c:pt>
                <c:pt idx="238">
                  <c:v>12821.5661501328</c:v>
                </c:pt>
                <c:pt idx="239">
                  <c:v>12906.9536136743</c:v>
                </c:pt>
                <c:pt idx="240">
                  <c:v>12690.554470697</c:v>
                </c:pt>
                <c:pt idx="241">
                  <c:v>12203.3073568155</c:v>
                </c:pt>
                <c:pt idx="242">
                  <c:v>11541.9407906585</c:v>
                </c:pt>
                <c:pt idx="243">
                  <c:v>10927.2871858754</c:v>
                </c:pt>
                <c:pt idx="244">
                  <c:v>10502.6128618565</c:v>
                </c:pt>
                <c:pt idx="245">
                  <c:v>10300.7184807213</c:v>
                </c:pt>
                <c:pt idx="246">
                  <c:v>10298.5387934582</c:v>
                </c:pt>
                <c:pt idx="247">
                  <c:v>10435.8354361111</c:v>
                </c:pt>
                <c:pt idx="248">
                  <c:v>10662.7140244874</c:v>
                </c:pt>
                <c:pt idx="249">
                  <c:v>10997.3994551432</c:v>
                </c:pt>
                <c:pt idx="250">
                  <c:v>11450.1508023005</c:v>
                </c:pt>
                <c:pt idx="251">
                  <c:v>12005.5063235472</c:v>
                </c:pt>
                <c:pt idx="252">
                  <c:v>12597.6543679526</c:v>
                </c:pt>
                <c:pt idx="253">
                  <c:v>13112.6112656133</c:v>
                </c:pt>
                <c:pt idx="254">
                  <c:v>13514.6827330933</c:v>
                </c:pt>
                <c:pt idx="255">
                  <c:v>13707.6133069572</c:v>
                </c:pt>
                <c:pt idx="256">
                  <c:v>13776.8258589639</c:v>
                </c:pt>
                <c:pt idx="257">
                  <c:v>13855.380984091</c:v>
                </c:pt>
                <c:pt idx="258">
                  <c:v>14005.4659644387</c:v>
                </c:pt>
                <c:pt idx="259">
                  <c:v>14280.1106826233</c:v>
                </c:pt>
                <c:pt idx="260">
                  <c:v>14695.6145316907</c:v>
                </c:pt>
                <c:pt idx="261">
                  <c:v>15243.8559851957</c:v>
                </c:pt>
                <c:pt idx="262">
                  <c:v>15986.9483615739</c:v>
                </c:pt>
                <c:pt idx="263">
                  <c:v>16907.3224957738</c:v>
                </c:pt>
                <c:pt idx="264">
                  <c:v>17970.651893489</c:v>
                </c:pt>
                <c:pt idx="265">
                  <c:v>19219.9882380583</c:v>
                </c:pt>
                <c:pt idx="266">
                  <c:v>20543.1097121528</c:v>
                </c:pt>
                <c:pt idx="267">
                  <c:v>21760.6932578616</c:v>
                </c:pt>
                <c:pt idx="268">
                  <c:v>22602.2638282743</c:v>
                </c:pt>
                <c:pt idx="269">
                  <c:v>22895.3316904541</c:v>
                </c:pt>
                <c:pt idx="270">
                  <c:v>22768.8002159625</c:v>
                </c:pt>
                <c:pt idx="271">
                  <c:v>22400.1090867109</c:v>
                </c:pt>
                <c:pt idx="272">
                  <c:v>21941.1079557128</c:v>
                </c:pt>
                <c:pt idx="273">
                  <c:v>21496.9291436873</c:v>
                </c:pt>
                <c:pt idx="274">
                  <c:v>21060.9150942327</c:v>
                </c:pt>
                <c:pt idx="275">
                  <c:v>20575.6423240528</c:v>
                </c:pt>
                <c:pt idx="276">
                  <c:v>19995.7001736926</c:v>
                </c:pt>
                <c:pt idx="277">
                  <c:v>19215.0573709729</c:v>
                </c:pt>
                <c:pt idx="278">
                  <c:v>18315.3464080338</c:v>
                </c:pt>
                <c:pt idx="279">
                  <c:v>17607.9013130358</c:v>
                </c:pt>
                <c:pt idx="280">
                  <c:v>17293.3643725847</c:v>
                </c:pt>
                <c:pt idx="281">
                  <c:v>17422.9181603364</c:v>
                </c:pt>
                <c:pt idx="282">
                  <c:v>17819.0172913533</c:v>
                </c:pt>
                <c:pt idx="283">
                  <c:v>18213.7658785393</c:v>
                </c:pt>
                <c:pt idx="284">
                  <c:v>18444.6847472049</c:v>
                </c:pt>
                <c:pt idx="285">
                  <c:v>18448.1829471898</c:v>
                </c:pt>
                <c:pt idx="286">
                  <c:v>18184.0348943525</c:v>
                </c:pt>
                <c:pt idx="287">
                  <c:v>17799.9222033702</c:v>
                </c:pt>
                <c:pt idx="288">
                  <c:v>17474.6732290131</c:v>
                </c:pt>
                <c:pt idx="289">
                  <c:v>17362.2340379184</c:v>
                </c:pt>
                <c:pt idx="290">
                  <c:v>17458.8928048751</c:v>
                </c:pt>
                <c:pt idx="291">
                  <c:v>17560.4071692008</c:v>
                </c:pt>
                <c:pt idx="292">
                  <c:v>17478.388192217</c:v>
                </c:pt>
                <c:pt idx="293">
                  <c:v>17186.4446970717</c:v>
                </c:pt>
                <c:pt idx="294">
                  <c:v>16740.5930613062</c:v>
                </c:pt>
                <c:pt idx="295">
                  <c:v>16297.5834674425</c:v>
                </c:pt>
                <c:pt idx="296">
                  <c:v>15960.2493643621</c:v>
                </c:pt>
                <c:pt idx="297">
                  <c:v>15770.1215440676</c:v>
                </c:pt>
                <c:pt idx="298">
                  <c:v>15762.1952138966</c:v>
                </c:pt>
                <c:pt idx="299">
                  <c:v>15863.3431061872</c:v>
                </c:pt>
                <c:pt idx="300">
                  <c:v>15954.091432797</c:v>
                </c:pt>
                <c:pt idx="301">
                  <c:v>15959.5196516216</c:v>
                </c:pt>
                <c:pt idx="302">
                  <c:v>15889.742225058</c:v>
                </c:pt>
                <c:pt idx="303">
                  <c:v>15836.6024857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9155.82153762276</c:v>
                </c:pt>
                <c:pt idx="1">
                  <c:v>9375.94928199888</c:v>
                </c:pt>
                <c:pt idx="2">
                  <c:v>9600.17184705651</c:v>
                </c:pt>
                <c:pt idx="3">
                  <c:v>9795.42228973567</c:v>
                </c:pt>
                <c:pt idx="4">
                  <c:v>9928.1833744352</c:v>
                </c:pt>
                <c:pt idx="5">
                  <c:v>9999.68801701111</c:v>
                </c:pt>
                <c:pt idx="6">
                  <c:v>10048.7414753235</c:v>
                </c:pt>
                <c:pt idx="7">
                  <c:v>10098.8349000548</c:v>
                </c:pt>
                <c:pt idx="8">
                  <c:v>10154.619200658</c:v>
                </c:pt>
                <c:pt idx="9">
                  <c:v>10193.2090067668</c:v>
                </c:pt>
                <c:pt idx="10">
                  <c:v>10193.0060538741</c:v>
                </c:pt>
                <c:pt idx="11">
                  <c:v>10141.684335818</c:v>
                </c:pt>
                <c:pt idx="12">
                  <c:v>10034.3376470216</c:v>
                </c:pt>
                <c:pt idx="13">
                  <c:v>9894.93868895556</c:v>
                </c:pt>
                <c:pt idx="14">
                  <c:v>9758.5289255944</c:v>
                </c:pt>
                <c:pt idx="15">
                  <c:v>9670.70262607698</c:v>
                </c:pt>
                <c:pt idx="16">
                  <c:v>9647.76539140185</c:v>
                </c:pt>
                <c:pt idx="17">
                  <c:v>9663.3409601438</c:v>
                </c:pt>
                <c:pt idx="18">
                  <c:v>9687.23746735222</c:v>
                </c:pt>
                <c:pt idx="19">
                  <c:v>9719.2724015292</c:v>
                </c:pt>
                <c:pt idx="20">
                  <c:v>9767.59766827183</c:v>
                </c:pt>
                <c:pt idx="21">
                  <c:v>9835.13677686306</c:v>
                </c:pt>
                <c:pt idx="22">
                  <c:v>9924.68562695606</c:v>
                </c:pt>
                <c:pt idx="23">
                  <c:v>10020.8589681932</c:v>
                </c:pt>
                <c:pt idx="24">
                  <c:v>10117.9404792685</c:v>
                </c:pt>
                <c:pt idx="25">
                  <c:v>10201.6543906508</c:v>
                </c:pt>
                <c:pt idx="26">
                  <c:v>10239.339130099</c:v>
                </c:pt>
                <c:pt idx="27">
                  <c:v>10224.080217058</c:v>
                </c:pt>
                <c:pt idx="28">
                  <c:v>10185.3657897866</c:v>
                </c:pt>
                <c:pt idx="29">
                  <c:v>10153.2894035009</c:v>
                </c:pt>
                <c:pt idx="30">
                  <c:v>10131.4719991954</c:v>
                </c:pt>
                <c:pt idx="31">
                  <c:v>10107.8682672343</c:v>
                </c:pt>
                <c:pt idx="32">
                  <c:v>10096.6136398195</c:v>
                </c:pt>
                <c:pt idx="33">
                  <c:v>10122.0070003668</c:v>
                </c:pt>
                <c:pt idx="34">
                  <c:v>10187.3396038648</c:v>
                </c:pt>
                <c:pt idx="35">
                  <c:v>10289.0503495239</c:v>
                </c:pt>
                <c:pt idx="36">
                  <c:v>10413.2344887118</c:v>
                </c:pt>
                <c:pt idx="37">
                  <c:v>10524.672990093</c:v>
                </c:pt>
                <c:pt idx="38">
                  <c:v>10604.5152260353</c:v>
                </c:pt>
                <c:pt idx="39">
                  <c:v>10634.8683121164</c:v>
                </c:pt>
                <c:pt idx="40">
                  <c:v>10614.7922143854</c:v>
                </c:pt>
                <c:pt idx="41">
                  <c:v>10580.3926791471</c:v>
                </c:pt>
                <c:pt idx="42">
                  <c:v>10561.8826125114</c:v>
                </c:pt>
                <c:pt idx="43">
                  <c:v>10569.3499980572</c:v>
                </c:pt>
                <c:pt idx="44">
                  <c:v>10595.7652903993</c:v>
                </c:pt>
                <c:pt idx="45">
                  <c:v>10630.0484322391</c:v>
                </c:pt>
                <c:pt idx="46">
                  <c:v>10680.8621890301</c:v>
                </c:pt>
                <c:pt idx="47">
                  <c:v>10739.5920870003</c:v>
                </c:pt>
                <c:pt idx="48">
                  <c:v>10803.6091011604</c:v>
                </c:pt>
                <c:pt idx="49">
                  <c:v>10882.2520314012</c:v>
                </c:pt>
                <c:pt idx="50">
                  <c:v>10982.912325407</c:v>
                </c:pt>
                <c:pt idx="51">
                  <c:v>11111.2860473078</c:v>
                </c:pt>
                <c:pt idx="52">
                  <c:v>11264.8578604027</c:v>
                </c:pt>
                <c:pt idx="53">
                  <c:v>11428.8696731492</c:v>
                </c:pt>
                <c:pt idx="54">
                  <c:v>11586.3658018324</c:v>
                </c:pt>
                <c:pt idx="55">
                  <c:v>11726.0312851757</c:v>
                </c:pt>
                <c:pt idx="56">
                  <c:v>11819.099444839</c:v>
                </c:pt>
                <c:pt idx="57">
                  <c:v>11858.7179122181</c:v>
                </c:pt>
                <c:pt idx="58">
                  <c:v>11872.4092256188</c:v>
                </c:pt>
                <c:pt idx="59">
                  <c:v>11895.9673942838</c:v>
                </c:pt>
                <c:pt idx="60">
                  <c:v>11968.3720889693</c:v>
                </c:pt>
                <c:pt idx="61">
                  <c:v>12090.5676055987</c:v>
                </c:pt>
                <c:pt idx="62">
                  <c:v>12244.0616621827</c:v>
                </c:pt>
                <c:pt idx="63">
                  <c:v>12381.7657023122</c:v>
                </c:pt>
                <c:pt idx="64">
                  <c:v>12476.4776157531</c:v>
                </c:pt>
                <c:pt idx="65">
                  <c:v>12536.7291499722</c:v>
                </c:pt>
                <c:pt idx="66">
                  <c:v>12582.9660004464</c:v>
                </c:pt>
                <c:pt idx="67">
                  <c:v>12656.4603597451</c:v>
                </c:pt>
                <c:pt idx="68">
                  <c:v>12781.9644478069</c:v>
                </c:pt>
                <c:pt idx="69">
                  <c:v>12960.8622199431</c:v>
                </c:pt>
                <c:pt idx="70">
                  <c:v>13144.7139080768</c:v>
                </c:pt>
                <c:pt idx="71">
                  <c:v>13298.1205307317</c:v>
                </c:pt>
                <c:pt idx="72">
                  <c:v>13395.2430294602</c:v>
                </c:pt>
                <c:pt idx="73">
                  <c:v>13449.5161413334</c:v>
                </c:pt>
                <c:pt idx="74">
                  <c:v>13501.9907081032</c:v>
                </c:pt>
                <c:pt idx="75">
                  <c:v>13592.8893991716</c:v>
                </c:pt>
                <c:pt idx="76">
                  <c:v>13727.9752942458</c:v>
                </c:pt>
                <c:pt idx="77">
                  <c:v>13899.343754494</c:v>
                </c:pt>
                <c:pt idx="78">
                  <c:v>14096.3836520756</c:v>
                </c:pt>
                <c:pt idx="79">
                  <c:v>14299.1734129363</c:v>
                </c:pt>
                <c:pt idx="80">
                  <c:v>14500.995265363</c:v>
                </c:pt>
                <c:pt idx="81">
                  <c:v>14706.8331590355</c:v>
                </c:pt>
                <c:pt idx="82">
                  <c:v>14906.3802223201</c:v>
                </c:pt>
                <c:pt idx="83">
                  <c:v>15094.4755556887</c:v>
                </c:pt>
                <c:pt idx="84">
                  <c:v>15266.1648572948</c:v>
                </c:pt>
                <c:pt idx="85">
                  <c:v>15432.7549564608</c:v>
                </c:pt>
                <c:pt idx="86">
                  <c:v>15590.6806349336</c:v>
                </c:pt>
                <c:pt idx="87">
                  <c:v>15734.0176400956</c:v>
                </c:pt>
                <c:pt idx="88">
                  <c:v>15859.2354867139</c:v>
                </c:pt>
                <c:pt idx="89">
                  <c:v>15957.307235253</c:v>
                </c:pt>
                <c:pt idx="90">
                  <c:v>16014.1783322808</c:v>
                </c:pt>
                <c:pt idx="91">
                  <c:v>16038.0163913073</c:v>
                </c:pt>
                <c:pt idx="92">
                  <c:v>16070.5926059075</c:v>
                </c:pt>
                <c:pt idx="93">
                  <c:v>16138.4516946866</c:v>
                </c:pt>
                <c:pt idx="94">
                  <c:v>16285.4042467739</c:v>
                </c:pt>
                <c:pt idx="95">
                  <c:v>16505.2712038602</c:v>
                </c:pt>
                <c:pt idx="96">
                  <c:v>16745.3841674886</c:v>
                </c:pt>
                <c:pt idx="97">
                  <c:v>16940.442837414</c:v>
                </c:pt>
                <c:pt idx="98">
                  <c:v>17053.1651270274</c:v>
                </c:pt>
                <c:pt idx="99">
                  <c:v>17063.6759163765</c:v>
                </c:pt>
                <c:pt idx="100">
                  <c:v>16978.3213871513</c:v>
                </c:pt>
                <c:pt idx="101">
                  <c:v>16821.6255625092</c:v>
                </c:pt>
                <c:pt idx="102">
                  <c:v>16658.534642512</c:v>
                </c:pt>
                <c:pt idx="103">
                  <c:v>16516.3696194988</c:v>
                </c:pt>
                <c:pt idx="104">
                  <c:v>16389.8144585747</c:v>
                </c:pt>
                <c:pt idx="105">
                  <c:v>16264.4197703737</c:v>
                </c:pt>
                <c:pt idx="106">
                  <c:v>13583.5071661616</c:v>
                </c:pt>
                <c:pt idx="107">
                  <c:v>13440.9066490854</c:v>
                </c:pt>
                <c:pt idx="108">
                  <c:v>13264.6351647499</c:v>
                </c:pt>
                <c:pt idx="109">
                  <c:v>13058.5850368199</c:v>
                </c:pt>
                <c:pt idx="110">
                  <c:v>12868.8429267846</c:v>
                </c:pt>
                <c:pt idx="111">
                  <c:v>12769.7104130633</c:v>
                </c:pt>
                <c:pt idx="112">
                  <c:v>12820.8190778702</c:v>
                </c:pt>
                <c:pt idx="113">
                  <c:v>13028.072371907</c:v>
                </c:pt>
                <c:pt idx="114">
                  <c:v>13355.5359745227</c:v>
                </c:pt>
                <c:pt idx="115">
                  <c:v>13729.0760810809</c:v>
                </c:pt>
                <c:pt idx="116">
                  <c:v>14080.6040990957</c:v>
                </c:pt>
                <c:pt idx="117">
                  <c:v>14355.348791804</c:v>
                </c:pt>
                <c:pt idx="118">
                  <c:v>14545.4083708564</c:v>
                </c:pt>
                <c:pt idx="119">
                  <c:v>14709.7171445836</c:v>
                </c:pt>
                <c:pt idx="120">
                  <c:v>14928.3318930103</c:v>
                </c:pt>
                <c:pt idx="121">
                  <c:v>15238.3275386152</c:v>
                </c:pt>
                <c:pt idx="122">
                  <c:v>15589.5411411592</c:v>
                </c:pt>
                <c:pt idx="123">
                  <c:v>15902.0870168576</c:v>
                </c:pt>
                <c:pt idx="124">
                  <c:v>16137.479831179</c:v>
                </c:pt>
                <c:pt idx="125">
                  <c:v>16274.2831556746</c:v>
                </c:pt>
                <c:pt idx="126">
                  <c:v>16307.3767904777</c:v>
                </c:pt>
                <c:pt idx="127">
                  <c:v>16303.9995170792</c:v>
                </c:pt>
                <c:pt idx="128">
                  <c:v>16336.3707491072</c:v>
                </c:pt>
                <c:pt idx="129">
                  <c:v>16446.0387709638</c:v>
                </c:pt>
                <c:pt idx="130">
                  <c:v>16627.5523613502</c:v>
                </c:pt>
                <c:pt idx="131">
                  <c:v>16858.715603123</c:v>
                </c:pt>
                <c:pt idx="132">
                  <c:v>17093.4626171146</c:v>
                </c:pt>
                <c:pt idx="133">
                  <c:v>17316.7673218825</c:v>
                </c:pt>
                <c:pt idx="134">
                  <c:v>17538.327174111</c:v>
                </c:pt>
                <c:pt idx="135">
                  <c:v>17762.1665173259</c:v>
                </c:pt>
                <c:pt idx="136">
                  <c:v>17938.07351562</c:v>
                </c:pt>
                <c:pt idx="137">
                  <c:v>18043.1561554384</c:v>
                </c:pt>
                <c:pt idx="138">
                  <c:v>18062.7483745344</c:v>
                </c:pt>
                <c:pt idx="139">
                  <c:v>17967.4248950804</c:v>
                </c:pt>
                <c:pt idx="140">
                  <c:v>17763.4547441529</c:v>
                </c:pt>
                <c:pt idx="141">
                  <c:v>17527.0200316908</c:v>
                </c:pt>
                <c:pt idx="142">
                  <c:v>17317.4550256046</c:v>
                </c:pt>
                <c:pt idx="143">
                  <c:v>17154.0704822416</c:v>
                </c:pt>
                <c:pt idx="144">
                  <c:v>17030.9843421345</c:v>
                </c:pt>
                <c:pt idx="145">
                  <c:v>16932.6585377012</c:v>
                </c:pt>
                <c:pt idx="146">
                  <c:v>16817.8794444004</c:v>
                </c:pt>
                <c:pt idx="147">
                  <c:v>16650.7025695492</c:v>
                </c:pt>
                <c:pt idx="148">
                  <c:v>16437.8495955235</c:v>
                </c:pt>
                <c:pt idx="149">
                  <c:v>16203.0307805933</c:v>
                </c:pt>
                <c:pt idx="150">
                  <c:v>15969.2207955237</c:v>
                </c:pt>
                <c:pt idx="151">
                  <c:v>15767.9728845617</c:v>
                </c:pt>
                <c:pt idx="152">
                  <c:v>15587.3446229784</c:v>
                </c:pt>
                <c:pt idx="153">
                  <c:v>15406.6921762089</c:v>
                </c:pt>
                <c:pt idx="154">
                  <c:v>15225.0217253312</c:v>
                </c:pt>
                <c:pt idx="155">
                  <c:v>15060.1238617976</c:v>
                </c:pt>
                <c:pt idx="156">
                  <c:v>14929.7994821454</c:v>
                </c:pt>
                <c:pt idx="157">
                  <c:v>14855.6800220436</c:v>
                </c:pt>
                <c:pt idx="158">
                  <c:v>14869.2401963108</c:v>
                </c:pt>
                <c:pt idx="159">
                  <c:v>14972.8597175158</c:v>
                </c:pt>
                <c:pt idx="160">
                  <c:v>15131.8621127869</c:v>
                </c:pt>
                <c:pt idx="161">
                  <c:v>15284.5020715196</c:v>
                </c:pt>
                <c:pt idx="162">
                  <c:v>15408.3246090915</c:v>
                </c:pt>
                <c:pt idx="163">
                  <c:v>15502.3993298965</c:v>
                </c:pt>
                <c:pt idx="164">
                  <c:v>15582.811893939</c:v>
                </c:pt>
                <c:pt idx="165">
                  <c:v>15663.5431110997</c:v>
                </c:pt>
                <c:pt idx="166">
                  <c:v>15735.5106814329</c:v>
                </c:pt>
                <c:pt idx="167">
                  <c:v>15809.7753032019</c:v>
                </c:pt>
                <c:pt idx="168">
                  <c:v>15883.3804901129</c:v>
                </c:pt>
                <c:pt idx="169">
                  <c:v>15939.196881483</c:v>
                </c:pt>
                <c:pt idx="170">
                  <c:v>15962.674110282</c:v>
                </c:pt>
                <c:pt idx="171">
                  <c:v>15980.2088761653</c:v>
                </c:pt>
                <c:pt idx="172">
                  <c:v>16030.8670390317</c:v>
                </c:pt>
                <c:pt idx="173">
                  <c:v>16123.9963212281</c:v>
                </c:pt>
                <c:pt idx="174">
                  <c:v>16248.7910205608</c:v>
                </c:pt>
                <c:pt idx="175">
                  <c:v>16391.7637035396</c:v>
                </c:pt>
                <c:pt idx="176">
                  <c:v>16543.3007892843</c:v>
                </c:pt>
                <c:pt idx="177">
                  <c:v>16689.946732581</c:v>
                </c:pt>
                <c:pt idx="178">
                  <c:v>16817.9874765018</c:v>
                </c:pt>
                <c:pt idx="179">
                  <c:v>16907.8834494136</c:v>
                </c:pt>
                <c:pt idx="180">
                  <c:v>16951.4788765411</c:v>
                </c:pt>
                <c:pt idx="181">
                  <c:v>16978.0384301494</c:v>
                </c:pt>
                <c:pt idx="182">
                  <c:v>17011.7793376909</c:v>
                </c:pt>
                <c:pt idx="183">
                  <c:v>17082.5952383998</c:v>
                </c:pt>
                <c:pt idx="184">
                  <c:v>17184.6396177912</c:v>
                </c:pt>
                <c:pt idx="185">
                  <c:v>17332.0660264578</c:v>
                </c:pt>
                <c:pt idx="186">
                  <c:v>17519.6076662245</c:v>
                </c:pt>
                <c:pt idx="187">
                  <c:v>17682.1554607424</c:v>
                </c:pt>
                <c:pt idx="188">
                  <c:v>17796.8058924529</c:v>
                </c:pt>
                <c:pt idx="189">
                  <c:v>17860.87525802</c:v>
                </c:pt>
                <c:pt idx="190">
                  <c:v>17900.9421111669</c:v>
                </c:pt>
                <c:pt idx="191">
                  <c:v>17941.3148679475</c:v>
                </c:pt>
                <c:pt idx="192">
                  <c:v>18013.9189937382</c:v>
                </c:pt>
                <c:pt idx="193">
                  <c:v>18105.9755312947</c:v>
                </c:pt>
                <c:pt idx="194">
                  <c:v>18190.8191329573</c:v>
                </c:pt>
                <c:pt idx="195">
                  <c:v>18245.4973244556</c:v>
                </c:pt>
                <c:pt idx="196">
                  <c:v>18298.8965364147</c:v>
                </c:pt>
                <c:pt idx="197">
                  <c:v>18419.1737778572</c:v>
                </c:pt>
                <c:pt idx="198">
                  <c:v>18637.1176389918</c:v>
                </c:pt>
                <c:pt idx="199">
                  <c:v>18950.857872421</c:v>
                </c:pt>
                <c:pt idx="200">
                  <c:v>19311.2260770457</c:v>
                </c:pt>
                <c:pt idx="201">
                  <c:v>19647.3916940666</c:v>
                </c:pt>
                <c:pt idx="202">
                  <c:v>19926.7310055843</c:v>
                </c:pt>
                <c:pt idx="203">
                  <c:v>20129.9175909664</c:v>
                </c:pt>
                <c:pt idx="204">
                  <c:v>20239.8575982729</c:v>
                </c:pt>
                <c:pt idx="205">
                  <c:v>20272.1878305541</c:v>
                </c:pt>
                <c:pt idx="206">
                  <c:v>20314.1386458514</c:v>
                </c:pt>
                <c:pt idx="207">
                  <c:v>20393.0419703237</c:v>
                </c:pt>
                <c:pt idx="208">
                  <c:v>20479.2143560076</c:v>
                </c:pt>
                <c:pt idx="209">
                  <c:v>20527.7210700749</c:v>
                </c:pt>
                <c:pt idx="210">
                  <c:v>20530.698590139</c:v>
                </c:pt>
                <c:pt idx="211">
                  <c:v>20554.5978960904</c:v>
                </c:pt>
                <c:pt idx="212">
                  <c:v>20632.5910652562</c:v>
                </c:pt>
                <c:pt idx="213">
                  <c:v>20784.1313722884</c:v>
                </c:pt>
                <c:pt idx="214">
                  <c:v>21003.1479213094</c:v>
                </c:pt>
                <c:pt idx="215">
                  <c:v>21262.7054666553</c:v>
                </c:pt>
                <c:pt idx="216">
                  <c:v>21558.87667916</c:v>
                </c:pt>
                <c:pt idx="217">
                  <c:v>21853.8389720722</c:v>
                </c:pt>
                <c:pt idx="218">
                  <c:v>22051.2046398908</c:v>
                </c:pt>
                <c:pt idx="219">
                  <c:v>22134.911949617</c:v>
                </c:pt>
                <c:pt idx="220">
                  <c:v>22151.4981194375</c:v>
                </c:pt>
                <c:pt idx="221">
                  <c:v>22130.3231596177</c:v>
                </c:pt>
                <c:pt idx="222">
                  <c:v>22068.9481316428</c:v>
                </c:pt>
                <c:pt idx="223">
                  <c:v>21998.024148005</c:v>
                </c:pt>
                <c:pt idx="224">
                  <c:v>21954.6488958212</c:v>
                </c:pt>
                <c:pt idx="225">
                  <c:v>21964.0649614964</c:v>
                </c:pt>
                <c:pt idx="226">
                  <c:v>22011.9251833621</c:v>
                </c:pt>
                <c:pt idx="227">
                  <c:v>22106.8572102414</c:v>
                </c:pt>
                <c:pt idx="228">
                  <c:v>22196.5795857174</c:v>
                </c:pt>
                <c:pt idx="229">
                  <c:v>22257.4857820064</c:v>
                </c:pt>
                <c:pt idx="230">
                  <c:v>22321.9000753442</c:v>
                </c:pt>
                <c:pt idx="231">
                  <c:v>22365.8749719996</c:v>
                </c:pt>
                <c:pt idx="232">
                  <c:v>22380.3275393874</c:v>
                </c:pt>
                <c:pt idx="233">
                  <c:v>22373.7141515199</c:v>
                </c:pt>
                <c:pt idx="234">
                  <c:v>22384.4642794899</c:v>
                </c:pt>
                <c:pt idx="235">
                  <c:v>22422.3422315059</c:v>
                </c:pt>
                <c:pt idx="236">
                  <c:v>22488.9592170599</c:v>
                </c:pt>
                <c:pt idx="237">
                  <c:v>22587.4560878841</c:v>
                </c:pt>
                <c:pt idx="238">
                  <c:v>22676.0266100011</c:v>
                </c:pt>
                <c:pt idx="239">
                  <c:v>22683.7399243419</c:v>
                </c:pt>
                <c:pt idx="240">
                  <c:v>22613.2256177442</c:v>
                </c:pt>
                <c:pt idx="241">
                  <c:v>22524.8457886514</c:v>
                </c:pt>
                <c:pt idx="242">
                  <c:v>22461.8954010016</c:v>
                </c:pt>
                <c:pt idx="243">
                  <c:v>22487.4217149244</c:v>
                </c:pt>
                <c:pt idx="244">
                  <c:v>22589.7987230752</c:v>
                </c:pt>
                <c:pt idx="245">
                  <c:v>22741.7932342932</c:v>
                </c:pt>
                <c:pt idx="246">
                  <c:v>22899.8453057348</c:v>
                </c:pt>
                <c:pt idx="247">
                  <c:v>22977.2822465367</c:v>
                </c:pt>
                <c:pt idx="248">
                  <c:v>22930.2166961673</c:v>
                </c:pt>
                <c:pt idx="249">
                  <c:v>22743.7633434147</c:v>
                </c:pt>
                <c:pt idx="250">
                  <c:v>22499.626534093</c:v>
                </c:pt>
                <c:pt idx="251">
                  <c:v>22292.8221981355</c:v>
                </c:pt>
                <c:pt idx="252">
                  <c:v>22173.1808396551</c:v>
                </c:pt>
                <c:pt idx="253">
                  <c:v>22128.32219967</c:v>
                </c:pt>
                <c:pt idx="254">
                  <c:v>22151.453199171</c:v>
                </c:pt>
                <c:pt idx="255">
                  <c:v>22227.446074801</c:v>
                </c:pt>
                <c:pt idx="256">
                  <c:v>22323.2812983493</c:v>
                </c:pt>
                <c:pt idx="257">
                  <c:v>22390.5998888921</c:v>
                </c:pt>
                <c:pt idx="258">
                  <c:v>22444.2971785579</c:v>
                </c:pt>
                <c:pt idx="259">
                  <c:v>22569.2816896439</c:v>
                </c:pt>
                <c:pt idx="260">
                  <c:v>22815.8068703247</c:v>
                </c:pt>
                <c:pt idx="261">
                  <c:v>23189.464717476</c:v>
                </c:pt>
                <c:pt idx="262">
                  <c:v>23647.6817663046</c:v>
                </c:pt>
                <c:pt idx="263">
                  <c:v>24130.1182415558</c:v>
                </c:pt>
                <c:pt idx="264">
                  <c:v>24608.2317163472</c:v>
                </c:pt>
                <c:pt idx="265">
                  <c:v>25083.4436393666</c:v>
                </c:pt>
                <c:pt idx="266">
                  <c:v>25501.4363592596</c:v>
                </c:pt>
                <c:pt idx="267">
                  <c:v>25847.1290776549</c:v>
                </c:pt>
                <c:pt idx="268">
                  <c:v>26161.6000408335</c:v>
                </c:pt>
                <c:pt idx="269">
                  <c:v>26460.6886467508</c:v>
                </c:pt>
                <c:pt idx="270">
                  <c:v>26689.379615067</c:v>
                </c:pt>
                <c:pt idx="271">
                  <c:v>26836.8076559991</c:v>
                </c:pt>
                <c:pt idx="272">
                  <c:v>26989.3262074477</c:v>
                </c:pt>
                <c:pt idx="273">
                  <c:v>27199.1590071963</c:v>
                </c:pt>
                <c:pt idx="274">
                  <c:v>27475.5718103632</c:v>
                </c:pt>
                <c:pt idx="275">
                  <c:v>27809.8063392198</c:v>
                </c:pt>
                <c:pt idx="276">
                  <c:v>28148.5467758864</c:v>
                </c:pt>
                <c:pt idx="277">
                  <c:v>28409.5835973345</c:v>
                </c:pt>
                <c:pt idx="278">
                  <c:v>28540.444337279</c:v>
                </c:pt>
                <c:pt idx="279">
                  <c:v>28564.0339237569</c:v>
                </c:pt>
                <c:pt idx="280">
                  <c:v>28523.7277933607</c:v>
                </c:pt>
                <c:pt idx="281">
                  <c:v>28530.0238187191</c:v>
                </c:pt>
                <c:pt idx="282">
                  <c:v>28652.7747085568</c:v>
                </c:pt>
                <c:pt idx="283">
                  <c:v>28815.4909003734</c:v>
                </c:pt>
                <c:pt idx="284">
                  <c:v>28856.5046006217</c:v>
                </c:pt>
                <c:pt idx="285">
                  <c:v>28708.8096972023</c:v>
                </c:pt>
                <c:pt idx="286">
                  <c:v>28395.2580308357</c:v>
                </c:pt>
                <c:pt idx="287">
                  <c:v>27954.5758258361</c:v>
                </c:pt>
                <c:pt idx="288">
                  <c:v>27523.9190305003</c:v>
                </c:pt>
                <c:pt idx="289">
                  <c:v>27218.9705271135</c:v>
                </c:pt>
                <c:pt idx="290">
                  <c:v>27111.1731555519</c:v>
                </c:pt>
                <c:pt idx="291">
                  <c:v>27140.6021152902</c:v>
                </c:pt>
                <c:pt idx="292">
                  <c:v>27188.087752073</c:v>
                </c:pt>
                <c:pt idx="293">
                  <c:v>27163.1286264534</c:v>
                </c:pt>
                <c:pt idx="294">
                  <c:v>27055.5104886729</c:v>
                </c:pt>
                <c:pt idx="295">
                  <c:v>26939.7158453859</c:v>
                </c:pt>
                <c:pt idx="296">
                  <c:v>26879.7953327052</c:v>
                </c:pt>
                <c:pt idx="297">
                  <c:v>26913.1610896773</c:v>
                </c:pt>
                <c:pt idx="298">
                  <c:v>27019.0112947317</c:v>
                </c:pt>
                <c:pt idx="299">
                  <c:v>27166.3649095387</c:v>
                </c:pt>
                <c:pt idx="300">
                  <c:v>27277.6955907073</c:v>
                </c:pt>
                <c:pt idx="301">
                  <c:v>27308.6952788848</c:v>
                </c:pt>
                <c:pt idx="302">
                  <c:v>27298.7855781953</c:v>
                </c:pt>
                <c:pt idx="303">
                  <c:v>27265.8467747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040.47214026398</c:v>
                </c:pt>
                <c:pt idx="1">
                  <c:v>5084.51070217257</c:v>
                </c:pt>
                <c:pt idx="2">
                  <c:v>5169.1612605141</c:v>
                </c:pt>
                <c:pt idx="3">
                  <c:v>5275.41467264801</c:v>
                </c:pt>
                <c:pt idx="4">
                  <c:v>5367.10683266374</c:v>
                </c:pt>
                <c:pt idx="5">
                  <c:v>5422.04478146176</c:v>
                </c:pt>
                <c:pt idx="6">
                  <c:v>5437.74651377923</c:v>
                </c:pt>
                <c:pt idx="7">
                  <c:v>5433.32173054127</c:v>
                </c:pt>
                <c:pt idx="8">
                  <c:v>5432.05325243214</c:v>
                </c:pt>
                <c:pt idx="9">
                  <c:v>5443.53098956678</c:v>
                </c:pt>
                <c:pt idx="10">
                  <c:v>5457.17476115159</c:v>
                </c:pt>
                <c:pt idx="11">
                  <c:v>5447.50184971365</c:v>
                </c:pt>
                <c:pt idx="12">
                  <c:v>5392.41913053698</c:v>
                </c:pt>
                <c:pt idx="13">
                  <c:v>5294.60042194021</c:v>
                </c:pt>
                <c:pt idx="14">
                  <c:v>5180.9959145448</c:v>
                </c:pt>
                <c:pt idx="15">
                  <c:v>5059.11774349397</c:v>
                </c:pt>
                <c:pt idx="16">
                  <c:v>4952.34605419171</c:v>
                </c:pt>
                <c:pt idx="17">
                  <c:v>4874.34080940204</c:v>
                </c:pt>
                <c:pt idx="18">
                  <c:v>4820.57591293503</c:v>
                </c:pt>
                <c:pt idx="19">
                  <c:v>4772.71083578458</c:v>
                </c:pt>
                <c:pt idx="20">
                  <c:v>4720.49731358614</c:v>
                </c:pt>
                <c:pt idx="21">
                  <c:v>4675.27066948738</c:v>
                </c:pt>
                <c:pt idx="22">
                  <c:v>4656.51006010438</c:v>
                </c:pt>
                <c:pt idx="23">
                  <c:v>4682.24222268434</c:v>
                </c:pt>
                <c:pt idx="24">
                  <c:v>4736.95206083599</c:v>
                </c:pt>
                <c:pt idx="25">
                  <c:v>4808.9201065313</c:v>
                </c:pt>
                <c:pt idx="26">
                  <c:v>4884.73922215021</c:v>
                </c:pt>
                <c:pt idx="27">
                  <c:v>4938.2793279695</c:v>
                </c:pt>
                <c:pt idx="28">
                  <c:v>4950.20197782459</c:v>
                </c:pt>
                <c:pt idx="29">
                  <c:v>4921.70262916779</c:v>
                </c:pt>
                <c:pt idx="30">
                  <c:v>4869.86286586966</c:v>
                </c:pt>
                <c:pt idx="31">
                  <c:v>4813.48570800741</c:v>
                </c:pt>
                <c:pt idx="32">
                  <c:v>4774.22965402233</c:v>
                </c:pt>
                <c:pt idx="33">
                  <c:v>4754.29119279457</c:v>
                </c:pt>
                <c:pt idx="34">
                  <c:v>4748.13980984395</c:v>
                </c:pt>
                <c:pt idx="35">
                  <c:v>4737.72456921248</c:v>
                </c:pt>
                <c:pt idx="36">
                  <c:v>4720.87291462457</c:v>
                </c:pt>
                <c:pt idx="37">
                  <c:v>4677.76824194628</c:v>
                </c:pt>
                <c:pt idx="38">
                  <c:v>4602.10259763849</c:v>
                </c:pt>
                <c:pt idx="39">
                  <c:v>4512.7516969245</c:v>
                </c:pt>
                <c:pt idx="40">
                  <c:v>4420.42942200856</c:v>
                </c:pt>
                <c:pt idx="41">
                  <c:v>4342.62067379844</c:v>
                </c:pt>
                <c:pt idx="42">
                  <c:v>4307.0916937005</c:v>
                </c:pt>
                <c:pt idx="43">
                  <c:v>4323.03768878457</c:v>
                </c:pt>
                <c:pt idx="44">
                  <c:v>4373.92752991443</c:v>
                </c:pt>
                <c:pt idx="45">
                  <c:v>4442.51675672507</c:v>
                </c:pt>
                <c:pt idx="46">
                  <c:v>4521.42407381206</c:v>
                </c:pt>
                <c:pt idx="47">
                  <c:v>4604.04529850522</c:v>
                </c:pt>
                <c:pt idx="48">
                  <c:v>4668.57595658061</c:v>
                </c:pt>
                <c:pt idx="49">
                  <c:v>4701.18576595987</c:v>
                </c:pt>
                <c:pt idx="50">
                  <c:v>4704.95612581515</c:v>
                </c:pt>
                <c:pt idx="51">
                  <c:v>4685.65710855887</c:v>
                </c:pt>
                <c:pt idx="52">
                  <c:v>4664.9113860168</c:v>
                </c:pt>
                <c:pt idx="53">
                  <c:v>4648.70361218818</c:v>
                </c:pt>
                <c:pt idx="54">
                  <c:v>4624.23227220547</c:v>
                </c:pt>
                <c:pt idx="55">
                  <c:v>4593.7138501238</c:v>
                </c:pt>
                <c:pt idx="56">
                  <c:v>4568.08820075872</c:v>
                </c:pt>
                <c:pt idx="57">
                  <c:v>4531.02863776294</c:v>
                </c:pt>
                <c:pt idx="58">
                  <c:v>4488.04316947632</c:v>
                </c:pt>
                <c:pt idx="59">
                  <c:v>4451.13707485333</c:v>
                </c:pt>
                <c:pt idx="60">
                  <c:v>4438.57925343269</c:v>
                </c:pt>
                <c:pt idx="61">
                  <c:v>4441.49632487953</c:v>
                </c:pt>
                <c:pt idx="62">
                  <c:v>4451.1203330085</c:v>
                </c:pt>
                <c:pt idx="63">
                  <c:v>4481.00200317641</c:v>
                </c:pt>
                <c:pt idx="64">
                  <c:v>4554.8515661585</c:v>
                </c:pt>
                <c:pt idx="65">
                  <c:v>4668.0100091156</c:v>
                </c:pt>
                <c:pt idx="66">
                  <c:v>4816.79290455812</c:v>
                </c:pt>
                <c:pt idx="67">
                  <c:v>4971.6528451458</c:v>
                </c:pt>
                <c:pt idx="68">
                  <c:v>5076.86382622111</c:v>
                </c:pt>
                <c:pt idx="69">
                  <c:v>5118.04975191762</c:v>
                </c:pt>
                <c:pt idx="70">
                  <c:v>5095.09759956801</c:v>
                </c:pt>
                <c:pt idx="71">
                  <c:v>5017.97653959344</c:v>
                </c:pt>
                <c:pt idx="72">
                  <c:v>4945.94822736321</c:v>
                </c:pt>
                <c:pt idx="73">
                  <c:v>4930.25789465673</c:v>
                </c:pt>
                <c:pt idx="74">
                  <c:v>4984.47964972676</c:v>
                </c:pt>
                <c:pt idx="75">
                  <c:v>5077.13641087873</c:v>
                </c:pt>
                <c:pt idx="76">
                  <c:v>5160.55394101165</c:v>
                </c:pt>
                <c:pt idx="77">
                  <c:v>5194.70285016148</c:v>
                </c:pt>
                <c:pt idx="78">
                  <c:v>5165.52002350017</c:v>
                </c:pt>
                <c:pt idx="79">
                  <c:v>5083.94700703212</c:v>
                </c:pt>
                <c:pt idx="80">
                  <c:v>5026.96403287063</c:v>
                </c:pt>
                <c:pt idx="81">
                  <c:v>5040.37964970792</c:v>
                </c:pt>
                <c:pt idx="82">
                  <c:v>5131.94871534748</c:v>
                </c:pt>
                <c:pt idx="83">
                  <c:v>5320.35153451419</c:v>
                </c:pt>
                <c:pt idx="84">
                  <c:v>5558.56511778618</c:v>
                </c:pt>
                <c:pt idx="85">
                  <c:v>5819.1099011314</c:v>
                </c:pt>
                <c:pt idx="86">
                  <c:v>6067.23034208615</c:v>
                </c:pt>
                <c:pt idx="87">
                  <c:v>6275.54854796461</c:v>
                </c:pt>
                <c:pt idx="88">
                  <c:v>6420.63106060425</c:v>
                </c:pt>
                <c:pt idx="89">
                  <c:v>6523.49262297244</c:v>
                </c:pt>
                <c:pt idx="90">
                  <c:v>6580.17702358647</c:v>
                </c:pt>
                <c:pt idx="91">
                  <c:v>6606.80976894824</c:v>
                </c:pt>
                <c:pt idx="92">
                  <c:v>6620.82563541769</c:v>
                </c:pt>
                <c:pt idx="93">
                  <c:v>6647.19703945285</c:v>
                </c:pt>
                <c:pt idx="94">
                  <c:v>6694.22396661955</c:v>
                </c:pt>
                <c:pt idx="95">
                  <c:v>6723.31057537259</c:v>
                </c:pt>
                <c:pt idx="96">
                  <c:v>6702.62414060537</c:v>
                </c:pt>
                <c:pt idx="97">
                  <c:v>6626.83370983337</c:v>
                </c:pt>
                <c:pt idx="98">
                  <c:v>6485.34012138801</c:v>
                </c:pt>
                <c:pt idx="99">
                  <c:v>6307.73829896625</c:v>
                </c:pt>
                <c:pt idx="100">
                  <c:v>6104.20615527073</c:v>
                </c:pt>
                <c:pt idx="101">
                  <c:v>5906.38239158147</c:v>
                </c:pt>
                <c:pt idx="102">
                  <c:v>5737.67824949436</c:v>
                </c:pt>
                <c:pt idx="103">
                  <c:v>5616.28169882316</c:v>
                </c:pt>
                <c:pt idx="104">
                  <c:v>5497.88880784804</c:v>
                </c:pt>
                <c:pt idx="105">
                  <c:v>5350.21732532982</c:v>
                </c:pt>
                <c:pt idx="106">
                  <c:v>5156.5710731976</c:v>
                </c:pt>
                <c:pt idx="107">
                  <c:v>4923.67133963616</c:v>
                </c:pt>
                <c:pt idx="108">
                  <c:v>4673.1208573027</c:v>
                </c:pt>
                <c:pt idx="109">
                  <c:v>4426.31677357771</c:v>
                </c:pt>
                <c:pt idx="110">
                  <c:v>4230.1143370485</c:v>
                </c:pt>
                <c:pt idx="111">
                  <c:v>4110.31294497626</c:v>
                </c:pt>
                <c:pt idx="112">
                  <c:v>4077.84886905638</c:v>
                </c:pt>
                <c:pt idx="113">
                  <c:v>4107.16991623048</c:v>
                </c:pt>
                <c:pt idx="114">
                  <c:v>4184.13738894533</c:v>
                </c:pt>
                <c:pt idx="115">
                  <c:v>4292.35435776784</c:v>
                </c:pt>
                <c:pt idx="116">
                  <c:v>4422.18056236157</c:v>
                </c:pt>
                <c:pt idx="117">
                  <c:v>4552.87189266461</c:v>
                </c:pt>
                <c:pt idx="118">
                  <c:v>4658.16087197362</c:v>
                </c:pt>
                <c:pt idx="119">
                  <c:v>4716.94863959774</c:v>
                </c:pt>
                <c:pt idx="120">
                  <c:v>4746.49741136376</c:v>
                </c:pt>
                <c:pt idx="121">
                  <c:v>4771.84171050393</c:v>
                </c:pt>
                <c:pt idx="122">
                  <c:v>4822.61163701743</c:v>
                </c:pt>
                <c:pt idx="123">
                  <c:v>4907.89419706014</c:v>
                </c:pt>
                <c:pt idx="124">
                  <c:v>5038.83215650839</c:v>
                </c:pt>
                <c:pt idx="125">
                  <c:v>5188.67270759816</c:v>
                </c:pt>
                <c:pt idx="126">
                  <c:v>5305.13273075464</c:v>
                </c:pt>
                <c:pt idx="127">
                  <c:v>5333.85499856877</c:v>
                </c:pt>
                <c:pt idx="128">
                  <c:v>5281.20395520957</c:v>
                </c:pt>
                <c:pt idx="129">
                  <c:v>5183.99043586593</c:v>
                </c:pt>
                <c:pt idx="130">
                  <c:v>5105.91614790948</c:v>
                </c:pt>
                <c:pt idx="131">
                  <c:v>5113.38347846542</c:v>
                </c:pt>
                <c:pt idx="132">
                  <c:v>5216.17707515643</c:v>
                </c:pt>
                <c:pt idx="133">
                  <c:v>5373.52063110199</c:v>
                </c:pt>
                <c:pt idx="134">
                  <c:v>5527.45297784409</c:v>
                </c:pt>
                <c:pt idx="135">
                  <c:v>5634.87136588372</c:v>
                </c:pt>
                <c:pt idx="136">
                  <c:v>5662.06173469339</c:v>
                </c:pt>
                <c:pt idx="137">
                  <c:v>5626.44350278286</c:v>
                </c:pt>
                <c:pt idx="138">
                  <c:v>5584.89369502005</c:v>
                </c:pt>
                <c:pt idx="139">
                  <c:v>5574.1789682259</c:v>
                </c:pt>
                <c:pt idx="140">
                  <c:v>5625.45111697853</c:v>
                </c:pt>
                <c:pt idx="141">
                  <c:v>5748.49406464622</c:v>
                </c:pt>
                <c:pt idx="142">
                  <c:v>5933.35739196479</c:v>
                </c:pt>
                <c:pt idx="143">
                  <c:v>6141.37634473797</c:v>
                </c:pt>
                <c:pt idx="144">
                  <c:v>6316.19721798512</c:v>
                </c:pt>
                <c:pt idx="145">
                  <c:v>6445.83119313161</c:v>
                </c:pt>
                <c:pt idx="146">
                  <c:v>6513.2425198352</c:v>
                </c:pt>
                <c:pt idx="147">
                  <c:v>6507.0435183877</c:v>
                </c:pt>
                <c:pt idx="148">
                  <c:v>6430.07790956807</c:v>
                </c:pt>
                <c:pt idx="149">
                  <c:v>6312.93604316217</c:v>
                </c:pt>
                <c:pt idx="150">
                  <c:v>6167.87953923814</c:v>
                </c:pt>
                <c:pt idx="151">
                  <c:v>6046.17422551545</c:v>
                </c:pt>
                <c:pt idx="152">
                  <c:v>5947.86242133977</c:v>
                </c:pt>
                <c:pt idx="153">
                  <c:v>5873.56639474039</c:v>
                </c:pt>
                <c:pt idx="154">
                  <c:v>5809.4930410815</c:v>
                </c:pt>
                <c:pt idx="155">
                  <c:v>5726.82917984339</c:v>
                </c:pt>
                <c:pt idx="156">
                  <c:v>5605.54318615928</c:v>
                </c:pt>
                <c:pt idx="157">
                  <c:v>5435.99397352646</c:v>
                </c:pt>
                <c:pt idx="158">
                  <c:v>5235.58962740207</c:v>
                </c:pt>
                <c:pt idx="159">
                  <c:v>5059.1556640461</c:v>
                </c:pt>
                <c:pt idx="160">
                  <c:v>4956.00693496054</c:v>
                </c:pt>
                <c:pt idx="161">
                  <c:v>4945.3879477505</c:v>
                </c:pt>
                <c:pt idx="162">
                  <c:v>5033.08780914896</c:v>
                </c:pt>
                <c:pt idx="163">
                  <c:v>5178.02008042149</c:v>
                </c:pt>
                <c:pt idx="164">
                  <c:v>5338.81080058995</c:v>
                </c:pt>
                <c:pt idx="165">
                  <c:v>5477.64813002996</c:v>
                </c:pt>
                <c:pt idx="166">
                  <c:v>5558.17065787317</c:v>
                </c:pt>
                <c:pt idx="167">
                  <c:v>5614.76268122841</c:v>
                </c:pt>
                <c:pt idx="168">
                  <c:v>5662.39734654275</c:v>
                </c:pt>
                <c:pt idx="169">
                  <c:v>5721.71832994279</c:v>
                </c:pt>
                <c:pt idx="170">
                  <c:v>5794.6306549752</c:v>
                </c:pt>
                <c:pt idx="171">
                  <c:v>5870.96927332686</c:v>
                </c:pt>
                <c:pt idx="172">
                  <c:v>5925.86363992818</c:v>
                </c:pt>
                <c:pt idx="173">
                  <c:v>5929.05283165622</c:v>
                </c:pt>
                <c:pt idx="174">
                  <c:v>5882.83957977666</c:v>
                </c:pt>
                <c:pt idx="175">
                  <c:v>5826.55275617911</c:v>
                </c:pt>
                <c:pt idx="176">
                  <c:v>5785.02971994192</c:v>
                </c:pt>
                <c:pt idx="177">
                  <c:v>5745.93551492038</c:v>
                </c:pt>
                <c:pt idx="178">
                  <c:v>5699.68427534483</c:v>
                </c:pt>
                <c:pt idx="179">
                  <c:v>5622.52803022546</c:v>
                </c:pt>
                <c:pt idx="180">
                  <c:v>5530.76544534209</c:v>
                </c:pt>
                <c:pt idx="181">
                  <c:v>5437.65922613218</c:v>
                </c:pt>
                <c:pt idx="182">
                  <c:v>5369.38876892286</c:v>
                </c:pt>
                <c:pt idx="183">
                  <c:v>5337.7948384229</c:v>
                </c:pt>
                <c:pt idx="184">
                  <c:v>5341.5362089274</c:v>
                </c:pt>
                <c:pt idx="185">
                  <c:v>5377.50070433433</c:v>
                </c:pt>
                <c:pt idx="186">
                  <c:v>5410.50516774578</c:v>
                </c:pt>
                <c:pt idx="187">
                  <c:v>5395.80772589123</c:v>
                </c:pt>
                <c:pt idx="188">
                  <c:v>5339.92148028043</c:v>
                </c:pt>
                <c:pt idx="189">
                  <c:v>5273.17066575078</c:v>
                </c:pt>
                <c:pt idx="190">
                  <c:v>5216.2649557134</c:v>
                </c:pt>
                <c:pt idx="191">
                  <c:v>5171.20946489506</c:v>
                </c:pt>
                <c:pt idx="192">
                  <c:v>5143.59435171692</c:v>
                </c:pt>
                <c:pt idx="193">
                  <c:v>5155.49881641003</c:v>
                </c:pt>
                <c:pt idx="194">
                  <c:v>5201.10822316947</c:v>
                </c:pt>
                <c:pt idx="195">
                  <c:v>5251.20424108524</c:v>
                </c:pt>
                <c:pt idx="196">
                  <c:v>5286.99053198576</c:v>
                </c:pt>
                <c:pt idx="197">
                  <c:v>5281.04494346759</c:v>
                </c:pt>
                <c:pt idx="198">
                  <c:v>5232.8910996176</c:v>
                </c:pt>
                <c:pt idx="199">
                  <c:v>5182.38193030252</c:v>
                </c:pt>
                <c:pt idx="200">
                  <c:v>5132.03893389632</c:v>
                </c:pt>
                <c:pt idx="201">
                  <c:v>5113.22746299058</c:v>
                </c:pt>
                <c:pt idx="202">
                  <c:v>5157.11765142282</c:v>
                </c:pt>
                <c:pt idx="203">
                  <c:v>5262.32049387601</c:v>
                </c:pt>
                <c:pt idx="204">
                  <c:v>5400.28474168955</c:v>
                </c:pt>
                <c:pt idx="205">
                  <c:v>5515.03203232419</c:v>
                </c:pt>
                <c:pt idx="206">
                  <c:v>5569.69390748771</c:v>
                </c:pt>
                <c:pt idx="207">
                  <c:v>5576.24853292321</c:v>
                </c:pt>
                <c:pt idx="208">
                  <c:v>5555.58707553479</c:v>
                </c:pt>
                <c:pt idx="209">
                  <c:v>5549.38863119362</c:v>
                </c:pt>
                <c:pt idx="210">
                  <c:v>5574.35844167018</c:v>
                </c:pt>
                <c:pt idx="211">
                  <c:v>5613.37072573114</c:v>
                </c:pt>
                <c:pt idx="212">
                  <c:v>5665.50055903918</c:v>
                </c:pt>
                <c:pt idx="213">
                  <c:v>5704.68347472158</c:v>
                </c:pt>
                <c:pt idx="214">
                  <c:v>5694.62027722057</c:v>
                </c:pt>
                <c:pt idx="215">
                  <c:v>5695.66265522796</c:v>
                </c:pt>
                <c:pt idx="216">
                  <c:v>5769.25851153033</c:v>
                </c:pt>
                <c:pt idx="217">
                  <c:v>5921.41355798484</c:v>
                </c:pt>
                <c:pt idx="218">
                  <c:v>6130.83300611378</c:v>
                </c:pt>
                <c:pt idx="219">
                  <c:v>6340.56443159024</c:v>
                </c:pt>
                <c:pt idx="220">
                  <c:v>6492.40400795371</c:v>
                </c:pt>
                <c:pt idx="221">
                  <c:v>6531.5999541291</c:v>
                </c:pt>
                <c:pt idx="222">
                  <c:v>6461.24354161289</c:v>
                </c:pt>
                <c:pt idx="223">
                  <c:v>6339.83455657602</c:v>
                </c:pt>
                <c:pt idx="224">
                  <c:v>6227.67782334941</c:v>
                </c:pt>
                <c:pt idx="225">
                  <c:v>6158.60991867206</c:v>
                </c:pt>
                <c:pt idx="226">
                  <c:v>6152.55828054241</c:v>
                </c:pt>
                <c:pt idx="227">
                  <c:v>6142.14254165457</c:v>
                </c:pt>
                <c:pt idx="228">
                  <c:v>6091.1395158939</c:v>
                </c:pt>
                <c:pt idx="229">
                  <c:v>6015.57419304811</c:v>
                </c:pt>
                <c:pt idx="230">
                  <c:v>5921.33692667311</c:v>
                </c:pt>
                <c:pt idx="231">
                  <c:v>5821.14008103606</c:v>
                </c:pt>
                <c:pt idx="232">
                  <c:v>5764.78708430174</c:v>
                </c:pt>
                <c:pt idx="233">
                  <c:v>5759.18584633202</c:v>
                </c:pt>
                <c:pt idx="234">
                  <c:v>5781.96317705575</c:v>
                </c:pt>
                <c:pt idx="235">
                  <c:v>5768.52875067858</c:v>
                </c:pt>
                <c:pt idx="236">
                  <c:v>5703.06323848506</c:v>
                </c:pt>
                <c:pt idx="237">
                  <c:v>5601.13439064855</c:v>
                </c:pt>
                <c:pt idx="238">
                  <c:v>5470.99355591154</c:v>
                </c:pt>
                <c:pt idx="239">
                  <c:v>5299.72632547428</c:v>
                </c:pt>
                <c:pt idx="240">
                  <c:v>5096.87014972098</c:v>
                </c:pt>
                <c:pt idx="241">
                  <c:v>4898.76995541214</c:v>
                </c:pt>
                <c:pt idx="242">
                  <c:v>4747.73419796296</c:v>
                </c:pt>
                <c:pt idx="243">
                  <c:v>4667.95518739881</c:v>
                </c:pt>
                <c:pt idx="244">
                  <c:v>4646.37138591218</c:v>
                </c:pt>
                <c:pt idx="245">
                  <c:v>4678.35213701971</c:v>
                </c:pt>
                <c:pt idx="246">
                  <c:v>4758.34029637067</c:v>
                </c:pt>
                <c:pt idx="247">
                  <c:v>4871.30147579782</c:v>
                </c:pt>
                <c:pt idx="248">
                  <c:v>4966.91757329249</c:v>
                </c:pt>
                <c:pt idx="249">
                  <c:v>5010.55698890559</c:v>
                </c:pt>
                <c:pt idx="250">
                  <c:v>5013.82178251947</c:v>
                </c:pt>
                <c:pt idx="251">
                  <c:v>4999.83380478428</c:v>
                </c:pt>
                <c:pt idx="252">
                  <c:v>4956.44251147589</c:v>
                </c:pt>
                <c:pt idx="253">
                  <c:v>4839.65923485175</c:v>
                </c:pt>
                <c:pt idx="254">
                  <c:v>4667.7684185011</c:v>
                </c:pt>
                <c:pt idx="255">
                  <c:v>4478.37104255997</c:v>
                </c:pt>
                <c:pt idx="256">
                  <c:v>4308.90597591037</c:v>
                </c:pt>
                <c:pt idx="257">
                  <c:v>4228.3218652408</c:v>
                </c:pt>
                <c:pt idx="258">
                  <c:v>4259.69510587668</c:v>
                </c:pt>
                <c:pt idx="259">
                  <c:v>4395.47350139866</c:v>
                </c:pt>
                <c:pt idx="260">
                  <c:v>4667.128359582</c:v>
                </c:pt>
                <c:pt idx="261">
                  <c:v>5081.14951994126</c:v>
                </c:pt>
                <c:pt idx="262">
                  <c:v>5562.20077617028</c:v>
                </c:pt>
                <c:pt idx="263">
                  <c:v>6066.67138601794</c:v>
                </c:pt>
                <c:pt idx="264">
                  <c:v>6530.16392587886</c:v>
                </c:pt>
                <c:pt idx="265">
                  <c:v>6903.02296191247</c:v>
                </c:pt>
                <c:pt idx="266">
                  <c:v>7181.63200094648</c:v>
                </c:pt>
                <c:pt idx="267">
                  <c:v>7374.05456108054</c:v>
                </c:pt>
                <c:pt idx="268">
                  <c:v>7463.90138514904</c:v>
                </c:pt>
                <c:pt idx="269">
                  <c:v>7438.45697678208</c:v>
                </c:pt>
                <c:pt idx="270">
                  <c:v>7317.09014999167</c:v>
                </c:pt>
                <c:pt idx="271">
                  <c:v>7113.46683212766</c:v>
                </c:pt>
                <c:pt idx="272">
                  <c:v>6815.22583182552</c:v>
                </c:pt>
                <c:pt idx="273">
                  <c:v>6415.42364080452</c:v>
                </c:pt>
                <c:pt idx="274">
                  <c:v>6010.34780032434</c:v>
                </c:pt>
                <c:pt idx="275">
                  <c:v>5709.63182629703</c:v>
                </c:pt>
                <c:pt idx="276">
                  <c:v>5564.18212759231</c:v>
                </c:pt>
                <c:pt idx="277">
                  <c:v>5598.26073265532</c:v>
                </c:pt>
                <c:pt idx="278">
                  <c:v>5743.06998587008</c:v>
                </c:pt>
                <c:pt idx="279">
                  <c:v>5925.44003620736</c:v>
                </c:pt>
                <c:pt idx="280">
                  <c:v>6133.45677665437</c:v>
                </c:pt>
                <c:pt idx="281">
                  <c:v>6342.12316079534</c:v>
                </c:pt>
                <c:pt idx="282">
                  <c:v>6492.31927635995</c:v>
                </c:pt>
                <c:pt idx="283">
                  <c:v>6593.65670925203</c:v>
                </c:pt>
                <c:pt idx="284">
                  <c:v>6647.54895022183</c:v>
                </c:pt>
                <c:pt idx="285">
                  <c:v>6632.44666944509</c:v>
                </c:pt>
                <c:pt idx="286">
                  <c:v>6551.84700110384</c:v>
                </c:pt>
                <c:pt idx="287">
                  <c:v>6380.07522788609</c:v>
                </c:pt>
                <c:pt idx="288">
                  <c:v>6163.41542517591</c:v>
                </c:pt>
                <c:pt idx="289">
                  <c:v>5970.18312968977</c:v>
                </c:pt>
                <c:pt idx="290">
                  <c:v>5803.75527526534</c:v>
                </c:pt>
                <c:pt idx="291">
                  <c:v>5666.51010296079</c:v>
                </c:pt>
                <c:pt idx="292">
                  <c:v>5553.84593605628</c:v>
                </c:pt>
                <c:pt idx="293">
                  <c:v>5433.11710878017</c:v>
                </c:pt>
                <c:pt idx="294">
                  <c:v>5327.22356243816</c:v>
                </c:pt>
                <c:pt idx="295">
                  <c:v>5257.39389003617</c:v>
                </c:pt>
                <c:pt idx="296">
                  <c:v>5221.89595870368</c:v>
                </c:pt>
                <c:pt idx="297">
                  <c:v>5267.29726267177</c:v>
                </c:pt>
                <c:pt idx="298">
                  <c:v>5381.28621221031</c:v>
                </c:pt>
                <c:pt idx="299">
                  <c:v>5540.63140628049</c:v>
                </c:pt>
                <c:pt idx="300">
                  <c:v>5734.37100174466</c:v>
                </c:pt>
                <c:pt idx="301">
                  <c:v>5904.80160706772</c:v>
                </c:pt>
                <c:pt idx="302">
                  <c:v>6037.46954507225</c:v>
                </c:pt>
                <c:pt idx="303">
                  <c:v>6116.9445632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871.33047249275</c:v>
                </c:pt>
                <c:pt idx="1">
                  <c:v>3889.53971638664</c:v>
                </c:pt>
                <c:pt idx="2">
                  <c:v>3915.70919951414</c:v>
                </c:pt>
                <c:pt idx="3">
                  <c:v>3960.93145829128</c:v>
                </c:pt>
                <c:pt idx="4">
                  <c:v>4040.89275216007</c:v>
                </c:pt>
                <c:pt idx="5">
                  <c:v>4143.24351782593</c:v>
                </c:pt>
                <c:pt idx="6">
                  <c:v>4242.23786496089</c:v>
                </c:pt>
                <c:pt idx="7">
                  <c:v>4315.14067854783</c:v>
                </c:pt>
                <c:pt idx="8">
                  <c:v>4375.33945347633</c:v>
                </c:pt>
                <c:pt idx="9">
                  <c:v>4433.53934019763</c:v>
                </c:pt>
                <c:pt idx="10">
                  <c:v>4488.35191480416</c:v>
                </c:pt>
                <c:pt idx="11">
                  <c:v>4548.71885520559</c:v>
                </c:pt>
                <c:pt idx="12">
                  <c:v>4609.48815792931</c:v>
                </c:pt>
                <c:pt idx="13">
                  <c:v>4646.67769974442</c:v>
                </c:pt>
                <c:pt idx="14">
                  <c:v>4639.69795738397</c:v>
                </c:pt>
                <c:pt idx="15">
                  <c:v>4600.55469597691</c:v>
                </c:pt>
                <c:pt idx="16">
                  <c:v>4538.94821251697</c:v>
                </c:pt>
                <c:pt idx="17">
                  <c:v>4479.34078004977</c:v>
                </c:pt>
                <c:pt idx="18">
                  <c:v>4451.19995513507</c:v>
                </c:pt>
                <c:pt idx="19">
                  <c:v>4455.01265247329</c:v>
                </c:pt>
                <c:pt idx="20">
                  <c:v>4481.22980376973</c:v>
                </c:pt>
                <c:pt idx="21">
                  <c:v>4508.53787998924</c:v>
                </c:pt>
                <c:pt idx="22">
                  <c:v>4532.60736829034</c:v>
                </c:pt>
                <c:pt idx="23">
                  <c:v>4555.93757822384</c:v>
                </c:pt>
                <c:pt idx="24">
                  <c:v>4599.60848240321</c:v>
                </c:pt>
                <c:pt idx="25">
                  <c:v>4682.38684064672</c:v>
                </c:pt>
                <c:pt idx="26">
                  <c:v>4797.78201543669</c:v>
                </c:pt>
                <c:pt idx="27">
                  <c:v>4906.85056508627</c:v>
                </c:pt>
                <c:pt idx="28">
                  <c:v>4999.2826565045</c:v>
                </c:pt>
                <c:pt idx="29">
                  <c:v>5058.39619000451</c:v>
                </c:pt>
                <c:pt idx="30">
                  <c:v>5064.91450558148</c:v>
                </c:pt>
                <c:pt idx="31">
                  <c:v>5043.99642234753</c:v>
                </c:pt>
                <c:pt idx="32">
                  <c:v>5040.7518506195</c:v>
                </c:pt>
                <c:pt idx="33">
                  <c:v>5088.86653068356</c:v>
                </c:pt>
                <c:pt idx="34">
                  <c:v>5205.51827519752</c:v>
                </c:pt>
                <c:pt idx="35">
                  <c:v>5346.47704201536</c:v>
                </c:pt>
                <c:pt idx="36">
                  <c:v>5450.86213249148</c:v>
                </c:pt>
                <c:pt idx="37">
                  <c:v>5477.28838170753</c:v>
                </c:pt>
                <c:pt idx="38">
                  <c:v>5413.50517053351</c:v>
                </c:pt>
                <c:pt idx="39">
                  <c:v>5289.32687266185</c:v>
                </c:pt>
                <c:pt idx="40">
                  <c:v>5153.01284486414</c:v>
                </c:pt>
                <c:pt idx="41">
                  <c:v>5049.02767288734</c:v>
                </c:pt>
                <c:pt idx="42">
                  <c:v>5034.52856849914</c:v>
                </c:pt>
                <c:pt idx="43">
                  <c:v>5094.81166555944</c:v>
                </c:pt>
                <c:pt idx="44">
                  <c:v>5164.6781002563</c:v>
                </c:pt>
                <c:pt idx="45">
                  <c:v>5212.05877930335</c:v>
                </c:pt>
                <c:pt idx="46">
                  <c:v>5216.12337666218</c:v>
                </c:pt>
                <c:pt idx="47">
                  <c:v>5190.83458201232</c:v>
                </c:pt>
                <c:pt idx="48">
                  <c:v>5175.76035792083</c:v>
                </c:pt>
                <c:pt idx="49">
                  <c:v>5201.61888832214</c:v>
                </c:pt>
                <c:pt idx="50">
                  <c:v>5282.06014219463</c:v>
                </c:pt>
                <c:pt idx="51">
                  <c:v>5410.28838275072</c:v>
                </c:pt>
                <c:pt idx="52">
                  <c:v>5546.07842683068</c:v>
                </c:pt>
                <c:pt idx="53">
                  <c:v>5675.8678195414</c:v>
                </c:pt>
                <c:pt idx="54">
                  <c:v>5766.96311784564</c:v>
                </c:pt>
                <c:pt idx="55">
                  <c:v>5824.22417485426</c:v>
                </c:pt>
                <c:pt idx="56">
                  <c:v>5865.34672814609</c:v>
                </c:pt>
                <c:pt idx="57">
                  <c:v>5884.07193675923</c:v>
                </c:pt>
                <c:pt idx="58">
                  <c:v>5874.21554034196</c:v>
                </c:pt>
                <c:pt idx="59">
                  <c:v>5868.48981487495</c:v>
                </c:pt>
                <c:pt idx="60">
                  <c:v>5899.3792372178</c:v>
                </c:pt>
                <c:pt idx="61">
                  <c:v>5997.30259713666</c:v>
                </c:pt>
                <c:pt idx="62">
                  <c:v>6163.88834858812</c:v>
                </c:pt>
                <c:pt idx="63">
                  <c:v>6365.30447791244</c:v>
                </c:pt>
                <c:pt idx="64">
                  <c:v>6550.16160675295</c:v>
                </c:pt>
                <c:pt idx="65">
                  <c:v>6667.4619079596</c:v>
                </c:pt>
                <c:pt idx="66">
                  <c:v>6696.71377225346</c:v>
                </c:pt>
                <c:pt idx="67">
                  <c:v>6672.57075638638</c:v>
                </c:pt>
                <c:pt idx="68">
                  <c:v>6658.46213981263</c:v>
                </c:pt>
                <c:pt idx="69">
                  <c:v>6715.87874517401</c:v>
                </c:pt>
                <c:pt idx="70">
                  <c:v>6871.88768073145</c:v>
                </c:pt>
                <c:pt idx="71">
                  <c:v>7091.70476043903</c:v>
                </c:pt>
                <c:pt idx="72">
                  <c:v>7302.49689274613</c:v>
                </c:pt>
                <c:pt idx="73">
                  <c:v>7445.4065319888</c:v>
                </c:pt>
                <c:pt idx="74">
                  <c:v>7507.68243467359</c:v>
                </c:pt>
                <c:pt idx="75">
                  <c:v>7500.52924935852</c:v>
                </c:pt>
                <c:pt idx="76">
                  <c:v>7469.05955511813</c:v>
                </c:pt>
                <c:pt idx="77">
                  <c:v>7456.9697319202</c:v>
                </c:pt>
                <c:pt idx="78">
                  <c:v>7485.24934393765</c:v>
                </c:pt>
                <c:pt idx="79">
                  <c:v>7533.94542028601</c:v>
                </c:pt>
                <c:pt idx="80">
                  <c:v>7561.95162323522</c:v>
                </c:pt>
                <c:pt idx="81">
                  <c:v>7548.4177937427</c:v>
                </c:pt>
                <c:pt idx="82">
                  <c:v>7506.7109346069</c:v>
                </c:pt>
                <c:pt idx="83">
                  <c:v>7448.05231176924</c:v>
                </c:pt>
                <c:pt idx="84">
                  <c:v>7393.37273096291</c:v>
                </c:pt>
                <c:pt idx="85">
                  <c:v>7357.86369280583</c:v>
                </c:pt>
                <c:pt idx="86">
                  <c:v>7329.54360013986</c:v>
                </c:pt>
                <c:pt idx="87">
                  <c:v>7329.39361265278</c:v>
                </c:pt>
                <c:pt idx="88">
                  <c:v>7367.9690972846</c:v>
                </c:pt>
                <c:pt idx="89">
                  <c:v>7458.01314455586</c:v>
                </c:pt>
                <c:pt idx="90">
                  <c:v>7619.58271059341</c:v>
                </c:pt>
                <c:pt idx="91">
                  <c:v>7852.27403779576</c:v>
                </c:pt>
                <c:pt idx="92">
                  <c:v>8141.85854211488</c:v>
                </c:pt>
                <c:pt idx="93">
                  <c:v>8447.49732964437</c:v>
                </c:pt>
                <c:pt idx="94">
                  <c:v>8717.67044161516</c:v>
                </c:pt>
                <c:pt idx="95">
                  <c:v>8912.82123184024</c:v>
                </c:pt>
                <c:pt idx="96">
                  <c:v>9021.98850649884</c:v>
                </c:pt>
                <c:pt idx="97">
                  <c:v>9031.2873635269</c:v>
                </c:pt>
                <c:pt idx="98">
                  <c:v>8966.96267162742</c:v>
                </c:pt>
                <c:pt idx="99">
                  <c:v>8877.27572730142</c:v>
                </c:pt>
                <c:pt idx="100">
                  <c:v>8793.38380239593</c:v>
                </c:pt>
                <c:pt idx="101">
                  <c:v>8736.6149663567</c:v>
                </c:pt>
                <c:pt idx="102">
                  <c:v>8679.52968417335</c:v>
                </c:pt>
                <c:pt idx="103">
                  <c:v>8577.24848400199</c:v>
                </c:pt>
                <c:pt idx="104">
                  <c:v>8373.08298186632</c:v>
                </c:pt>
                <c:pt idx="105">
                  <c:v>8073.38646914356</c:v>
                </c:pt>
                <c:pt idx="106">
                  <c:v>7715.84823436345</c:v>
                </c:pt>
                <c:pt idx="107">
                  <c:v>7366.61797494418</c:v>
                </c:pt>
                <c:pt idx="108">
                  <c:v>7101.23287176995</c:v>
                </c:pt>
                <c:pt idx="109">
                  <c:v>6942.00270191485</c:v>
                </c:pt>
                <c:pt idx="110">
                  <c:v>6887.12454781344</c:v>
                </c:pt>
                <c:pt idx="111">
                  <c:v>6895.51928041387</c:v>
                </c:pt>
                <c:pt idx="112">
                  <c:v>6929.09466564889</c:v>
                </c:pt>
                <c:pt idx="113">
                  <c:v>6928.64538746764</c:v>
                </c:pt>
                <c:pt idx="114">
                  <c:v>6881.12188052319</c:v>
                </c:pt>
                <c:pt idx="115">
                  <c:v>6802.83462738494</c:v>
                </c:pt>
                <c:pt idx="116">
                  <c:v>6751.42148504799</c:v>
                </c:pt>
                <c:pt idx="117">
                  <c:v>6772.83140891399</c:v>
                </c:pt>
                <c:pt idx="118">
                  <c:v>6886.19880933282</c:v>
                </c:pt>
                <c:pt idx="119">
                  <c:v>7090.82496057217</c:v>
                </c:pt>
                <c:pt idx="120">
                  <c:v>7308.63174634501</c:v>
                </c:pt>
                <c:pt idx="121">
                  <c:v>7486.7768452118</c:v>
                </c:pt>
                <c:pt idx="122">
                  <c:v>7578.16606849828</c:v>
                </c:pt>
                <c:pt idx="123">
                  <c:v>7542.56561422818</c:v>
                </c:pt>
                <c:pt idx="124">
                  <c:v>7409.09657323934</c:v>
                </c:pt>
                <c:pt idx="125">
                  <c:v>7261.71443433024</c:v>
                </c:pt>
                <c:pt idx="126">
                  <c:v>7168.18711982902</c:v>
                </c:pt>
                <c:pt idx="127">
                  <c:v>7162.2244400943</c:v>
                </c:pt>
                <c:pt idx="128">
                  <c:v>7246.33025946475</c:v>
                </c:pt>
                <c:pt idx="129">
                  <c:v>7377.20215428691</c:v>
                </c:pt>
                <c:pt idx="130">
                  <c:v>7497.73359264676</c:v>
                </c:pt>
                <c:pt idx="131">
                  <c:v>7561.94853869548</c:v>
                </c:pt>
                <c:pt idx="132">
                  <c:v>7560.59262657381</c:v>
                </c:pt>
                <c:pt idx="133">
                  <c:v>7534.68640285226</c:v>
                </c:pt>
                <c:pt idx="134">
                  <c:v>7526.63595510966</c:v>
                </c:pt>
                <c:pt idx="135">
                  <c:v>7587.1503685403</c:v>
                </c:pt>
                <c:pt idx="136">
                  <c:v>7699.26325235058</c:v>
                </c:pt>
                <c:pt idx="137">
                  <c:v>7820.76563663295</c:v>
                </c:pt>
                <c:pt idx="138">
                  <c:v>7920.87326415164</c:v>
                </c:pt>
                <c:pt idx="139">
                  <c:v>7992.44334097124</c:v>
                </c:pt>
                <c:pt idx="140">
                  <c:v>8034.23541226378</c:v>
                </c:pt>
                <c:pt idx="141">
                  <c:v>8045.0841750137</c:v>
                </c:pt>
                <c:pt idx="142">
                  <c:v>8029.14500450074</c:v>
                </c:pt>
                <c:pt idx="143">
                  <c:v>7983.34538037869</c:v>
                </c:pt>
                <c:pt idx="144">
                  <c:v>7928.69273267468</c:v>
                </c:pt>
                <c:pt idx="145">
                  <c:v>7880.23527743109</c:v>
                </c:pt>
                <c:pt idx="146">
                  <c:v>7852.53704162912</c:v>
                </c:pt>
                <c:pt idx="147">
                  <c:v>7866.9017192432</c:v>
                </c:pt>
                <c:pt idx="148">
                  <c:v>7924.00479805611</c:v>
                </c:pt>
                <c:pt idx="149">
                  <c:v>7981.13573563775</c:v>
                </c:pt>
                <c:pt idx="150">
                  <c:v>7991.46396885704</c:v>
                </c:pt>
                <c:pt idx="151">
                  <c:v>7943.68320091945</c:v>
                </c:pt>
                <c:pt idx="152">
                  <c:v>7844.47757130984</c:v>
                </c:pt>
                <c:pt idx="153">
                  <c:v>7729.11292853246</c:v>
                </c:pt>
                <c:pt idx="154">
                  <c:v>7644.38031267203</c:v>
                </c:pt>
                <c:pt idx="155">
                  <c:v>7601.31025792909</c:v>
                </c:pt>
                <c:pt idx="156">
                  <c:v>7572.76081674065</c:v>
                </c:pt>
                <c:pt idx="157">
                  <c:v>7531.93246657579</c:v>
                </c:pt>
                <c:pt idx="158">
                  <c:v>7466.7451392545</c:v>
                </c:pt>
                <c:pt idx="159">
                  <c:v>7364.52888204842</c:v>
                </c:pt>
                <c:pt idx="160">
                  <c:v>7241.38391988701</c:v>
                </c:pt>
                <c:pt idx="161">
                  <c:v>7138.45471693218</c:v>
                </c:pt>
                <c:pt idx="162">
                  <c:v>7080.13373114684</c:v>
                </c:pt>
                <c:pt idx="163">
                  <c:v>7059.99382184346</c:v>
                </c:pt>
                <c:pt idx="164">
                  <c:v>7064.70080724712</c:v>
                </c:pt>
                <c:pt idx="165">
                  <c:v>7051.68202804639</c:v>
                </c:pt>
                <c:pt idx="166">
                  <c:v>6983.05320804271</c:v>
                </c:pt>
                <c:pt idx="167">
                  <c:v>6870.96186001714</c:v>
                </c:pt>
                <c:pt idx="168">
                  <c:v>6773.91717133402</c:v>
                </c:pt>
                <c:pt idx="169">
                  <c:v>6735.83111584948</c:v>
                </c:pt>
                <c:pt idx="170">
                  <c:v>6770.60932759808</c:v>
                </c:pt>
                <c:pt idx="171">
                  <c:v>6864.72153360743</c:v>
                </c:pt>
                <c:pt idx="172">
                  <c:v>6984.70095218538</c:v>
                </c:pt>
                <c:pt idx="173">
                  <c:v>7081.43757392844</c:v>
                </c:pt>
                <c:pt idx="174">
                  <c:v>7113.2810006566</c:v>
                </c:pt>
                <c:pt idx="175">
                  <c:v>7065.85946123766</c:v>
                </c:pt>
                <c:pt idx="176">
                  <c:v>6965.04475627838</c:v>
                </c:pt>
                <c:pt idx="177">
                  <c:v>6877.67356156562</c:v>
                </c:pt>
                <c:pt idx="178">
                  <c:v>6869.88712773752</c:v>
                </c:pt>
                <c:pt idx="179">
                  <c:v>6968.25534811359</c:v>
                </c:pt>
                <c:pt idx="180">
                  <c:v>7147.25755793951</c:v>
                </c:pt>
                <c:pt idx="181">
                  <c:v>7358.30292513859</c:v>
                </c:pt>
                <c:pt idx="182">
                  <c:v>7542.57344262552</c:v>
                </c:pt>
                <c:pt idx="183">
                  <c:v>7652.96486951454</c:v>
                </c:pt>
                <c:pt idx="184">
                  <c:v>7666.1417156336</c:v>
                </c:pt>
                <c:pt idx="185">
                  <c:v>7609.44113253978</c:v>
                </c:pt>
                <c:pt idx="186">
                  <c:v>7549.74458087582</c:v>
                </c:pt>
                <c:pt idx="187">
                  <c:v>7535.36295758406</c:v>
                </c:pt>
                <c:pt idx="188">
                  <c:v>7571.01638243913</c:v>
                </c:pt>
                <c:pt idx="189">
                  <c:v>7619.30223358437</c:v>
                </c:pt>
                <c:pt idx="190">
                  <c:v>7635.85032701279</c:v>
                </c:pt>
                <c:pt idx="191">
                  <c:v>7600.14649747455</c:v>
                </c:pt>
                <c:pt idx="192">
                  <c:v>7512.94017246954</c:v>
                </c:pt>
                <c:pt idx="193">
                  <c:v>7398.92620485502</c:v>
                </c:pt>
                <c:pt idx="194">
                  <c:v>7307.41014306806</c:v>
                </c:pt>
                <c:pt idx="195">
                  <c:v>7290.80232377267</c:v>
                </c:pt>
                <c:pt idx="196">
                  <c:v>7366.98447240271</c:v>
                </c:pt>
                <c:pt idx="197">
                  <c:v>7522.59990564769</c:v>
                </c:pt>
                <c:pt idx="198">
                  <c:v>7706.43541210025</c:v>
                </c:pt>
                <c:pt idx="199">
                  <c:v>7873.9525371596</c:v>
                </c:pt>
                <c:pt idx="200">
                  <c:v>8001.44250739697</c:v>
                </c:pt>
                <c:pt idx="201">
                  <c:v>8087.08192994811</c:v>
                </c:pt>
                <c:pt idx="202">
                  <c:v>8130.78607725267</c:v>
                </c:pt>
                <c:pt idx="203">
                  <c:v>8132.83815525163</c:v>
                </c:pt>
                <c:pt idx="204">
                  <c:v>8112.3855153403</c:v>
                </c:pt>
                <c:pt idx="205">
                  <c:v>8082.431381755</c:v>
                </c:pt>
                <c:pt idx="206">
                  <c:v>8039.87115130857</c:v>
                </c:pt>
                <c:pt idx="207">
                  <c:v>7983.3377970202</c:v>
                </c:pt>
                <c:pt idx="208">
                  <c:v>7917.89622420527</c:v>
                </c:pt>
                <c:pt idx="209">
                  <c:v>7853.2137330021</c:v>
                </c:pt>
                <c:pt idx="210">
                  <c:v>7795.50207214235</c:v>
                </c:pt>
                <c:pt idx="211">
                  <c:v>7765.6206183413</c:v>
                </c:pt>
                <c:pt idx="212">
                  <c:v>7780.26117984298</c:v>
                </c:pt>
                <c:pt idx="213">
                  <c:v>7845.77675359125</c:v>
                </c:pt>
                <c:pt idx="214">
                  <c:v>7964.94173773799</c:v>
                </c:pt>
                <c:pt idx="215">
                  <c:v>8125.48240985059</c:v>
                </c:pt>
                <c:pt idx="216">
                  <c:v>8308.08531994333</c:v>
                </c:pt>
                <c:pt idx="217">
                  <c:v>8480.1825466396</c:v>
                </c:pt>
                <c:pt idx="218">
                  <c:v>8620.37686808752</c:v>
                </c:pt>
                <c:pt idx="219">
                  <c:v>8706.78632772688</c:v>
                </c:pt>
                <c:pt idx="220">
                  <c:v>8743.01400466525</c:v>
                </c:pt>
                <c:pt idx="221">
                  <c:v>8745.83932953598</c:v>
                </c:pt>
                <c:pt idx="222">
                  <c:v>8738.54322097452</c:v>
                </c:pt>
                <c:pt idx="223">
                  <c:v>8729.04419779891</c:v>
                </c:pt>
                <c:pt idx="224">
                  <c:v>8712.12227543023</c:v>
                </c:pt>
                <c:pt idx="225">
                  <c:v>8690.96474665368</c:v>
                </c:pt>
                <c:pt idx="226">
                  <c:v>8666.40639872802</c:v>
                </c:pt>
                <c:pt idx="227">
                  <c:v>8634.43174880054</c:v>
                </c:pt>
                <c:pt idx="228">
                  <c:v>8590.9906915687</c:v>
                </c:pt>
                <c:pt idx="229">
                  <c:v>8537.48644244678</c:v>
                </c:pt>
                <c:pt idx="230">
                  <c:v>8492.29788385802</c:v>
                </c:pt>
                <c:pt idx="231">
                  <c:v>8450.11710782599</c:v>
                </c:pt>
                <c:pt idx="232">
                  <c:v>8406.98263117592</c:v>
                </c:pt>
                <c:pt idx="233">
                  <c:v>8351.49286076161</c:v>
                </c:pt>
                <c:pt idx="234">
                  <c:v>8293.11165552963</c:v>
                </c:pt>
                <c:pt idx="235">
                  <c:v>8252.54479828408</c:v>
                </c:pt>
                <c:pt idx="236">
                  <c:v>8240.27645836342</c:v>
                </c:pt>
                <c:pt idx="237">
                  <c:v>8242.86213832885</c:v>
                </c:pt>
                <c:pt idx="238">
                  <c:v>8232.32933204972</c:v>
                </c:pt>
                <c:pt idx="239">
                  <c:v>8176.84480350296</c:v>
                </c:pt>
                <c:pt idx="240">
                  <c:v>8066.71494457514</c:v>
                </c:pt>
                <c:pt idx="241">
                  <c:v>7903.64294294353</c:v>
                </c:pt>
                <c:pt idx="242">
                  <c:v>7711.45270994485</c:v>
                </c:pt>
                <c:pt idx="243">
                  <c:v>7546.51453076943</c:v>
                </c:pt>
                <c:pt idx="244">
                  <c:v>7460.94932725337</c:v>
                </c:pt>
                <c:pt idx="245">
                  <c:v>7479.47897079523</c:v>
                </c:pt>
                <c:pt idx="246">
                  <c:v>7589.37819691572</c:v>
                </c:pt>
                <c:pt idx="247">
                  <c:v>7740.3687934022</c:v>
                </c:pt>
                <c:pt idx="248">
                  <c:v>7889.52660969205</c:v>
                </c:pt>
                <c:pt idx="249">
                  <c:v>8012.09818298305</c:v>
                </c:pt>
                <c:pt idx="250">
                  <c:v>8102.92789068333</c:v>
                </c:pt>
                <c:pt idx="251">
                  <c:v>8194.65764299674</c:v>
                </c:pt>
                <c:pt idx="252">
                  <c:v>8300.80211091054</c:v>
                </c:pt>
                <c:pt idx="253">
                  <c:v>8443.9585424396</c:v>
                </c:pt>
                <c:pt idx="254">
                  <c:v>8617.27543726338</c:v>
                </c:pt>
                <c:pt idx="255">
                  <c:v>8795.3255782835</c:v>
                </c:pt>
                <c:pt idx="256">
                  <c:v>8963.03845349483</c:v>
                </c:pt>
                <c:pt idx="257">
                  <c:v>9129.78438257799</c:v>
                </c:pt>
                <c:pt idx="258">
                  <c:v>9304.56029547993</c:v>
                </c:pt>
                <c:pt idx="259">
                  <c:v>9493.45445144426</c:v>
                </c:pt>
                <c:pt idx="260">
                  <c:v>9672.29565093027</c:v>
                </c:pt>
                <c:pt idx="261">
                  <c:v>9826.8481474351</c:v>
                </c:pt>
                <c:pt idx="262">
                  <c:v>9958.88212821641</c:v>
                </c:pt>
                <c:pt idx="263">
                  <c:v>10085.8657769966</c:v>
                </c:pt>
                <c:pt idx="264">
                  <c:v>10238.1109926134</c:v>
                </c:pt>
                <c:pt idx="265">
                  <c:v>10433.5045131037</c:v>
                </c:pt>
                <c:pt idx="266">
                  <c:v>10657.445606325</c:v>
                </c:pt>
                <c:pt idx="267">
                  <c:v>10892.0847924368</c:v>
                </c:pt>
                <c:pt idx="268">
                  <c:v>11087.789740502</c:v>
                </c:pt>
                <c:pt idx="269">
                  <c:v>11197.1590896476</c:v>
                </c:pt>
                <c:pt idx="270">
                  <c:v>11199.720574824</c:v>
                </c:pt>
                <c:pt idx="271">
                  <c:v>11120.5268125001</c:v>
                </c:pt>
                <c:pt idx="272">
                  <c:v>11018.6643659727</c:v>
                </c:pt>
                <c:pt idx="273">
                  <c:v>10950.0540929834</c:v>
                </c:pt>
                <c:pt idx="274">
                  <c:v>10933.3405932867</c:v>
                </c:pt>
                <c:pt idx="275">
                  <c:v>10955.7410312661</c:v>
                </c:pt>
                <c:pt idx="276">
                  <c:v>10995.3258828196</c:v>
                </c:pt>
                <c:pt idx="277">
                  <c:v>11036.9898453839</c:v>
                </c:pt>
                <c:pt idx="278">
                  <c:v>11066.7503148407</c:v>
                </c:pt>
                <c:pt idx="279">
                  <c:v>11064.5865945141</c:v>
                </c:pt>
                <c:pt idx="280">
                  <c:v>11040.3253697671</c:v>
                </c:pt>
                <c:pt idx="281">
                  <c:v>10994.9100394041</c:v>
                </c:pt>
                <c:pt idx="282">
                  <c:v>10938.6426826948</c:v>
                </c:pt>
                <c:pt idx="283">
                  <c:v>10877.7532643462</c:v>
                </c:pt>
                <c:pt idx="284">
                  <c:v>10812.9071924263</c:v>
                </c:pt>
                <c:pt idx="285">
                  <c:v>10755.3549858087</c:v>
                </c:pt>
                <c:pt idx="286">
                  <c:v>10731.9490403234</c:v>
                </c:pt>
                <c:pt idx="287">
                  <c:v>10744.8002762424</c:v>
                </c:pt>
                <c:pt idx="288">
                  <c:v>10769.0394855757</c:v>
                </c:pt>
                <c:pt idx="289">
                  <c:v>10780.5658343433</c:v>
                </c:pt>
                <c:pt idx="290">
                  <c:v>10785.902731826</c:v>
                </c:pt>
                <c:pt idx="291">
                  <c:v>10799.5102427981</c:v>
                </c:pt>
                <c:pt idx="292">
                  <c:v>10825.1819922016</c:v>
                </c:pt>
                <c:pt idx="293">
                  <c:v>10880.8867369936</c:v>
                </c:pt>
                <c:pt idx="294">
                  <c:v>10978.6527201875</c:v>
                </c:pt>
                <c:pt idx="295">
                  <c:v>11101.4978348807</c:v>
                </c:pt>
                <c:pt idx="296">
                  <c:v>11257.562296837</c:v>
                </c:pt>
                <c:pt idx="297">
                  <c:v>11420.3157476385</c:v>
                </c:pt>
                <c:pt idx="298">
                  <c:v>11555.0589439284</c:v>
                </c:pt>
                <c:pt idx="299">
                  <c:v>11651.3206992312</c:v>
                </c:pt>
                <c:pt idx="300">
                  <c:v>11706.6934612181</c:v>
                </c:pt>
                <c:pt idx="301">
                  <c:v>11711.0183727338</c:v>
                </c:pt>
                <c:pt idx="302">
                  <c:v>11674.1799525127</c:v>
                </c:pt>
                <c:pt idx="303">
                  <c:v>11631.47345741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3956.51315476933</c:v>
                </c:pt>
                <c:pt idx="1">
                  <c:v>4040.66665350569</c:v>
                </c:pt>
                <c:pt idx="2">
                  <c:v>4124.32147809066</c:v>
                </c:pt>
                <c:pt idx="3">
                  <c:v>4206.72216786107</c:v>
                </c:pt>
                <c:pt idx="4">
                  <c:v>4275.30048886097</c:v>
                </c:pt>
                <c:pt idx="5">
                  <c:v>4332.16670169444</c:v>
                </c:pt>
                <c:pt idx="6">
                  <c:v>4374.12709285109</c:v>
                </c:pt>
                <c:pt idx="7">
                  <c:v>4394.29321692458</c:v>
                </c:pt>
                <c:pt idx="8">
                  <c:v>4392.34896173585</c:v>
                </c:pt>
                <c:pt idx="9">
                  <c:v>4369.001110879</c:v>
                </c:pt>
                <c:pt idx="10">
                  <c:v>4324.48946512732</c:v>
                </c:pt>
                <c:pt idx="11">
                  <c:v>4258.09471487198</c:v>
                </c:pt>
                <c:pt idx="12">
                  <c:v>4178.65006036236</c:v>
                </c:pt>
                <c:pt idx="13">
                  <c:v>4093.7220341374</c:v>
                </c:pt>
                <c:pt idx="14">
                  <c:v>4014.98274965037</c:v>
                </c:pt>
                <c:pt idx="15">
                  <c:v>3949.15330857435</c:v>
                </c:pt>
                <c:pt idx="16">
                  <c:v>3899.68828774218</c:v>
                </c:pt>
                <c:pt idx="17">
                  <c:v>3861.03209860062</c:v>
                </c:pt>
                <c:pt idx="18">
                  <c:v>3832.6984485321</c:v>
                </c:pt>
                <c:pt idx="19">
                  <c:v>3816.27105884155</c:v>
                </c:pt>
                <c:pt idx="20">
                  <c:v>3812.48967711384</c:v>
                </c:pt>
                <c:pt idx="21">
                  <c:v>3824.61636006719</c:v>
                </c:pt>
                <c:pt idx="22">
                  <c:v>3846.86102928062</c:v>
                </c:pt>
                <c:pt idx="23">
                  <c:v>3876.69959402041</c:v>
                </c:pt>
                <c:pt idx="24">
                  <c:v>3900.73564327763</c:v>
                </c:pt>
                <c:pt idx="25">
                  <c:v>3901.33091793708</c:v>
                </c:pt>
                <c:pt idx="26">
                  <c:v>3871.18983569083</c:v>
                </c:pt>
                <c:pt idx="27">
                  <c:v>3815.32773784463</c:v>
                </c:pt>
                <c:pt idx="28">
                  <c:v>3758.2991383075</c:v>
                </c:pt>
                <c:pt idx="29">
                  <c:v>3723.31433670246</c:v>
                </c:pt>
                <c:pt idx="30">
                  <c:v>3720.87545677007</c:v>
                </c:pt>
                <c:pt idx="31">
                  <c:v>3745.43285978932</c:v>
                </c:pt>
                <c:pt idx="32">
                  <c:v>3784.97528333344</c:v>
                </c:pt>
                <c:pt idx="33">
                  <c:v>3817.99846928676</c:v>
                </c:pt>
                <c:pt idx="34">
                  <c:v>3839.95571737044</c:v>
                </c:pt>
                <c:pt idx="35">
                  <c:v>3848.11492069488</c:v>
                </c:pt>
                <c:pt idx="36">
                  <c:v>3851.08197796097</c:v>
                </c:pt>
                <c:pt idx="37">
                  <c:v>3858.56844443519</c:v>
                </c:pt>
                <c:pt idx="38">
                  <c:v>3870.31222747046</c:v>
                </c:pt>
                <c:pt idx="39">
                  <c:v>3875.87973964057</c:v>
                </c:pt>
                <c:pt idx="40">
                  <c:v>3871.46150072603</c:v>
                </c:pt>
                <c:pt idx="41">
                  <c:v>3855.17561915569</c:v>
                </c:pt>
                <c:pt idx="42">
                  <c:v>3830.35022945556</c:v>
                </c:pt>
                <c:pt idx="43">
                  <c:v>3805.33630089489</c:v>
                </c:pt>
                <c:pt idx="44">
                  <c:v>3789.02748599751</c:v>
                </c:pt>
                <c:pt idx="45">
                  <c:v>3786.94261023988</c:v>
                </c:pt>
                <c:pt idx="46">
                  <c:v>3805.94850646947</c:v>
                </c:pt>
                <c:pt idx="47">
                  <c:v>3844.43097962074</c:v>
                </c:pt>
                <c:pt idx="48">
                  <c:v>3902.69291888678</c:v>
                </c:pt>
                <c:pt idx="49">
                  <c:v>3973.90596586663</c:v>
                </c:pt>
                <c:pt idx="50">
                  <c:v>4046.817264825</c:v>
                </c:pt>
                <c:pt idx="51">
                  <c:v>4108.03128990081</c:v>
                </c:pt>
                <c:pt idx="52">
                  <c:v>4146.96089417185</c:v>
                </c:pt>
                <c:pt idx="53">
                  <c:v>4160.07974610612</c:v>
                </c:pt>
                <c:pt idx="54">
                  <c:v>4157.57732953283</c:v>
                </c:pt>
                <c:pt idx="55">
                  <c:v>4155.12786578403</c:v>
                </c:pt>
                <c:pt idx="56">
                  <c:v>4158.63837036888</c:v>
                </c:pt>
                <c:pt idx="57">
                  <c:v>4172.19003883437</c:v>
                </c:pt>
                <c:pt idx="58">
                  <c:v>4205.20940429224</c:v>
                </c:pt>
                <c:pt idx="59">
                  <c:v>4257.13554307162</c:v>
                </c:pt>
                <c:pt idx="60">
                  <c:v>4324.69474299845</c:v>
                </c:pt>
                <c:pt idx="61">
                  <c:v>4391.64024796312</c:v>
                </c:pt>
                <c:pt idx="62">
                  <c:v>4447.24025987434</c:v>
                </c:pt>
                <c:pt idx="63">
                  <c:v>4486.2456916784</c:v>
                </c:pt>
                <c:pt idx="64">
                  <c:v>4508.65458376351</c:v>
                </c:pt>
                <c:pt idx="65">
                  <c:v>4521.87273946288</c:v>
                </c:pt>
                <c:pt idx="66">
                  <c:v>4533.37683301179</c:v>
                </c:pt>
                <c:pt idx="67">
                  <c:v>4552.10963672236</c:v>
                </c:pt>
                <c:pt idx="68">
                  <c:v>4581.89436960914</c:v>
                </c:pt>
                <c:pt idx="69">
                  <c:v>4626.26106746742</c:v>
                </c:pt>
                <c:pt idx="70">
                  <c:v>4669.41649477348</c:v>
                </c:pt>
                <c:pt idx="71">
                  <c:v>4702.89669294068</c:v>
                </c:pt>
                <c:pt idx="72">
                  <c:v>4720.31920572149</c:v>
                </c:pt>
                <c:pt idx="73">
                  <c:v>4723.51112839716</c:v>
                </c:pt>
                <c:pt idx="74">
                  <c:v>4717.00064755653</c:v>
                </c:pt>
                <c:pt idx="75">
                  <c:v>4711.03144825551</c:v>
                </c:pt>
                <c:pt idx="76">
                  <c:v>4720.37651771058</c:v>
                </c:pt>
                <c:pt idx="77">
                  <c:v>4762.1391926576</c:v>
                </c:pt>
                <c:pt idx="78">
                  <c:v>4834.7075836026</c:v>
                </c:pt>
                <c:pt idx="79">
                  <c:v>4923.62393690868</c:v>
                </c:pt>
                <c:pt idx="80">
                  <c:v>5016.57070452479</c:v>
                </c:pt>
                <c:pt idx="81">
                  <c:v>5096.54662167041</c:v>
                </c:pt>
                <c:pt idx="82">
                  <c:v>5143.16306432634</c:v>
                </c:pt>
                <c:pt idx="83">
                  <c:v>5162.01465414951</c:v>
                </c:pt>
                <c:pt idx="84">
                  <c:v>5155.90804806503</c:v>
                </c:pt>
                <c:pt idx="85">
                  <c:v>5144.0025884329</c:v>
                </c:pt>
                <c:pt idx="86">
                  <c:v>5146.02436794324</c:v>
                </c:pt>
                <c:pt idx="87">
                  <c:v>5177.23835074837</c:v>
                </c:pt>
                <c:pt idx="88">
                  <c:v>5227.85823552338</c:v>
                </c:pt>
                <c:pt idx="89">
                  <c:v>5278.02572406204</c:v>
                </c:pt>
                <c:pt idx="90">
                  <c:v>5316.49697842154</c:v>
                </c:pt>
                <c:pt idx="91">
                  <c:v>5335.51644162963</c:v>
                </c:pt>
                <c:pt idx="92">
                  <c:v>5333.13205415175</c:v>
                </c:pt>
                <c:pt idx="93">
                  <c:v>5326.38186101741</c:v>
                </c:pt>
                <c:pt idx="94">
                  <c:v>5335.26562863968</c:v>
                </c:pt>
                <c:pt idx="95">
                  <c:v>5362.83918494988</c:v>
                </c:pt>
                <c:pt idx="96">
                  <c:v>5407.90367890098</c:v>
                </c:pt>
                <c:pt idx="97">
                  <c:v>5469.79490403788</c:v>
                </c:pt>
                <c:pt idx="98">
                  <c:v>5533.4717896569</c:v>
                </c:pt>
                <c:pt idx="99">
                  <c:v>5587.17683694882</c:v>
                </c:pt>
                <c:pt idx="100">
                  <c:v>5624.11405029916</c:v>
                </c:pt>
                <c:pt idx="101">
                  <c:v>5631.33745529021</c:v>
                </c:pt>
                <c:pt idx="102">
                  <c:v>5595.95475720709</c:v>
                </c:pt>
                <c:pt idx="103">
                  <c:v>5523.57385479929</c:v>
                </c:pt>
                <c:pt idx="104">
                  <c:v>5425.85405944225</c:v>
                </c:pt>
                <c:pt idx="105">
                  <c:v>5316.0304334608</c:v>
                </c:pt>
                <c:pt idx="106">
                  <c:v>5212.92737998513</c:v>
                </c:pt>
                <c:pt idx="107">
                  <c:v>5123.15943486145</c:v>
                </c:pt>
                <c:pt idx="108">
                  <c:v>5045.92734781008</c:v>
                </c:pt>
                <c:pt idx="109">
                  <c:v>4969.76906396463</c:v>
                </c:pt>
                <c:pt idx="110">
                  <c:v>4891.77760985743</c:v>
                </c:pt>
                <c:pt idx="111">
                  <c:v>4812.24657951998</c:v>
                </c:pt>
                <c:pt idx="112">
                  <c:v>4749.82299786782</c:v>
                </c:pt>
                <c:pt idx="113">
                  <c:v>4717.02035769603</c:v>
                </c:pt>
                <c:pt idx="114">
                  <c:v>4728.9186185026</c:v>
                </c:pt>
                <c:pt idx="115">
                  <c:v>4777.82042901842</c:v>
                </c:pt>
                <c:pt idx="116">
                  <c:v>4869.15084865956</c:v>
                </c:pt>
                <c:pt idx="117">
                  <c:v>4994.83657667981</c:v>
                </c:pt>
                <c:pt idx="118">
                  <c:v>5128.99173631465</c:v>
                </c:pt>
                <c:pt idx="119">
                  <c:v>5265.8706882496</c:v>
                </c:pt>
                <c:pt idx="120">
                  <c:v>5400.80622136443</c:v>
                </c:pt>
                <c:pt idx="121">
                  <c:v>5525.96161674042</c:v>
                </c:pt>
                <c:pt idx="122">
                  <c:v>5636.18934903873</c:v>
                </c:pt>
                <c:pt idx="123">
                  <c:v>5735.68974922639</c:v>
                </c:pt>
                <c:pt idx="124">
                  <c:v>5816.76838774816</c:v>
                </c:pt>
                <c:pt idx="125">
                  <c:v>5882.74401915825</c:v>
                </c:pt>
                <c:pt idx="126">
                  <c:v>5928.41612720841</c:v>
                </c:pt>
                <c:pt idx="127">
                  <c:v>5946.60269997567</c:v>
                </c:pt>
                <c:pt idx="128">
                  <c:v>5925.14960929177</c:v>
                </c:pt>
                <c:pt idx="129">
                  <c:v>5860.59480624796</c:v>
                </c:pt>
                <c:pt idx="130">
                  <c:v>5797.12402412712</c:v>
                </c:pt>
                <c:pt idx="131">
                  <c:v>5750.23138831433</c:v>
                </c:pt>
                <c:pt idx="132">
                  <c:v>5720.01795799076</c:v>
                </c:pt>
                <c:pt idx="133">
                  <c:v>5717.76414554556</c:v>
                </c:pt>
                <c:pt idx="134">
                  <c:v>5743.6597996</c:v>
                </c:pt>
                <c:pt idx="135">
                  <c:v>5795.02981680187</c:v>
                </c:pt>
                <c:pt idx="136">
                  <c:v>5868.50720123299</c:v>
                </c:pt>
                <c:pt idx="137">
                  <c:v>5952.56334523407</c:v>
                </c:pt>
                <c:pt idx="138">
                  <c:v>6020.12218095876</c:v>
                </c:pt>
                <c:pt idx="139">
                  <c:v>6049.23026170396</c:v>
                </c:pt>
                <c:pt idx="140">
                  <c:v>6021.85023209422</c:v>
                </c:pt>
                <c:pt idx="141">
                  <c:v>5969.45966795615</c:v>
                </c:pt>
                <c:pt idx="142">
                  <c:v>5925.5208873344</c:v>
                </c:pt>
                <c:pt idx="143">
                  <c:v>5936.94759311501</c:v>
                </c:pt>
                <c:pt idx="144">
                  <c:v>6058.01887346905</c:v>
                </c:pt>
                <c:pt idx="145">
                  <c:v>6274.0326342621</c:v>
                </c:pt>
                <c:pt idx="146">
                  <c:v>6524.00352828929</c:v>
                </c:pt>
                <c:pt idx="147">
                  <c:v>6727.90560048076</c:v>
                </c:pt>
                <c:pt idx="148">
                  <c:v>6814.37110866646</c:v>
                </c:pt>
                <c:pt idx="149">
                  <c:v>6789.05896831318</c:v>
                </c:pt>
                <c:pt idx="150">
                  <c:v>6707.81720624084</c:v>
                </c:pt>
                <c:pt idx="151">
                  <c:v>6643.6662790699</c:v>
                </c:pt>
                <c:pt idx="152">
                  <c:v>6649.74661998263</c:v>
                </c:pt>
                <c:pt idx="153">
                  <c:v>6707.58956570597</c:v>
                </c:pt>
                <c:pt idx="154">
                  <c:v>6752.35813829683</c:v>
                </c:pt>
                <c:pt idx="155">
                  <c:v>6734.38874311248</c:v>
                </c:pt>
                <c:pt idx="156">
                  <c:v>6631.39317822901</c:v>
                </c:pt>
                <c:pt idx="157">
                  <c:v>6475.49224153591</c:v>
                </c:pt>
                <c:pt idx="158">
                  <c:v>6344.7257471786</c:v>
                </c:pt>
                <c:pt idx="159">
                  <c:v>6288.74010503527</c:v>
                </c:pt>
                <c:pt idx="160">
                  <c:v>6327.52585318132</c:v>
                </c:pt>
                <c:pt idx="161">
                  <c:v>6421.77888626777</c:v>
                </c:pt>
                <c:pt idx="162">
                  <c:v>6516.16631101271</c:v>
                </c:pt>
                <c:pt idx="163">
                  <c:v>6613.51200700438</c:v>
                </c:pt>
                <c:pt idx="164">
                  <c:v>6723.84052702672</c:v>
                </c:pt>
                <c:pt idx="165">
                  <c:v>6854.26430843684</c:v>
                </c:pt>
                <c:pt idx="166">
                  <c:v>6998.13881362501</c:v>
                </c:pt>
                <c:pt idx="167">
                  <c:v>7130.59217778395</c:v>
                </c:pt>
                <c:pt idx="168">
                  <c:v>7197.66466933911</c:v>
                </c:pt>
                <c:pt idx="169">
                  <c:v>7197.32465591786</c:v>
                </c:pt>
                <c:pt idx="170">
                  <c:v>7143.7679307029</c:v>
                </c:pt>
                <c:pt idx="171">
                  <c:v>7091.88775619236</c:v>
                </c:pt>
                <c:pt idx="172">
                  <c:v>7096.3735182247</c:v>
                </c:pt>
                <c:pt idx="173">
                  <c:v>7167.587504482</c:v>
                </c:pt>
                <c:pt idx="174">
                  <c:v>7286.97857335246</c:v>
                </c:pt>
                <c:pt idx="175">
                  <c:v>7405.01991327905</c:v>
                </c:pt>
                <c:pt idx="176">
                  <c:v>7498.27879071955</c:v>
                </c:pt>
                <c:pt idx="177">
                  <c:v>7573.3184767979</c:v>
                </c:pt>
                <c:pt idx="178">
                  <c:v>7645.8549592172</c:v>
                </c:pt>
                <c:pt idx="179">
                  <c:v>7727.42938035583</c:v>
                </c:pt>
                <c:pt idx="180">
                  <c:v>7819.42550037025</c:v>
                </c:pt>
                <c:pt idx="181">
                  <c:v>7889.51045293818</c:v>
                </c:pt>
                <c:pt idx="182">
                  <c:v>7925.75334467243</c:v>
                </c:pt>
                <c:pt idx="183">
                  <c:v>7927.6731221967</c:v>
                </c:pt>
                <c:pt idx="184">
                  <c:v>7914.74822051315</c:v>
                </c:pt>
                <c:pt idx="185">
                  <c:v>7940.25655178476</c:v>
                </c:pt>
                <c:pt idx="186">
                  <c:v>8037.90307543682</c:v>
                </c:pt>
                <c:pt idx="187">
                  <c:v>8172.11480422882</c:v>
                </c:pt>
                <c:pt idx="188">
                  <c:v>8295.11300783237</c:v>
                </c:pt>
                <c:pt idx="189">
                  <c:v>8373.67367066586</c:v>
                </c:pt>
                <c:pt idx="190">
                  <c:v>8390.77815432786</c:v>
                </c:pt>
                <c:pt idx="191">
                  <c:v>8332.0704848406</c:v>
                </c:pt>
                <c:pt idx="192">
                  <c:v>8249.20909199306</c:v>
                </c:pt>
                <c:pt idx="193">
                  <c:v>8210.92591914447</c:v>
                </c:pt>
                <c:pt idx="194">
                  <c:v>8241.67252960213</c:v>
                </c:pt>
                <c:pt idx="195">
                  <c:v>8337.84662895762</c:v>
                </c:pt>
                <c:pt idx="196">
                  <c:v>8471.98501405106</c:v>
                </c:pt>
                <c:pt idx="197">
                  <c:v>8592.34854931158</c:v>
                </c:pt>
                <c:pt idx="198">
                  <c:v>8688.11645647466</c:v>
                </c:pt>
                <c:pt idx="199">
                  <c:v>8765.52640671909</c:v>
                </c:pt>
                <c:pt idx="200">
                  <c:v>8826.48091921345</c:v>
                </c:pt>
                <c:pt idx="201">
                  <c:v>8878.82547406894</c:v>
                </c:pt>
                <c:pt idx="202">
                  <c:v>8965.84615284771</c:v>
                </c:pt>
                <c:pt idx="203">
                  <c:v>9119.98866341045</c:v>
                </c:pt>
                <c:pt idx="204">
                  <c:v>9318.14359112768</c:v>
                </c:pt>
                <c:pt idx="205">
                  <c:v>9498.24588696508</c:v>
                </c:pt>
                <c:pt idx="206">
                  <c:v>9639.21496549111</c:v>
                </c:pt>
                <c:pt idx="207">
                  <c:v>9711.29112782961</c:v>
                </c:pt>
                <c:pt idx="208">
                  <c:v>9717.46797845187</c:v>
                </c:pt>
                <c:pt idx="209">
                  <c:v>9684.63821160678</c:v>
                </c:pt>
                <c:pt idx="210">
                  <c:v>9635.92825448723</c:v>
                </c:pt>
                <c:pt idx="211">
                  <c:v>9652.22828016415</c:v>
                </c:pt>
                <c:pt idx="212">
                  <c:v>9789.42078102153</c:v>
                </c:pt>
                <c:pt idx="213">
                  <c:v>10031.7966428398</c:v>
                </c:pt>
                <c:pt idx="214">
                  <c:v>10329.9225198546</c:v>
                </c:pt>
                <c:pt idx="215">
                  <c:v>10643.5473618494</c:v>
                </c:pt>
                <c:pt idx="216">
                  <c:v>10928.9767830636</c:v>
                </c:pt>
                <c:pt idx="217">
                  <c:v>11152.4995596201</c:v>
                </c:pt>
                <c:pt idx="218">
                  <c:v>11300.151206123</c:v>
                </c:pt>
                <c:pt idx="219">
                  <c:v>11408.9545782315</c:v>
                </c:pt>
                <c:pt idx="220">
                  <c:v>11518.0305900911</c:v>
                </c:pt>
                <c:pt idx="221">
                  <c:v>11633.001092072</c:v>
                </c:pt>
                <c:pt idx="222">
                  <c:v>11753.7747584435</c:v>
                </c:pt>
                <c:pt idx="223">
                  <c:v>11817.5401529866</c:v>
                </c:pt>
                <c:pt idx="224">
                  <c:v>11792.3267137952</c:v>
                </c:pt>
                <c:pt idx="225">
                  <c:v>11706.9218892193</c:v>
                </c:pt>
                <c:pt idx="226">
                  <c:v>11576.4315423923</c:v>
                </c:pt>
                <c:pt idx="227">
                  <c:v>11445.946836362</c:v>
                </c:pt>
                <c:pt idx="228">
                  <c:v>11386.4860059504</c:v>
                </c:pt>
                <c:pt idx="229">
                  <c:v>11451.8061220483</c:v>
                </c:pt>
                <c:pt idx="230">
                  <c:v>11613.7918340499</c:v>
                </c:pt>
                <c:pt idx="231">
                  <c:v>11809.0022196545</c:v>
                </c:pt>
                <c:pt idx="232">
                  <c:v>11979.7783362068</c:v>
                </c:pt>
                <c:pt idx="233">
                  <c:v>12104.6558947166</c:v>
                </c:pt>
                <c:pt idx="234">
                  <c:v>12170.0497826876</c:v>
                </c:pt>
                <c:pt idx="235">
                  <c:v>12197.8421619509</c:v>
                </c:pt>
                <c:pt idx="236">
                  <c:v>12187.6027860685</c:v>
                </c:pt>
                <c:pt idx="237">
                  <c:v>12138.5320038737</c:v>
                </c:pt>
                <c:pt idx="238">
                  <c:v>12036.7778488473</c:v>
                </c:pt>
                <c:pt idx="239">
                  <c:v>11851.470731162</c:v>
                </c:pt>
                <c:pt idx="240">
                  <c:v>11567.2395765251</c:v>
                </c:pt>
                <c:pt idx="241">
                  <c:v>11216.730077767</c:v>
                </c:pt>
                <c:pt idx="242">
                  <c:v>10874.8793791453</c:v>
                </c:pt>
                <c:pt idx="243">
                  <c:v>10626.9072791412</c:v>
                </c:pt>
                <c:pt idx="244">
                  <c:v>10485.1186659802</c:v>
                </c:pt>
                <c:pt idx="245">
                  <c:v>10470.2953161904</c:v>
                </c:pt>
                <c:pt idx="246">
                  <c:v>10610.4457606249</c:v>
                </c:pt>
                <c:pt idx="247">
                  <c:v>10878.2479399236</c:v>
                </c:pt>
                <c:pt idx="248">
                  <c:v>11232.2253686805</c:v>
                </c:pt>
                <c:pt idx="249">
                  <c:v>11599.7291649511</c:v>
                </c:pt>
                <c:pt idx="250">
                  <c:v>11946.6649524767</c:v>
                </c:pt>
                <c:pt idx="251">
                  <c:v>12277.6055163736</c:v>
                </c:pt>
                <c:pt idx="252">
                  <c:v>12571.2986207059</c:v>
                </c:pt>
                <c:pt idx="253">
                  <c:v>12841.9441040714</c:v>
                </c:pt>
                <c:pt idx="254">
                  <c:v>13119.4870656494</c:v>
                </c:pt>
                <c:pt idx="255">
                  <c:v>13384.9297871874</c:v>
                </c:pt>
                <c:pt idx="256">
                  <c:v>13609.7308599712</c:v>
                </c:pt>
                <c:pt idx="257">
                  <c:v>13724.3428596067</c:v>
                </c:pt>
                <c:pt idx="258">
                  <c:v>13676.9812876153</c:v>
                </c:pt>
                <c:pt idx="259">
                  <c:v>13571.4372428657</c:v>
                </c:pt>
                <c:pt idx="260">
                  <c:v>13545.9361663859</c:v>
                </c:pt>
                <c:pt idx="261">
                  <c:v>13745.8222095653</c:v>
                </c:pt>
                <c:pt idx="262">
                  <c:v>14255.1013661486</c:v>
                </c:pt>
                <c:pt idx="263">
                  <c:v>15020.7858054914</c:v>
                </c:pt>
                <c:pt idx="264">
                  <c:v>15942.1480668644</c:v>
                </c:pt>
                <c:pt idx="265">
                  <c:v>16819.4819874689</c:v>
                </c:pt>
                <c:pt idx="266">
                  <c:v>17461.5952883462</c:v>
                </c:pt>
                <c:pt idx="267">
                  <c:v>17805.6157783555</c:v>
                </c:pt>
                <c:pt idx="268">
                  <c:v>17948.0573040412</c:v>
                </c:pt>
                <c:pt idx="269">
                  <c:v>18042.7556585087</c:v>
                </c:pt>
                <c:pt idx="270">
                  <c:v>18211.2254352506</c:v>
                </c:pt>
                <c:pt idx="271">
                  <c:v>18445.5214245651</c:v>
                </c:pt>
                <c:pt idx="272">
                  <c:v>18698.8526602968</c:v>
                </c:pt>
                <c:pt idx="273">
                  <c:v>18872.4279679894</c:v>
                </c:pt>
                <c:pt idx="274">
                  <c:v>18879.2653784505</c:v>
                </c:pt>
                <c:pt idx="275">
                  <c:v>18740.0460500885</c:v>
                </c:pt>
                <c:pt idx="276">
                  <c:v>18503.0646127744</c:v>
                </c:pt>
                <c:pt idx="277">
                  <c:v>18307.0977679659</c:v>
                </c:pt>
                <c:pt idx="278">
                  <c:v>18293.4782758921</c:v>
                </c:pt>
                <c:pt idx="279">
                  <c:v>18504.7114116814</c:v>
                </c:pt>
                <c:pt idx="280">
                  <c:v>18859.9405438234</c:v>
                </c:pt>
                <c:pt idx="281">
                  <c:v>19215.0862574358</c:v>
                </c:pt>
                <c:pt idx="282">
                  <c:v>19431.2652266368</c:v>
                </c:pt>
                <c:pt idx="283">
                  <c:v>19417.0317356632</c:v>
                </c:pt>
                <c:pt idx="284">
                  <c:v>19175.1928347967</c:v>
                </c:pt>
                <c:pt idx="285">
                  <c:v>18809.4168814635</c:v>
                </c:pt>
                <c:pt idx="286">
                  <c:v>18474.4950548742</c:v>
                </c:pt>
                <c:pt idx="287">
                  <c:v>18290.0666234735</c:v>
                </c:pt>
                <c:pt idx="288">
                  <c:v>18339.2275413847</c:v>
                </c:pt>
                <c:pt idx="289">
                  <c:v>18537.6852253765</c:v>
                </c:pt>
                <c:pt idx="290">
                  <c:v>18695.8585202582</c:v>
                </c:pt>
                <c:pt idx="291">
                  <c:v>18698.395017135</c:v>
                </c:pt>
                <c:pt idx="292">
                  <c:v>18518.3404403604</c:v>
                </c:pt>
                <c:pt idx="293">
                  <c:v>18241.6308921299</c:v>
                </c:pt>
                <c:pt idx="294">
                  <c:v>17983.5759262846</c:v>
                </c:pt>
                <c:pt idx="295">
                  <c:v>17825.6693584323</c:v>
                </c:pt>
                <c:pt idx="296">
                  <c:v>17761.796875787</c:v>
                </c:pt>
                <c:pt idx="297">
                  <c:v>17728.7060443177</c:v>
                </c:pt>
                <c:pt idx="298">
                  <c:v>17645.3579830141</c:v>
                </c:pt>
                <c:pt idx="299">
                  <c:v>17455.1018520953</c:v>
                </c:pt>
                <c:pt idx="300">
                  <c:v>17161.3491424965</c:v>
                </c:pt>
                <c:pt idx="301">
                  <c:v>16862.6407380251</c:v>
                </c:pt>
                <c:pt idx="302">
                  <c:v>16670.045163164</c:v>
                </c:pt>
                <c:pt idx="303">
                  <c:v>16608.261016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36062"/>
        <c:axId val="27404233"/>
      </c:lineChart>
      <c:catAx>
        <c:axId val="40736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404233"/>
        <c:crossesAt val="0"/>
        <c:auto val="1"/>
        <c:lblAlgn val="ctr"/>
        <c:lblOffset val="100"/>
        <c:noMultiLvlLbl val="0"/>
      </c:catAx>
      <c:valAx>
        <c:axId val="2740423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719986240110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736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4765967127"/>
          <c:y val="0.679876160990712"/>
          <c:w val="0.375191946766763"/>
          <c:h val="0.259717922256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8019938123066"/>
          <c:w val="0.958821522011148"/>
          <c:h val="0.633963561361293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1950.51088386811</c:v>
                </c:pt>
                <c:pt idx="1">
                  <c:v>1989.25245055702</c:v>
                </c:pt>
                <c:pt idx="2">
                  <c:v>2024.36097078403</c:v>
                </c:pt>
                <c:pt idx="3">
                  <c:v>2049.72097990149</c:v>
                </c:pt>
                <c:pt idx="4">
                  <c:v>2062.10092372442</c:v>
                </c:pt>
                <c:pt idx="5">
                  <c:v>2064.92480635832</c:v>
                </c:pt>
                <c:pt idx="6">
                  <c:v>2068.41968704011</c:v>
                </c:pt>
                <c:pt idx="7">
                  <c:v>2077.698924957</c:v>
                </c:pt>
                <c:pt idx="8">
                  <c:v>2089.58808475383</c:v>
                </c:pt>
                <c:pt idx="9">
                  <c:v>2105.2108524456</c:v>
                </c:pt>
                <c:pt idx="10">
                  <c:v>2121.217441555</c:v>
                </c:pt>
                <c:pt idx="11">
                  <c:v>2128.770539458</c:v>
                </c:pt>
                <c:pt idx="12">
                  <c:v>2124.26649853669</c:v>
                </c:pt>
                <c:pt idx="13">
                  <c:v>2110.00639416062</c:v>
                </c:pt>
                <c:pt idx="14">
                  <c:v>2094.53461341131</c:v>
                </c:pt>
                <c:pt idx="15">
                  <c:v>2083.32934298537</c:v>
                </c:pt>
                <c:pt idx="16">
                  <c:v>2077.46570101112</c:v>
                </c:pt>
                <c:pt idx="17">
                  <c:v>2075.08141756504</c:v>
                </c:pt>
                <c:pt idx="18">
                  <c:v>2074.16800383264</c:v>
                </c:pt>
                <c:pt idx="19">
                  <c:v>2078.10693132923</c:v>
                </c:pt>
                <c:pt idx="20">
                  <c:v>2086.54297602977</c:v>
                </c:pt>
                <c:pt idx="21">
                  <c:v>2092.44114750333</c:v>
                </c:pt>
                <c:pt idx="22">
                  <c:v>2088.59697908868</c:v>
                </c:pt>
                <c:pt idx="23">
                  <c:v>2079.85019611214</c:v>
                </c:pt>
                <c:pt idx="24">
                  <c:v>2066.3725022005</c:v>
                </c:pt>
                <c:pt idx="25">
                  <c:v>2053.54570589811</c:v>
                </c:pt>
                <c:pt idx="26">
                  <c:v>2052.73009119296</c:v>
                </c:pt>
                <c:pt idx="27">
                  <c:v>2071.41822286994</c:v>
                </c:pt>
                <c:pt idx="28">
                  <c:v>2107.20195071076</c:v>
                </c:pt>
                <c:pt idx="29">
                  <c:v>2150.95887566174</c:v>
                </c:pt>
                <c:pt idx="30">
                  <c:v>2190.3342579785</c:v>
                </c:pt>
                <c:pt idx="31">
                  <c:v>2212.46790557278</c:v>
                </c:pt>
                <c:pt idx="32">
                  <c:v>2221.80192420274</c:v>
                </c:pt>
                <c:pt idx="33">
                  <c:v>2226.82026596383</c:v>
                </c:pt>
                <c:pt idx="34">
                  <c:v>2235.93432213741</c:v>
                </c:pt>
                <c:pt idx="35">
                  <c:v>2255.9301845633</c:v>
                </c:pt>
                <c:pt idx="36">
                  <c:v>2287.67772766627</c:v>
                </c:pt>
                <c:pt idx="37">
                  <c:v>2330.75062097858</c:v>
                </c:pt>
                <c:pt idx="38">
                  <c:v>2370.29179836957</c:v>
                </c:pt>
                <c:pt idx="39">
                  <c:v>2399.56541375033</c:v>
                </c:pt>
                <c:pt idx="40">
                  <c:v>2418.83548970419</c:v>
                </c:pt>
                <c:pt idx="41">
                  <c:v>2426.93315716163</c:v>
                </c:pt>
                <c:pt idx="42">
                  <c:v>2424.37783752666</c:v>
                </c:pt>
                <c:pt idx="43">
                  <c:v>2414.70681330293</c:v>
                </c:pt>
                <c:pt idx="44">
                  <c:v>2395.76250601886</c:v>
                </c:pt>
                <c:pt idx="45">
                  <c:v>2370.01526039797</c:v>
                </c:pt>
                <c:pt idx="46">
                  <c:v>2345.62886122016</c:v>
                </c:pt>
                <c:pt idx="47">
                  <c:v>2330.74420563922</c:v>
                </c:pt>
                <c:pt idx="48">
                  <c:v>2333.67021204681</c:v>
                </c:pt>
                <c:pt idx="49">
                  <c:v>2351.62269941419</c:v>
                </c:pt>
                <c:pt idx="50">
                  <c:v>2381.45594233887</c:v>
                </c:pt>
                <c:pt idx="51">
                  <c:v>2415.55339660883</c:v>
                </c:pt>
                <c:pt idx="52">
                  <c:v>2442.49990016224</c:v>
                </c:pt>
                <c:pt idx="53">
                  <c:v>2456.81748071365</c:v>
                </c:pt>
                <c:pt idx="54">
                  <c:v>2460.52757284797</c:v>
                </c:pt>
                <c:pt idx="55">
                  <c:v>2460.61393465678</c:v>
                </c:pt>
                <c:pt idx="56">
                  <c:v>2469.11128727944</c:v>
                </c:pt>
                <c:pt idx="57">
                  <c:v>2496.54127456245</c:v>
                </c:pt>
                <c:pt idx="58">
                  <c:v>2546.8827817821</c:v>
                </c:pt>
                <c:pt idx="59">
                  <c:v>2609.24037825258</c:v>
                </c:pt>
                <c:pt idx="60">
                  <c:v>2667.63970302375</c:v>
                </c:pt>
                <c:pt idx="61">
                  <c:v>2712.62607224605</c:v>
                </c:pt>
                <c:pt idx="62">
                  <c:v>2734.35735578001</c:v>
                </c:pt>
                <c:pt idx="63">
                  <c:v>2727.43186901023</c:v>
                </c:pt>
                <c:pt idx="64">
                  <c:v>2705.58096019167</c:v>
                </c:pt>
                <c:pt idx="65">
                  <c:v>2688.66177576562</c:v>
                </c:pt>
                <c:pt idx="66">
                  <c:v>2688.98860662854</c:v>
                </c:pt>
                <c:pt idx="67">
                  <c:v>2709.74285720547</c:v>
                </c:pt>
                <c:pt idx="68">
                  <c:v>2747.30570722531</c:v>
                </c:pt>
                <c:pt idx="69">
                  <c:v>2790.27541851013</c:v>
                </c:pt>
                <c:pt idx="70">
                  <c:v>2830.1542665957</c:v>
                </c:pt>
                <c:pt idx="71">
                  <c:v>2872.643246667</c:v>
                </c:pt>
                <c:pt idx="72">
                  <c:v>2921.72256539697</c:v>
                </c:pt>
                <c:pt idx="73">
                  <c:v>2971.73097259905</c:v>
                </c:pt>
                <c:pt idx="74">
                  <c:v>3018.83239924919</c:v>
                </c:pt>
                <c:pt idx="75">
                  <c:v>3063.29164615347</c:v>
                </c:pt>
                <c:pt idx="76">
                  <c:v>3105.72877561281</c:v>
                </c:pt>
                <c:pt idx="77">
                  <c:v>3154.7735858747</c:v>
                </c:pt>
                <c:pt idx="78">
                  <c:v>3227.69593087191</c:v>
                </c:pt>
                <c:pt idx="79">
                  <c:v>3326.9301100288</c:v>
                </c:pt>
                <c:pt idx="80">
                  <c:v>3443.17777037867</c:v>
                </c:pt>
                <c:pt idx="81">
                  <c:v>3557.10915579674</c:v>
                </c:pt>
                <c:pt idx="82">
                  <c:v>3646.63185884778</c:v>
                </c:pt>
                <c:pt idx="83">
                  <c:v>3687.76029530603</c:v>
                </c:pt>
                <c:pt idx="84">
                  <c:v>3680.4540387399</c:v>
                </c:pt>
                <c:pt idx="85">
                  <c:v>3647.67851709974</c:v>
                </c:pt>
                <c:pt idx="86">
                  <c:v>3619.70744132458</c:v>
                </c:pt>
                <c:pt idx="87">
                  <c:v>3619.07785603547</c:v>
                </c:pt>
                <c:pt idx="88">
                  <c:v>3647.27648960709</c:v>
                </c:pt>
                <c:pt idx="89">
                  <c:v>3681.58780976524</c:v>
                </c:pt>
                <c:pt idx="90">
                  <c:v>3697.72525027615</c:v>
                </c:pt>
                <c:pt idx="91">
                  <c:v>3688.28026878492</c:v>
                </c:pt>
                <c:pt idx="92">
                  <c:v>3661.27516555761</c:v>
                </c:pt>
                <c:pt idx="93">
                  <c:v>3628.8552020286</c:v>
                </c:pt>
                <c:pt idx="94">
                  <c:v>3606.9574882172</c:v>
                </c:pt>
                <c:pt idx="95">
                  <c:v>3606.99329698947</c:v>
                </c:pt>
                <c:pt idx="96">
                  <c:v>3632.46488586658</c:v>
                </c:pt>
                <c:pt idx="97">
                  <c:v>3663.74778641997</c:v>
                </c:pt>
                <c:pt idx="98">
                  <c:v>3682.92451394949</c:v>
                </c:pt>
                <c:pt idx="99">
                  <c:v>3680.22224067791</c:v>
                </c:pt>
                <c:pt idx="100">
                  <c:v>3658.16233035251</c:v>
                </c:pt>
                <c:pt idx="101">
                  <c:v>3627.79241481249</c:v>
                </c:pt>
                <c:pt idx="102">
                  <c:v>3594.45261042635</c:v>
                </c:pt>
                <c:pt idx="103">
                  <c:v>3549.28968812259</c:v>
                </c:pt>
                <c:pt idx="104">
                  <c:v>3483.62139906208</c:v>
                </c:pt>
                <c:pt idx="105">
                  <c:v>3395.60636370846</c:v>
                </c:pt>
                <c:pt idx="106">
                  <c:v>3290.81187320723</c:v>
                </c:pt>
                <c:pt idx="107">
                  <c:v>3178.37872029391</c:v>
                </c:pt>
                <c:pt idx="108">
                  <c:v>3068.63402999935</c:v>
                </c:pt>
                <c:pt idx="109">
                  <c:v>2979.92025915986</c:v>
                </c:pt>
                <c:pt idx="110">
                  <c:v>2925.33960972489</c:v>
                </c:pt>
                <c:pt idx="111">
                  <c:v>2904.03524990183</c:v>
                </c:pt>
                <c:pt idx="112">
                  <c:v>2904.27649543001</c:v>
                </c:pt>
                <c:pt idx="113">
                  <c:v>2914.92641488408</c:v>
                </c:pt>
                <c:pt idx="114">
                  <c:v>2927.78463684129</c:v>
                </c:pt>
                <c:pt idx="115">
                  <c:v>2951.31668909134</c:v>
                </c:pt>
                <c:pt idx="116">
                  <c:v>2992.31455509339</c:v>
                </c:pt>
                <c:pt idx="117">
                  <c:v>3048.93005318103</c:v>
                </c:pt>
                <c:pt idx="118">
                  <c:v>3111.64697777429</c:v>
                </c:pt>
                <c:pt idx="119">
                  <c:v>3174.67633381782</c:v>
                </c:pt>
                <c:pt idx="120">
                  <c:v>3235.16192635677</c:v>
                </c:pt>
                <c:pt idx="121">
                  <c:v>3296.21836370167</c:v>
                </c:pt>
                <c:pt idx="122">
                  <c:v>3356.42992070107</c:v>
                </c:pt>
                <c:pt idx="123">
                  <c:v>3411.85107872534</c:v>
                </c:pt>
                <c:pt idx="124">
                  <c:v>3465.88561055305</c:v>
                </c:pt>
                <c:pt idx="125">
                  <c:v>3516.40117470412</c:v>
                </c:pt>
                <c:pt idx="126">
                  <c:v>3549.79398772087</c:v>
                </c:pt>
                <c:pt idx="127">
                  <c:v>3561.00161101232</c:v>
                </c:pt>
                <c:pt idx="128">
                  <c:v>3558.0908474878</c:v>
                </c:pt>
                <c:pt idx="129">
                  <c:v>3559.88298621002</c:v>
                </c:pt>
                <c:pt idx="130">
                  <c:v>3576.58397057313</c:v>
                </c:pt>
                <c:pt idx="131">
                  <c:v>3606.61977609892</c:v>
                </c:pt>
                <c:pt idx="132">
                  <c:v>3643.64090610035</c:v>
                </c:pt>
                <c:pt idx="133">
                  <c:v>3676.46585009013</c:v>
                </c:pt>
                <c:pt idx="134">
                  <c:v>3695.08651275966</c:v>
                </c:pt>
                <c:pt idx="135">
                  <c:v>3698.86962930379</c:v>
                </c:pt>
                <c:pt idx="136">
                  <c:v>3691.14714849278</c:v>
                </c:pt>
                <c:pt idx="137">
                  <c:v>3682.31704924915</c:v>
                </c:pt>
                <c:pt idx="138">
                  <c:v>3681.74776262943</c:v>
                </c:pt>
                <c:pt idx="139">
                  <c:v>3687.58551928309</c:v>
                </c:pt>
                <c:pt idx="140">
                  <c:v>3688.23758597016</c:v>
                </c:pt>
                <c:pt idx="141">
                  <c:v>3681.76428393091</c:v>
                </c:pt>
                <c:pt idx="142">
                  <c:v>3678.48353178453</c:v>
                </c:pt>
                <c:pt idx="143">
                  <c:v>3683.13371050577</c:v>
                </c:pt>
                <c:pt idx="144">
                  <c:v>3693.84529600655</c:v>
                </c:pt>
                <c:pt idx="145">
                  <c:v>3703.56378951695</c:v>
                </c:pt>
                <c:pt idx="146">
                  <c:v>3703.84385043825</c:v>
                </c:pt>
                <c:pt idx="147">
                  <c:v>3685.58159887678</c:v>
                </c:pt>
                <c:pt idx="148">
                  <c:v>3640.56578339592</c:v>
                </c:pt>
                <c:pt idx="149">
                  <c:v>3572.98595005606</c:v>
                </c:pt>
                <c:pt idx="150">
                  <c:v>3502.16187793655</c:v>
                </c:pt>
                <c:pt idx="151">
                  <c:v>3441.31136837019</c:v>
                </c:pt>
                <c:pt idx="152">
                  <c:v>3393.57701179012</c:v>
                </c:pt>
                <c:pt idx="153">
                  <c:v>3359.35947895343</c:v>
                </c:pt>
                <c:pt idx="154">
                  <c:v>3333.63857321951</c:v>
                </c:pt>
                <c:pt idx="155">
                  <c:v>3313.06124153745</c:v>
                </c:pt>
                <c:pt idx="156">
                  <c:v>3292.93399114754</c:v>
                </c:pt>
                <c:pt idx="157">
                  <c:v>3272.82999397871</c:v>
                </c:pt>
                <c:pt idx="158">
                  <c:v>3257.81832545343</c:v>
                </c:pt>
                <c:pt idx="159">
                  <c:v>3253.59282608141</c:v>
                </c:pt>
                <c:pt idx="160">
                  <c:v>3268.21320974883</c:v>
                </c:pt>
                <c:pt idx="161">
                  <c:v>3305.14139177233</c:v>
                </c:pt>
                <c:pt idx="162">
                  <c:v>3360.36210353612</c:v>
                </c:pt>
                <c:pt idx="163">
                  <c:v>3426.34576461172</c:v>
                </c:pt>
                <c:pt idx="164">
                  <c:v>3493.06393336328</c:v>
                </c:pt>
                <c:pt idx="165">
                  <c:v>3544.01866273018</c:v>
                </c:pt>
                <c:pt idx="166">
                  <c:v>3571.0896665668</c:v>
                </c:pt>
                <c:pt idx="167">
                  <c:v>3580.31487209588</c:v>
                </c:pt>
                <c:pt idx="168">
                  <c:v>3585.79606680509</c:v>
                </c:pt>
                <c:pt idx="169">
                  <c:v>3600.30288369944</c:v>
                </c:pt>
                <c:pt idx="170">
                  <c:v>3631.10709173852</c:v>
                </c:pt>
                <c:pt idx="171">
                  <c:v>3672.86882169848</c:v>
                </c:pt>
                <c:pt idx="172">
                  <c:v>3711.296180527</c:v>
                </c:pt>
                <c:pt idx="173">
                  <c:v>3732.1930770668</c:v>
                </c:pt>
                <c:pt idx="174">
                  <c:v>3735.62733363317</c:v>
                </c:pt>
                <c:pt idx="175">
                  <c:v>3733.00843285193</c:v>
                </c:pt>
                <c:pt idx="176">
                  <c:v>3741.66708306117</c:v>
                </c:pt>
                <c:pt idx="177">
                  <c:v>3773.36449817268</c:v>
                </c:pt>
                <c:pt idx="178">
                  <c:v>3825.18286331563</c:v>
                </c:pt>
                <c:pt idx="179">
                  <c:v>3889.58465243741</c:v>
                </c:pt>
                <c:pt idx="180">
                  <c:v>3950.73669342547</c:v>
                </c:pt>
                <c:pt idx="181">
                  <c:v>3995.49743888954</c:v>
                </c:pt>
                <c:pt idx="182">
                  <c:v>4028.65808526455</c:v>
                </c:pt>
                <c:pt idx="183">
                  <c:v>4072.90432222218</c:v>
                </c:pt>
                <c:pt idx="184">
                  <c:v>4143.91066757669</c:v>
                </c:pt>
                <c:pt idx="185">
                  <c:v>4237.78600567413</c:v>
                </c:pt>
                <c:pt idx="186">
                  <c:v>4332.68627307954</c:v>
                </c:pt>
                <c:pt idx="187">
                  <c:v>4405.69925878412</c:v>
                </c:pt>
                <c:pt idx="188">
                  <c:v>4449.08063968245</c:v>
                </c:pt>
                <c:pt idx="189">
                  <c:v>4460.5215382527</c:v>
                </c:pt>
                <c:pt idx="190">
                  <c:v>4446.73203576563</c:v>
                </c:pt>
                <c:pt idx="191">
                  <c:v>4420.69609845784</c:v>
                </c:pt>
                <c:pt idx="192">
                  <c:v>4401.30259451213</c:v>
                </c:pt>
                <c:pt idx="193">
                  <c:v>4402.1818294317</c:v>
                </c:pt>
                <c:pt idx="194">
                  <c:v>4420.22552149366</c:v>
                </c:pt>
                <c:pt idx="195">
                  <c:v>4453.59878228721</c:v>
                </c:pt>
                <c:pt idx="196">
                  <c:v>4508.25653266547</c:v>
                </c:pt>
                <c:pt idx="197">
                  <c:v>4590.51622680927</c:v>
                </c:pt>
                <c:pt idx="198">
                  <c:v>4700.44962815256</c:v>
                </c:pt>
                <c:pt idx="199">
                  <c:v>4827.59101116744</c:v>
                </c:pt>
                <c:pt idx="200">
                  <c:v>4953.82633832719</c:v>
                </c:pt>
                <c:pt idx="201">
                  <c:v>5066.89119319744</c:v>
                </c:pt>
                <c:pt idx="202">
                  <c:v>5165.94272089006</c:v>
                </c:pt>
                <c:pt idx="203">
                  <c:v>5245.68076692674</c:v>
                </c:pt>
                <c:pt idx="204">
                  <c:v>5306.69540205392</c:v>
                </c:pt>
                <c:pt idx="205">
                  <c:v>5350.51481150555</c:v>
                </c:pt>
                <c:pt idx="206">
                  <c:v>5382.64133529538</c:v>
                </c:pt>
                <c:pt idx="207">
                  <c:v>5398.54969837002</c:v>
                </c:pt>
                <c:pt idx="208">
                  <c:v>5396.07140875973</c:v>
                </c:pt>
                <c:pt idx="209">
                  <c:v>5394.35663126039</c:v>
                </c:pt>
                <c:pt idx="210">
                  <c:v>5401.32432306223</c:v>
                </c:pt>
                <c:pt idx="211">
                  <c:v>5421.76824649667</c:v>
                </c:pt>
                <c:pt idx="212">
                  <c:v>5461.09684081428</c:v>
                </c:pt>
                <c:pt idx="213">
                  <c:v>5513.83176733929</c:v>
                </c:pt>
                <c:pt idx="214">
                  <c:v>5566.17372949649</c:v>
                </c:pt>
                <c:pt idx="215">
                  <c:v>5605.42614232117</c:v>
                </c:pt>
                <c:pt idx="216">
                  <c:v>5620.75859106645</c:v>
                </c:pt>
                <c:pt idx="217">
                  <c:v>5601.88660074729</c:v>
                </c:pt>
                <c:pt idx="218">
                  <c:v>5544.39218658902</c:v>
                </c:pt>
                <c:pt idx="219">
                  <c:v>5448.36064112962</c:v>
                </c:pt>
                <c:pt idx="220">
                  <c:v>5331.99817122434</c:v>
                </c:pt>
                <c:pt idx="221">
                  <c:v>5208.47718801196</c:v>
                </c:pt>
                <c:pt idx="222">
                  <c:v>5099.57606764215</c:v>
                </c:pt>
                <c:pt idx="223">
                  <c:v>5033.56633465761</c:v>
                </c:pt>
                <c:pt idx="224">
                  <c:v>5008.93970542472</c:v>
                </c:pt>
                <c:pt idx="225">
                  <c:v>5025.58574589473</c:v>
                </c:pt>
                <c:pt idx="226">
                  <c:v>5081.37187265042</c:v>
                </c:pt>
                <c:pt idx="227">
                  <c:v>5162.05086326381</c:v>
                </c:pt>
                <c:pt idx="228">
                  <c:v>5260.59341342922</c:v>
                </c:pt>
                <c:pt idx="229">
                  <c:v>5365.74640266596</c:v>
                </c:pt>
                <c:pt idx="230">
                  <c:v>5450.24224375879</c:v>
                </c:pt>
                <c:pt idx="231">
                  <c:v>5502.13651285062</c:v>
                </c:pt>
                <c:pt idx="232">
                  <c:v>5514.03054113396</c:v>
                </c:pt>
                <c:pt idx="233">
                  <c:v>5490.90878890866</c:v>
                </c:pt>
                <c:pt idx="234">
                  <c:v>5452.56136267534</c:v>
                </c:pt>
                <c:pt idx="235">
                  <c:v>5417.08171105772</c:v>
                </c:pt>
                <c:pt idx="236">
                  <c:v>5393.68286003215</c:v>
                </c:pt>
                <c:pt idx="237">
                  <c:v>5369.91051239336</c:v>
                </c:pt>
                <c:pt idx="238">
                  <c:v>5327.48489367066</c:v>
                </c:pt>
                <c:pt idx="239">
                  <c:v>5268.58602123497</c:v>
                </c:pt>
                <c:pt idx="240">
                  <c:v>5218.64056805498</c:v>
                </c:pt>
                <c:pt idx="241">
                  <c:v>5224.64445103829</c:v>
                </c:pt>
                <c:pt idx="242">
                  <c:v>5336.38983811295</c:v>
                </c:pt>
                <c:pt idx="243">
                  <c:v>5541.64286520719</c:v>
                </c:pt>
                <c:pt idx="244">
                  <c:v>5781.54858112791</c:v>
                </c:pt>
                <c:pt idx="245">
                  <c:v>5986.96092716765</c:v>
                </c:pt>
                <c:pt idx="246">
                  <c:v>6089.12341711954</c:v>
                </c:pt>
                <c:pt idx="247">
                  <c:v>6067.40096012377</c:v>
                </c:pt>
                <c:pt idx="248">
                  <c:v>5962.72794810802</c:v>
                </c:pt>
                <c:pt idx="249">
                  <c:v>5851.84040733342</c:v>
                </c:pt>
                <c:pt idx="250">
                  <c:v>5796.45814883763</c:v>
                </c:pt>
                <c:pt idx="251">
                  <c:v>5816.34124002528</c:v>
                </c:pt>
                <c:pt idx="252">
                  <c:v>5869.48614342769</c:v>
                </c:pt>
                <c:pt idx="253">
                  <c:v>5905.72788129915</c:v>
                </c:pt>
                <c:pt idx="254">
                  <c:v>5905.79839344149</c:v>
                </c:pt>
                <c:pt idx="255">
                  <c:v>5884.11469257887</c:v>
                </c:pt>
                <c:pt idx="256">
                  <c:v>5872.69170639477</c:v>
                </c:pt>
                <c:pt idx="257">
                  <c:v>5877.06344515342</c:v>
                </c:pt>
                <c:pt idx="258">
                  <c:v>5919.0515297153</c:v>
                </c:pt>
                <c:pt idx="259">
                  <c:v>5995.82399778003</c:v>
                </c:pt>
                <c:pt idx="260">
                  <c:v>6102.96190496332</c:v>
                </c:pt>
                <c:pt idx="261">
                  <c:v>6258.97169282645</c:v>
                </c:pt>
                <c:pt idx="262">
                  <c:v>6463.67017878712</c:v>
                </c:pt>
                <c:pt idx="263">
                  <c:v>6698.6180218056</c:v>
                </c:pt>
                <c:pt idx="264">
                  <c:v>6941.89229827148</c:v>
                </c:pt>
                <c:pt idx="265">
                  <c:v>7157.61629787311</c:v>
                </c:pt>
                <c:pt idx="266">
                  <c:v>7320.11793217198</c:v>
                </c:pt>
                <c:pt idx="267">
                  <c:v>7432.19177373516</c:v>
                </c:pt>
                <c:pt idx="268">
                  <c:v>7532.42457717791</c:v>
                </c:pt>
                <c:pt idx="269">
                  <c:v>7677.70092032959</c:v>
                </c:pt>
                <c:pt idx="270">
                  <c:v>7921.27731364442</c:v>
                </c:pt>
                <c:pt idx="271">
                  <c:v>8259.84092095795</c:v>
                </c:pt>
                <c:pt idx="272">
                  <c:v>8646.31598047612</c:v>
                </c:pt>
                <c:pt idx="273">
                  <c:v>8988.87371434959</c:v>
                </c:pt>
                <c:pt idx="274">
                  <c:v>9229.12140590363</c:v>
                </c:pt>
                <c:pt idx="275">
                  <c:v>9355.81333044636</c:v>
                </c:pt>
                <c:pt idx="276">
                  <c:v>9362.85672021198</c:v>
                </c:pt>
                <c:pt idx="277">
                  <c:v>9275.39291057671</c:v>
                </c:pt>
                <c:pt idx="278">
                  <c:v>9131.53386910248</c:v>
                </c:pt>
                <c:pt idx="279">
                  <c:v>8981.21184912164</c:v>
                </c:pt>
                <c:pt idx="280">
                  <c:v>8873.55978059176</c:v>
                </c:pt>
                <c:pt idx="281">
                  <c:v>8817.73583629812</c:v>
                </c:pt>
                <c:pt idx="282">
                  <c:v>8787.58190552997</c:v>
                </c:pt>
                <c:pt idx="283">
                  <c:v>8748.88055009521</c:v>
                </c:pt>
                <c:pt idx="284">
                  <c:v>8680.69402476812</c:v>
                </c:pt>
                <c:pt idx="285">
                  <c:v>8551.95289064683</c:v>
                </c:pt>
                <c:pt idx="286">
                  <c:v>8361.11381679848</c:v>
                </c:pt>
                <c:pt idx="287">
                  <c:v>8142.95452328767</c:v>
                </c:pt>
                <c:pt idx="288">
                  <c:v>7971.84993494461</c:v>
                </c:pt>
                <c:pt idx="289">
                  <c:v>7911.56997995862</c:v>
                </c:pt>
                <c:pt idx="290">
                  <c:v>7954.81668035936</c:v>
                </c:pt>
                <c:pt idx="291">
                  <c:v>8066.84806746853</c:v>
                </c:pt>
                <c:pt idx="292">
                  <c:v>8162.69812145761</c:v>
                </c:pt>
                <c:pt idx="293">
                  <c:v>8201.28131521105</c:v>
                </c:pt>
                <c:pt idx="294">
                  <c:v>8170.47287960776</c:v>
                </c:pt>
                <c:pt idx="295">
                  <c:v>8099.39809415803</c:v>
                </c:pt>
                <c:pt idx="296">
                  <c:v>8010.34779030482</c:v>
                </c:pt>
                <c:pt idx="297">
                  <c:v>7939.00258338378</c:v>
                </c:pt>
                <c:pt idx="298">
                  <c:v>7916.64442560297</c:v>
                </c:pt>
                <c:pt idx="299">
                  <c:v>7946.39015112339</c:v>
                </c:pt>
                <c:pt idx="300">
                  <c:v>8025.76033188068</c:v>
                </c:pt>
                <c:pt idx="301">
                  <c:v>8135.05387172751</c:v>
                </c:pt>
                <c:pt idx="302">
                  <c:v>8264.6876573632</c:v>
                </c:pt>
                <c:pt idx="303">
                  <c:v>8385.23495308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2980.90418072999</c:v>
                </c:pt>
                <c:pt idx="1">
                  <c:v>3009.73133956754</c:v>
                </c:pt>
                <c:pt idx="2">
                  <c:v>3035.63658324814</c:v>
                </c:pt>
                <c:pt idx="3">
                  <c:v>3071.29318755524</c:v>
                </c:pt>
                <c:pt idx="4">
                  <c:v>3117.47922923005</c:v>
                </c:pt>
                <c:pt idx="5">
                  <c:v>3166.76572063314</c:v>
                </c:pt>
                <c:pt idx="6">
                  <c:v>3213.36498664117</c:v>
                </c:pt>
                <c:pt idx="7">
                  <c:v>3250.89953129478</c:v>
                </c:pt>
                <c:pt idx="8">
                  <c:v>3272.45573898452</c:v>
                </c:pt>
                <c:pt idx="9">
                  <c:v>3273.51129691329</c:v>
                </c:pt>
                <c:pt idx="10">
                  <c:v>3259.61783087443</c:v>
                </c:pt>
                <c:pt idx="11">
                  <c:v>3232.81648144554</c:v>
                </c:pt>
                <c:pt idx="12">
                  <c:v>3192.45926675853</c:v>
                </c:pt>
                <c:pt idx="13">
                  <c:v>3136.68752866381</c:v>
                </c:pt>
                <c:pt idx="14">
                  <c:v>3074.44468188932</c:v>
                </c:pt>
                <c:pt idx="15">
                  <c:v>3014.88279303602</c:v>
                </c:pt>
                <c:pt idx="16">
                  <c:v>2968.79876422279</c:v>
                </c:pt>
                <c:pt idx="17">
                  <c:v>2939.41397716295</c:v>
                </c:pt>
                <c:pt idx="18">
                  <c:v>2919.80436537725</c:v>
                </c:pt>
                <c:pt idx="19">
                  <c:v>2901.64136487594</c:v>
                </c:pt>
                <c:pt idx="20">
                  <c:v>2882.7140499167</c:v>
                </c:pt>
                <c:pt idx="21">
                  <c:v>2863.76463675145</c:v>
                </c:pt>
                <c:pt idx="22">
                  <c:v>2844.5593003528</c:v>
                </c:pt>
                <c:pt idx="23">
                  <c:v>2828.12845891942</c:v>
                </c:pt>
                <c:pt idx="24">
                  <c:v>2816.46480037343</c:v>
                </c:pt>
                <c:pt idx="25">
                  <c:v>2811.97267186518</c:v>
                </c:pt>
                <c:pt idx="26">
                  <c:v>2811.33664677344</c:v>
                </c:pt>
                <c:pt idx="27">
                  <c:v>2811.27764529238</c:v>
                </c:pt>
                <c:pt idx="28">
                  <c:v>2817.40956049886</c:v>
                </c:pt>
                <c:pt idx="29">
                  <c:v>2832.86741762841</c:v>
                </c:pt>
                <c:pt idx="30">
                  <c:v>2861.50277825649</c:v>
                </c:pt>
                <c:pt idx="31">
                  <c:v>2899.39052703044</c:v>
                </c:pt>
                <c:pt idx="32">
                  <c:v>2948.7303391837</c:v>
                </c:pt>
                <c:pt idx="33">
                  <c:v>3004.01145667337</c:v>
                </c:pt>
                <c:pt idx="34">
                  <c:v>3065.41601433007</c:v>
                </c:pt>
                <c:pt idx="35">
                  <c:v>3131.81452658845</c:v>
                </c:pt>
                <c:pt idx="36">
                  <c:v>3199.80768567478</c:v>
                </c:pt>
                <c:pt idx="37">
                  <c:v>3263.74204826195</c:v>
                </c:pt>
                <c:pt idx="38">
                  <c:v>3311.16834610525</c:v>
                </c:pt>
                <c:pt idx="39">
                  <c:v>3342.14004183065</c:v>
                </c:pt>
                <c:pt idx="40">
                  <c:v>3354.29990124269</c:v>
                </c:pt>
                <c:pt idx="41">
                  <c:v>3357.02768414622</c:v>
                </c:pt>
                <c:pt idx="42">
                  <c:v>3358.53261700205</c:v>
                </c:pt>
                <c:pt idx="43">
                  <c:v>3362.52591814897</c:v>
                </c:pt>
                <c:pt idx="44">
                  <c:v>3369.66726222761</c:v>
                </c:pt>
                <c:pt idx="45">
                  <c:v>3385.72376248531</c:v>
                </c:pt>
                <c:pt idx="46">
                  <c:v>3416.43675105389</c:v>
                </c:pt>
                <c:pt idx="47">
                  <c:v>3466.36199827426</c:v>
                </c:pt>
                <c:pt idx="48">
                  <c:v>3535.99799510498</c:v>
                </c:pt>
                <c:pt idx="49">
                  <c:v>3612.50296561168</c:v>
                </c:pt>
                <c:pt idx="50">
                  <c:v>3693.42342979395</c:v>
                </c:pt>
                <c:pt idx="51">
                  <c:v>3771.2694937426</c:v>
                </c:pt>
                <c:pt idx="52">
                  <c:v>3830.20512610466</c:v>
                </c:pt>
                <c:pt idx="53">
                  <c:v>3876.58824122742</c:v>
                </c:pt>
                <c:pt idx="54">
                  <c:v>3913.58473006858</c:v>
                </c:pt>
                <c:pt idx="55">
                  <c:v>3962.94529298133</c:v>
                </c:pt>
                <c:pt idx="56">
                  <c:v>4029.11960604117</c:v>
                </c:pt>
                <c:pt idx="57">
                  <c:v>4105.92012638722</c:v>
                </c:pt>
                <c:pt idx="58">
                  <c:v>4180.76685212516</c:v>
                </c:pt>
                <c:pt idx="59">
                  <c:v>4240.72555041192</c:v>
                </c:pt>
                <c:pt idx="60">
                  <c:v>4280.62131424732</c:v>
                </c:pt>
                <c:pt idx="61">
                  <c:v>4298.36359728384</c:v>
                </c:pt>
                <c:pt idx="62">
                  <c:v>4285.87008999024</c:v>
                </c:pt>
                <c:pt idx="63">
                  <c:v>4233.19379698013</c:v>
                </c:pt>
                <c:pt idx="64">
                  <c:v>4152.00925371147</c:v>
                </c:pt>
                <c:pt idx="65">
                  <c:v>4060.16212287691</c:v>
                </c:pt>
                <c:pt idx="66">
                  <c:v>3975.65091723869</c:v>
                </c:pt>
                <c:pt idx="67">
                  <c:v>3922.77797629204</c:v>
                </c:pt>
                <c:pt idx="68">
                  <c:v>3911.23605048669</c:v>
                </c:pt>
                <c:pt idx="69">
                  <c:v>3951.46751333892</c:v>
                </c:pt>
                <c:pt idx="70">
                  <c:v>4029.24794619424</c:v>
                </c:pt>
                <c:pt idx="71">
                  <c:v>4117.83368219038</c:v>
                </c:pt>
                <c:pt idx="72">
                  <c:v>4191.29690878869</c:v>
                </c:pt>
                <c:pt idx="73">
                  <c:v>4250.15712029527</c:v>
                </c:pt>
                <c:pt idx="74">
                  <c:v>4315.4773437259</c:v>
                </c:pt>
                <c:pt idx="75">
                  <c:v>4405.58848350162</c:v>
                </c:pt>
                <c:pt idx="76">
                  <c:v>4528.37003009606</c:v>
                </c:pt>
                <c:pt idx="77">
                  <c:v>4663.91022688766</c:v>
                </c:pt>
                <c:pt idx="78">
                  <c:v>4787.03131556938</c:v>
                </c:pt>
                <c:pt idx="79">
                  <c:v>4869.65234974227</c:v>
                </c:pt>
                <c:pt idx="80">
                  <c:v>4890.07522414837</c:v>
                </c:pt>
                <c:pt idx="81">
                  <c:v>4858.28039576201</c:v>
                </c:pt>
                <c:pt idx="82">
                  <c:v>4805.00176522263</c:v>
                </c:pt>
                <c:pt idx="83">
                  <c:v>4785.25776111482</c:v>
                </c:pt>
                <c:pt idx="84">
                  <c:v>4830.38176418681</c:v>
                </c:pt>
                <c:pt idx="85">
                  <c:v>4932.34143101301</c:v>
                </c:pt>
                <c:pt idx="86">
                  <c:v>5052.71841945391</c:v>
                </c:pt>
                <c:pt idx="87">
                  <c:v>5148.46264219522</c:v>
                </c:pt>
                <c:pt idx="88">
                  <c:v>5190.25905703237</c:v>
                </c:pt>
                <c:pt idx="89">
                  <c:v>5173.26062161638</c:v>
                </c:pt>
                <c:pt idx="90">
                  <c:v>5118.19639314297</c:v>
                </c:pt>
                <c:pt idx="91">
                  <c:v>5058.26348422471</c:v>
                </c:pt>
                <c:pt idx="92">
                  <c:v>5029.90071381106</c:v>
                </c:pt>
                <c:pt idx="93">
                  <c:v>5038.26884141047</c:v>
                </c:pt>
                <c:pt idx="94">
                  <c:v>5064.91164061687</c:v>
                </c:pt>
                <c:pt idx="95">
                  <c:v>5094.15559979841</c:v>
                </c:pt>
                <c:pt idx="96">
                  <c:v>5121.63559365299</c:v>
                </c:pt>
                <c:pt idx="97">
                  <c:v>5160.07667389803</c:v>
                </c:pt>
                <c:pt idx="98">
                  <c:v>5209.99251319468</c:v>
                </c:pt>
                <c:pt idx="99">
                  <c:v>5279.35786054269</c:v>
                </c:pt>
                <c:pt idx="100">
                  <c:v>5367.32132208901</c:v>
                </c:pt>
                <c:pt idx="101">
                  <c:v>5447.08642516519</c:v>
                </c:pt>
                <c:pt idx="102">
                  <c:v>5506.50624929332</c:v>
                </c:pt>
                <c:pt idx="103">
                  <c:v>5535.40626112729</c:v>
                </c:pt>
                <c:pt idx="104">
                  <c:v>5537.65877115324</c:v>
                </c:pt>
                <c:pt idx="105">
                  <c:v>5519.74846280261</c:v>
                </c:pt>
                <c:pt idx="106">
                  <c:v>5487.48041360033</c:v>
                </c:pt>
                <c:pt idx="107">
                  <c:v>4067.08343732364</c:v>
                </c:pt>
                <c:pt idx="108">
                  <c:v>3983.48389461918</c:v>
                </c:pt>
                <c:pt idx="109">
                  <c:v>3877.26189666899</c:v>
                </c:pt>
                <c:pt idx="110">
                  <c:v>3778.54707382727</c:v>
                </c:pt>
                <c:pt idx="111">
                  <c:v>3716.40315698146</c:v>
                </c:pt>
                <c:pt idx="112">
                  <c:v>3704.51868276568</c:v>
                </c:pt>
                <c:pt idx="113">
                  <c:v>3751.64818796344</c:v>
                </c:pt>
                <c:pt idx="114">
                  <c:v>3844.15594541282</c:v>
                </c:pt>
                <c:pt idx="115">
                  <c:v>3940.46922369384</c:v>
                </c:pt>
                <c:pt idx="116">
                  <c:v>4017.50824058932</c:v>
                </c:pt>
                <c:pt idx="117">
                  <c:v>4071.12946396763</c:v>
                </c:pt>
                <c:pt idx="118">
                  <c:v>4120.42786016107</c:v>
                </c:pt>
                <c:pt idx="119">
                  <c:v>4179.2832710503</c:v>
                </c:pt>
                <c:pt idx="120">
                  <c:v>4263.62458742848</c:v>
                </c:pt>
                <c:pt idx="121">
                  <c:v>4366.87443169482</c:v>
                </c:pt>
                <c:pt idx="122">
                  <c:v>4475.17397914118</c:v>
                </c:pt>
                <c:pt idx="123">
                  <c:v>4572.97236623616</c:v>
                </c:pt>
                <c:pt idx="124">
                  <c:v>4647.42628649478</c:v>
                </c:pt>
                <c:pt idx="125">
                  <c:v>4699.51774268278</c:v>
                </c:pt>
                <c:pt idx="126">
                  <c:v>4738.02237078861</c:v>
                </c:pt>
                <c:pt idx="127">
                  <c:v>4782.48240780365</c:v>
                </c:pt>
                <c:pt idx="128">
                  <c:v>4833.01785778792</c:v>
                </c:pt>
                <c:pt idx="129">
                  <c:v>4882.8249216791</c:v>
                </c:pt>
                <c:pt idx="130">
                  <c:v>4937.32630973655</c:v>
                </c:pt>
                <c:pt idx="131">
                  <c:v>5014.76555967577</c:v>
                </c:pt>
                <c:pt idx="132">
                  <c:v>5116.84192970591</c:v>
                </c:pt>
                <c:pt idx="133">
                  <c:v>5220.77977577823</c:v>
                </c:pt>
                <c:pt idx="134">
                  <c:v>5298.71015761129</c:v>
                </c:pt>
                <c:pt idx="135">
                  <c:v>5325.20470847853</c:v>
                </c:pt>
                <c:pt idx="136">
                  <c:v>5297.57701652365</c:v>
                </c:pt>
                <c:pt idx="137">
                  <c:v>5233.32468786773</c:v>
                </c:pt>
                <c:pt idx="138">
                  <c:v>5158.45406388672</c:v>
                </c:pt>
                <c:pt idx="139">
                  <c:v>5092.59496717269</c:v>
                </c:pt>
                <c:pt idx="140">
                  <c:v>5040.77160073252</c:v>
                </c:pt>
                <c:pt idx="141">
                  <c:v>4993.12676768289</c:v>
                </c:pt>
                <c:pt idx="142">
                  <c:v>4933.56728973305</c:v>
                </c:pt>
                <c:pt idx="143">
                  <c:v>4856.94508725237</c:v>
                </c:pt>
                <c:pt idx="144">
                  <c:v>4774.75089992808</c:v>
                </c:pt>
                <c:pt idx="145">
                  <c:v>4710.46486552269</c:v>
                </c:pt>
                <c:pt idx="146">
                  <c:v>4685.60056588103</c:v>
                </c:pt>
                <c:pt idx="147">
                  <c:v>4698.528832773</c:v>
                </c:pt>
                <c:pt idx="148">
                  <c:v>4726.70797639455</c:v>
                </c:pt>
                <c:pt idx="149">
                  <c:v>4742.05266282919</c:v>
                </c:pt>
                <c:pt idx="150">
                  <c:v>4733.88810083545</c:v>
                </c:pt>
                <c:pt idx="151">
                  <c:v>4714.80729883888</c:v>
                </c:pt>
                <c:pt idx="152">
                  <c:v>4707.75138629704</c:v>
                </c:pt>
                <c:pt idx="153">
                  <c:v>4724.84655923455</c:v>
                </c:pt>
                <c:pt idx="154">
                  <c:v>4752.98327671705</c:v>
                </c:pt>
                <c:pt idx="155">
                  <c:v>4780.18240090578</c:v>
                </c:pt>
                <c:pt idx="156">
                  <c:v>4798.46796201463</c:v>
                </c:pt>
                <c:pt idx="157">
                  <c:v>4797.48292093982</c:v>
                </c:pt>
                <c:pt idx="158">
                  <c:v>4779.53838575147</c:v>
                </c:pt>
                <c:pt idx="159">
                  <c:v>4755.93351018176</c:v>
                </c:pt>
                <c:pt idx="160">
                  <c:v>4744.72411775018</c:v>
                </c:pt>
                <c:pt idx="161">
                  <c:v>4745.79122531174</c:v>
                </c:pt>
                <c:pt idx="162">
                  <c:v>4752.07243712286</c:v>
                </c:pt>
                <c:pt idx="163">
                  <c:v>4757.69241399927</c:v>
                </c:pt>
                <c:pt idx="164">
                  <c:v>4765.57966550097</c:v>
                </c:pt>
                <c:pt idx="165">
                  <c:v>4776.74527988688</c:v>
                </c:pt>
                <c:pt idx="166">
                  <c:v>4797.99783682255</c:v>
                </c:pt>
                <c:pt idx="167">
                  <c:v>4822.59512538172</c:v>
                </c:pt>
                <c:pt idx="168">
                  <c:v>4833.62382326057</c:v>
                </c:pt>
                <c:pt idx="169">
                  <c:v>4831.46563694648</c:v>
                </c:pt>
                <c:pt idx="170">
                  <c:v>4807.83285770375</c:v>
                </c:pt>
                <c:pt idx="171">
                  <c:v>4771.47322363748</c:v>
                </c:pt>
                <c:pt idx="172">
                  <c:v>4732.94838453345</c:v>
                </c:pt>
                <c:pt idx="173">
                  <c:v>4704.76062742029</c:v>
                </c:pt>
                <c:pt idx="174">
                  <c:v>4683.02803333199</c:v>
                </c:pt>
                <c:pt idx="175">
                  <c:v>4667.87898556292</c:v>
                </c:pt>
                <c:pt idx="176">
                  <c:v>4654.71140163704</c:v>
                </c:pt>
                <c:pt idx="177">
                  <c:v>4646.79905961713</c:v>
                </c:pt>
                <c:pt idx="178">
                  <c:v>4629.81490722668</c:v>
                </c:pt>
                <c:pt idx="179">
                  <c:v>4581.44500965444</c:v>
                </c:pt>
                <c:pt idx="180">
                  <c:v>4492.76892904932</c:v>
                </c:pt>
                <c:pt idx="181">
                  <c:v>4375.37019500074</c:v>
                </c:pt>
                <c:pt idx="182">
                  <c:v>4266.65507829296</c:v>
                </c:pt>
                <c:pt idx="183">
                  <c:v>4202.38621833243</c:v>
                </c:pt>
                <c:pt idx="184">
                  <c:v>4198.25497735203</c:v>
                </c:pt>
                <c:pt idx="185">
                  <c:v>4257.73376389305</c:v>
                </c:pt>
                <c:pt idx="186">
                  <c:v>4348.0816315591</c:v>
                </c:pt>
                <c:pt idx="187">
                  <c:v>4420.96877930221</c:v>
                </c:pt>
                <c:pt idx="188">
                  <c:v>4437.04404016682</c:v>
                </c:pt>
                <c:pt idx="189">
                  <c:v>4395.27080871736</c:v>
                </c:pt>
                <c:pt idx="190">
                  <c:v>4326.58557380383</c:v>
                </c:pt>
                <c:pt idx="191">
                  <c:v>4280.76203781822</c:v>
                </c:pt>
                <c:pt idx="192">
                  <c:v>4294.27976835103</c:v>
                </c:pt>
                <c:pt idx="193">
                  <c:v>4368.79095105521</c:v>
                </c:pt>
                <c:pt idx="194">
                  <c:v>4470.3321264132</c:v>
                </c:pt>
                <c:pt idx="195">
                  <c:v>4560.6786387619</c:v>
                </c:pt>
                <c:pt idx="196">
                  <c:v>4612.32286248285</c:v>
                </c:pt>
                <c:pt idx="197">
                  <c:v>4617.30820557155</c:v>
                </c:pt>
                <c:pt idx="198">
                  <c:v>4592.75160742928</c:v>
                </c:pt>
                <c:pt idx="199">
                  <c:v>4558.32466321528</c:v>
                </c:pt>
                <c:pt idx="200">
                  <c:v>4541.10907288756</c:v>
                </c:pt>
                <c:pt idx="201">
                  <c:v>4561.30874803471</c:v>
                </c:pt>
                <c:pt idx="202">
                  <c:v>4628.6631346247</c:v>
                </c:pt>
                <c:pt idx="203">
                  <c:v>4740.78215094786</c:v>
                </c:pt>
                <c:pt idx="204">
                  <c:v>4868.3520720287</c:v>
                </c:pt>
                <c:pt idx="205">
                  <c:v>4983.69403615119</c:v>
                </c:pt>
                <c:pt idx="206">
                  <c:v>5070.89933425233</c:v>
                </c:pt>
                <c:pt idx="207">
                  <c:v>5113.08796825833</c:v>
                </c:pt>
                <c:pt idx="208">
                  <c:v>5116.71384639472</c:v>
                </c:pt>
                <c:pt idx="209">
                  <c:v>5104.20608329817</c:v>
                </c:pt>
                <c:pt idx="210">
                  <c:v>5113.12537050188</c:v>
                </c:pt>
                <c:pt idx="211">
                  <c:v>5162.80189062873</c:v>
                </c:pt>
                <c:pt idx="212">
                  <c:v>5250.14846247104</c:v>
                </c:pt>
                <c:pt idx="213">
                  <c:v>5342.10812515313</c:v>
                </c:pt>
                <c:pt idx="214">
                  <c:v>5416.59141714223</c:v>
                </c:pt>
                <c:pt idx="215">
                  <c:v>5455.5179490566</c:v>
                </c:pt>
                <c:pt idx="216">
                  <c:v>5475.81591108954</c:v>
                </c:pt>
                <c:pt idx="217">
                  <c:v>5512.31342382475</c:v>
                </c:pt>
                <c:pt idx="218">
                  <c:v>5576.71733622954</c:v>
                </c:pt>
                <c:pt idx="219">
                  <c:v>5669.05040287983</c:v>
                </c:pt>
                <c:pt idx="220">
                  <c:v>5789.01645328165</c:v>
                </c:pt>
                <c:pt idx="221">
                  <c:v>5906.34000330158</c:v>
                </c:pt>
                <c:pt idx="222">
                  <c:v>5993.33526260163</c:v>
                </c:pt>
                <c:pt idx="223">
                  <c:v>6050.44289472646</c:v>
                </c:pt>
                <c:pt idx="224">
                  <c:v>6091.25101919884</c:v>
                </c:pt>
                <c:pt idx="225">
                  <c:v>6115.45633228832</c:v>
                </c:pt>
                <c:pt idx="226">
                  <c:v>6133.31679607588</c:v>
                </c:pt>
                <c:pt idx="227">
                  <c:v>6150.62733095426</c:v>
                </c:pt>
                <c:pt idx="228">
                  <c:v>6175.45330283642</c:v>
                </c:pt>
                <c:pt idx="229">
                  <c:v>6196.42391642244</c:v>
                </c:pt>
                <c:pt idx="230">
                  <c:v>6215.78476520788</c:v>
                </c:pt>
                <c:pt idx="231">
                  <c:v>6237.60768161585</c:v>
                </c:pt>
                <c:pt idx="232">
                  <c:v>6242.96909566714</c:v>
                </c:pt>
                <c:pt idx="233">
                  <c:v>6219.72499615387</c:v>
                </c:pt>
                <c:pt idx="234">
                  <c:v>6193.01764876615</c:v>
                </c:pt>
                <c:pt idx="235">
                  <c:v>6167.31528086747</c:v>
                </c:pt>
                <c:pt idx="236">
                  <c:v>6138.83540121708</c:v>
                </c:pt>
                <c:pt idx="237">
                  <c:v>6119.62020122883</c:v>
                </c:pt>
                <c:pt idx="238">
                  <c:v>6081.63220231081</c:v>
                </c:pt>
                <c:pt idx="239">
                  <c:v>5996.39861175631</c:v>
                </c:pt>
                <c:pt idx="240">
                  <c:v>5853.86875783624</c:v>
                </c:pt>
                <c:pt idx="241">
                  <c:v>5672.0925947695</c:v>
                </c:pt>
                <c:pt idx="242">
                  <c:v>5496.72142784181</c:v>
                </c:pt>
                <c:pt idx="243">
                  <c:v>5373.98339131691</c:v>
                </c:pt>
                <c:pt idx="244">
                  <c:v>5320.04133234688</c:v>
                </c:pt>
                <c:pt idx="245">
                  <c:v>5331.95829275847</c:v>
                </c:pt>
                <c:pt idx="246">
                  <c:v>5363.6612811542</c:v>
                </c:pt>
                <c:pt idx="247">
                  <c:v>5386.45775827514</c:v>
                </c:pt>
                <c:pt idx="248">
                  <c:v>5390.31076421324</c:v>
                </c:pt>
                <c:pt idx="249">
                  <c:v>5374.99871706855</c:v>
                </c:pt>
                <c:pt idx="250">
                  <c:v>5365.3273549537</c:v>
                </c:pt>
                <c:pt idx="251">
                  <c:v>5397.77942087899</c:v>
                </c:pt>
                <c:pt idx="252">
                  <c:v>5470.1170114165</c:v>
                </c:pt>
                <c:pt idx="253">
                  <c:v>5568.79065024017</c:v>
                </c:pt>
                <c:pt idx="254">
                  <c:v>5665.43878158446</c:v>
                </c:pt>
                <c:pt idx="255">
                  <c:v>5733.00716170784</c:v>
                </c:pt>
                <c:pt idx="256">
                  <c:v>5776.37469476586</c:v>
                </c:pt>
                <c:pt idx="257">
                  <c:v>5824.66521503777</c:v>
                </c:pt>
                <c:pt idx="258">
                  <c:v>5888.36284353252</c:v>
                </c:pt>
                <c:pt idx="259">
                  <c:v>5995.46711061933</c:v>
                </c:pt>
                <c:pt idx="260">
                  <c:v>6165.04667049249</c:v>
                </c:pt>
                <c:pt idx="261">
                  <c:v>6414.5241215937</c:v>
                </c:pt>
                <c:pt idx="262">
                  <c:v>6712.88883493413</c:v>
                </c:pt>
                <c:pt idx="263">
                  <c:v>7016.36083983378</c:v>
                </c:pt>
                <c:pt idx="264">
                  <c:v>7306.48102267287</c:v>
                </c:pt>
                <c:pt idx="265">
                  <c:v>7560.41144631841</c:v>
                </c:pt>
                <c:pt idx="266">
                  <c:v>7750.37318522243</c:v>
                </c:pt>
                <c:pt idx="267">
                  <c:v>7870.36713173601</c:v>
                </c:pt>
                <c:pt idx="268">
                  <c:v>7949.80994904457</c:v>
                </c:pt>
                <c:pt idx="269">
                  <c:v>7997.58213471149</c:v>
                </c:pt>
                <c:pt idx="270">
                  <c:v>8022.94972500833</c:v>
                </c:pt>
                <c:pt idx="271">
                  <c:v>8010.80150248401</c:v>
                </c:pt>
                <c:pt idx="272">
                  <c:v>7948.74619412796</c:v>
                </c:pt>
                <c:pt idx="273">
                  <c:v>7851.47085162839</c:v>
                </c:pt>
                <c:pt idx="274">
                  <c:v>7772.66577477737</c:v>
                </c:pt>
                <c:pt idx="275">
                  <c:v>7733.45975453804</c:v>
                </c:pt>
                <c:pt idx="276">
                  <c:v>7738.23911156823</c:v>
                </c:pt>
                <c:pt idx="277">
                  <c:v>7793.59265933148</c:v>
                </c:pt>
                <c:pt idx="278">
                  <c:v>7885.59003204958</c:v>
                </c:pt>
                <c:pt idx="279">
                  <c:v>7985.52706827193</c:v>
                </c:pt>
                <c:pt idx="280">
                  <c:v>8059.3116740208</c:v>
                </c:pt>
                <c:pt idx="281">
                  <c:v>8109.27064576842</c:v>
                </c:pt>
                <c:pt idx="282">
                  <c:v>8162.21682936388</c:v>
                </c:pt>
                <c:pt idx="283">
                  <c:v>8233.48633728451</c:v>
                </c:pt>
                <c:pt idx="284">
                  <c:v>8313.55438997625</c:v>
                </c:pt>
                <c:pt idx="285">
                  <c:v>8358.1969190904</c:v>
                </c:pt>
                <c:pt idx="286">
                  <c:v>8344.48254184351</c:v>
                </c:pt>
                <c:pt idx="287">
                  <c:v>8295.02820493122</c:v>
                </c:pt>
                <c:pt idx="288">
                  <c:v>8234.17617707405</c:v>
                </c:pt>
                <c:pt idx="289">
                  <c:v>8174.71491463664</c:v>
                </c:pt>
                <c:pt idx="290">
                  <c:v>8176.66523871632</c:v>
                </c:pt>
                <c:pt idx="291">
                  <c:v>8252.67027329597</c:v>
                </c:pt>
                <c:pt idx="292">
                  <c:v>8362.03519081669</c:v>
                </c:pt>
                <c:pt idx="293">
                  <c:v>8463.22495339368</c:v>
                </c:pt>
                <c:pt idx="294">
                  <c:v>8545.81224392208</c:v>
                </c:pt>
                <c:pt idx="295">
                  <c:v>8610.78161169507</c:v>
                </c:pt>
                <c:pt idx="296">
                  <c:v>8676.74277909189</c:v>
                </c:pt>
                <c:pt idx="297">
                  <c:v>8764.88848543008</c:v>
                </c:pt>
                <c:pt idx="298">
                  <c:v>8859.64520584907</c:v>
                </c:pt>
                <c:pt idx="299">
                  <c:v>8940.63159427731</c:v>
                </c:pt>
                <c:pt idx="300">
                  <c:v>8994.74576793359</c:v>
                </c:pt>
                <c:pt idx="301">
                  <c:v>9024.22833897376</c:v>
                </c:pt>
                <c:pt idx="302">
                  <c:v>9015.43504107959</c:v>
                </c:pt>
                <c:pt idx="303">
                  <c:v>8997.12248048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014.32781738343</c:v>
                </c:pt>
                <c:pt idx="1">
                  <c:v>3000.26407659702</c:v>
                </c:pt>
                <c:pt idx="2">
                  <c:v>3001.32262501282</c:v>
                </c:pt>
                <c:pt idx="3">
                  <c:v>3034.10617973432</c:v>
                </c:pt>
                <c:pt idx="4">
                  <c:v>3089.61855247621</c:v>
                </c:pt>
                <c:pt idx="5">
                  <c:v>3165.47995776139</c:v>
                </c:pt>
                <c:pt idx="6">
                  <c:v>3262.68419574599</c:v>
                </c:pt>
                <c:pt idx="7">
                  <c:v>3355.758731467</c:v>
                </c:pt>
                <c:pt idx="8">
                  <c:v>3422.22804245873</c:v>
                </c:pt>
                <c:pt idx="9">
                  <c:v>3452.62013346805</c:v>
                </c:pt>
                <c:pt idx="10">
                  <c:v>3440.53524095954</c:v>
                </c:pt>
                <c:pt idx="11">
                  <c:v>3404.26110622372</c:v>
                </c:pt>
                <c:pt idx="12">
                  <c:v>3356.1266375355</c:v>
                </c:pt>
                <c:pt idx="13">
                  <c:v>3314.5457597195</c:v>
                </c:pt>
                <c:pt idx="14">
                  <c:v>3286.45919964954</c:v>
                </c:pt>
                <c:pt idx="15">
                  <c:v>3263.51299696868</c:v>
                </c:pt>
                <c:pt idx="16">
                  <c:v>3256.00882907464</c:v>
                </c:pt>
                <c:pt idx="17">
                  <c:v>3251.20511775731</c:v>
                </c:pt>
                <c:pt idx="18">
                  <c:v>3250.79391058371</c:v>
                </c:pt>
                <c:pt idx="19">
                  <c:v>3267.9208446865</c:v>
                </c:pt>
                <c:pt idx="20">
                  <c:v>3303.05970824632</c:v>
                </c:pt>
                <c:pt idx="21">
                  <c:v>3344.95236675388</c:v>
                </c:pt>
                <c:pt idx="22">
                  <c:v>3391.68046787433</c:v>
                </c:pt>
                <c:pt idx="23">
                  <c:v>3426.72089741348</c:v>
                </c:pt>
                <c:pt idx="24">
                  <c:v>3424.39906992411</c:v>
                </c:pt>
                <c:pt idx="25">
                  <c:v>3380.97613092042</c:v>
                </c:pt>
                <c:pt idx="26">
                  <c:v>3296.62288493024</c:v>
                </c:pt>
                <c:pt idx="27">
                  <c:v>3189.36576916773</c:v>
                </c:pt>
                <c:pt idx="28">
                  <c:v>3085.66543248443</c:v>
                </c:pt>
                <c:pt idx="29">
                  <c:v>2996.86029552604</c:v>
                </c:pt>
                <c:pt idx="30">
                  <c:v>2939.83007846024</c:v>
                </c:pt>
                <c:pt idx="31">
                  <c:v>2908.83077191786</c:v>
                </c:pt>
                <c:pt idx="32">
                  <c:v>2914.05085618111</c:v>
                </c:pt>
                <c:pt idx="33">
                  <c:v>2952.00057123048</c:v>
                </c:pt>
                <c:pt idx="34">
                  <c:v>2999.98074762519</c:v>
                </c:pt>
                <c:pt idx="35">
                  <c:v>3039.43391018935</c:v>
                </c:pt>
                <c:pt idx="36">
                  <c:v>3071.9886353608</c:v>
                </c:pt>
                <c:pt idx="37">
                  <c:v>3086.12184443702</c:v>
                </c:pt>
                <c:pt idx="38">
                  <c:v>3077.12433381983</c:v>
                </c:pt>
                <c:pt idx="39">
                  <c:v>3050.76853174027</c:v>
                </c:pt>
                <c:pt idx="40">
                  <c:v>3005.24699984605</c:v>
                </c:pt>
                <c:pt idx="41">
                  <c:v>2974.61778670437</c:v>
                </c:pt>
                <c:pt idx="42">
                  <c:v>2985.97628154484</c:v>
                </c:pt>
                <c:pt idx="43">
                  <c:v>3045.61171065513</c:v>
                </c:pt>
                <c:pt idx="44">
                  <c:v>3142.54904532271</c:v>
                </c:pt>
                <c:pt idx="45">
                  <c:v>3240.726826331</c:v>
                </c:pt>
                <c:pt idx="46">
                  <c:v>3323.95044122122</c:v>
                </c:pt>
                <c:pt idx="47">
                  <c:v>3368.78191284808</c:v>
                </c:pt>
                <c:pt idx="48">
                  <c:v>3370.9858612191</c:v>
                </c:pt>
                <c:pt idx="49">
                  <c:v>3341.19748629806</c:v>
                </c:pt>
                <c:pt idx="50">
                  <c:v>3315.53270532181</c:v>
                </c:pt>
                <c:pt idx="51">
                  <c:v>3324.29173046874</c:v>
                </c:pt>
                <c:pt idx="52">
                  <c:v>3372.31501264801</c:v>
                </c:pt>
                <c:pt idx="53">
                  <c:v>3433.94142752952</c:v>
                </c:pt>
                <c:pt idx="54">
                  <c:v>3477.28780068762</c:v>
                </c:pt>
                <c:pt idx="55">
                  <c:v>3488.71433928162</c:v>
                </c:pt>
                <c:pt idx="56">
                  <c:v>3462.29943815438</c:v>
                </c:pt>
                <c:pt idx="57">
                  <c:v>3413.77766596014</c:v>
                </c:pt>
                <c:pt idx="58">
                  <c:v>3368.53770623593</c:v>
                </c:pt>
                <c:pt idx="59">
                  <c:v>3346.34733481083</c:v>
                </c:pt>
                <c:pt idx="60">
                  <c:v>3368.03167066235</c:v>
                </c:pt>
                <c:pt idx="61">
                  <c:v>3416.1751010272</c:v>
                </c:pt>
                <c:pt idx="62">
                  <c:v>3482.18461709244</c:v>
                </c:pt>
                <c:pt idx="63">
                  <c:v>3543.20244784223</c:v>
                </c:pt>
                <c:pt idx="64">
                  <c:v>3592.52373947012</c:v>
                </c:pt>
                <c:pt idx="65">
                  <c:v>3629.83784615077</c:v>
                </c:pt>
                <c:pt idx="66">
                  <c:v>3650.4220928209</c:v>
                </c:pt>
                <c:pt idx="67">
                  <c:v>3657.05844250816</c:v>
                </c:pt>
                <c:pt idx="68">
                  <c:v>3660.31429882666</c:v>
                </c:pt>
                <c:pt idx="69">
                  <c:v>3679.39241523907</c:v>
                </c:pt>
                <c:pt idx="70">
                  <c:v>3715.27198866648</c:v>
                </c:pt>
                <c:pt idx="71">
                  <c:v>3760.32707538068</c:v>
                </c:pt>
                <c:pt idx="72">
                  <c:v>3801.81276201562</c:v>
                </c:pt>
                <c:pt idx="73">
                  <c:v>3821.51722301243</c:v>
                </c:pt>
                <c:pt idx="74">
                  <c:v>3806.58128902559</c:v>
                </c:pt>
                <c:pt idx="75">
                  <c:v>3757.6254266004</c:v>
                </c:pt>
                <c:pt idx="76">
                  <c:v>3698.07829435738</c:v>
                </c:pt>
                <c:pt idx="77">
                  <c:v>3648.52651374486</c:v>
                </c:pt>
                <c:pt idx="78">
                  <c:v>3635.46754647966</c:v>
                </c:pt>
                <c:pt idx="79">
                  <c:v>3666.02936344116</c:v>
                </c:pt>
                <c:pt idx="80">
                  <c:v>3724.19303757406</c:v>
                </c:pt>
                <c:pt idx="81">
                  <c:v>3772.65824863818</c:v>
                </c:pt>
                <c:pt idx="82">
                  <c:v>3800.99620956096</c:v>
                </c:pt>
                <c:pt idx="83">
                  <c:v>3826.97765245508</c:v>
                </c:pt>
                <c:pt idx="84">
                  <c:v>3866.55558770375</c:v>
                </c:pt>
                <c:pt idx="85">
                  <c:v>3948.1362667085</c:v>
                </c:pt>
                <c:pt idx="86">
                  <c:v>4075.23945058856</c:v>
                </c:pt>
                <c:pt idx="87">
                  <c:v>4212.49852865031</c:v>
                </c:pt>
                <c:pt idx="88">
                  <c:v>4309.25113812499</c:v>
                </c:pt>
                <c:pt idx="89">
                  <c:v>4340.65010503782</c:v>
                </c:pt>
                <c:pt idx="90">
                  <c:v>4309.27336276305</c:v>
                </c:pt>
                <c:pt idx="91">
                  <c:v>4255.51319006258</c:v>
                </c:pt>
                <c:pt idx="92">
                  <c:v>4230.66362160192</c:v>
                </c:pt>
                <c:pt idx="93">
                  <c:v>4284.88872409759</c:v>
                </c:pt>
                <c:pt idx="94">
                  <c:v>4420.7899091318</c:v>
                </c:pt>
                <c:pt idx="95">
                  <c:v>4592.3613263116</c:v>
                </c:pt>
                <c:pt idx="96">
                  <c:v>4735.81605903339</c:v>
                </c:pt>
                <c:pt idx="97">
                  <c:v>4822.58873000644</c:v>
                </c:pt>
                <c:pt idx="98">
                  <c:v>4842.3477145486</c:v>
                </c:pt>
                <c:pt idx="99">
                  <c:v>4818.29983932852</c:v>
                </c:pt>
                <c:pt idx="100">
                  <c:v>4791.10916049474</c:v>
                </c:pt>
                <c:pt idx="101">
                  <c:v>4773.64235762723</c:v>
                </c:pt>
                <c:pt idx="102">
                  <c:v>4753.09047212339</c:v>
                </c:pt>
                <c:pt idx="103">
                  <c:v>4716.04992541634</c:v>
                </c:pt>
                <c:pt idx="104">
                  <c:v>4635.4410272316</c:v>
                </c:pt>
                <c:pt idx="105">
                  <c:v>4498.68197639633</c:v>
                </c:pt>
                <c:pt idx="106">
                  <c:v>4321.76455039116</c:v>
                </c:pt>
                <c:pt idx="107">
                  <c:v>4141.81243810237</c:v>
                </c:pt>
                <c:pt idx="108">
                  <c:v>3978.01021519127</c:v>
                </c:pt>
                <c:pt idx="109">
                  <c:v>3848.88767522328</c:v>
                </c:pt>
                <c:pt idx="110">
                  <c:v>3749.06753613779</c:v>
                </c:pt>
                <c:pt idx="111">
                  <c:v>3691.40844218136</c:v>
                </c:pt>
                <c:pt idx="112">
                  <c:v>3668.38511124547</c:v>
                </c:pt>
                <c:pt idx="113">
                  <c:v>3689.78960593761</c:v>
                </c:pt>
                <c:pt idx="114">
                  <c:v>3757.26840501434</c:v>
                </c:pt>
                <c:pt idx="115">
                  <c:v>3847.05209125181</c:v>
                </c:pt>
                <c:pt idx="116">
                  <c:v>3945.80149298549</c:v>
                </c:pt>
                <c:pt idx="117">
                  <c:v>4039.6531027726</c:v>
                </c:pt>
                <c:pt idx="118">
                  <c:v>4106.63011136567</c:v>
                </c:pt>
                <c:pt idx="119">
                  <c:v>4139.11992803712</c:v>
                </c:pt>
                <c:pt idx="120">
                  <c:v>4141.91333623456</c:v>
                </c:pt>
                <c:pt idx="121">
                  <c:v>4118.18087754904</c:v>
                </c:pt>
                <c:pt idx="122">
                  <c:v>4078.66267795077</c:v>
                </c:pt>
                <c:pt idx="123">
                  <c:v>4036.27033149533</c:v>
                </c:pt>
                <c:pt idx="124">
                  <c:v>4004.28285367459</c:v>
                </c:pt>
                <c:pt idx="125">
                  <c:v>4002.24302024088</c:v>
                </c:pt>
                <c:pt idx="126">
                  <c:v>4030.00000043076</c:v>
                </c:pt>
                <c:pt idx="127">
                  <c:v>4085.84168073597</c:v>
                </c:pt>
                <c:pt idx="128">
                  <c:v>4148.38052675188</c:v>
                </c:pt>
                <c:pt idx="129">
                  <c:v>4195.68961241552</c:v>
                </c:pt>
                <c:pt idx="130">
                  <c:v>4219.56535820795</c:v>
                </c:pt>
                <c:pt idx="131">
                  <c:v>4230.24066972914</c:v>
                </c:pt>
                <c:pt idx="132">
                  <c:v>4249.97528952706</c:v>
                </c:pt>
                <c:pt idx="133">
                  <c:v>4280.28958354157</c:v>
                </c:pt>
                <c:pt idx="134">
                  <c:v>4324.20922546454</c:v>
                </c:pt>
                <c:pt idx="135">
                  <c:v>4378.00449211245</c:v>
                </c:pt>
                <c:pt idx="136">
                  <c:v>4428.85500776617</c:v>
                </c:pt>
                <c:pt idx="137">
                  <c:v>4449.55403567934</c:v>
                </c:pt>
                <c:pt idx="138">
                  <c:v>4435.99801314837</c:v>
                </c:pt>
                <c:pt idx="139">
                  <c:v>4385.7593869293</c:v>
                </c:pt>
                <c:pt idx="140">
                  <c:v>4305.14072514872</c:v>
                </c:pt>
                <c:pt idx="141">
                  <c:v>4224.1544027961</c:v>
                </c:pt>
                <c:pt idx="142">
                  <c:v>4170.74068662614</c:v>
                </c:pt>
                <c:pt idx="143">
                  <c:v>4150.24968119059</c:v>
                </c:pt>
                <c:pt idx="144">
                  <c:v>4161.25585416304</c:v>
                </c:pt>
                <c:pt idx="145">
                  <c:v>4201.9170239444</c:v>
                </c:pt>
                <c:pt idx="146">
                  <c:v>4246.24098795096</c:v>
                </c:pt>
                <c:pt idx="147">
                  <c:v>4253.23513714919</c:v>
                </c:pt>
                <c:pt idx="148">
                  <c:v>4203.67422467873</c:v>
                </c:pt>
                <c:pt idx="149">
                  <c:v>4097.83862879488</c:v>
                </c:pt>
                <c:pt idx="150">
                  <c:v>3953.46244171154</c:v>
                </c:pt>
                <c:pt idx="151">
                  <c:v>3780.73185252241</c:v>
                </c:pt>
                <c:pt idx="152">
                  <c:v>3607.64915025818</c:v>
                </c:pt>
                <c:pt idx="153">
                  <c:v>3459.27102905376</c:v>
                </c:pt>
                <c:pt idx="154">
                  <c:v>3341.75850874073</c:v>
                </c:pt>
                <c:pt idx="155">
                  <c:v>3269.38721949019</c:v>
                </c:pt>
                <c:pt idx="156">
                  <c:v>3252.50383391923</c:v>
                </c:pt>
                <c:pt idx="157">
                  <c:v>3280.17470356034</c:v>
                </c:pt>
                <c:pt idx="158">
                  <c:v>3343.50660942238</c:v>
                </c:pt>
                <c:pt idx="159">
                  <c:v>3429.6220486179</c:v>
                </c:pt>
                <c:pt idx="160">
                  <c:v>3509.70606697833</c:v>
                </c:pt>
                <c:pt idx="161">
                  <c:v>3561.05852030236</c:v>
                </c:pt>
                <c:pt idx="162">
                  <c:v>3574.55715689746</c:v>
                </c:pt>
                <c:pt idx="163">
                  <c:v>3575.60104778766</c:v>
                </c:pt>
                <c:pt idx="164">
                  <c:v>3598.32621529439</c:v>
                </c:pt>
                <c:pt idx="165">
                  <c:v>3648.32645103882</c:v>
                </c:pt>
                <c:pt idx="166">
                  <c:v>3727.67008636576</c:v>
                </c:pt>
                <c:pt idx="167">
                  <c:v>3827.70222763475</c:v>
                </c:pt>
                <c:pt idx="168">
                  <c:v>3925.58325613673</c:v>
                </c:pt>
                <c:pt idx="169">
                  <c:v>4008.87992330838</c:v>
                </c:pt>
                <c:pt idx="170">
                  <c:v>4078.47676675739</c:v>
                </c:pt>
                <c:pt idx="171">
                  <c:v>4140.65608902145</c:v>
                </c:pt>
                <c:pt idx="172">
                  <c:v>4215.14743066886</c:v>
                </c:pt>
                <c:pt idx="173">
                  <c:v>4296.6865808793</c:v>
                </c:pt>
                <c:pt idx="174">
                  <c:v>4356.36382113608</c:v>
                </c:pt>
                <c:pt idx="175">
                  <c:v>4368.82482377451</c:v>
                </c:pt>
                <c:pt idx="176">
                  <c:v>4330.22825830928</c:v>
                </c:pt>
                <c:pt idx="177">
                  <c:v>4277.05983123121</c:v>
                </c:pt>
                <c:pt idx="178">
                  <c:v>4236.44598224502</c:v>
                </c:pt>
                <c:pt idx="179">
                  <c:v>4200.94890285176</c:v>
                </c:pt>
                <c:pt idx="180">
                  <c:v>4161.05789949429</c:v>
                </c:pt>
                <c:pt idx="181">
                  <c:v>4118.82332232321</c:v>
                </c:pt>
                <c:pt idx="182">
                  <c:v>4076.07119251237</c:v>
                </c:pt>
                <c:pt idx="183">
                  <c:v>4041.7019894824</c:v>
                </c:pt>
                <c:pt idx="184">
                  <c:v>4041.70562972595</c:v>
                </c:pt>
                <c:pt idx="185">
                  <c:v>4099.34132871779</c:v>
                </c:pt>
                <c:pt idx="186">
                  <c:v>4207.49872542316</c:v>
                </c:pt>
                <c:pt idx="187">
                  <c:v>4334.89476933171</c:v>
                </c:pt>
                <c:pt idx="188">
                  <c:v>4442.57844711144</c:v>
                </c:pt>
                <c:pt idx="189">
                  <c:v>4485.47384952797</c:v>
                </c:pt>
                <c:pt idx="190">
                  <c:v>4461.80240272983</c:v>
                </c:pt>
                <c:pt idx="191">
                  <c:v>4394.17667403627</c:v>
                </c:pt>
                <c:pt idx="192">
                  <c:v>4304.6215211537</c:v>
                </c:pt>
                <c:pt idx="193">
                  <c:v>4217.07092697775</c:v>
                </c:pt>
                <c:pt idx="194">
                  <c:v>4141.11717149629</c:v>
                </c:pt>
                <c:pt idx="195">
                  <c:v>4071.53431076615</c:v>
                </c:pt>
                <c:pt idx="196">
                  <c:v>3995.72526498033</c:v>
                </c:pt>
                <c:pt idx="197">
                  <c:v>3924.51403059799</c:v>
                </c:pt>
                <c:pt idx="198">
                  <c:v>3878.1566855711</c:v>
                </c:pt>
                <c:pt idx="199">
                  <c:v>3872.60241974765</c:v>
                </c:pt>
                <c:pt idx="200">
                  <c:v>3897.17952237577</c:v>
                </c:pt>
                <c:pt idx="201">
                  <c:v>3943.86598096712</c:v>
                </c:pt>
                <c:pt idx="202">
                  <c:v>3997.68401036403</c:v>
                </c:pt>
                <c:pt idx="203">
                  <c:v>4040.77483079203</c:v>
                </c:pt>
                <c:pt idx="204">
                  <c:v>4068.65513477934</c:v>
                </c:pt>
                <c:pt idx="205">
                  <c:v>4077.75544166892</c:v>
                </c:pt>
                <c:pt idx="206">
                  <c:v>4084.43917398769</c:v>
                </c:pt>
                <c:pt idx="207">
                  <c:v>4122.89847541048</c:v>
                </c:pt>
                <c:pt idx="208">
                  <c:v>4194.89956723812</c:v>
                </c:pt>
                <c:pt idx="209">
                  <c:v>4286.26174246523</c:v>
                </c:pt>
                <c:pt idx="210">
                  <c:v>4388.19557814279</c:v>
                </c:pt>
                <c:pt idx="211">
                  <c:v>4485.54649697807</c:v>
                </c:pt>
                <c:pt idx="212">
                  <c:v>4557.77833710211</c:v>
                </c:pt>
                <c:pt idx="213">
                  <c:v>4590.00088487905</c:v>
                </c:pt>
                <c:pt idx="214">
                  <c:v>4584.60965937322</c:v>
                </c:pt>
                <c:pt idx="215">
                  <c:v>4569.74665713777</c:v>
                </c:pt>
                <c:pt idx="216">
                  <c:v>4577.70721609574</c:v>
                </c:pt>
                <c:pt idx="217">
                  <c:v>4613.83443152373</c:v>
                </c:pt>
                <c:pt idx="218">
                  <c:v>4656.30083604373</c:v>
                </c:pt>
                <c:pt idx="219">
                  <c:v>4668.27297019717</c:v>
                </c:pt>
                <c:pt idx="220">
                  <c:v>4641.02905386652</c:v>
                </c:pt>
                <c:pt idx="221">
                  <c:v>4586.08923070948</c:v>
                </c:pt>
                <c:pt idx="222">
                  <c:v>4526.51372677571</c:v>
                </c:pt>
                <c:pt idx="223">
                  <c:v>4497.99660823123</c:v>
                </c:pt>
                <c:pt idx="224">
                  <c:v>4527.46113879677</c:v>
                </c:pt>
                <c:pt idx="225">
                  <c:v>4605.07475471934</c:v>
                </c:pt>
                <c:pt idx="226">
                  <c:v>4694.00702867398</c:v>
                </c:pt>
                <c:pt idx="227">
                  <c:v>4768.76741685898</c:v>
                </c:pt>
                <c:pt idx="228">
                  <c:v>4820.18363497638</c:v>
                </c:pt>
                <c:pt idx="229">
                  <c:v>4860.88117021386</c:v>
                </c:pt>
                <c:pt idx="230">
                  <c:v>4891.31646777358</c:v>
                </c:pt>
                <c:pt idx="231">
                  <c:v>4914.00275453722</c:v>
                </c:pt>
                <c:pt idx="232">
                  <c:v>4925.66085534276</c:v>
                </c:pt>
                <c:pt idx="233">
                  <c:v>4901.84609173734</c:v>
                </c:pt>
                <c:pt idx="234">
                  <c:v>4847.05656329665</c:v>
                </c:pt>
                <c:pt idx="235">
                  <c:v>4772.89668552729</c:v>
                </c:pt>
                <c:pt idx="236">
                  <c:v>4706.39916767139</c:v>
                </c:pt>
                <c:pt idx="237">
                  <c:v>4660.65781963323</c:v>
                </c:pt>
                <c:pt idx="238">
                  <c:v>4638.70707821088</c:v>
                </c:pt>
                <c:pt idx="239">
                  <c:v>4626.80945826704</c:v>
                </c:pt>
                <c:pt idx="240">
                  <c:v>4613.01469830342</c:v>
                </c:pt>
                <c:pt idx="241">
                  <c:v>4598.21054590751</c:v>
                </c:pt>
                <c:pt idx="242">
                  <c:v>4599.32531027324</c:v>
                </c:pt>
                <c:pt idx="243">
                  <c:v>4631.86214996147</c:v>
                </c:pt>
                <c:pt idx="244">
                  <c:v>4692.35283735231</c:v>
                </c:pt>
                <c:pt idx="245">
                  <c:v>4779.71219809128</c:v>
                </c:pt>
                <c:pt idx="246">
                  <c:v>4874.19645945418</c:v>
                </c:pt>
                <c:pt idx="247">
                  <c:v>4946.83315292002</c:v>
                </c:pt>
                <c:pt idx="248">
                  <c:v>5000.37293191702</c:v>
                </c:pt>
                <c:pt idx="249">
                  <c:v>5060.05894114525</c:v>
                </c:pt>
                <c:pt idx="250">
                  <c:v>5134.17687745291</c:v>
                </c:pt>
                <c:pt idx="251">
                  <c:v>5204.13053179384</c:v>
                </c:pt>
                <c:pt idx="252">
                  <c:v>5248.35803218233</c:v>
                </c:pt>
                <c:pt idx="253">
                  <c:v>5243.30431673687</c:v>
                </c:pt>
                <c:pt idx="254">
                  <c:v>5186.62998276993</c:v>
                </c:pt>
                <c:pt idx="255">
                  <c:v>5091.63447065303</c:v>
                </c:pt>
                <c:pt idx="256">
                  <c:v>4996.48289007301</c:v>
                </c:pt>
                <c:pt idx="257">
                  <c:v>4933.54574176029</c:v>
                </c:pt>
                <c:pt idx="258">
                  <c:v>4928.73756753216</c:v>
                </c:pt>
                <c:pt idx="259">
                  <c:v>4979.54895781183</c:v>
                </c:pt>
                <c:pt idx="260">
                  <c:v>5061.26034137295</c:v>
                </c:pt>
                <c:pt idx="261">
                  <c:v>5145.92372102839</c:v>
                </c:pt>
                <c:pt idx="262">
                  <c:v>5215.38228180712</c:v>
                </c:pt>
                <c:pt idx="263">
                  <c:v>5271.19798907476</c:v>
                </c:pt>
                <c:pt idx="264">
                  <c:v>5307.20821084745</c:v>
                </c:pt>
                <c:pt idx="265">
                  <c:v>5332.73451818097</c:v>
                </c:pt>
                <c:pt idx="266">
                  <c:v>5369.74067719967</c:v>
                </c:pt>
                <c:pt idx="267">
                  <c:v>5431.33576900178</c:v>
                </c:pt>
                <c:pt idx="268">
                  <c:v>5517.41405448411</c:v>
                </c:pt>
                <c:pt idx="269">
                  <c:v>5611.81459969062</c:v>
                </c:pt>
                <c:pt idx="270">
                  <c:v>5693.22817554695</c:v>
                </c:pt>
                <c:pt idx="271">
                  <c:v>5747.16863039784</c:v>
                </c:pt>
                <c:pt idx="272">
                  <c:v>5779.94510344723</c:v>
                </c:pt>
                <c:pt idx="273">
                  <c:v>5818.72138840971</c:v>
                </c:pt>
                <c:pt idx="274">
                  <c:v>5891.14522895868</c:v>
                </c:pt>
                <c:pt idx="275">
                  <c:v>6007.62190831541</c:v>
                </c:pt>
                <c:pt idx="276">
                  <c:v>6155.5193214822</c:v>
                </c:pt>
                <c:pt idx="277">
                  <c:v>6311.19337657885</c:v>
                </c:pt>
                <c:pt idx="278">
                  <c:v>6444.62550134469</c:v>
                </c:pt>
                <c:pt idx="279">
                  <c:v>6546.00351361445</c:v>
                </c:pt>
                <c:pt idx="280">
                  <c:v>6599.53121068649</c:v>
                </c:pt>
                <c:pt idx="281">
                  <c:v>6612.84630614576</c:v>
                </c:pt>
                <c:pt idx="282">
                  <c:v>6585.31665129759</c:v>
                </c:pt>
                <c:pt idx="283">
                  <c:v>6527.72805390106</c:v>
                </c:pt>
                <c:pt idx="284">
                  <c:v>6437.03887822401</c:v>
                </c:pt>
                <c:pt idx="285">
                  <c:v>6304.58365081675</c:v>
                </c:pt>
                <c:pt idx="286">
                  <c:v>6149.71198112215</c:v>
                </c:pt>
                <c:pt idx="287">
                  <c:v>6004.96140254753</c:v>
                </c:pt>
                <c:pt idx="288">
                  <c:v>5888.90392869032</c:v>
                </c:pt>
                <c:pt idx="289">
                  <c:v>5802.28881503702</c:v>
                </c:pt>
                <c:pt idx="290">
                  <c:v>5746.56147900288</c:v>
                </c:pt>
                <c:pt idx="291">
                  <c:v>5712.33541216908</c:v>
                </c:pt>
                <c:pt idx="292">
                  <c:v>5687.7919677961</c:v>
                </c:pt>
                <c:pt idx="293">
                  <c:v>5667.00246187974</c:v>
                </c:pt>
                <c:pt idx="294">
                  <c:v>5649.69351724725</c:v>
                </c:pt>
                <c:pt idx="295">
                  <c:v>5650.7814557273</c:v>
                </c:pt>
                <c:pt idx="296">
                  <c:v>5658.3037278078</c:v>
                </c:pt>
                <c:pt idx="297">
                  <c:v>5665.13390755352</c:v>
                </c:pt>
                <c:pt idx="298">
                  <c:v>5659.49800034918</c:v>
                </c:pt>
                <c:pt idx="299">
                  <c:v>5637.783959781</c:v>
                </c:pt>
                <c:pt idx="300">
                  <c:v>5613.75106607395</c:v>
                </c:pt>
                <c:pt idx="301">
                  <c:v>5599.87287789813</c:v>
                </c:pt>
                <c:pt idx="302">
                  <c:v>5594.53125186944</c:v>
                </c:pt>
                <c:pt idx="303">
                  <c:v>5591.82646129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1678.64724349796</c:v>
                </c:pt>
                <c:pt idx="1">
                  <c:v>1693.09431067953</c:v>
                </c:pt>
                <c:pt idx="2">
                  <c:v>1722.54656629667</c:v>
                </c:pt>
                <c:pt idx="3">
                  <c:v>1757.64993532373</c:v>
                </c:pt>
                <c:pt idx="4">
                  <c:v>1788.04143811827</c:v>
                </c:pt>
                <c:pt idx="5">
                  <c:v>1804.31807383596</c:v>
                </c:pt>
                <c:pt idx="6">
                  <c:v>1803.38349485554</c:v>
                </c:pt>
                <c:pt idx="7">
                  <c:v>1793.32171614794</c:v>
                </c:pt>
                <c:pt idx="8">
                  <c:v>1785.62223196367</c:v>
                </c:pt>
                <c:pt idx="9">
                  <c:v>1788.32755799164</c:v>
                </c:pt>
                <c:pt idx="10">
                  <c:v>1802.5479644708</c:v>
                </c:pt>
                <c:pt idx="11">
                  <c:v>1825.30424642359</c:v>
                </c:pt>
                <c:pt idx="12">
                  <c:v>1846.41392288501</c:v>
                </c:pt>
                <c:pt idx="13">
                  <c:v>1856.92945934853</c:v>
                </c:pt>
                <c:pt idx="14">
                  <c:v>1856.21026245097</c:v>
                </c:pt>
                <c:pt idx="15">
                  <c:v>1849.39319536939</c:v>
                </c:pt>
                <c:pt idx="16">
                  <c:v>1843.18776225268</c:v>
                </c:pt>
                <c:pt idx="17">
                  <c:v>1842.6189748193</c:v>
                </c:pt>
                <c:pt idx="18">
                  <c:v>1847.77531394921</c:v>
                </c:pt>
                <c:pt idx="19">
                  <c:v>1851.84006277732</c:v>
                </c:pt>
                <c:pt idx="20">
                  <c:v>1853.09863683825</c:v>
                </c:pt>
                <c:pt idx="21">
                  <c:v>1849.61431981204</c:v>
                </c:pt>
                <c:pt idx="22">
                  <c:v>1840.46952342875</c:v>
                </c:pt>
                <c:pt idx="23">
                  <c:v>1829.21856403438</c:v>
                </c:pt>
                <c:pt idx="24">
                  <c:v>1820.95924555185</c:v>
                </c:pt>
                <c:pt idx="25">
                  <c:v>1824.93769422054</c:v>
                </c:pt>
                <c:pt idx="26">
                  <c:v>1840.14155811985</c:v>
                </c:pt>
                <c:pt idx="27">
                  <c:v>1861.12909712849</c:v>
                </c:pt>
                <c:pt idx="28">
                  <c:v>1880.73544484218</c:v>
                </c:pt>
                <c:pt idx="29">
                  <c:v>1894.47656665381</c:v>
                </c:pt>
                <c:pt idx="30">
                  <c:v>1900.61105438516</c:v>
                </c:pt>
                <c:pt idx="31">
                  <c:v>1901.50435835191</c:v>
                </c:pt>
                <c:pt idx="32">
                  <c:v>1900.52533916167</c:v>
                </c:pt>
                <c:pt idx="33">
                  <c:v>1901.79055281447</c:v>
                </c:pt>
                <c:pt idx="34">
                  <c:v>1909.74859684265</c:v>
                </c:pt>
                <c:pt idx="35">
                  <c:v>1919.86617860929</c:v>
                </c:pt>
                <c:pt idx="36">
                  <c:v>1928.43550624672</c:v>
                </c:pt>
                <c:pt idx="37">
                  <c:v>1931.4683520222</c:v>
                </c:pt>
                <c:pt idx="38">
                  <c:v>1928.72616345756</c:v>
                </c:pt>
                <c:pt idx="39">
                  <c:v>1919.9228925924</c:v>
                </c:pt>
                <c:pt idx="40">
                  <c:v>1906.81239275185</c:v>
                </c:pt>
                <c:pt idx="41">
                  <c:v>1895.16043572544</c:v>
                </c:pt>
                <c:pt idx="42">
                  <c:v>1889.04846643211</c:v>
                </c:pt>
                <c:pt idx="43">
                  <c:v>1889.50359713831</c:v>
                </c:pt>
                <c:pt idx="44">
                  <c:v>1896.57123658351</c:v>
                </c:pt>
                <c:pt idx="45">
                  <c:v>1909.63070487769</c:v>
                </c:pt>
                <c:pt idx="46">
                  <c:v>1926.88720498022</c:v>
                </c:pt>
                <c:pt idx="47">
                  <c:v>1945.44160571123</c:v>
                </c:pt>
                <c:pt idx="48">
                  <c:v>1964.23889788047</c:v>
                </c:pt>
                <c:pt idx="49">
                  <c:v>1980.72780519912</c:v>
                </c:pt>
                <c:pt idx="50">
                  <c:v>1997.06262386407</c:v>
                </c:pt>
                <c:pt idx="51">
                  <c:v>2019.18864768714</c:v>
                </c:pt>
                <c:pt idx="52">
                  <c:v>2046.74290752355</c:v>
                </c:pt>
                <c:pt idx="53">
                  <c:v>2072.6464338193</c:v>
                </c:pt>
                <c:pt idx="54">
                  <c:v>2097.17014286721</c:v>
                </c:pt>
                <c:pt idx="55">
                  <c:v>2120.86613946128</c:v>
                </c:pt>
                <c:pt idx="56">
                  <c:v>2140.20890326198</c:v>
                </c:pt>
                <c:pt idx="57">
                  <c:v>2155.4840954664</c:v>
                </c:pt>
                <c:pt idx="58">
                  <c:v>2169.38106418522</c:v>
                </c:pt>
                <c:pt idx="59">
                  <c:v>2183.41681979283</c:v>
                </c:pt>
                <c:pt idx="60">
                  <c:v>2197.04429360422</c:v>
                </c:pt>
                <c:pt idx="61">
                  <c:v>2206.22288500082</c:v>
                </c:pt>
                <c:pt idx="62">
                  <c:v>2210.24481432338</c:v>
                </c:pt>
                <c:pt idx="63">
                  <c:v>2210.67529657747</c:v>
                </c:pt>
                <c:pt idx="64">
                  <c:v>2214.86556351728</c:v>
                </c:pt>
                <c:pt idx="65">
                  <c:v>2229.2048053681</c:v>
                </c:pt>
                <c:pt idx="66">
                  <c:v>2247.46726459164</c:v>
                </c:pt>
                <c:pt idx="67">
                  <c:v>2265.30172622489</c:v>
                </c:pt>
                <c:pt idx="68">
                  <c:v>2284.72852329423</c:v>
                </c:pt>
                <c:pt idx="69">
                  <c:v>2304.7760785049</c:v>
                </c:pt>
                <c:pt idx="70">
                  <c:v>2327.76183429091</c:v>
                </c:pt>
                <c:pt idx="71">
                  <c:v>2360.49666443155</c:v>
                </c:pt>
                <c:pt idx="72">
                  <c:v>2402.73467578819</c:v>
                </c:pt>
                <c:pt idx="73">
                  <c:v>2453.38759794682</c:v>
                </c:pt>
                <c:pt idx="74">
                  <c:v>2502.47626684897</c:v>
                </c:pt>
                <c:pt idx="75">
                  <c:v>2540.06636965261</c:v>
                </c:pt>
                <c:pt idx="76">
                  <c:v>2563.61168626865</c:v>
                </c:pt>
                <c:pt idx="77">
                  <c:v>2583.41374625975</c:v>
                </c:pt>
                <c:pt idx="78">
                  <c:v>2614.74036601171</c:v>
                </c:pt>
                <c:pt idx="79">
                  <c:v>2665.00977529576</c:v>
                </c:pt>
                <c:pt idx="80">
                  <c:v>2728.38772013035</c:v>
                </c:pt>
                <c:pt idx="81">
                  <c:v>2799.94927126014</c:v>
                </c:pt>
                <c:pt idx="82">
                  <c:v>2866.71076034248</c:v>
                </c:pt>
                <c:pt idx="83">
                  <c:v>2916.13684663748</c:v>
                </c:pt>
                <c:pt idx="84">
                  <c:v>2946.92304193953</c:v>
                </c:pt>
                <c:pt idx="85">
                  <c:v>2965.27163305494</c:v>
                </c:pt>
                <c:pt idx="86">
                  <c:v>2981.89059354219</c:v>
                </c:pt>
                <c:pt idx="87">
                  <c:v>3007.9516029972</c:v>
                </c:pt>
                <c:pt idx="88">
                  <c:v>3038.51451300836</c:v>
                </c:pt>
                <c:pt idx="89">
                  <c:v>3068.09234560125</c:v>
                </c:pt>
                <c:pt idx="90">
                  <c:v>3090.32396281312</c:v>
                </c:pt>
                <c:pt idx="91">
                  <c:v>3104.83712000431</c:v>
                </c:pt>
                <c:pt idx="92">
                  <c:v>3113.70106824337</c:v>
                </c:pt>
                <c:pt idx="93">
                  <c:v>3117.12922028833</c:v>
                </c:pt>
                <c:pt idx="94">
                  <c:v>3116.96145314605</c:v>
                </c:pt>
                <c:pt idx="95">
                  <c:v>3118.80267283278</c:v>
                </c:pt>
                <c:pt idx="96">
                  <c:v>3123.62766875829</c:v>
                </c:pt>
                <c:pt idx="97">
                  <c:v>3131.59710007579</c:v>
                </c:pt>
                <c:pt idx="98">
                  <c:v>3138.49768259423</c:v>
                </c:pt>
                <c:pt idx="99">
                  <c:v>3139.00626596733</c:v>
                </c:pt>
                <c:pt idx="100">
                  <c:v>3130.35939227539</c:v>
                </c:pt>
                <c:pt idx="101">
                  <c:v>3109.72026206663</c:v>
                </c:pt>
                <c:pt idx="102">
                  <c:v>3073.06243815495</c:v>
                </c:pt>
                <c:pt idx="103">
                  <c:v>3019.49130732634</c:v>
                </c:pt>
                <c:pt idx="104">
                  <c:v>2950.30828823011</c:v>
                </c:pt>
                <c:pt idx="105">
                  <c:v>2870.36402253106</c:v>
                </c:pt>
                <c:pt idx="106">
                  <c:v>2783.42636777921</c:v>
                </c:pt>
                <c:pt idx="107">
                  <c:v>2690.54348739331</c:v>
                </c:pt>
                <c:pt idx="108">
                  <c:v>2594.25925605768</c:v>
                </c:pt>
                <c:pt idx="109">
                  <c:v>2500.80129940954</c:v>
                </c:pt>
                <c:pt idx="110">
                  <c:v>2419.17048485184</c:v>
                </c:pt>
                <c:pt idx="111">
                  <c:v>2356.53645418156</c:v>
                </c:pt>
                <c:pt idx="112">
                  <c:v>2314.87233964946</c:v>
                </c:pt>
                <c:pt idx="113">
                  <c:v>2289.41488036586</c:v>
                </c:pt>
                <c:pt idx="114">
                  <c:v>2280.47049658719</c:v>
                </c:pt>
                <c:pt idx="115">
                  <c:v>2286.91207164064</c:v>
                </c:pt>
                <c:pt idx="116">
                  <c:v>2304.24228162662</c:v>
                </c:pt>
                <c:pt idx="117">
                  <c:v>2328.2711283859</c:v>
                </c:pt>
                <c:pt idx="118">
                  <c:v>2361.93057137219</c:v>
                </c:pt>
                <c:pt idx="119">
                  <c:v>2405.79156187567</c:v>
                </c:pt>
                <c:pt idx="120">
                  <c:v>2457.07108288917</c:v>
                </c:pt>
                <c:pt idx="121">
                  <c:v>2506.8271715133</c:v>
                </c:pt>
                <c:pt idx="122">
                  <c:v>2546.77294269828</c:v>
                </c:pt>
                <c:pt idx="123">
                  <c:v>2574.53160135144</c:v>
                </c:pt>
                <c:pt idx="124">
                  <c:v>2590.10717544843</c:v>
                </c:pt>
                <c:pt idx="125">
                  <c:v>2598.92321067539</c:v>
                </c:pt>
                <c:pt idx="126">
                  <c:v>2605.42266743509</c:v>
                </c:pt>
                <c:pt idx="127">
                  <c:v>2614.24962609386</c:v>
                </c:pt>
                <c:pt idx="128">
                  <c:v>2629.29396573875</c:v>
                </c:pt>
                <c:pt idx="129">
                  <c:v>2648.72221660088</c:v>
                </c:pt>
                <c:pt idx="130">
                  <c:v>2671.07590918691</c:v>
                </c:pt>
                <c:pt idx="131">
                  <c:v>2698.03892157374</c:v>
                </c:pt>
                <c:pt idx="132">
                  <c:v>2733.16719568924</c:v>
                </c:pt>
                <c:pt idx="133">
                  <c:v>2769.88651454298</c:v>
                </c:pt>
                <c:pt idx="134">
                  <c:v>2804.97917511853</c:v>
                </c:pt>
                <c:pt idx="135">
                  <c:v>2830.5745321615</c:v>
                </c:pt>
                <c:pt idx="136">
                  <c:v>2844.73048261027</c:v>
                </c:pt>
                <c:pt idx="137">
                  <c:v>2849.55548954659</c:v>
                </c:pt>
                <c:pt idx="138">
                  <c:v>2844.12940224387</c:v>
                </c:pt>
                <c:pt idx="139">
                  <c:v>2827.88751487414</c:v>
                </c:pt>
                <c:pt idx="140">
                  <c:v>2807.10437399</c:v>
                </c:pt>
                <c:pt idx="141">
                  <c:v>2786.4277906847</c:v>
                </c:pt>
                <c:pt idx="142">
                  <c:v>2764.39280398885</c:v>
                </c:pt>
                <c:pt idx="143">
                  <c:v>2744.20191285765</c:v>
                </c:pt>
                <c:pt idx="144">
                  <c:v>2731.5295796498</c:v>
                </c:pt>
                <c:pt idx="145">
                  <c:v>2734.15047636274</c:v>
                </c:pt>
                <c:pt idx="146">
                  <c:v>2748.57126989005</c:v>
                </c:pt>
                <c:pt idx="147">
                  <c:v>2759.77979734514</c:v>
                </c:pt>
                <c:pt idx="148">
                  <c:v>2758.96885999777</c:v>
                </c:pt>
                <c:pt idx="149">
                  <c:v>2735.01247136789</c:v>
                </c:pt>
                <c:pt idx="150">
                  <c:v>2690.16449723112</c:v>
                </c:pt>
                <c:pt idx="151">
                  <c:v>2639.12586010159</c:v>
                </c:pt>
                <c:pt idx="152">
                  <c:v>2596.92085781523</c:v>
                </c:pt>
                <c:pt idx="153">
                  <c:v>2573.0280366879</c:v>
                </c:pt>
                <c:pt idx="154">
                  <c:v>2568.62004114813</c:v>
                </c:pt>
                <c:pt idx="155">
                  <c:v>2575.07563850721</c:v>
                </c:pt>
                <c:pt idx="156">
                  <c:v>2579.13075863036</c:v>
                </c:pt>
                <c:pt idx="157">
                  <c:v>2578.60264775701</c:v>
                </c:pt>
                <c:pt idx="158">
                  <c:v>2577.75315602786</c:v>
                </c:pt>
                <c:pt idx="159">
                  <c:v>2589.00335331836</c:v>
                </c:pt>
                <c:pt idx="160">
                  <c:v>2623.71872704633</c:v>
                </c:pt>
                <c:pt idx="161">
                  <c:v>2680.33583378652</c:v>
                </c:pt>
                <c:pt idx="162">
                  <c:v>2750.35909218644</c:v>
                </c:pt>
                <c:pt idx="163">
                  <c:v>2816.60276044097</c:v>
                </c:pt>
                <c:pt idx="164">
                  <c:v>2861.07716399328</c:v>
                </c:pt>
                <c:pt idx="165">
                  <c:v>2877.04309989283</c:v>
                </c:pt>
                <c:pt idx="166">
                  <c:v>2869.58416629463</c:v>
                </c:pt>
                <c:pt idx="167">
                  <c:v>2843.97777322006</c:v>
                </c:pt>
                <c:pt idx="168">
                  <c:v>2808.88980873635</c:v>
                </c:pt>
                <c:pt idx="169">
                  <c:v>2774.90996934985</c:v>
                </c:pt>
                <c:pt idx="170">
                  <c:v>2744.42579699403</c:v>
                </c:pt>
                <c:pt idx="171">
                  <c:v>2720.88394950903</c:v>
                </c:pt>
                <c:pt idx="172">
                  <c:v>2703.65043506452</c:v>
                </c:pt>
                <c:pt idx="173">
                  <c:v>2700.74648084871</c:v>
                </c:pt>
                <c:pt idx="174">
                  <c:v>2714.92664136702</c:v>
                </c:pt>
                <c:pt idx="175">
                  <c:v>2746.42814515939</c:v>
                </c:pt>
                <c:pt idx="176">
                  <c:v>2794.42300920653</c:v>
                </c:pt>
                <c:pt idx="177">
                  <c:v>2854.20201397399</c:v>
                </c:pt>
                <c:pt idx="178">
                  <c:v>2919.33423578512</c:v>
                </c:pt>
                <c:pt idx="179">
                  <c:v>2983.94212854265</c:v>
                </c:pt>
                <c:pt idx="180">
                  <c:v>3044.40548547997</c:v>
                </c:pt>
                <c:pt idx="181">
                  <c:v>3096.33076569911</c:v>
                </c:pt>
                <c:pt idx="182">
                  <c:v>3143.26000740602</c:v>
                </c:pt>
                <c:pt idx="183">
                  <c:v>3187.4940670747</c:v>
                </c:pt>
                <c:pt idx="184">
                  <c:v>3223.9986224617</c:v>
                </c:pt>
                <c:pt idx="185">
                  <c:v>3247.81132282044</c:v>
                </c:pt>
                <c:pt idx="186">
                  <c:v>3259.13180091951</c:v>
                </c:pt>
                <c:pt idx="187">
                  <c:v>3258.15337844621</c:v>
                </c:pt>
                <c:pt idx="188">
                  <c:v>3245.75928197701</c:v>
                </c:pt>
                <c:pt idx="189">
                  <c:v>3231.81623794923</c:v>
                </c:pt>
                <c:pt idx="190">
                  <c:v>3217.53651724579</c:v>
                </c:pt>
                <c:pt idx="191">
                  <c:v>3208.2590693481</c:v>
                </c:pt>
                <c:pt idx="192">
                  <c:v>3205.53077454839</c:v>
                </c:pt>
                <c:pt idx="193">
                  <c:v>3203.73157226936</c:v>
                </c:pt>
                <c:pt idx="194">
                  <c:v>3201.295664629</c:v>
                </c:pt>
                <c:pt idx="195">
                  <c:v>3197.77110311674</c:v>
                </c:pt>
                <c:pt idx="196">
                  <c:v>3197.46849596273</c:v>
                </c:pt>
                <c:pt idx="197">
                  <c:v>3207.29025276139</c:v>
                </c:pt>
                <c:pt idx="198">
                  <c:v>3225.9833886968</c:v>
                </c:pt>
                <c:pt idx="199">
                  <c:v>3247.48120977638</c:v>
                </c:pt>
                <c:pt idx="200">
                  <c:v>3270.93894844782</c:v>
                </c:pt>
                <c:pt idx="201">
                  <c:v>3292.7438464137</c:v>
                </c:pt>
                <c:pt idx="202">
                  <c:v>3314.32504332548</c:v>
                </c:pt>
                <c:pt idx="203">
                  <c:v>3340.45113031504</c:v>
                </c:pt>
                <c:pt idx="204">
                  <c:v>3372.71305039674</c:v>
                </c:pt>
                <c:pt idx="205">
                  <c:v>3411.95939757517</c:v>
                </c:pt>
                <c:pt idx="206">
                  <c:v>3454.71872146943</c:v>
                </c:pt>
                <c:pt idx="207">
                  <c:v>3497.50855372764</c:v>
                </c:pt>
                <c:pt idx="208">
                  <c:v>3538.92212744276</c:v>
                </c:pt>
                <c:pt idx="209">
                  <c:v>3579.3972767865</c:v>
                </c:pt>
                <c:pt idx="210">
                  <c:v>3620.50321380164</c:v>
                </c:pt>
                <c:pt idx="211">
                  <c:v>3665.29793341969</c:v>
                </c:pt>
                <c:pt idx="212">
                  <c:v>3707.84994890502</c:v>
                </c:pt>
                <c:pt idx="213">
                  <c:v>3742.53890137227</c:v>
                </c:pt>
                <c:pt idx="214">
                  <c:v>3771.9278407193</c:v>
                </c:pt>
                <c:pt idx="215">
                  <c:v>3795.4252285751</c:v>
                </c:pt>
                <c:pt idx="216">
                  <c:v>3814.8079514365</c:v>
                </c:pt>
                <c:pt idx="217">
                  <c:v>3839.31185929968</c:v>
                </c:pt>
                <c:pt idx="218">
                  <c:v>3874.60302227739</c:v>
                </c:pt>
                <c:pt idx="219">
                  <c:v>3920.64177367688</c:v>
                </c:pt>
                <c:pt idx="220">
                  <c:v>3970.20513713282</c:v>
                </c:pt>
                <c:pt idx="221">
                  <c:v>4015.17998127757</c:v>
                </c:pt>
                <c:pt idx="222">
                  <c:v>4057.40726111197</c:v>
                </c:pt>
                <c:pt idx="223">
                  <c:v>4098.72073583786</c:v>
                </c:pt>
                <c:pt idx="224">
                  <c:v>4138.90686118781</c:v>
                </c:pt>
                <c:pt idx="225">
                  <c:v>4179.43716014849</c:v>
                </c:pt>
                <c:pt idx="226">
                  <c:v>4221.93103289322</c:v>
                </c:pt>
                <c:pt idx="227">
                  <c:v>4266.75784017087</c:v>
                </c:pt>
                <c:pt idx="228">
                  <c:v>4304.24061581561</c:v>
                </c:pt>
                <c:pt idx="229">
                  <c:v>4324.20610013454</c:v>
                </c:pt>
                <c:pt idx="230">
                  <c:v>4319.66024953968</c:v>
                </c:pt>
                <c:pt idx="231">
                  <c:v>4296.07078745255</c:v>
                </c:pt>
                <c:pt idx="232">
                  <c:v>4265.10151890952</c:v>
                </c:pt>
                <c:pt idx="233">
                  <c:v>4234.54006671098</c:v>
                </c:pt>
                <c:pt idx="234">
                  <c:v>4210.72473722924</c:v>
                </c:pt>
                <c:pt idx="235">
                  <c:v>4200.57560906562</c:v>
                </c:pt>
                <c:pt idx="236">
                  <c:v>4209.85230190457</c:v>
                </c:pt>
                <c:pt idx="237">
                  <c:v>4227.90143503308</c:v>
                </c:pt>
                <c:pt idx="238">
                  <c:v>4240.26458151153</c:v>
                </c:pt>
                <c:pt idx="239">
                  <c:v>4239.7877182878</c:v>
                </c:pt>
                <c:pt idx="240">
                  <c:v>4233.72100788793</c:v>
                </c:pt>
                <c:pt idx="241">
                  <c:v>4225.09721220946</c:v>
                </c:pt>
                <c:pt idx="242">
                  <c:v>4218.39833503605</c:v>
                </c:pt>
                <c:pt idx="243">
                  <c:v>4220.41218278741</c:v>
                </c:pt>
                <c:pt idx="244">
                  <c:v>4232.99527193671</c:v>
                </c:pt>
                <c:pt idx="245">
                  <c:v>4259.73830988471</c:v>
                </c:pt>
                <c:pt idx="246">
                  <c:v>4294.81678769631</c:v>
                </c:pt>
                <c:pt idx="247">
                  <c:v>4333.21227734003</c:v>
                </c:pt>
                <c:pt idx="248">
                  <c:v>4371.46046417052</c:v>
                </c:pt>
                <c:pt idx="249">
                  <c:v>4410.13657721009</c:v>
                </c:pt>
                <c:pt idx="250">
                  <c:v>4447.45511462241</c:v>
                </c:pt>
                <c:pt idx="251">
                  <c:v>4482.94008997857</c:v>
                </c:pt>
                <c:pt idx="252">
                  <c:v>4518.98337515309</c:v>
                </c:pt>
                <c:pt idx="253">
                  <c:v>4556.00523172646</c:v>
                </c:pt>
                <c:pt idx="254">
                  <c:v>4590.46160889353</c:v>
                </c:pt>
                <c:pt idx="255">
                  <c:v>4611.43305981675</c:v>
                </c:pt>
                <c:pt idx="256">
                  <c:v>4616.12205097761</c:v>
                </c:pt>
                <c:pt idx="257">
                  <c:v>4611.5273686778</c:v>
                </c:pt>
                <c:pt idx="258">
                  <c:v>4619.61437201677</c:v>
                </c:pt>
                <c:pt idx="259">
                  <c:v>4661.98015486804</c:v>
                </c:pt>
                <c:pt idx="260">
                  <c:v>4742.51340486202</c:v>
                </c:pt>
                <c:pt idx="261">
                  <c:v>4856.85151110615</c:v>
                </c:pt>
                <c:pt idx="262">
                  <c:v>4985.79005032589</c:v>
                </c:pt>
                <c:pt idx="263">
                  <c:v>5102.62616167231</c:v>
                </c:pt>
                <c:pt idx="264">
                  <c:v>5192.46236838585</c:v>
                </c:pt>
                <c:pt idx="265">
                  <c:v>5264.53386104038</c:v>
                </c:pt>
                <c:pt idx="266">
                  <c:v>5342.3115045609</c:v>
                </c:pt>
                <c:pt idx="267">
                  <c:v>5436.93770631848</c:v>
                </c:pt>
                <c:pt idx="268">
                  <c:v>5546.99440954069</c:v>
                </c:pt>
                <c:pt idx="269">
                  <c:v>5652.23980675183</c:v>
                </c:pt>
                <c:pt idx="270">
                  <c:v>5722.46356350191</c:v>
                </c:pt>
                <c:pt idx="271">
                  <c:v>5742.48881638622</c:v>
                </c:pt>
                <c:pt idx="272">
                  <c:v>5725.70864450802</c:v>
                </c:pt>
                <c:pt idx="273">
                  <c:v>5692.68396233729</c:v>
                </c:pt>
                <c:pt idx="274">
                  <c:v>5669.07865155048</c:v>
                </c:pt>
                <c:pt idx="275">
                  <c:v>5678.83004731899</c:v>
                </c:pt>
                <c:pt idx="276">
                  <c:v>5715.03338300581</c:v>
                </c:pt>
                <c:pt idx="277">
                  <c:v>5752.22645119684</c:v>
                </c:pt>
                <c:pt idx="278">
                  <c:v>5771.82069602092</c:v>
                </c:pt>
                <c:pt idx="279">
                  <c:v>5768.74977266103</c:v>
                </c:pt>
                <c:pt idx="280">
                  <c:v>5755.50054277997</c:v>
                </c:pt>
                <c:pt idx="281">
                  <c:v>5738.91809427741</c:v>
                </c:pt>
                <c:pt idx="282">
                  <c:v>5721.13034540576</c:v>
                </c:pt>
                <c:pt idx="283">
                  <c:v>5692.35419872541</c:v>
                </c:pt>
                <c:pt idx="284">
                  <c:v>5641.1247752547</c:v>
                </c:pt>
                <c:pt idx="285">
                  <c:v>5568.25420930787</c:v>
                </c:pt>
                <c:pt idx="286">
                  <c:v>5492.71006993101</c:v>
                </c:pt>
                <c:pt idx="287">
                  <c:v>5428.95846488261</c:v>
                </c:pt>
                <c:pt idx="288">
                  <c:v>5400.15961191593</c:v>
                </c:pt>
                <c:pt idx="289">
                  <c:v>5411.68268841534</c:v>
                </c:pt>
                <c:pt idx="290">
                  <c:v>5439.80633712991</c:v>
                </c:pt>
                <c:pt idx="291">
                  <c:v>5465.17809227101</c:v>
                </c:pt>
                <c:pt idx="292">
                  <c:v>5469.83750400605</c:v>
                </c:pt>
                <c:pt idx="293">
                  <c:v>5455.0858939873</c:v>
                </c:pt>
                <c:pt idx="294">
                  <c:v>5437.47553721412</c:v>
                </c:pt>
                <c:pt idx="295">
                  <c:v>5433.54795242863</c:v>
                </c:pt>
                <c:pt idx="296">
                  <c:v>5454.92984704355</c:v>
                </c:pt>
                <c:pt idx="297">
                  <c:v>5500.67714871273</c:v>
                </c:pt>
                <c:pt idx="298">
                  <c:v>5552.16966021162</c:v>
                </c:pt>
                <c:pt idx="299">
                  <c:v>5589.28019549689</c:v>
                </c:pt>
                <c:pt idx="300">
                  <c:v>5596.89571933572</c:v>
                </c:pt>
                <c:pt idx="301">
                  <c:v>5570.98226960566</c:v>
                </c:pt>
                <c:pt idx="302">
                  <c:v>5525.47251670113</c:v>
                </c:pt>
                <c:pt idx="303">
                  <c:v>5474.70644429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727.428952837439</c:v>
                </c:pt>
                <c:pt idx="1">
                  <c:v>731.299961590456</c:v>
                </c:pt>
                <c:pt idx="2">
                  <c:v>741.754284925445</c:v>
                </c:pt>
                <c:pt idx="3">
                  <c:v>757.77929451467</c:v>
                </c:pt>
                <c:pt idx="4">
                  <c:v>776.95215773926</c:v>
                </c:pt>
                <c:pt idx="5">
                  <c:v>796.473647362762</c:v>
                </c:pt>
                <c:pt idx="6">
                  <c:v>814.138029418764</c:v>
                </c:pt>
                <c:pt idx="7">
                  <c:v>828.728567959096</c:v>
                </c:pt>
                <c:pt idx="8">
                  <c:v>839.830236664469</c:v>
                </c:pt>
                <c:pt idx="9">
                  <c:v>847.461964632689</c:v>
                </c:pt>
                <c:pt idx="10">
                  <c:v>851.270868019455</c:v>
                </c:pt>
                <c:pt idx="11">
                  <c:v>851.353076158552</c:v>
                </c:pt>
                <c:pt idx="12">
                  <c:v>848.341630777211</c:v>
                </c:pt>
                <c:pt idx="13">
                  <c:v>843.362691972216</c:v>
                </c:pt>
                <c:pt idx="14">
                  <c:v>838.005067177722</c:v>
                </c:pt>
                <c:pt idx="15">
                  <c:v>833.6475066902</c:v>
                </c:pt>
                <c:pt idx="16">
                  <c:v>831.948863196659</c:v>
                </c:pt>
                <c:pt idx="17">
                  <c:v>834.398121376242</c:v>
                </c:pt>
                <c:pt idx="18">
                  <c:v>841.681573972726</c:v>
                </c:pt>
                <c:pt idx="19">
                  <c:v>853.163444809849</c:v>
                </c:pt>
                <c:pt idx="20">
                  <c:v>867.626235106187</c:v>
                </c:pt>
                <c:pt idx="21">
                  <c:v>883.479030589996</c:v>
                </c:pt>
                <c:pt idx="22">
                  <c:v>899.256376240353</c:v>
                </c:pt>
                <c:pt idx="23">
                  <c:v>913.537435398387</c:v>
                </c:pt>
                <c:pt idx="24">
                  <c:v>924.967099538955</c:v>
                </c:pt>
                <c:pt idx="25">
                  <c:v>932.50963369906</c:v>
                </c:pt>
                <c:pt idx="26">
                  <c:v>935.364563240943</c:v>
                </c:pt>
                <c:pt idx="27">
                  <c:v>933.423804770737</c:v>
                </c:pt>
                <c:pt idx="28">
                  <c:v>927.158219949589</c:v>
                </c:pt>
                <c:pt idx="29">
                  <c:v>918.063324034085</c:v>
                </c:pt>
                <c:pt idx="30">
                  <c:v>907.712651039795</c:v>
                </c:pt>
                <c:pt idx="31">
                  <c:v>897.840570065943</c:v>
                </c:pt>
                <c:pt idx="32">
                  <c:v>889.734637855556</c:v>
                </c:pt>
                <c:pt idx="33">
                  <c:v>884.032443245584</c:v>
                </c:pt>
                <c:pt idx="34">
                  <c:v>880.799129984402</c:v>
                </c:pt>
                <c:pt idx="35">
                  <c:v>879.972461651089</c:v>
                </c:pt>
                <c:pt idx="36">
                  <c:v>881.418658105366</c:v>
                </c:pt>
                <c:pt idx="37">
                  <c:v>885.24604690597</c:v>
                </c:pt>
                <c:pt idx="38">
                  <c:v>891.431590199508</c:v>
                </c:pt>
                <c:pt idx="39">
                  <c:v>900.080318535629</c:v>
                </c:pt>
                <c:pt idx="40">
                  <c:v>910.819491155044</c:v>
                </c:pt>
                <c:pt idx="41">
                  <c:v>922.78860083132</c:v>
                </c:pt>
                <c:pt idx="42">
                  <c:v>934.625939947165</c:v>
                </c:pt>
                <c:pt idx="43">
                  <c:v>944.606019419127</c:v>
                </c:pt>
                <c:pt idx="44">
                  <c:v>951.260222339492</c:v>
                </c:pt>
                <c:pt idx="45">
                  <c:v>953.904631412381</c:v>
                </c:pt>
                <c:pt idx="46">
                  <c:v>952.862206737959</c:v>
                </c:pt>
                <c:pt idx="47">
                  <c:v>949.126484402027</c:v>
                </c:pt>
                <c:pt idx="48">
                  <c:v>944.415489423946</c:v>
                </c:pt>
                <c:pt idx="49">
                  <c:v>940.294822728423</c:v>
                </c:pt>
                <c:pt idx="50">
                  <c:v>938.348955864259</c:v>
                </c:pt>
                <c:pt idx="51">
                  <c:v>939.465384069469</c:v>
                </c:pt>
                <c:pt idx="52">
                  <c:v>944.422669028466</c:v>
                </c:pt>
                <c:pt idx="53">
                  <c:v>953.560922217019</c:v>
                </c:pt>
                <c:pt idx="54">
                  <c:v>966.285512435799</c:v>
                </c:pt>
                <c:pt idx="55">
                  <c:v>981.681743452537</c:v>
                </c:pt>
                <c:pt idx="56">
                  <c:v>998.379659400069</c:v>
                </c:pt>
                <c:pt idx="57">
                  <c:v>1015.31115749305</c:v>
                </c:pt>
                <c:pt idx="58">
                  <c:v>1031.90083551205</c:v>
                </c:pt>
                <c:pt idx="59">
                  <c:v>1047.83077883091</c:v>
                </c:pt>
                <c:pt idx="60">
                  <c:v>1062.78346462448</c:v>
                </c:pt>
                <c:pt idx="61">
                  <c:v>1076.56828257668</c:v>
                </c:pt>
                <c:pt idx="62">
                  <c:v>1089.25032686447</c:v>
                </c:pt>
                <c:pt idx="63">
                  <c:v>1100.84858955887</c:v>
                </c:pt>
                <c:pt idx="64">
                  <c:v>1110.96887987663</c:v>
                </c:pt>
                <c:pt idx="65">
                  <c:v>1119.40788834362</c:v>
                </c:pt>
                <c:pt idx="66">
                  <c:v>1126.24770774587</c:v>
                </c:pt>
                <c:pt idx="67">
                  <c:v>1132.00854953107</c:v>
                </c:pt>
                <c:pt idx="68">
                  <c:v>1137.3766972369</c:v>
                </c:pt>
                <c:pt idx="69">
                  <c:v>1142.79022202062</c:v>
                </c:pt>
                <c:pt idx="70">
                  <c:v>1148.76621455042</c:v>
                </c:pt>
                <c:pt idx="71">
                  <c:v>1155.99578724973</c:v>
                </c:pt>
                <c:pt idx="72">
                  <c:v>1164.42967286183</c:v>
                </c:pt>
                <c:pt idx="73">
                  <c:v>1173.50860084597</c:v>
                </c:pt>
                <c:pt idx="74">
                  <c:v>1182.55672114436</c:v>
                </c:pt>
                <c:pt idx="75">
                  <c:v>1191.36602646314</c:v>
                </c:pt>
                <c:pt idx="76">
                  <c:v>1200.57255145232</c:v>
                </c:pt>
                <c:pt idx="77">
                  <c:v>1209.9805202486</c:v>
                </c:pt>
                <c:pt idx="78">
                  <c:v>1219.02359737295</c:v>
                </c:pt>
                <c:pt idx="79">
                  <c:v>1227.08619874135</c:v>
                </c:pt>
                <c:pt idx="80">
                  <c:v>1233.93522407061</c:v>
                </c:pt>
                <c:pt idx="81">
                  <c:v>1239.67405339062</c:v>
                </c:pt>
                <c:pt idx="82">
                  <c:v>1243.54461595438</c:v>
                </c:pt>
                <c:pt idx="83">
                  <c:v>1244.31713475286</c:v>
                </c:pt>
                <c:pt idx="84">
                  <c:v>1241.41281533777</c:v>
                </c:pt>
                <c:pt idx="85">
                  <c:v>1235.06349234005</c:v>
                </c:pt>
                <c:pt idx="86">
                  <c:v>1226.30274122933</c:v>
                </c:pt>
                <c:pt idx="87">
                  <c:v>1216.66409900282</c:v>
                </c:pt>
                <c:pt idx="88">
                  <c:v>1207.28810320777</c:v>
                </c:pt>
                <c:pt idx="89">
                  <c:v>1199.80595443771</c:v>
                </c:pt>
                <c:pt idx="90">
                  <c:v>1196.02812006551</c:v>
                </c:pt>
                <c:pt idx="91">
                  <c:v>1197.50396343545</c:v>
                </c:pt>
                <c:pt idx="92">
                  <c:v>1204.87032451225</c:v>
                </c:pt>
                <c:pt idx="93">
                  <c:v>1217.26005753363</c:v>
                </c:pt>
                <c:pt idx="94">
                  <c:v>1233.4489437791</c:v>
                </c:pt>
                <c:pt idx="95">
                  <c:v>1251.00119490624</c:v>
                </c:pt>
                <c:pt idx="96">
                  <c:v>1267.07315494118</c:v>
                </c:pt>
                <c:pt idx="97">
                  <c:v>1279.67653192603</c:v>
                </c:pt>
                <c:pt idx="98">
                  <c:v>1287.18222212693</c:v>
                </c:pt>
                <c:pt idx="99">
                  <c:v>1288.47054985136</c:v>
                </c:pt>
                <c:pt idx="100">
                  <c:v>1282.27547721168</c:v>
                </c:pt>
                <c:pt idx="101">
                  <c:v>1267.54172297522</c:v>
                </c:pt>
                <c:pt idx="102">
                  <c:v>1244.97604934375</c:v>
                </c:pt>
                <c:pt idx="103">
                  <c:v>1215.80354853844</c:v>
                </c:pt>
                <c:pt idx="104">
                  <c:v>1182.0291377321</c:v>
                </c:pt>
                <c:pt idx="105">
                  <c:v>1145.51671855748</c:v>
                </c:pt>
                <c:pt idx="106">
                  <c:v>1107.90924841154</c:v>
                </c:pt>
                <c:pt idx="107">
                  <c:v>1071.10504041635</c:v>
                </c:pt>
                <c:pt idx="108">
                  <c:v>1037.86993693594</c:v>
                </c:pt>
                <c:pt idx="109">
                  <c:v>1010.17367433328</c:v>
                </c:pt>
                <c:pt idx="110">
                  <c:v>988.862669234577</c:v>
                </c:pt>
                <c:pt idx="111">
                  <c:v>973.765315954163</c:v>
                </c:pt>
                <c:pt idx="112">
                  <c:v>964.570331115123</c:v>
                </c:pt>
                <c:pt idx="113">
                  <c:v>961.377784669509</c:v>
                </c:pt>
                <c:pt idx="114">
                  <c:v>963.442653831204</c:v>
                </c:pt>
                <c:pt idx="115">
                  <c:v>969.976930142021</c:v>
                </c:pt>
                <c:pt idx="116">
                  <c:v>978.958608676112</c:v>
                </c:pt>
                <c:pt idx="117">
                  <c:v>988.487888172892</c:v>
                </c:pt>
                <c:pt idx="118">
                  <c:v>997.484507465151</c:v>
                </c:pt>
                <c:pt idx="119">
                  <c:v>1005.5459965155</c:v>
                </c:pt>
                <c:pt idx="120">
                  <c:v>1013.24019244764</c:v>
                </c:pt>
                <c:pt idx="121">
                  <c:v>1022.02747388331</c:v>
                </c:pt>
                <c:pt idx="122">
                  <c:v>1032.57772966178</c:v>
                </c:pt>
                <c:pt idx="123">
                  <c:v>1044.43040571683</c:v>
                </c:pt>
                <c:pt idx="124">
                  <c:v>1057.98348382426</c:v>
                </c:pt>
                <c:pt idx="125">
                  <c:v>1073.88516510318</c:v>
                </c:pt>
                <c:pt idx="126">
                  <c:v>1091.9600530446</c:v>
                </c:pt>
                <c:pt idx="127">
                  <c:v>1111.21569581946</c:v>
                </c:pt>
                <c:pt idx="128">
                  <c:v>1131.02625979058</c:v>
                </c:pt>
                <c:pt idx="129">
                  <c:v>1150.45065873296</c:v>
                </c:pt>
                <c:pt idx="130">
                  <c:v>1169.76990481776</c:v>
                </c:pt>
                <c:pt idx="131">
                  <c:v>1189.35886975345</c:v>
                </c:pt>
                <c:pt idx="132">
                  <c:v>1208.35524622949</c:v>
                </c:pt>
                <c:pt idx="133">
                  <c:v>1224.66445178153</c:v>
                </c:pt>
                <c:pt idx="134">
                  <c:v>1237.07648107034</c:v>
                </c:pt>
                <c:pt idx="135">
                  <c:v>1245.7586905616</c:v>
                </c:pt>
                <c:pt idx="136">
                  <c:v>1250.19611399832</c:v>
                </c:pt>
                <c:pt idx="137">
                  <c:v>1249.54737563579</c:v>
                </c:pt>
                <c:pt idx="138">
                  <c:v>1244.12826147764</c:v>
                </c:pt>
                <c:pt idx="139">
                  <c:v>1234.8977423281</c:v>
                </c:pt>
                <c:pt idx="140">
                  <c:v>1223.44227300277</c:v>
                </c:pt>
                <c:pt idx="141">
                  <c:v>1212.11625073582</c:v>
                </c:pt>
                <c:pt idx="142">
                  <c:v>1202.38682904494</c:v>
                </c:pt>
                <c:pt idx="143">
                  <c:v>1195.53247310584</c:v>
                </c:pt>
                <c:pt idx="144">
                  <c:v>1191.11424360289</c:v>
                </c:pt>
                <c:pt idx="145">
                  <c:v>1187.09698686482</c:v>
                </c:pt>
                <c:pt idx="146">
                  <c:v>1181.74806019376</c:v>
                </c:pt>
                <c:pt idx="147">
                  <c:v>1173.59155205727</c:v>
                </c:pt>
                <c:pt idx="148">
                  <c:v>1162.78001289336</c:v>
                </c:pt>
                <c:pt idx="149">
                  <c:v>1149.1438647092</c:v>
                </c:pt>
                <c:pt idx="150">
                  <c:v>1133.55442599604</c:v>
                </c:pt>
                <c:pt idx="151">
                  <c:v>1117.60407303046</c:v>
                </c:pt>
                <c:pt idx="152">
                  <c:v>1102.92057346496</c:v>
                </c:pt>
                <c:pt idx="153">
                  <c:v>1092.52682179401</c:v>
                </c:pt>
                <c:pt idx="154">
                  <c:v>1087.47430851965</c:v>
                </c:pt>
                <c:pt idx="155">
                  <c:v>1086.82293208953</c:v>
                </c:pt>
                <c:pt idx="156">
                  <c:v>1090.33276865268</c:v>
                </c:pt>
                <c:pt idx="157">
                  <c:v>1097.45063204461</c:v>
                </c:pt>
                <c:pt idx="158">
                  <c:v>1106.35717030505</c:v>
                </c:pt>
                <c:pt idx="159">
                  <c:v>1115.61303959133</c:v>
                </c:pt>
                <c:pt idx="160">
                  <c:v>1123.90541585078</c:v>
                </c:pt>
                <c:pt idx="161">
                  <c:v>1131.48131049097</c:v>
                </c:pt>
                <c:pt idx="162">
                  <c:v>1138.38090566552</c:v>
                </c:pt>
                <c:pt idx="163">
                  <c:v>1145.76215662561</c:v>
                </c:pt>
                <c:pt idx="164">
                  <c:v>1154.9942722526</c:v>
                </c:pt>
                <c:pt idx="165">
                  <c:v>1165.7745483397</c:v>
                </c:pt>
                <c:pt idx="166">
                  <c:v>1177.86627234845</c:v>
                </c:pt>
                <c:pt idx="167">
                  <c:v>1191.05148887067</c:v>
                </c:pt>
                <c:pt idx="168">
                  <c:v>1203.51471074926</c:v>
                </c:pt>
                <c:pt idx="169">
                  <c:v>1214.86438487659</c:v>
                </c:pt>
                <c:pt idx="170">
                  <c:v>1226.04609039832</c:v>
                </c:pt>
                <c:pt idx="171">
                  <c:v>1237.31667557127</c:v>
                </c:pt>
                <c:pt idx="172">
                  <c:v>1249.11709915187</c:v>
                </c:pt>
                <c:pt idx="173">
                  <c:v>1261.43184958345</c:v>
                </c:pt>
                <c:pt idx="174">
                  <c:v>1273.45411198752</c:v>
                </c:pt>
                <c:pt idx="175">
                  <c:v>1283.40629472562</c:v>
                </c:pt>
                <c:pt idx="176">
                  <c:v>1289.9481067853</c:v>
                </c:pt>
                <c:pt idx="177">
                  <c:v>1292.73583240055</c:v>
                </c:pt>
                <c:pt idx="178">
                  <c:v>1291.45632361504</c:v>
                </c:pt>
                <c:pt idx="179">
                  <c:v>1288.04049560296</c:v>
                </c:pt>
                <c:pt idx="180">
                  <c:v>1285.04562988228</c:v>
                </c:pt>
                <c:pt idx="181">
                  <c:v>1283.83105765252</c:v>
                </c:pt>
                <c:pt idx="182">
                  <c:v>1286.20521311941</c:v>
                </c:pt>
                <c:pt idx="183">
                  <c:v>1293.18641381867</c:v>
                </c:pt>
                <c:pt idx="184">
                  <c:v>1303.71262262551</c:v>
                </c:pt>
                <c:pt idx="185">
                  <c:v>1316.41853210656</c:v>
                </c:pt>
                <c:pt idx="186">
                  <c:v>1329.57447857092</c:v>
                </c:pt>
                <c:pt idx="187">
                  <c:v>1341.52852479396</c:v>
                </c:pt>
                <c:pt idx="188">
                  <c:v>1349.48011581012</c:v>
                </c:pt>
                <c:pt idx="189">
                  <c:v>1351.22019085288</c:v>
                </c:pt>
                <c:pt idx="190">
                  <c:v>1346.68135724031</c:v>
                </c:pt>
                <c:pt idx="191">
                  <c:v>1336.03180133221</c:v>
                </c:pt>
                <c:pt idx="192">
                  <c:v>1320.99370628524</c:v>
                </c:pt>
                <c:pt idx="193">
                  <c:v>1305.54050964985</c:v>
                </c:pt>
                <c:pt idx="194">
                  <c:v>1292.88172258495</c:v>
                </c:pt>
                <c:pt idx="195">
                  <c:v>1286.05598959336</c:v>
                </c:pt>
                <c:pt idx="196">
                  <c:v>1287.22288814176</c:v>
                </c:pt>
                <c:pt idx="197">
                  <c:v>1296.40381915323</c:v>
                </c:pt>
                <c:pt idx="198">
                  <c:v>1312.55109335636</c:v>
                </c:pt>
                <c:pt idx="199">
                  <c:v>1333.7339663449</c:v>
                </c:pt>
                <c:pt idx="200">
                  <c:v>1358.69063996524</c:v>
                </c:pt>
                <c:pt idx="201">
                  <c:v>1386.42335702985</c:v>
                </c:pt>
                <c:pt idx="202">
                  <c:v>1415.29606352812</c:v>
                </c:pt>
                <c:pt idx="203">
                  <c:v>1443.52732800464</c:v>
                </c:pt>
                <c:pt idx="204">
                  <c:v>1469.30328218292</c:v>
                </c:pt>
                <c:pt idx="205">
                  <c:v>1491.30843213921</c:v>
                </c:pt>
                <c:pt idx="206">
                  <c:v>1509.04720173214</c:v>
                </c:pt>
                <c:pt idx="207">
                  <c:v>1522.31207790277</c:v>
                </c:pt>
                <c:pt idx="208">
                  <c:v>1532.12767074062</c:v>
                </c:pt>
                <c:pt idx="209">
                  <c:v>1539.87977474655</c:v>
                </c:pt>
                <c:pt idx="210">
                  <c:v>1546.96714521018</c:v>
                </c:pt>
                <c:pt idx="211">
                  <c:v>1556.25706336091</c:v>
                </c:pt>
                <c:pt idx="212">
                  <c:v>1570.52906168382</c:v>
                </c:pt>
                <c:pt idx="213">
                  <c:v>1591.0822775936</c:v>
                </c:pt>
                <c:pt idx="214">
                  <c:v>1618.76435819841</c:v>
                </c:pt>
                <c:pt idx="215">
                  <c:v>1652.16308548524</c:v>
                </c:pt>
                <c:pt idx="216">
                  <c:v>1689.18800730021</c:v>
                </c:pt>
                <c:pt idx="217">
                  <c:v>1726.71685071118</c:v>
                </c:pt>
                <c:pt idx="218">
                  <c:v>1760.96053922577</c:v>
                </c:pt>
                <c:pt idx="219">
                  <c:v>1789.26674363091</c:v>
                </c:pt>
                <c:pt idx="220">
                  <c:v>1808.73059409841</c:v>
                </c:pt>
                <c:pt idx="221">
                  <c:v>1818.51283363018</c:v>
                </c:pt>
                <c:pt idx="222">
                  <c:v>1819.69584629009</c:v>
                </c:pt>
                <c:pt idx="223">
                  <c:v>1813.27354927133</c:v>
                </c:pt>
                <c:pt idx="224">
                  <c:v>1802.1897092799</c:v>
                </c:pt>
                <c:pt idx="225">
                  <c:v>1788.24678882232</c:v>
                </c:pt>
                <c:pt idx="226">
                  <c:v>1772.05245294477</c:v>
                </c:pt>
                <c:pt idx="227">
                  <c:v>1755.26021116257</c:v>
                </c:pt>
                <c:pt idx="228">
                  <c:v>1739.65803225086</c:v>
                </c:pt>
                <c:pt idx="229">
                  <c:v>1727.08993259479</c:v>
                </c:pt>
                <c:pt idx="230">
                  <c:v>1718.58426824493</c:v>
                </c:pt>
                <c:pt idx="231">
                  <c:v>1714.39733711552</c:v>
                </c:pt>
                <c:pt idx="232">
                  <c:v>1715.19747912604</c:v>
                </c:pt>
                <c:pt idx="233">
                  <c:v>1720.9900930014</c:v>
                </c:pt>
                <c:pt idx="234">
                  <c:v>1732.63017473368</c:v>
                </c:pt>
                <c:pt idx="235">
                  <c:v>1751.0425587941</c:v>
                </c:pt>
                <c:pt idx="236">
                  <c:v>1774.14465186082</c:v>
                </c:pt>
                <c:pt idx="237">
                  <c:v>1799.96253113651</c:v>
                </c:pt>
                <c:pt idx="238">
                  <c:v>1827.46521211889</c:v>
                </c:pt>
                <c:pt idx="239">
                  <c:v>1854.8804584521</c:v>
                </c:pt>
                <c:pt idx="240">
                  <c:v>1879.90773304187</c:v>
                </c:pt>
                <c:pt idx="241">
                  <c:v>1900.1006836798</c:v>
                </c:pt>
                <c:pt idx="242">
                  <c:v>1914.66835537214</c:v>
                </c:pt>
                <c:pt idx="243">
                  <c:v>1922.63392703248</c:v>
                </c:pt>
                <c:pt idx="244">
                  <c:v>1924.40176298584</c:v>
                </c:pt>
                <c:pt idx="245">
                  <c:v>1923.0872345339</c:v>
                </c:pt>
                <c:pt idx="246">
                  <c:v>1921.65430196453</c:v>
                </c:pt>
                <c:pt idx="247">
                  <c:v>1920.87668984053</c:v>
                </c:pt>
                <c:pt idx="248">
                  <c:v>1921.39716225678</c:v>
                </c:pt>
                <c:pt idx="249">
                  <c:v>1923.39704758661</c:v>
                </c:pt>
                <c:pt idx="250">
                  <c:v>1927.7403373457</c:v>
                </c:pt>
                <c:pt idx="251">
                  <c:v>1935.22142177222</c:v>
                </c:pt>
                <c:pt idx="252">
                  <c:v>1948.02510214353</c:v>
                </c:pt>
                <c:pt idx="253">
                  <c:v>1967.11000533486</c:v>
                </c:pt>
                <c:pt idx="254">
                  <c:v>1992.49745941358</c:v>
                </c:pt>
                <c:pt idx="255">
                  <c:v>2026.0716808604</c:v>
                </c:pt>
                <c:pt idx="256">
                  <c:v>2068.56270873059</c:v>
                </c:pt>
                <c:pt idx="257">
                  <c:v>2119.12315418226</c:v>
                </c:pt>
                <c:pt idx="258">
                  <c:v>2176.89062505423</c:v>
                </c:pt>
                <c:pt idx="259">
                  <c:v>2243.19833725084</c:v>
                </c:pt>
                <c:pt idx="260">
                  <c:v>2319.85099989417</c:v>
                </c:pt>
                <c:pt idx="261">
                  <c:v>2409.87836047217</c:v>
                </c:pt>
                <c:pt idx="262">
                  <c:v>2511.17223027031</c:v>
                </c:pt>
                <c:pt idx="263">
                  <c:v>2619.65221710514</c:v>
                </c:pt>
                <c:pt idx="264">
                  <c:v>2729.55151678219</c:v>
                </c:pt>
                <c:pt idx="265">
                  <c:v>2837.27625530948</c:v>
                </c:pt>
                <c:pt idx="266">
                  <c:v>2937.56109039759</c:v>
                </c:pt>
                <c:pt idx="267">
                  <c:v>3026.86245733804</c:v>
                </c:pt>
                <c:pt idx="268">
                  <c:v>3106.03119917107</c:v>
                </c:pt>
                <c:pt idx="269">
                  <c:v>3173.11590719097</c:v>
                </c:pt>
                <c:pt idx="270">
                  <c:v>3225.10302911467</c:v>
                </c:pt>
                <c:pt idx="271">
                  <c:v>3263.38139349998</c:v>
                </c:pt>
                <c:pt idx="272">
                  <c:v>3291.21788532582</c:v>
                </c:pt>
                <c:pt idx="273">
                  <c:v>3310.08586816578</c:v>
                </c:pt>
                <c:pt idx="274">
                  <c:v>3323.35353176054</c:v>
                </c:pt>
                <c:pt idx="275">
                  <c:v>3334.38817873287</c:v>
                </c:pt>
                <c:pt idx="276">
                  <c:v>3344.52633342726</c:v>
                </c:pt>
                <c:pt idx="277">
                  <c:v>3353.30849422679</c:v>
                </c:pt>
                <c:pt idx="278">
                  <c:v>3361.1267877378</c:v>
                </c:pt>
                <c:pt idx="279">
                  <c:v>3366.24316240101</c:v>
                </c:pt>
                <c:pt idx="280">
                  <c:v>3364.31476409454</c:v>
                </c:pt>
                <c:pt idx="281">
                  <c:v>3354.03828544692</c:v>
                </c:pt>
                <c:pt idx="282">
                  <c:v>3336.11278033511</c:v>
                </c:pt>
                <c:pt idx="283">
                  <c:v>3309.38610700218</c:v>
                </c:pt>
                <c:pt idx="284">
                  <c:v>3271.56087476682</c:v>
                </c:pt>
                <c:pt idx="285">
                  <c:v>3221.73750216483</c:v>
                </c:pt>
                <c:pt idx="286">
                  <c:v>3161.43498225674</c:v>
                </c:pt>
                <c:pt idx="287">
                  <c:v>3097.89779786004</c:v>
                </c:pt>
                <c:pt idx="288">
                  <c:v>3039.90423007452</c:v>
                </c:pt>
                <c:pt idx="289">
                  <c:v>2994.44409926296</c:v>
                </c:pt>
                <c:pt idx="290">
                  <c:v>2966.62957102769</c:v>
                </c:pt>
                <c:pt idx="291">
                  <c:v>2959.8306468669</c:v>
                </c:pt>
                <c:pt idx="292">
                  <c:v>2971.61925497531</c:v>
                </c:pt>
                <c:pt idx="293">
                  <c:v>2999.23319124382</c:v>
                </c:pt>
                <c:pt idx="294">
                  <c:v>3042.73880749021</c:v>
                </c:pt>
                <c:pt idx="295">
                  <c:v>3099.91101826426</c:v>
                </c:pt>
                <c:pt idx="296">
                  <c:v>3165.07160955979</c:v>
                </c:pt>
                <c:pt idx="297">
                  <c:v>3234.20419094599</c:v>
                </c:pt>
                <c:pt idx="298">
                  <c:v>3303.50241494757</c:v>
                </c:pt>
                <c:pt idx="299">
                  <c:v>3366.47427825806</c:v>
                </c:pt>
                <c:pt idx="300">
                  <c:v>3418.71952027462</c:v>
                </c:pt>
                <c:pt idx="301">
                  <c:v>3460.26103122731</c:v>
                </c:pt>
                <c:pt idx="302">
                  <c:v>3491.2206698205</c:v>
                </c:pt>
                <c:pt idx="303">
                  <c:v>3515.56338387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626"/>
        <c:axId val="30437482"/>
      </c:lineChart>
      <c:catAx>
        <c:axId val="2636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437482"/>
        <c:crossesAt val="0"/>
        <c:auto val="1"/>
        <c:lblAlgn val="ctr"/>
        <c:lblOffset val="100"/>
        <c:noMultiLvlLbl val="0"/>
      </c:catAx>
      <c:valAx>
        <c:axId val="3043748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1880371261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36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226822887044"/>
          <c:y val="0.677896184255758"/>
          <c:w val="0.298942099874872"/>
          <c:h val="0.259539360605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34519500034151"/>
          <c:w val="0.958821522011148"/>
          <c:h val="0.62557202376886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594.1085917736</c:v>
                </c:pt>
                <c:pt idx="1">
                  <c:v>1640.9643562327</c:v>
                </c:pt>
                <c:pt idx="2">
                  <c:v>1680.85216327009</c:v>
                </c:pt>
                <c:pt idx="3">
                  <c:v>1710.53203908425</c:v>
                </c:pt>
                <c:pt idx="4">
                  <c:v>1727.50944484353</c:v>
                </c:pt>
                <c:pt idx="5">
                  <c:v>1729.81080016186</c:v>
                </c:pt>
                <c:pt idx="6">
                  <c:v>1716.48549526581</c:v>
                </c:pt>
                <c:pt idx="7">
                  <c:v>1687.70390095341</c:v>
                </c:pt>
                <c:pt idx="8">
                  <c:v>1644.63103689204</c:v>
                </c:pt>
                <c:pt idx="9">
                  <c:v>1589.5358156159</c:v>
                </c:pt>
                <c:pt idx="10">
                  <c:v>1525.90689413447</c:v>
                </c:pt>
                <c:pt idx="11">
                  <c:v>1458.40420101947</c:v>
                </c:pt>
                <c:pt idx="12">
                  <c:v>1391.73021132142</c:v>
                </c:pt>
                <c:pt idx="13">
                  <c:v>1330.60617167694</c:v>
                </c:pt>
                <c:pt idx="14">
                  <c:v>1278.35020432042</c:v>
                </c:pt>
                <c:pt idx="15">
                  <c:v>1237.40415545032</c:v>
                </c:pt>
                <c:pt idx="16">
                  <c:v>1207.28116166262</c:v>
                </c:pt>
                <c:pt idx="17">
                  <c:v>1186.79577167789</c:v>
                </c:pt>
                <c:pt idx="18">
                  <c:v>1174.78133485748</c:v>
                </c:pt>
                <c:pt idx="19">
                  <c:v>1169.57530379778</c:v>
                </c:pt>
                <c:pt idx="20">
                  <c:v>1169.35722904352</c:v>
                </c:pt>
                <c:pt idx="21">
                  <c:v>1171.67943118465</c:v>
                </c:pt>
                <c:pt idx="22">
                  <c:v>1175.27089385884</c:v>
                </c:pt>
                <c:pt idx="23">
                  <c:v>1179.01334827111</c:v>
                </c:pt>
                <c:pt idx="24">
                  <c:v>1182.15560987948</c:v>
                </c:pt>
                <c:pt idx="25">
                  <c:v>1184.12968440494</c:v>
                </c:pt>
                <c:pt idx="26">
                  <c:v>1185.42692230148</c:v>
                </c:pt>
                <c:pt idx="27">
                  <c:v>1186.63681881621</c:v>
                </c:pt>
                <c:pt idx="28">
                  <c:v>1188.57497964542</c:v>
                </c:pt>
                <c:pt idx="29">
                  <c:v>1191.53030675735</c:v>
                </c:pt>
                <c:pt idx="30">
                  <c:v>1195.29360766709</c:v>
                </c:pt>
                <c:pt idx="31">
                  <c:v>1200.19772407867</c:v>
                </c:pt>
                <c:pt idx="32">
                  <c:v>1206.72433132763</c:v>
                </c:pt>
                <c:pt idx="33">
                  <c:v>1215.38843946301</c:v>
                </c:pt>
                <c:pt idx="34">
                  <c:v>1225.71292951331</c:v>
                </c:pt>
                <c:pt idx="35">
                  <c:v>1236.49371072228</c:v>
                </c:pt>
                <c:pt idx="36">
                  <c:v>1246.1644906397</c:v>
                </c:pt>
                <c:pt idx="37">
                  <c:v>1253.68960299665</c:v>
                </c:pt>
                <c:pt idx="38">
                  <c:v>1258.27812424332</c:v>
                </c:pt>
                <c:pt idx="39">
                  <c:v>1259.69088464145</c:v>
                </c:pt>
                <c:pt idx="40">
                  <c:v>1258.35202668694</c:v>
                </c:pt>
                <c:pt idx="41">
                  <c:v>1256.09171889506</c:v>
                </c:pt>
                <c:pt idx="42">
                  <c:v>1253.73058553128</c:v>
                </c:pt>
                <c:pt idx="43">
                  <c:v>1252.03236466532</c:v>
                </c:pt>
                <c:pt idx="44">
                  <c:v>1251.56375293801</c:v>
                </c:pt>
                <c:pt idx="45">
                  <c:v>1253.30622135299</c:v>
                </c:pt>
                <c:pt idx="46">
                  <c:v>1257.57852444142</c:v>
                </c:pt>
                <c:pt idx="47">
                  <c:v>1264.06214741343</c:v>
                </c:pt>
                <c:pt idx="48">
                  <c:v>1272.47240523138</c:v>
                </c:pt>
                <c:pt idx="49">
                  <c:v>1281.26155161728</c:v>
                </c:pt>
                <c:pt idx="50">
                  <c:v>1288.75036094605</c:v>
                </c:pt>
                <c:pt idx="51">
                  <c:v>1293.04079547818</c:v>
                </c:pt>
                <c:pt idx="52">
                  <c:v>1293.77882702814</c:v>
                </c:pt>
                <c:pt idx="53">
                  <c:v>1291.35308172281</c:v>
                </c:pt>
                <c:pt idx="54">
                  <c:v>1288.1775612886</c:v>
                </c:pt>
                <c:pt idx="55">
                  <c:v>1286.76588744363</c:v>
                </c:pt>
                <c:pt idx="56">
                  <c:v>1287.87529854478</c:v>
                </c:pt>
                <c:pt idx="57">
                  <c:v>1291.69239259295</c:v>
                </c:pt>
                <c:pt idx="58">
                  <c:v>1297.68255394135</c:v>
                </c:pt>
                <c:pt idx="59">
                  <c:v>1305.08560350406</c:v>
                </c:pt>
                <c:pt idx="60">
                  <c:v>1314.44394704583</c:v>
                </c:pt>
                <c:pt idx="61">
                  <c:v>1326.26699956663</c:v>
                </c:pt>
                <c:pt idx="62">
                  <c:v>1340.67826915731</c:v>
                </c:pt>
                <c:pt idx="63">
                  <c:v>1357.81010239904</c:v>
                </c:pt>
                <c:pt idx="64">
                  <c:v>1376.78282394514</c:v>
                </c:pt>
                <c:pt idx="65">
                  <c:v>1396.00629793153</c:v>
                </c:pt>
                <c:pt idx="66">
                  <c:v>1413.8069840523</c:v>
                </c:pt>
                <c:pt idx="67">
                  <c:v>1429.25255079962</c:v>
                </c:pt>
                <c:pt idx="68">
                  <c:v>1442.65016880953</c:v>
                </c:pt>
                <c:pt idx="69">
                  <c:v>1455.35090870415</c:v>
                </c:pt>
                <c:pt idx="70">
                  <c:v>1468.15585188135</c:v>
                </c:pt>
                <c:pt idx="71">
                  <c:v>1481.93123040575</c:v>
                </c:pt>
                <c:pt idx="72">
                  <c:v>1496.28017265568</c:v>
                </c:pt>
                <c:pt idx="73">
                  <c:v>1510.89010686896</c:v>
                </c:pt>
                <c:pt idx="74">
                  <c:v>1525.30393859641</c:v>
                </c:pt>
                <c:pt idx="75">
                  <c:v>1539.06318992325</c:v>
                </c:pt>
                <c:pt idx="76">
                  <c:v>1551.66987926426</c:v>
                </c:pt>
                <c:pt idx="77">
                  <c:v>1562.2664742558</c:v>
                </c:pt>
                <c:pt idx="78">
                  <c:v>1570.28345361279</c:v>
                </c:pt>
                <c:pt idx="79">
                  <c:v>1573.47365150948</c:v>
                </c:pt>
                <c:pt idx="80">
                  <c:v>1570.30520131198</c:v>
                </c:pt>
                <c:pt idx="81">
                  <c:v>1560.29222689772</c:v>
                </c:pt>
                <c:pt idx="82">
                  <c:v>1544.70513804992</c:v>
                </c:pt>
                <c:pt idx="83">
                  <c:v>1526.58751484584</c:v>
                </c:pt>
                <c:pt idx="84">
                  <c:v>1508.56640545933</c:v>
                </c:pt>
                <c:pt idx="85">
                  <c:v>1493.35723274316</c:v>
                </c:pt>
                <c:pt idx="86">
                  <c:v>1482.85175914732</c:v>
                </c:pt>
                <c:pt idx="87">
                  <c:v>1477.58690467209</c:v>
                </c:pt>
                <c:pt idx="88">
                  <c:v>1476.86369984843</c:v>
                </c:pt>
                <c:pt idx="89">
                  <c:v>1480.4769132133</c:v>
                </c:pt>
                <c:pt idx="90">
                  <c:v>1487.71456398394</c:v>
                </c:pt>
                <c:pt idx="91">
                  <c:v>1497.24374014282</c:v>
                </c:pt>
                <c:pt idx="92">
                  <c:v>1508.46083586803</c:v>
                </c:pt>
                <c:pt idx="93">
                  <c:v>1518.86729645278</c:v>
                </c:pt>
                <c:pt idx="94">
                  <c:v>1526.14408489258</c:v>
                </c:pt>
                <c:pt idx="95">
                  <c:v>1528.68326198289</c:v>
                </c:pt>
                <c:pt idx="96">
                  <c:v>1524.19003581036</c:v>
                </c:pt>
                <c:pt idx="97">
                  <c:v>1511.89990476817</c:v>
                </c:pt>
                <c:pt idx="98">
                  <c:v>1492.85122836619</c:v>
                </c:pt>
                <c:pt idx="99">
                  <c:v>1469.0280055553</c:v>
                </c:pt>
                <c:pt idx="100">
                  <c:v>1443.54719647038</c:v>
                </c:pt>
                <c:pt idx="101">
                  <c:v>1418.31748474854</c:v>
                </c:pt>
                <c:pt idx="102">
                  <c:v>1394.75565079484</c:v>
                </c:pt>
                <c:pt idx="103">
                  <c:v>1374.249985357</c:v>
                </c:pt>
                <c:pt idx="104">
                  <c:v>1357.27382225466</c:v>
                </c:pt>
                <c:pt idx="105">
                  <c:v>1343.44982664469</c:v>
                </c:pt>
                <c:pt idx="106">
                  <c:v>1332.17104837824</c:v>
                </c:pt>
                <c:pt idx="107">
                  <c:v>1321.6700177831</c:v>
                </c:pt>
                <c:pt idx="108">
                  <c:v>1310.32840395996</c:v>
                </c:pt>
                <c:pt idx="109">
                  <c:v>1296.4043589958</c:v>
                </c:pt>
                <c:pt idx="110">
                  <c:v>1277.56627033117</c:v>
                </c:pt>
                <c:pt idx="111">
                  <c:v>1253.74545892515</c:v>
                </c:pt>
                <c:pt idx="112">
                  <c:v>1226.21641259785</c:v>
                </c:pt>
                <c:pt idx="113">
                  <c:v>1197.28449056634</c:v>
                </c:pt>
                <c:pt idx="114">
                  <c:v>1168.54230287307</c:v>
                </c:pt>
                <c:pt idx="115">
                  <c:v>1143.25645845598</c:v>
                </c:pt>
                <c:pt idx="116">
                  <c:v>1125.1569206967</c:v>
                </c:pt>
                <c:pt idx="117">
                  <c:v>1116.16669753536</c:v>
                </c:pt>
                <c:pt idx="118">
                  <c:v>1117.19052703499</c:v>
                </c:pt>
                <c:pt idx="119">
                  <c:v>1126.05398541557</c:v>
                </c:pt>
                <c:pt idx="120">
                  <c:v>1141.66163871882</c:v>
                </c:pt>
                <c:pt idx="121">
                  <c:v>1163.23167157694</c:v>
                </c:pt>
                <c:pt idx="122">
                  <c:v>1188.88079628117</c:v>
                </c:pt>
                <c:pt idx="123">
                  <c:v>1215.62089909837</c:v>
                </c:pt>
                <c:pt idx="124">
                  <c:v>1240.73201751789</c:v>
                </c:pt>
                <c:pt idx="125">
                  <c:v>1262.26295448539</c:v>
                </c:pt>
                <c:pt idx="126">
                  <c:v>1279.31130246222</c:v>
                </c:pt>
                <c:pt idx="127">
                  <c:v>1290.13907924281</c:v>
                </c:pt>
                <c:pt idx="128">
                  <c:v>1293.15532055271</c:v>
                </c:pt>
                <c:pt idx="129">
                  <c:v>1288.9478431137</c:v>
                </c:pt>
                <c:pt idx="130">
                  <c:v>1277.68421559044</c:v>
                </c:pt>
                <c:pt idx="131">
                  <c:v>1260.88627549052</c:v>
                </c:pt>
                <c:pt idx="132">
                  <c:v>1240.2980691933</c:v>
                </c:pt>
                <c:pt idx="133">
                  <c:v>1217.88448979239</c:v>
                </c:pt>
                <c:pt idx="134">
                  <c:v>1196.69061229263</c:v>
                </c:pt>
                <c:pt idx="135">
                  <c:v>1179.03280907234</c:v>
                </c:pt>
                <c:pt idx="136">
                  <c:v>1165.53731737214</c:v>
                </c:pt>
                <c:pt idx="137">
                  <c:v>1155.79189072195</c:v>
                </c:pt>
                <c:pt idx="138">
                  <c:v>1148.35587704469</c:v>
                </c:pt>
                <c:pt idx="139">
                  <c:v>1142.64719866242</c:v>
                </c:pt>
                <c:pt idx="140">
                  <c:v>1138.05496267915</c:v>
                </c:pt>
                <c:pt idx="141">
                  <c:v>1134.22357249521</c:v>
                </c:pt>
                <c:pt idx="142">
                  <c:v>1131.37452558342</c:v>
                </c:pt>
                <c:pt idx="143">
                  <c:v>1129.96685454457</c:v>
                </c:pt>
                <c:pt idx="144">
                  <c:v>1130.2948269716</c:v>
                </c:pt>
                <c:pt idx="145">
                  <c:v>1130.18229795161</c:v>
                </c:pt>
                <c:pt idx="146">
                  <c:v>1127.23893753314</c:v>
                </c:pt>
                <c:pt idx="147">
                  <c:v>1119.59292259603</c:v>
                </c:pt>
                <c:pt idx="148">
                  <c:v>1106.10656829042</c:v>
                </c:pt>
                <c:pt idx="149">
                  <c:v>1086.88855793686</c:v>
                </c:pt>
                <c:pt idx="150">
                  <c:v>1061.78771066835</c:v>
                </c:pt>
                <c:pt idx="151">
                  <c:v>1031.49768365996</c:v>
                </c:pt>
                <c:pt idx="152">
                  <c:v>997.052352332138</c:v>
                </c:pt>
                <c:pt idx="153">
                  <c:v>959.067267624678</c:v>
                </c:pt>
                <c:pt idx="154">
                  <c:v>918.885418306324</c:v>
                </c:pt>
                <c:pt idx="155">
                  <c:v>878.747432423038</c:v>
                </c:pt>
                <c:pt idx="156">
                  <c:v>840.398929594614</c:v>
                </c:pt>
                <c:pt idx="157">
                  <c:v>805.533522268589</c:v>
                </c:pt>
                <c:pt idx="158">
                  <c:v>775.920327054455</c:v>
                </c:pt>
                <c:pt idx="159">
                  <c:v>752.031097987167</c:v>
                </c:pt>
                <c:pt idx="160">
                  <c:v>733.635002430826</c:v>
                </c:pt>
                <c:pt idx="161">
                  <c:v>719.365121771853</c:v>
                </c:pt>
                <c:pt idx="162">
                  <c:v>708.953277782819</c:v>
                </c:pt>
                <c:pt idx="163">
                  <c:v>703.001873932779</c:v>
                </c:pt>
                <c:pt idx="164">
                  <c:v>702.092488833592</c:v>
                </c:pt>
                <c:pt idx="165">
                  <c:v>705.868334145352</c:v>
                </c:pt>
                <c:pt idx="166">
                  <c:v>713.66090770098</c:v>
                </c:pt>
                <c:pt idx="167">
                  <c:v>724.258548919935</c:v>
                </c:pt>
                <c:pt idx="168">
                  <c:v>735.830948719549</c:v>
                </c:pt>
                <c:pt idx="169">
                  <c:v>747.345161157982</c:v>
                </c:pt>
                <c:pt idx="170">
                  <c:v>757.833680104757</c:v>
                </c:pt>
                <c:pt idx="171">
                  <c:v>767.361194880054</c:v>
                </c:pt>
                <c:pt idx="172">
                  <c:v>776.334911644911</c:v>
                </c:pt>
                <c:pt idx="173">
                  <c:v>784.92107204772</c:v>
                </c:pt>
                <c:pt idx="174">
                  <c:v>793.481447583688</c:v>
                </c:pt>
                <c:pt idx="175">
                  <c:v>801.144352817513</c:v>
                </c:pt>
                <c:pt idx="176">
                  <c:v>806.86860299679</c:v>
                </c:pt>
                <c:pt idx="177">
                  <c:v>810.011920641735</c:v>
                </c:pt>
                <c:pt idx="178">
                  <c:v>809.92752321753</c:v>
                </c:pt>
                <c:pt idx="179">
                  <c:v>806.872751838855</c:v>
                </c:pt>
                <c:pt idx="180">
                  <c:v>802.698777314555</c:v>
                </c:pt>
                <c:pt idx="181">
                  <c:v>799.906804382102</c:v>
                </c:pt>
                <c:pt idx="182">
                  <c:v>800.166948047725</c:v>
                </c:pt>
                <c:pt idx="183">
                  <c:v>803.770609199605</c:v>
                </c:pt>
                <c:pt idx="184">
                  <c:v>810.719941927011</c:v>
                </c:pt>
                <c:pt idx="185">
                  <c:v>821.093038238695</c:v>
                </c:pt>
                <c:pt idx="186">
                  <c:v>834.779649151862</c:v>
                </c:pt>
                <c:pt idx="187">
                  <c:v>850.526986612615</c:v>
                </c:pt>
                <c:pt idx="188">
                  <c:v>866.778734310226</c:v>
                </c:pt>
                <c:pt idx="189">
                  <c:v>883.091896115499</c:v>
                </c:pt>
                <c:pt idx="190">
                  <c:v>899.720071557981</c:v>
                </c:pt>
                <c:pt idx="191">
                  <c:v>916.640917232678</c:v>
                </c:pt>
                <c:pt idx="192">
                  <c:v>933.956141576425</c:v>
                </c:pt>
                <c:pt idx="193">
                  <c:v>950.847912304107</c:v>
                </c:pt>
                <c:pt idx="194">
                  <c:v>966.126050235657</c:v>
                </c:pt>
                <c:pt idx="195">
                  <c:v>978.974570390169</c:v>
                </c:pt>
                <c:pt idx="196">
                  <c:v>987.189133247311</c:v>
                </c:pt>
                <c:pt idx="197">
                  <c:v>989.102235244047</c:v>
                </c:pt>
                <c:pt idx="198">
                  <c:v>983.534162327569</c:v>
                </c:pt>
                <c:pt idx="199">
                  <c:v>969.972605323577</c:v>
                </c:pt>
                <c:pt idx="200">
                  <c:v>950.028198863039</c:v>
                </c:pt>
                <c:pt idx="201">
                  <c:v>926.08422300473</c:v>
                </c:pt>
                <c:pt idx="202">
                  <c:v>901.003640133251</c:v>
                </c:pt>
                <c:pt idx="203">
                  <c:v>877.459813448783</c:v>
                </c:pt>
                <c:pt idx="204">
                  <c:v>856.895306441978</c:v>
                </c:pt>
                <c:pt idx="205">
                  <c:v>840.072104816495</c:v>
                </c:pt>
                <c:pt idx="206">
                  <c:v>826.455623334735</c:v>
                </c:pt>
                <c:pt idx="207">
                  <c:v>816.946336170268</c:v>
                </c:pt>
                <c:pt idx="208">
                  <c:v>813.270097367845</c:v>
                </c:pt>
                <c:pt idx="209">
                  <c:v>815.958227189534</c:v>
                </c:pt>
                <c:pt idx="210">
                  <c:v>824.685506393318</c:v>
                </c:pt>
                <c:pt idx="211">
                  <c:v>840.976135890955</c:v>
                </c:pt>
                <c:pt idx="212">
                  <c:v>866.516074740885</c:v>
                </c:pt>
                <c:pt idx="213">
                  <c:v>901.978586280462</c:v>
                </c:pt>
                <c:pt idx="214">
                  <c:v>945.591084404143</c:v>
                </c:pt>
                <c:pt idx="215">
                  <c:v>995.560015412693</c:v>
                </c:pt>
                <c:pt idx="216">
                  <c:v>1050.53174994648</c:v>
                </c:pt>
                <c:pt idx="217">
                  <c:v>1107.63620066791</c:v>
                </c:pt>
                <c:pt idx="218">
                  <c:v>1165.43686839235</c:v>
                </c:pt>
                <c:pt idx="219">
                  <c:v>1220.1650146567</c:v>
                </c:pt>
                <c:pt idx="220">
                  <c:v>1268.54454587699</c:v>
                </c:pt>
                <c:pt idx="221">
                  <c:v>1310.14097415615</c:v>
                </c:pt>
                <c:pt idx="222">
                  <c:v>1345.10999878302</c:v>
                </c:pt>
                <c:pt idx="223">
                  <c:v>1373.28718652844</c:v>
                </c:pt>
                <c:pt idx="224">
                  <c:v>1392.29753612537</c:v>
                </c:pt>
                <c:pt idx="225">
                  <c:v>1400.17639963672</c:v>
                </c:pt>
                <c:pt idx="226">
                  <c:v>1396.77644822344</c:v>
                </c:pt>
                <c:pt idx="227">
                  <c:v>1382.94700216933</c:v>
                </c:pt>
                <c:pt idx="228">
                  <c:v>1360.45075754989</c:v>
                </c:pt>
                <c:pt idx="229">
                  <c:v>1333.20603716342</c:v>
                </c:pt>
                <c:pt idx="230">
                  <c:v>1305.44293164442</c:v>
                </c:pt>
                <c:pt idx="231">
                  <c:v>1281.45522157044</c:v>
                </c:pt>
                <c:pt idx="232">
                  <c:v>1263.2015790094</c:v>
                </c:pt>
                <c:pt idx="233">
                  <c:v>1249.65537208661</c:v>
                </c:pt>
                <c:pt idx="234">
                  <c:v>1240.4291146255</c:v>
                </c:pt>
                <c:pt idx="235">
                  <c:v>1233.3530247325</c:v>
                </c:pt>
                <c:pt idx="236">
                  <c:v>1224.59554614483</c:v>
                </c:pt>
                <c:pt idx="237">
                  <c:v>1210.7974734498</c:v>
                </c:pt>
                <c:pt idx="238">
                  <c:v>1189.58947974452</c:v>
                </c:pt>
                <c:pt idx="239">
                  <c:v>1160.42432338461</c:v>
                </c:pt>
                <c:pt idx="240">
                  <c:v>1123.05220168693</c:v>
                </c:pt>
                <c:pt idx="241">
                  <c:v>1077.12161827626</c:v>
                </c:pt>
                <c:pt idx="242">
                  <c:v>1024.97739888923</c:v>
                </c:pt>
                <c:pt idx="243">
                  <c:v>970.455170930043</c:v>
                </c:pt>
                <c:pt idx="244">
                  <c:v>920.689060143671</c:v>
                </c:pt>
                <c:pt idx="245">
                  <c:v>882.104683880049</c:v>
                </c:pt>
                <c:pt idx="246">
                  <c:v>856.808593639341</c:v>
                </c:pt>
                <c:pt idx="247">
                  <c:v>844.036722301803</c:v>
                </c:pt>
                <c:pt idx="248">
                  <c:v>843.073906374433</c:v>
                </c:pt>
                <c:pt idx="249">
                  <c:v>852.907613007614</c:v>
                </c:pt>
                <c:pt idx="250">
                  <c:v>871.296730762913</c:v>
                </c:pt>
                <c:pt idx="251">
                  <c:v>894.742931997711</c:v>
                </c:pt>
                <c:pt idx="252">
                  <c:v>919.367802626986</c:v>
                </c:pt>
                <c:pt idx="253">
                  <c:v>942.739117800541</c:v>
                </c:pt>
                <c:pt idx="254">
                  <c:v>961.21912780253</c:v>
                </c:pt>
                <c:pt idx="255">
                  <c:v>970.915733881461</c:v>
                </c:pt>
                <c:pt idx="256">
                  <c:v>969.596727671308</c:v>
                </c:pt>
                <c:pt idx="257">
                  <c:v>957.637098484888</c:v>
                </c:pt>
                <c:pt idx="258">
                  <c:v>937.777116180036</c:v>
                </c:pt>
                <c:pt idx="259">
                  <c:v>913.433154022495</c:v>
                </c:pt>
                <c:pt idx="260">
                  <c:v>889.735544143997</c:v>
                </c:pt>
                <c:pt idx="261">
                  <c:v>869.910686838813</c:v>
                </c:pt>
                <c:pt idx="262">
                  <c:v>856.48948122727</c:v>
                </c:pt>
                <c:pt idx="263">
                  <c:v>851.223806911284</c:v>
                </c:pt>
                <c:pt idx="264">
                  <c:v>853.593998507951</c:v>
                </c:pt>
                <c:pt idx="265">
                  <c:v>863.091498502062</c:v>
                </c:pt>
                <c:pt idx="266">
                  <c:v>879.870587709417</c:v>
                </c:pt>
                <c:pt idx="267">
                  <c:v>903.737173059196</c:v>
                </c:pt>
                <c:pt idx="268">
                  <c:v>931.9319219496</c:v>
                </c:pt>
                <c:pt idx="269">
                  <c:v>960.684130837673</c:v>
                </c:pt>
                <c:pt idx="270">
                  <c:v>985.932030713936</c:v>
                </c:pt>
                <c:pt idx="271">
                  <c:v>1007.14171791528</c:v>
                </c:pt>
                <c:pt idx="272">
                  <c:v>1024.17317528514</c:v>
                </c:pt>
                <c:pt idx="273">
                  <c:v>1037.44299002081</c:v>
                </c:pt>
                <c:pt idx="274">
                  <c:v>1047.8033597503</c:v>
                </c:pt>
                <c:pt idx="275">
                  <c:v>1056.07048343764</c:v>
                </c:pt>
                <c:pt idx="276">
                  <c:v>1064.83546162824</c:v>
                </c:pt>
                <c:pt idx="277">
                  <c:v>1076.1855663021</c:v>
                </c:pt>
                <c:pt idx="278">
                  <c:v>1088.97012128748</c:v>
                </c:pt>
                <c:pt idx="279">
                  <c:v>1102.86241364237</c:v>
                </c:pt>
                <c:pt idx="280">
                  <c:v>1117.68881809662</c:v>
                </c:pt>
                <c:pt idx="281">
                  <c:v>1131.48478942523</c:v>
                </c:pt>
                <c:pt idx="282">
                  <c:v>1142.54388884517</c:v>
                </c:pt>
                <c:pt idx="283">
                  <c:v>1150.05905821805</c:v>
                </c:pt>
                <c:pt idx="284">
                  <c:v>1152.79468403121</c:v>
                </c:pt>
                <c:pt idx="285">
                  <c:v>1150.26546724097</c:v>
                </c:pt>
                <c:pt idx="286">
                  <c:v>1143.80186438758</c:v>
                </c:pt>
                <c:pt idx="287">
                  <c:v>1133.93831490695</c:v>
                </c:pt>
                <c:pt idx="288">
                  <c:v>1122.74094422643</c:v>
                </c:pt>
                <c:pt idx="289">
                  <c:v>1112.26346860379</c:v>
                </c:pt>
                <c:pt idx="290">
                  <c:v>1105.61033773423</c:v>
                </c:pt>
                <c:pt idx="291">
                  <c:v>1104.24254466883</c:v>
                </c:pt>
                <c:pt idx="292">
                  <c:v>1108.53798330647</c:v>
                </c:pt>
                <c:pt idx="293">
                  <c:v>1119.00663616435</c:v>
                </c:pt>
                <c:pt idx="294">
                  <c:v>1135.73371863938</c:v>
                </c:pt>
                <c:pt idx="295">
                  <c:v>1157.19876290807</c:v>
                </c:pt>
                <c:pt idx="296">
                  <c:v>1180.41906583779</c:v>
                </c:pt>
                <c:pt idx="297">
                  <c:v>1203.74930554341</c:v>
                </c:pt>
                <c:pt idx="298">
                  <c:v>1225.22399941356</c:v>
                </c:pt>
                <c:pt idx="299">
                  <c:v>1243.88768853562</c:v>
                </c:pt>
                <c:pt idx="300">
                  <c:v>1258.79215661765</c:v>
                </c:pt>
                <c:pt idx="301">
                  <c:v>1267.40105459893</c:v>
                </c:pt>
                <c:pt idx="302">
                  <c:v>1270.45823326165</c:v>
                </c:pt>
                <c:pt idx="303">
                  <c:v>1268.99544687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571.706830812784</c:v>
                </c:pt>
                <c:pt idx="1">
                  <c:v>593.473357069706</c:v>
                </c:pt>
                <c:pt idx="2">
                  <c:v>624.169750564158</c:v>
                </c:pt>
                <c:pt idx="3">
                  <c:v>655.316953148747</c:v>
                </c:pt>
                <c:pt idx="4">
                  <c:v>680.202077213081</c:v>
                </c:pt>
                <c:pt idx="5">
                  <c:v>699.827923839996</c:v>
                </c:pt>
                <c:pt idx="6">
                  <c:v>722.969755371056</c:v>
                </c:pt>
                <c:pt idx="7">
                  <c:v>756.154521969555</c:v>
                </c:pt>
                <c:pt idx="8">
                  <c:v>803.35211366092</c:v>
                </c:pt>
                <c:pt idx="9">
                  <c:v>862.759011571818</c:v>
                </c:pt>
                <c:pt idx="10">
                  <c:v>923.722750164883</c:v>
                </c:pt>
                <c:pt idx="11">
                  <c:v>967.247025841494</c:v>
                </c:pt>
                <c:pt idx="12">
                  <c:v>986.969141645999</c:v>
                </c:pt>
                <c:pt idx="13">
                  <c:v>987.42452166521</c:v>
                </c:pt>
                <c:pt idx="14">
                  <c:v>978.581731329436</c:v>
                </c:pt>
                <c:pt idx="15">
                  <c:v>964.981960771424</c:v>
                </c:pt>
                <c:pt idx="16">
                  <c:v>950.123067013107</c:v>
                </c:pt>
                <c:pt idx="17">
                  <c:v>934.816550737477</c:v>
                </c:pt>
                <c:pt idx="18">
                  <c:v>916.150299282405</c:v>
                </c:pt>
                <c:pt idx="19">
                  <c:v>895.895759690752</c:v>
                </c:pt>
                <c:pt idx="20">
                  <c:v>878.880097872182</c:v>
                </c:pt>
                <c:pt idx="21">
                  <c:v>865.03423250762</c:v>
                </c:pt>
                <c:pt idx="22">
                  <c:v>855.269115958095</c:v>
                </c:pt>
                <c:pt idx="23">
                  <c:v>853.407836766765</c:v>
                </c:pt>
                <c:pt idx="24">
                  <c:v>854.75689666547</c:v>
                </c:pt>
                <c:pt idx="25">
                  <c:v>854.855168935294</c:v>
                </c:pt>
                <c:pt idx="26">
                  <c:v>858.312133475523</c:v>
                </c:pt>
                <c:pt idx="27">
                  <c:v>870.680548667021</c:v>
                </c:pt>
                <c:pt idx="28">
                  <c:v>889.009032212252</c:v>
                </c:pt>
                <c:pt idx="29">
                  <c:v>909.280393001168</c:v>
                </c:pt>
                <c:pt idx="30">
                  <c:v>928.886715194433</c:v>
                </c:pt>
                <c:pt idx="31">
                  <c:v>946.506489004154</c:v>
                </c:pt>
                <c:pt idx="32">
                  <c:v>961.913858884112</c:v>
                </c:pt>
                <c:pt idx="33">
                  <c:v>975.992401853274</c:v>
                </c:pt>
                <c:pt idx="34">
                  <c:v>991.515912566923</c:v>
                </c:pt>
                <c:pt idx="35">
                  <c:v>1010.74591881625</c:v>
                </c:pt>
                <c:pt idx="36">
                  <c:v>1033.85607453664</c:v>
                </c:pt>
                <c:pt idx="37">
                  <c:v>1059.106913551</c:v>
                </c:pt>
                <c:pt idx="38">
                  <c:v>1080.26695793888</c:v>
                </c:pt>
                <c:pt idx="39">
                  <c:v>1093.89932498446</c:v>
                </c:pt>
                <c:pt idx="40">
                  <c:v>1102.61724551165</c:v>
                </c:pt>
                <c:pt idx="41">
                  <c:v>1111.378015567</c:v>
                </c:pt>
                <c:pt idx="42">
                  <c:v>1128.81797598047</c:v>
                </c:pt>
                <c:pt idx="43">
                  <c:v>1160.00572586947</c:v>
                </c:pt>
                <c:pt idx="44">
                  <c:v>1200.11483017886</c:v>
                </c:pt>
                <c:pt idx="45">
                  <c:v>1241.71064123287</c:v>
                </c:pt>
                <c:pt idx="46">
                  <c:v>1275.92841839475</c:v>
                </c:pt>
                <c:pt idx="47">
                  <c:v>1299.24004344882</c:v>
                </c:pt>
                <c:pt idx="48">
                  <c:v>1317.40298882257</c:v>
                </c:pt>
                <c:pt idx="49">
                  <c:v>1333.66764084686</c:v>
                </c:pt>
                <c:pt idx="50">
                  <c:v>1352.21493075538</c:v>
                </c:pt>
                <c:pt idx="51">
                  <c:v>1376.91079219509</c:v>
                </c:pt>
                <c:pt idx="52">
                  <c:v>1411.49542337023</c:v>
                </c:pt>
                <c:pt idx="53">
                  <c:v>1452.05927684506</c:v>
                </c:pt>
                <c:pt idx="54">
                  <c:v>1488.37909790269</c:v>
                </c:pt>
                <c:pt idx="55">
                  <c:v>1512.60718459957</c:v>
                </c:pt>
                <c:pt idx="56">
                  <c:v>1526.63888108333</c:v>
                </c:pt>
                <c:pt idx="57">
                  <c:v>1537.29498234116</c:v>
                </c:pt>
                <c:pt idx="58">
                  <c:v>1552.25744080789</c:v>
                </c:pt>
                <c:pt idx="59">
                  <c:v>1580.98000456775</c:v>
                </c:pt>
                <c:pt idx="60">
                  <c:v>1626.2027611814</c:v>
                </c:pt>
                <c:pt idx="61">
                  <c:v>1684.28117543198</c:v>
                </c:pt>
                <c:pt idx="62">
                  <c:v>1744.44709238799</c:v>
                </c:pt>
                <c:pt idx="63">
                  <c:v>1801.28937226093</c:v>
                </c:pt>
                <c:pt idx="64">
                  <c:v>1849.0217121842</c:v>
                </c:pt>
                <c:pt idx="65">
                  <c:v>1887.04205253141</c:v>
                </c:pt>
                <c:pt idx="66">
                  <c:v>1920.84227947878</c:v>
                </c:pt>
                <c:pt idx="67">
                  <c:v>1952.45970392923</c:v>
                </c:pt>
                <c:pt idx="68">
                  <c:v>1979.13552417025</c:v>
                </c:pt>
                <c:pt idx="69">
                  <c:v>1998.08569669011</c:v>
                </c:pt>
                <c:pt idx="70">
                  <c:v>2019.71980236967</c:v>
                </c:pt>
                <c:pt idx="71">
                  <c:v>2050.16826236008</c:v>
                </c:pt>
                <c:pt idx="72">
                  <c:v>2096.92094366392</c:v>
                </c:pt>
                <c:pt idx="73">
                  <c:v>2161.37007112164</c:v>
                </c:pt>
                <c:pt idx="74">
                  <c:v>2231.13874077294</c:v>
                </c:pt>
                <c:pt idx="75">
                  <c:v>2291.44951838082</c:v>
                </c:pt>
                <c:pt idx="76">
                  <c:v>2337.73961889644</c:v>
                </c:pt>
                <c:pt idx="77">
                  <c:v>2373.49610480478</c:v>
                </c:pt>
                <c:pt idx="78">
                  <c:v>2407.06219074222</c:v>
                </c:pt>
                <c:pt idx="79">
                  <c:v>2451.81377031748</c:v>
                </c:pt>
                <c:pt idx="80">
                  <c:v>2513.70638879247</c:v>
                </c:pt>
                <c:pt idx="81">
                  <c:v>2596.30507599704</c:v>
                </c:pt>
                <c:pt idx="82">
                  <c:v>2684.96679013455</c:v>
                </c:pt>
                <c:pt idx="83">
                  <c:v>2761.80089002505</c:v>
                </c:pt>
                <c:pt idx="84">
                  <c:v>2822.71654447969</c:v>
                </c:pt>
                <c:pt idx="85">
                  <c:v>2867.9276936838</c:v>
                </c:pt>
                <c:pt idx="86">
                  <c:v>2909.63595541293</c:v>
                </c:pt>
                <c:pt idx="87">
                  <c:v>2957.33883067268</c:v>
                </c:pt>
                <c:pt idx="88">
                  <c:v>3019.81430162044</c:v>
                </c:pt>
                <c:pt idx="89">
                  <c:v>3094.14913920329</c:v>
                </c:pt>
                <c:pt idx="90">
                  <c:v>3162.99879911827</c:v>
                </c:pt>
                <c:pt idx="91">
                  <c:v>3202.19071019096</c:v>
                </c:pt>
                <c:pt idx="92">
                  <c:v>3206.86075849054</c:v>
                </c:pt>
                <c:pt idx="93">
                  <c:v>3176.55601762722</c:v>
                </c:pt>
                <c:pt idx="94">
                  <c:v>3118.93591914712</c:v>
                </c:pt>
                <c:pt idx="95">
                  <c:v>3059.22987425585</c:v>
                </c:pt>
                <c:pt idx="96">
                  <c:v>3013.22564488074</c:v>
                </c:pt>
                <c:pt idx="97">
                  <c:v>2993.19921180967</c:v>
                </c:pt>
                <c:pt idx="98">
                  <c:v>2996.79681102257</c:v>
                </c:pt>
                <c:pt idx="99">
                  <c:v>3010.21304981077</c:v>
                </c:pt>
                <c:pt idx="100">
                  <c:v>3017.25987833045</c:v>
                </c:pt>
                <c:pt idx="101">
                  <c:v>3022.75024078472</c:v>
                </c:pt>
                <c:pt idx="102">
                  <c:v>3038.21218700693</c:v>
                </c:pt>
                <c:pt idx="103">
                  <c:v>3069.3263633509</c:v>
                </c:pt>
                <c:pt idx="104">
                  <c:v>3121.65422323501</c:v>
                </c:pt>
                <c:pt idx="105">
                  <c:v>3191.50225048329</c:v>
                </c:pt>
                <c:pt idx="106">
                  <c:v>3269.38349338993</c:v>
                </c:pt>
                <c:pt idx="107">
                  <c:v>3328.21885097349</c:v>
                </c:pt>
                <c:pt idx="108">
                  <c:v>3333.98490436383</c:v>
                </c:pt>
                <c:pt idx="109">
                  <c:v>3278.25853881957</c:v>
                </c:pt>
                <c:pt idx="110">
                  <c:v>3174.70202206449</c:v>
                </c:pt>
                <c:pt idx="111">
                  <c:v>3046.82318926649</c:v>
                </c:pt>
                <c:pt idx="112">
                  <c:v>2915.72749233742</c:v>
                </c:pt>
                <c:pt idx="113">
                  <c:v>2798.95209906002</c:v>
                </c:pt>
                <c:pt idx="114">
                  <c:v>2708.98483348186</c:v>
                </c:pt>
                <c:pt idx="115">
                  <c:v>2663.44356925723</c:v>
                </c:pt>
                <c:pt idx="116">
                  <c:v>2656.41721886859</c:v>
                </c:pt>
                <c:pt idx="117">
                  <c:v>2688.57293524838</c:v>
                </c:pt>
                <c:pt idx="118">
                  <c:v>2759.1877239956</c:v>
                </c:pt>
                <c:pt idx="119">
                  <c:v>2854.7385210249</c:v>
                </c:pt>
                <c:pt idx="120">
                  <c:v>2973.94464903465</c:v>
                </c:pt>
                <c:pt idx="121">
                  <c:v>3113.89121897843</c:v>
                </c:pt>
                <c:pt idx="122">
                  <c:v>3264.93621142286</c:v>
                </c:pt>
                <c:pt idx="123">
                  <c:v>3429.26658813028</c:v>
                </c:pt>
                <c:pt idx="124">
                  <c:v>3594.47067852634</c:v>
                </c:pt>
                <c:pt idx="125">
                  <c:v>3732.76169862753</c:v>
                </c:pt>
                <c:pt idx="126">
                  <c:v>3825.06525681382</c:v>
                </c:pt>
                <c:pt idx="127">
                  <c:v>3863.07601513195</c:v>
                </c:pt>
                <c:pt idx="128">
                  <c:v>3851.90654847395</c:v>
                </c:pt>
                <c:pt idx="129">
                  <c:v>3809.61726605532</c:v>
                </c:pt>
                <c:pt idx="130">
                  <c:v>3750.20711347592</c:v>
                </c:pt>
                <c:pt idx="131">
                  <c:v>3691.99252866412</c:v>
                </c:pt>
                <c:pt idx="132">
                  <c:v>3642.84058073948</c:v>
                </c:pt>
                <c:pt idx="133">
                  <c:v>3597.8425771565</c:v>
                </c:pt>
                <c:pt idx="134">
                  <c:v>3561.55698685388</c:v>
                </c:pt>
                <c:pt idx="135">
                  <c:v>3538.41903440417</c:v>
                </c:pt>
                <c:pt idx="136">
                  <c:v>3539.44118073111</c:v>
                </c:pt>
                <c:pt idx="137">
                  <c:v>3573.39981901671</c:v>
                </c:pt>
                <c:pt idx="138">
                  <c:v>3630.30755534095</c:v>
                </c:pt>
                <c:pt idx="139">
                  <c:v>3684.60252462656</c:v>
                </c:pt>
                <c:pt idx="140">
                  <c:v>3721.13235340144</c:v>
                </c:pt>
                <c:pt idx="141">
                  <c:v>3730.19356921305</c:v>
                </c:pt>
                <c:pt idx="142">
                  <c:v>3720.54885933397</c:v>
                </c:pt>
                <c:pt idx="143">
                  <c:v>3719.81664918627</c:v>
                </c:pt>
                <c:pt idx="144">
                  <c:v>3739.52450551855</c:v>
                </c:pt>
                <c:pt idx="145">
                  <c:v>3781.78820844843</c:v>
                </c:pt>
                <c:pt idx="146">
                  <c:v>3843.81575250829</c:v>
                </c:pt>
                <c:pt idx="147">
                  <c:v>3892.85032290492</c:v>
                </c:pt>
                <c:pt idx="148">
                  <c:v>3904.83779747548</c:v>
                </c:pt>
                <c:pt idx="149">
                  <c:v>3883.8242050694</c:v>
                </c:pt>
                <c:pt idx="150">
                  <c:v>3843.27083568477</c:v>
                </c:pt>
                <c:pt idx="151">
                  <c:v>3801.45627511885</c:v>
                </c:pt>
                <c:pt idx="152">
                  <c:v>3773.43428044467</c:v>
                </c:pt>
                <c:pt idx="153">
                  <c:v>3758.32134452731</c:v>
                </c:pt>
                <c:pt idx="154">
                  <c:v>3742.60164893017</c:v>
                </c:pt>
                <c:pt idx="155">
                  <c:v>3710.19580278201</c:v>
                </c:pt>
                <c:pt idx="156">
                  <c:v>3659.47005946096</c:v>
                </c:pt>
                <c:pt idx="157">
                  <c:v>3603.93212083176</c:v>
                </c:pt>
                <c:pt idx="158">
                  <c:v>3552.0424153553</c:v>
                </c:pt>
                <c:pt idx="159">
                  <c:v>3521.55820318386</c:v>
                </c:pt>
                <c:pt idx="160">
                  <c:v>3521.40443432945</c:v>
                </c:pt>
                <c:pt idx="161">
                  <c:v>3537.73463725889</c:v>
                </c:pt>
                <c:pt idx="162">
                  <c:v>3563.52372615987</c:v>
                </c:pt>
                <c:pt idx="163">
                  <c:v>3604.54449678544</c:v>
                </c:pt>
                <c:pt idx="164">
                  <c:v>3652.51754368837</c:v>
                </c:pt>
                <c:pt idx="165">
                  <c:v>3701.56709053979</c:v>
                </c:pt>
                <c:pt idx="166">
                  <c:v>3744.17253543653</c:v>
                </c:pt>
                <c:pt idx="167">
                  <c:v>3780.03740050103</c:v>
                </c:pt>
                <c:pt idx="168">
                  <c:v>3812.61090073026</c:v>
                </c:pt>
                <c:pt idx="169">
                  <c:v>3851.54310325638</c:v>
                </c:pt>
                <c:pt idx="170">
                  <c:v>3890.53257373903</c:v>
                </c:pt>
                <c:pt idx="171">
                  <c:v>3937.84849445808</c:v>
                </c:pt>
                <c:pt idx="172">
                  <c:v>4001.29737627068</c:v>
                </c:pt>
                <c:pt idx="173">
                  <c:v>4080.32907711756</c:v>
                </c:pt>
                <c:pt idx="174">
                  <c:v>4175.28891100332</c:v>
                </c:pt>
                <c:pt idx="175">
                  <c:v>4268.96888105394</c:v>
                </c:pt>
                <c:pt idx="176">
                  <c:v>4363.15465763996</c:v>
                </c:pt>
                <c:pt idx="177">
                  <c:v>4468.90815217788</c:v>
                </c:pt>
                <c:pt idx="178">
                  <c:v>4593.3542613763</c:v>
                </c:pt>
                <c:pt idx="179">
                  <c:v>4726.12847488354</c:v>
                </c:pt>
                <c:pt idx="180">
                  <c:v>4846.05089746221</c:v>
                </c:pt>
                <c:pt idx="181">
                  <c:v>4939.55216307041</c:v>
                </c:pt>
                <c:pt idx="182">
                  <c:v>4997.89733310739</c:v>
                </c:pt>
                <c:pt idx="183">
                  <c:v>5018.09353664352</c:v>
                </c:pt>
                <c:pt idx="184">
                  <c:v>4998.77750514704</c:v>
                </c:pt>
                <c:pt idx="185">
                  <c:v>4960.0568490135</c:v>
                </c:pt>
                <c:pt idx="186">
                  <c:v>4914.23118910777</c:v>
                </c:pt>
                <c:pt idx="187">
                  <c:v>4865.60663615232</c:v>
                </c:pt>
                <c:pt idx="188">
                  <c:v>4823.9078811901</c:v>
                </c:pt>
                <c:pt idx="189">
                  <c:v>4796.87929437724</c:v>
                </c:pt>
                <c:pt idx="190">
                  <c:v>4797.69988933421</c:v>
                </c:pt>
                <c:pt idx="191">
                  <c:v>4805.21314507658</c:v>
                </c:pt>
                <c:pt idx="192">
                  <c:v>4812.20689121738</c:v>
                </c:pt>
                <c:pt idx="193">
                  <c:v>4796.31865453468</c:v>
                </c:pt>
                <c:pt idx="194">
                  <c:v>4756.49397718206</c:v>
                </c:pt>
                <c:pt idx="195">
                  <c:v>4699.38356015634</c:v>
                </c:pt>
                <c:pt idx="196">
                  <c:v>4636.69219415348</c:v>
                </c:pt>
                <c:pt idx="197">
                  <c:v>4589.04296631375</c:v>
                </c:pt>
                <c:pt idx="198">
                  <c:v>4571.59897820472</c:v>
                </c:pt>
                <c:pt idx="199">
                  <c:v>4592.67139579443</c:v>
                </c:pt>
                <c:pt idx="200">
                  <c:v>4629.05256682289</c:v>
                </c:pt>
                <c:pt idx="201">
                  <c:v>4660.29106248852</c:v>
                </c:pt>
                <c:pt idx="202">
                  <c:v>4688.15141423669</c:v>
                </c:pt>
                <c:pt idx="203">
                  <c:v>4747.94899856709</c:v>
                </c:pt>
                <c:pt idx="204">
                  <c:v>4838.66562320011</c:v>
                </c:pt>
                <c:pt idx="205">
                  <c:v>4935.2865773949</c:v>
                </c:pt>
                <c:pt idx="206">
                  <c:v>5028.20392241654</c:v>
                </c:pt>
                <c:pt idx="207">
                  <c:v>5092.11673725127</c:v>
                </c:pt>
                <c:pt idx="208">
                  <c:v>5113.9338691185</c:v>
                </c:pt>
                <c:pt idx="209">
                  <c:v>5084.59302428744</c:v>
                </c:pt>
                <c:pt idx="210">
                  <c:v>5016.81776867711</c:v>
                </c:pt>
                <c:pt idx="211">
                  <c:v>4946.10964360296</c:v>
                </c:pt>
                <c:pt idx="212">
                  <c:v>4911.73929272971</c:v>
                </c:pt>
                <c:pt idx="213">
                  <c:v>4918.53262900306</c:v>
                </c:pt>
                <c:pt idx="214">
                  <c:v>4940.27215247663</c:v>
                </c:pt>
                <c:pt idx="215">
                  <c:v>4962.45902085438</c:v>
                </c:pt>
                <c:pt idx="216">
                  <c:v>4992.55849729542</c:v>
                </c:pt>
                <c:pt idx="217">
                  <c:v>5059.85727285261</c:v>
                </c:pt>
                <c:pt idx="218">
                  <c:v>5166.36493798236</c:v>
                </c:pt>
                <c:pt idx="219">
                  <c:v>5308.68528099581</c:v>
                </c:pt>
                <c:pt idx="220">
                  <c:v>5496.67672276253</c:v>
                </c:pt>
                <c:pt idx="221">
                  <c:v>5696.48258695879</c:v>
                </c:pt>
                <c:pt idx="222">
                  <c:v>5869.18719458578</c:v>
                </c:pt>
                <c:pt idx="223">
                  <c:v>6008.33520249025</c:v>
                </c:pt>
                <c:pt idx="224">
                  <c:v>6124.80511878156</c:v>
                </c:pt>
                <c:pt idx="225">
                  <c:v>6233.1910736529</c:v>
                </c:pt>
                <c:pt idx="226">
                  <c:v>6352.49496088289</c:v>
                </c:pt>
                <c:pt idx="227">
                  <c:v>6455.87307301222</c:v>
                </c:pt>
                <c:pt idx="228">
                  <c:v>6514.85637223716</c:v>
                </c:pt>
                <c:pt idx="229">
                  <c:v>6523.35418258838</c:v>
                </c:pt>
                <c:pt idx="230">
                  <c:v>6505.18293728908</c:v>
                </c:pt>
                <c:pt idx="231">
                  <c:v>6495.65281466548</c:v>
                </c:pt>
                <c:pt idx="232">
                  <c:v>6508.52589102407</c:v>
                </c:pt>
                <c:pt idx="233">
                  <c:v>6537.96871904631</c:v>
                </c:pt>
                <c:pt idx="234">
                  <c:v>6577.15293460763</c:v>
                </c:pt>
                <c:pt idx="235">
                  <c:v>6574.65863031029</c:v>
                </c:pt>
                <c:pt idx="236">
                  <c:v>6507.88154586036</c:v>
                </c:pt>
                <c:pt idx="237">
                  <c:v>6383.71346191584</c:v>
                </c:pt>
                <c:pt idx="238">
                  <c:v>6207.91513868418</c:v>
                </c:pt>
                <c:pt idx="239">
                  <c:v>6012.47849742036</c:v>
                </c:pt>
                <c:pt idx="240">
                  <c:v>5855.53253637253</c:v>
                </c:pt>
                <c:pt idx="241">
                  <c:v>5786.61586411903</c:v>
                </c:pt>
                <c:pt idx="242">
                  <c:v>5809.23297501448</c:v>
                </c:pt>
                <c:pt idx="243">
                  <c:v>5902.1027520465</c:v>
                </c:pt>
                <c:pt idx="244">
                  <c:v>6011.27621240816</c:v>
                </c:pt>
                <c:pt idx="245">
                  <c:v>6083.93062061865</c:v>
                </c:pt>
                <c:pt idx="246">
                  <c:v>6077.97278597046</c:v>
                </c:pt>
                <c:pt idx="247">
                  <c:v>5987.46928134938</c:v>
                </c:pt>
                <c:pt idx="248">
                  <c:v>5851.87692665214</c:v>
                </c:pt>
                <c:pt idx="249">
                  <c:v>5738.02307223631</c:v>
                </c:pt>
                <c:pt idx="250">
                  <c:v>5728.1197586679</c:v>
                </c:pt>
                <c:pt idx="251">
                  <c:v>5858.26195297448</c:v>
                </c:pt>
                <c:pt idx="252">
                  <c:v>6098.52630525052</c:v>
                </c:pt>
                <c:pt idx="253">
                  <c:v>6366.47379822752</c:v>
                </c:pt>
                <c:pt idx="254">
                  <c:v>6618.81037947439</c:v>
                </c:pt>
                <c:pt idx="255">
                  <c:v>6830.94210090064</c:v>
                </c:pt>
                <c:pt idx="256">
                  <c:v>6983.99615768519</c:v>
                </c:pt>
                <c:pt idx="257">
                  <c:v>7151.80535613562</c:v>
                </c:pt>
                <c:pt idx="258">
                  <c:v>7394.69927929572</c:v>
                </c:pt>
                <c:pt idx="259">
                  <c:v>7769.96840437186</c:v>
                </c:pt>
                <c:pt idx="260">
                  <c:v>8276.0878317078</c:v>
                </c:pt>
                <c:pt idx="261">
                  <c:v>8848.09953100854</c:v>
                </c:pt>
                <c:pt idx="262">
                  <c:v>9377.90653150278</c:v>
                </c:pt>
                <c:pt idx="263">
                  <c:v>9799.10094774644</c:v>
                </c:pt>
                <c:pt idx="264">
                  <c:v>10069.4176981599</c:v>
                </c:pt>
                <c:pt idx="265">
                  <c:v>10173.8205808759</c:v>
                </c:pt>
                <c:pt idx="266">
                  <c:v>10137.6035054138</c:v>
                </c:pt>
                <c:pt idx="267">
                  <c:v>10040.7444825105</c:v>
                </c:pt>
                <c:pt idx="268">
                  <c:v>9986.14949730326</c:v>
                </c:pt>
                <c:pt idx="269">
                  <c:v>10037.1772749417</c:v>
                </c:pt>
                <c:pt idx="270">
                  <c:v>10184.7821572172</c:v>
                </c:pt>
                <c:pt idx="271">
                  <c:v>10372.9917403117</c:v>
                </c:pt>
                <c:pt idx="272">
                  <c:v>10477.0892675703</c:v>
                </c:pt>
                <c:pt idx="273">
                  <c:v>10406.661463677</c:v>
                </c:pt>
                <c:pt idx="274">
                  <c:v>10123.846270449</c:v>
                </c:pt>
                <c:pt idx="275">
                  <c:v>9671.76851390434</c:v>
                </c:pt>
                <c:pt idx="276">
                  <c:v>9179.06103325528</c:v>
                </c:pt>
                <c:pt idx="277">
                  <c:v>8791.55109895776</c:v>
                </c:pt>
                <c:pt idx="278">
                  <c:v>8560.94754096383</c:v>
                </c:pt>
                <c:pt idx="279">
                  <c:v>8437.26042000372</c:v>
                </c:pt>
                <c:pt idx="280">
                  <c:v>8359.58387521666</c:v>
                </c:pt>
                <c:pt idx="281">
                  <c:v>8241.87062166221</c:v>
                </c:pt>
                <c:pt idx="282">
                  <c:v>8055.01531083688</c:v>
                </c:pt>
                <c:pt idx="283">
                  <c:v>7843.48690279593</c:v>
                </c:pt>
                <c:pt idx="284">
                  <c:v>7661.71533166812</c:v>
                </c:pt>
                <c:pt idx="285">
                  <c:v>7564.57466743591</c:v>
                </c:pt>
                <c:pt idx="286">
                  <c:v>7604.18741706684</c:v>
                </c:pt>
                <c:pt idx="287">
                  <c:v>7772.44177317665</c:v>
                </c:pt>
                <c:pt idx="288">
                  <c:v>8007.98457868215</c:v>
                </c:pt>
                <c:pt idx="289">
                  <c:v>8243.98121198651</c:v>
                </c:pt>
                <c:pt idx="290">
                  <c:v>8419.15894848179</c:v>
                </c:pt>
                <c:pt idx="291">
                  <c:v>8523.55778228959</c:v>
                </c:pt>
                <c:pt idx="292">
                  <c:v>8583.53596580437</c:v>
                </c:pt>
                <c:pt idx="293">
                  <c:v>8630.05571100614</c:v>
                </c:pt>
                <c:pt idx="294">
                  <c:v>8721.19310203443</c:v>
                </c:pt>
                <c:pt idx="295">
                  <c:v>8843.48969494625</c:v>
                </c:pt>
                <c:pt idx="296">
                  <c:v>8992.54347850106</c:v>
                </c:pt>
                <c:pt idx="297">
                  <c:v>9165.23187091583</c:v>
                </c:pt>
                <c:pt idx="298">
                  <c:v>9325.08005154915</c:v>
                </c:pt>
                <c:pt idx="299">
                  <c:v>9429.96722632413</c:v>
                </c:pt>
                <c:pt idx="300">
                  <c:v>9481.26078590743</c:v>
                </c:pt>
                <c:pt idx="301">
                  <c:v>9495.42090240071</c:v>
                </c:pt>
                <c:pt idx="302">
                  <c:v>9521.06693594128</c:v>
                </c:pt>
                <c:pt idx="303">
                  <c:v>9580.74713719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581.209098383343</c:v>
                </c:pt>
                <c:pt idx="1">
                  <c:v>615.271036190558</c:v>
                </c:pt>
                <c:pt idx="2">
                  <c:v>655.361825362715</c:v>
                </c:pt>
                <c:pt idx="3">
                  <c:v>692.263229842705</c:v>
                </c:pt>
                <c:pt idx="4">
                  <c:v>722.370286659752</c:v>
                </c:pt>
                <c:pt idx="5">
                  <c:v>738.663026239447</c:v>
                </c:pt>
                <c:pt idx="6">
                  <c:v>748.013301690325</c:v>
                </c:pt>
                <c:pt idx="7">
                  <c:v>748.957058545519</c:v>
                </c:pt>
                <c:pt idx="8">
                  <c:v>738.792243899122</c:v>
                </c:pt>
                <c:pt idx="9">
                  <c:v>732.076898544431</c:v>
                </c:pt>
                <c:pt idx="10">
                  <c:v>734.251042290415</c:v>
                </c:pt>
                <c:pt idx="11">
                  <c:v>741.335268626735</c:v>
                </c:pt>
                <c:pt idx="12">
                  <c:v>750.500529385895</c:v>
                </c:pt>
                <c:pt idx="13">
                  <c:v>759.767102407615</c:v>
                </c:pt>
                <c:pt idx="14">
                  <c:v>769.599287730773</c:v>
                </c:pt>
                <c:pt idx="15">
                  <c:v>786.397247489396</c:v>
                </c:pt>
                <c:pt idx="16">
                  <c:v>807.124782885153</c:v>
                </c:pt>
                <c:pt idx="17">
                  <c:v>823.188448207663</c:v>
                </c:pt>
                <c:pt idx="18">
                  <c:v>834.897837313501</c:v>
                </c:pt>
                <c:pt idx="19">
                  <c:v>844.065894500066</c:v>
                </c:pt>
                <c:pt idx="20">
                  <c:v>853.078332648508</c:v>
                </c:pt>
                <c:pt idx="21">
                  <c:v>857.966286148956</c:v>
                </c:pt>
                <c:pt idx="22">
                  <c:v>861.774978916386</c:v>
                </c:pt>
                <c:pt idx="23">
                  <c:v>876.858787954719</c:v>
                </c:pt>
                <c:pt idx="24">
                  <c:v>908.468502726892</c:v>
                </c:pt>
                <c:pt idx="25">
                  <c:v>950.123229136885</c:v>
                </c:pt>
                <c:pt idx="26">
                  <c:v>988.821814738366</c:v>
                </c:pt>
                <c:pt idx="27">
                  <c:v>1017.21639568493</c:v>
                </c:pt>
                <c:pt idx="28">
                  <c:v>1029.31109974485</c:v>
                </c:pt>
                <c:pt idx="29">
                  <c:v>1032.65259551314</c:v>
                </c:pt>
                <c:pt idx="30">
                  <c:v>1032.06436072907</c:v>
                </c:pt>
                <c:pt idx="31">
                  <c:v>1036.99334146378</c:v>
                </c:pt>
                <c:pt idx="32">
                  <c:v>1058.19878158741</c:v>
                </c:pt>
                <c:pt idx="33">
                  <c:v>1101.99893927901</c:v>
                </c:pt>
                <c:pt idx="34">
                  <c:v>1157.49909944743</c:v>
                </c:pt>
                <c:pt idx="35">
                  <c:v>1205.45015682968</c:v>
                </c:pt>
                <c:pt idx="36">
                  <c:v>1233.62428281685</c:v>
                </c:pt>
                <c:pt idx="37">
                  <c:v>1237.11903384233</c:v>
                </c:pt>
                <c:pt idx="38">
                  <c:v>1229.46676625751</c:v>
                </c:pt>
                <c:pt idx="39">
                  <c:v>1225.73062425354</c:v>
                </c:pt>
                <c:pt idx="40">
                  <c:v>1230.45064801371</c:v>
                </c:pt>
                <c:pt idx="41">
                  <c:v>1252.98506778664</c:v>
                </c:pt>
                <c:pt idx="42">
                  <c:v>1292.78928328625</c:v>
                </c:pt>
                <c:pt idx="43">
                  <c:v>1340.14076162372</c:v>
                </c:pt>
                <c:pt idx="44">
                  <c:v>1386.71473819577</c:v>
                </c:pt>
                <c:pt idx="45">
                  <c:v>1427.20430904523</c:v>
                </c:pt>
                <c:pt idx="46">
                  <c:v>1460.79138942056</c:v>
                </c:pt>
                <c:pt idx="47">
                  <c:v>1495.08001224699</c:v>
                </c:pt>
                <c:pt idx="48">
                  <c:v>1524.16382655667</c:v>
                </c:pt>
                <c:pt idx="49">
                  <c:v>1542.73939014717</c:v>
                </c:pt>
                <c:pt idx="50">
                  <c:v>1549.88927517655</c:v>
                </c:pt>
                <c:pt idx="51">
                  <c:v>1542.83481308985</c:v>
                </c:pt>
                <c:pt idx="52">
                  <c:v>1538.18374255092</c:v>
                </c:pt>
                <c:pt idx="53">
                  <c:v>1540.82794213822</c:v>
                </c:pt>
                <c:pt idx="54">
                  <c:v>1544.3436478168</c:v>
                </c:pt>
                <c:pt idx="55">
                  <c:v>1544.88339546666</c:v>
                </c:pt>
                <c:pt idx="56">
                  <c:v>1530.28613422695</c:v>
                </c:pt>
                <c:pt idx="57">
                  <c:v>1498.21227085226</c:v>
                </c:pt>
                <c:pt idx="58">
                  <c:v>1460.09396468621</c:v>
                </c:pt>
                <c:pt idx="59">
                  <c:v>1430.44845578851</c:v>
                </c:pt>
                <c:pt idx="60">
                  <c:v>1426.73873245072</c:v>
                </c:pt>
                <c:pt idx="61">
                  <c:v>1458.45116003447</c:v>
                </c:pt>
                <c:pt idx="62">
                  <c:v>1515.76980861454</c:v>
                </c:pt>
                <c:pt idx="63">
                  <c:v>1578.54397981425</c:v>
                </c:pt>
                <c:pt idx="64">
                  <c:v>1629.40054334839</c:v>
                </c:pt>
                <c:pt idx="65">
                  <c:v>1658.92589727947</c:v>
                </c:pt>
                <c:pt idx="66">
                  <c:v>1676.07568283347</c:v>
                </c:pt>
                <c:pt idx="67">
                  <c:v>1694.31548191826</c:v>
                </c:pt>
                <c:pt idx="68">
                  <c:v>1727.14556581074</c:v>
                </c:pt>
                <c:pt idx="69">
                  <c:v>1774.34079121444</c:v>
                </c:pt>
                <c:pt idx="70">
                  <c:v>1826.69148884604</c:v>
                </c:pt>
                <c:pt idx="71">
                  <c:v>1879.96219873346</c:v>
                </c:pt>
                <c:pt idx="72">
                  <c:v>1929.72220878648</c:v>
                </c:pt>
                <c:pt idx="73">
                  <c:v>1974.44940663007</c:v>
                </c:pt>
                <c:pt idx="74">
                  <c:v>2012.99594006007</c:v>
                </c:pt>
                <c:pt idx="75">
                  <c:v>2051.82869023749</c:v>
                </c:pt>
                <c:pt idx="76">
                  <c:v>2088.01072107867</c:v>
                </c:pt>
                <c:pt idx="77">
                  <c:v>2115.10721929404</c:v>
                </c:pt>
                <c:pt idx="78">
                  <c:v>2134.66568740267</c:v>
                </c:pt>
                <c:pt idx="79">
                  <c:v>2146.28190646756</c:v>
                </c:pt>
                <c:pt idx="80">
                  <c:v>2156.74533564158</c:v>
                </c:pt>
                <c:pt idx="81">
                  <c:v>2170.7911106004</c:v>
                </c:pt>
                <c:pt idx="82">
                  <c:v>2192.08988411914</c:v>
                </c:pt>
                <c:pt idx="83">
                  <c:v>2216.79016494537</c:v>
                </c:pt>
                <c:pt idx="84">
                  <c:v>2242.75099220003</c:v>
                </c:pt>
                <c:pt idx="85">
                  <c:v>2272.50001475519</c:v>
                </c:pt>
                <c:pt idx="86">
                  <c:v>2312.46229028269</c:v>
                </c:pt>
                <c:pt idx="87">
                  <c:v>2359.02744428795</c:v>
                </c:pt>
                <c:pt idx="88">
                  <c:v>2408.89600433035</c:v>
                </c:pt>
                <c:pt idx="89">
                  <c:v>2461.54312539826</c:v>
                </c:pt>
                <c:pt idx="90">
                  <c:v>2511.09051678858</c:v>
                </c:pt>
                <c:pt idx="91">
                  <c:v>2562.04372079052</c:v>
                </c:pt>
                <c:pt idx="92">
                  <c:v>2621.83971038145</c:v>
                </c:pt>
                <c:pt idx="93">
                  <c:v>2694.0942432247</c:v>
                </c:pt>
                <c:pt idx="94">
                  <c:v>2779.43380409447</c:v>
                </c:pt>
                <c:pt idx="95">
                  <c:v>2867.09972204401</c:v>
                </c:pt>
                <c:pt idx="96">
                  <c:v>2941.53427287721</c:v>
                </c:pt>
                <c:pt idx="97">
                  <c:v>2989.95420161664</c:v>
                </c:pt>
                <c:pt idx="98">
                  <c:v>3008.06238351379</c:v>
                </c:pt>
                <c:pt idx="99">
                  <c:v>3004.99559682925</c:v>
                </c:pt>
                <c:pt idx="100">
                  <c:v>3001.35464601552</c:v>
                </c:pt>
                <c:pt idx="101">
                  <c:v>3011.51797449767</c:v>
                </c:pt>
                <c:pt idx="102">
                  <c:v>3037.64100955765</c:v>
                </c:pt>
                <c:pt idx="103">
                  <c:v>3063.11313933877</c:v>
                </c:pt>
                <c:pt idx="104">
                  <c:v>3062.25354235531</c:v>
                </c:pt>
                <c:pt idx="105">
                  <c:v>3019.6547239281</c:v>
                </c:pt>
                <c:pt idx="106">
                  <c:v>2929.03568384568</c:v>
                </c:pt>
                <c:pt idx="107">
                  <c:v>2799.36829431834</c:v>
                </c:pt>
                <c:pt idx="108">
                  <c:v>2652.67703035078</c:v>
                </c:pt>
                <c:pt idx="109">
                  <c:v>2511.06553420542</c:v>
                </c:pt>
                <c:pt idx="110">
                  <c:v>2393.70762686921</c:v>
                </c:pt>
                <c:pt idx="111">
                  <c:v>2320.35748488566</c:v>
                </c:pt>
                <c:pt idx="112">
                  <c:v>2287.17395527389</c:v>
                </c:pt>
                <c:pt idx="113">
                  <c:v>2284.98303027475</c:v>
                </c:pt>
                <c:pt idx="114">
                  <c:v>2298.37854831441</c:v>
                </c:pt>
                <c:pt idx="115">
                  <c:v>2319.0451875986</c:v>
                </c:pt>
                <c:pt idx="116">
                  <c:v>2340.93942232693</c:v>
                </c:pt>
                <c:pt idx="117">
                  <c:v>2360.56199609413</c:v>
                </c:pt>
                <c:pt idx="118">
                  <c:v>2381.80058227252</c:v>
                </c:pt>
                <c:pt idx="119">
                  <c:v>2414.24299657972</c:v>
                </c:pt>
                <c:pt idx="120">
                  <c:v>2461.25641472667</c:v>
                </c:pt>
                <c:pt idx="121">
                  <c:v>2513.63967709832</c:v>
                </c:pt>
                <c:pt idx="122">
                  <c:v>2552.2032865086</c:v>
                </c:pt>
                <c:pt idx="123">
                  <c:v>2562.34500974008</c:v>
                </c:pt>
                <c:pt idx="124">
                  <c:v>2555.66842272483</c:v>
                </c:pt>
                <c:pt idx="125">
                  <c:v>2543.93204053352</c:v>
                </c:pt>
                <c:pt idx="126">
                  <c:v>2539.73066116911</c:v>
                </c:pt>
                <c:pt idx="127">
                  <c:v>2550.01772726963</c:v>
                </c:pt>
                <c:pt idx="128">
                  <c:v>2569.63024538121</c:v>
                </c:pt>
                <c:pt idx="129">
                  <c:v>2598.360235129</c:v>
                </c:pt>
                <c:pt idx="130">
                  <c:v>2629.42574517205</c:v>
                </c:pt>
                <c:pt idx="131">
                  <c:v>2658.20463575459</c:v>
                </c:pt>
                <c:pt idx="132">
                  <c:v>2686.32567023245</c:v>
                </c:pt>
                <c:pt idx="133">
                  <c:v>2715.59049024692</c:v>
                </c:pt>
                <c:pt idx="134">
                  <c:v>2753.63051447527</c:v>
                </c:pt>
                <c:pt idx="135">
                  <c:v>2793.33442728391</c:v>
                </c:pt>
                <c:pt idx="136">
                  <c:v>2812.00843709104</c:v>
                </c:pt>
                <c:pt idx="137">
                  <c:v>2803.20893362995</c:v>
                </c:pt>
                <c:pt idx="138">
                  <c:v>2769.55841398967</c:v>
                </c:pt>
                <c:pt idx="139">
                  <c:v>2716.78794178726</c:v>
                </c:pt>
                <c:pt idx="140">
                  <c:v>2663.14294924802</c:v>
                </c:pt>
                <c:pt idx="141">
                  <c:v>2618.52325306542</c:v>
                </c:pt>
                <c:pt idx="142">
                  <c:v>2591.73918612753</c:v>
                </c:pt>
                <c:pt idx="143">
                  <c:v>2582.16482160337</c:v>
                </c:pt>
                <c:pt idx="144">
                  <c:v>2585.4427919774</c:v>
                </c:pt>
                <c:pt idx="145">
                  <c:v>2601.53354652214</c:v>
                </c:pt>
                <c:pt idx="146">
                  <c:v>2621.07462046278</c:v>
                </c:pt>
                <c:pt idx="147">
                  <c:v>2638.71091113486</c:v>
                </c:pt>
                <c:pt idx="148">
                  <c:v>2654.04803650366</c:v>
                </c:pt>
                <c:pt idx="149">
                  <c:v>2657.98695492258</c:v>
                </c:pt>
                <c:pt idx="150">
                  <c:v>2650.02461973723</c:v>
                </c:pt>
                <c:pt idx="151">
                  <c:v>2636.99511476253</c:v>
                </c:pt>
                <c:pt idx="152">
                  <c:v>2628.33346629633</c:v>
                </c:pt>
                <c:pt idx="153">
                  <c:v>2635.14975031073</c:v>
                </c:pt>
                <c:pt idx="154">
                  <c:v>2652.41797117792</c:v>
                </c:pt>
                <c:pt idx="155">
                  <c:v>2675.67618822371</c:v>
                </c:pt>
                <c:pt idx="156">
                  <c:v>2698.40210787528</c:v>
                </c:pt>
                <c:pt idx="157">
                  <c:v>2718.0211551097</c:v>
                </c:pt>
                <c:pt idx="158">
                  <c:v>2740.0522547041</c:v>
                </c:pt>
                <c:pt idx="159">
                  <c:v>2766.02886246738</c:v>
                </c:pt>
                <c:pt idx="160">
                  <c:v>2790.80547299728</c:v>
                </c:pt>
                <c:pt idx="161">
                  <c:v>2815.843906626</c:v>
                </c:pt>
                <c:pt idx="162">
                  <c:v>2837.3235250097</c:v>
                </c:pt>
                <c:pt idx="163">
                  <c:v>2850.53971957787</c:v>
                </c:pt>
                <c:pt idx="164">
                  <c:v>2858.94162196033</c:v>
                </c:pt>
                <c:pt idx="165">
                  <c:v>2864.32899392405</c:v>
                </c:pt>
                <c:pt idx="166">
                  <c:v>2876.52475498721</c:v>
                </c:pt>
                <c:pt idx="167">
                  <c:v>2892.53370932914</c:v>
                </c:pt>
                <c:pt idx="168">
                  <c:v>2909.61765698265</c:v>
                </c:pt>
                <c:pt idx="169">
                  <c:v>2931.46740271215</c:v>
                </c:pt>
                <c:pt idx="170">
                  <c:v>2961.50761444054</c:v>
                </c:pt>
                <c:pt idx="171">
                  <c:v>3002.37288014956</c:v>
                </c:pt>
                <c:pt idx="172">
                  <c:v>3049.27116005346</c:v>
                </c:pt>
                <c:pt idx="173">
                  <c:v>3087.4755382811</c:v>
                </c:pt>
                <c:pt idx="174">
                  <c:v>3109.59452213838</c:v>
                </c:pt>
                <c:pt idx="175">
                  <c:v>3116.69320295146</c:v>
                </c:pt>
                <c:pt idx="176">
                  <c:v>3111.00072756127</c:v>
                </c:pt>
                <c:pt idx="177">
                  <c:v>3094.59498973513</c:v>
                </c:pt>
                <c:pt idx="178">
                  <c:v>3075.50163428332</c:v>
                </c:pt>
                <c:pt idx="179">
                  <c:v>3069.88415543708</c:v>
                </c:pt>
                <c:pt idx="180">
                  <c:v>3086.43719165076</c:v>
                </c:pt>
                <c:pt idx="181">
                  <c:v>3116.38522847506</c:v>
                </c:pt>
                <c:pt idx="182">
                  <c:v>3159.29599534819</c:v>
                </c:pt>
                <c:pt idx="183">
                  <c:v>3213.88427481745</c:v>
                </c:pt>
                <c:pt idx="184">
                  <c:v>3279.70182843769</c:v>
                </c:pt>
                <c:pt idx="185">
                  <c:v>3349.35575249035</c:v>
                </c:pt>
                <c:pt idx="186">
                  <c:v>3412.73573507315</c:v>
                </c:pt>
                <c:pt idx="187">
                  <c:v>3459.47683313137</c:v>
                </c:pt>
                <c:pt idx="188">
                  <c:v>3489.24301052237</c:v>
                </c:pt>
                <c:pt idx="189">
                  <c:v>3500.67080257466</c:v>
                </c:pt>
                <c:pt idx="190">
                  <c:v>3500.12919760782</c:v>
                </c:pt>
                <c:pt idx="191">
                  <c:v>3488.30404716248</c:v>
                </c:pt>
                <c:pt idx="192">
                  <c:v>3466.79039751987</c:v>
                </c:pt>
                <c:pt idx="193">
                  <c:v>3451.42848837071</c:v>
                </c:pt>
                <c:pt idx="194">
                  <c:v>3453.05266511771</c:v>
                </c:pt>
                <c:pt idx="195">
                  <c:v>3479.09907472082</c:v>
                </c:pt>
                <c:pt idx="196">
                  <c:v>3534.49325041766</c:v>
                </c:pt>
                <c:pt idx="197">
                  <c:v>3611.81440565387</c:v>
                </c:pt>
                <c:pt idx="198">
                  <c:v>3697.17143673136</c:v>
                </c:pt>
                <c:pt idx="199">
                  <c:v>3771.94441987565</c:v>
                </c:pt>
                <c:pt idx="200">
                  <c:v>3822.95490995066</c:v>
                </c:pt>
                <c:pt idx="201">
                  <c:v>3858.16706139882</c:v>
                </c:pt>
                <c:pt idx="202">
                  <c:v>3888.74577475033</c:v>
                </c:pt>
                <c:pt idx="203">
                  <c:v>3922.38526508813</c:v>
                </c:pt>
                <c:pt idx="204">
                  <c:v>3970.38933100125</c:v>
                </c:pt>
                <c:pt idx="205">
                  <c:v>4032.48460079575</c:v>
                </c:pt>
                <c:pt idx="206">
                  <c:v>4093.01764623579</c:v>
                </c:pt>
                <c:pt idx="207">
                  <c:v>4141.77342165395</c:v>
                </c:pt>
                <c:pt idx="208">
                  <c:v>4172.1053295644</c:v>
                </c:pt>
                <c:pt idx="209">
                  <c:v>4190.47289683962</c:v>
                </c:pt>
                <c:pt idx="210">
                  <c:v>4211.34409119776</c:v>
                </c:pt>
                <c:pt idx="211">
                  <c:v>4255.73204946332</c:v>
                </c:pt>
                <c:pt idx="212">
                  <c:v>4332.205875531</c:v>
                </c:pt>
                <c:pt idx="213">
                  <c:v>4436.4363449381</c:v>
                </c:pt>
                <c:pt idx="214">
                  <c:v>4551.42943046569</c:v>
                </c:pt>
                <c:pt idx="215">
                  <c:v>4663.92212808668</c:v>
                </c:pt>
                <c:pt idx="216">
                  <c:v>4751.87406818752</c:v>
                </c:pt>
                <c:pt idx="217">
                  <c:v>4804.08258426568</c:v>
                </c:pt>
                <c:pt idx="218">
                  <c:v>4828.03556538568</c:v>
                </c:pt>
                <c:pt idx="219">
                  <c:v>4836.17614240657</c:v>
                </c:pt>
                <c:pt idx="220">
                  <c:v>4844.83989170123</c:v>
                </c:pt>
                <c:pt idx="221">
                  <c:v>4869.08509228957</c:v>
                </c:pt>
                <c:pt idx="222">
                  <c:v>4910.73736982446</c:v>
                </c:pt>
                <c:pt idx="223">
                  <c:v>4968.36407154163</c:v>
                </c:pt>
                <c:pt idx="224">
                  <c:v>5042.18821677373</c:v>
                </c:pt>
                <c:pt idx="225">
                  <c:v>5119.65653671944</c:v>
                </c:pt>
                <c:pt idx="226">
                  <c:v>5183.85790332501</c:v>
                </c:pt>
                <c:pt idx="227">
                  <c:v>5233.4544556726</c:v>
                </c:pt>
                <c:pt idx="228">
                  <c:v>5267.81133222743</c:v>
                </c:pt>
                <c:pt idx="229">
                  <c:v>5285.78098192797</c:v>
                </c:pt>
                <c:pt idx="230">
                  <c:v>5288.94269406856</c:v>
                </c:pt>
                <c:pt idx="231">
                  <c:v>5291.20593693768</c:v>
                </c:pt>
                <c:pt idx="232">
                  <c:v>5300.39797242674</c:v>
                </c:pt>
                <c:pt idx="233">
                  <c:v>5316.11921943001</c:v>
                </c:pt>
                <c:pt idx="234">
                  <c:v>5328.94388627072</c:v>
                </c:pt>
                <c:pt idx="235">
                  <c:v>5331.74201802202</c:v>
                </c:pt>
                <c:pt idx="236">
                  <c:v>5328.49124517512</c:v>
                </c:pt>
                <c:pt idx="237">
                  <c:v>5322.2006205969</c:v>
                </c:pt>
                <c:pt idx="238">
                  <c:v>5318.97191447843</c:v>
                </c:pt>
                <c:pt idx="239">
                  <c:v>5316.9254617414</c:v>
                </c:pt>
                <c:pt idx="240">
                  <c:v>5329.17482074439</c:v>
                </c:pt>
                <c:pt idx="241">
                  <c:v>5358.91890455188</c:v>
                </c:pt>
                <c:pt idx="242">
                  <c:v>5400.85726921157</c:v>
                </c:pt>
                <c:pt idx="243">
                  <c:v>5437.35835754932</c:v>
                </c:pt>
                <c:pt idx="244">
                  <c:v>5464.13825279642</c:v>
                </c:pt>
                <c:pt idx="245">
                  <c:v>5498.09725546577</c:v>
                </c:pt>
                <c:pt idx="246">
                  <c:v>5566.51355550883</c:v>
                </c:pt>
                <c:pt idx="247">
                  <c:v>5672.29591468569</c:v>
                </c:pt>
                <c:pt idx="248">
                  <c:v>5788.44725278733</c:v>
                </c:pt>
                <c:pt idx="249">
                  <c:v>5896.20577916526</c:v>
                </c:pt>
                <c:pt idx="250">
                  <c:v>5984.18727711513</c:v>
                </c:pt>
                <c:pt idx="251">
                  <c:v>6038.83858208844</c:v>
                </c:pt>
                <c:pt idx="252">
                  <c:v>6057.34883238306</c:v>
                </c:pt>
                <c:pt idx="253">
                  <c:v>6059.60097330927</c:v>
                </c:pt>
                <c:pt idx="254">
                  <c:v>6070.97232906372</c:v>
                </c:pt>
                <c:pt idx="255">
                  <c:v>6103.46231236728</c:v>
                </c:pt>
                <c:pt idx="256">
                  <c:v>6157.3635724943</c:v>
                </c:pt>
                <c:pt idx="257">
                  <c:v>6215.91503459032</c:v>
                </c:pt>
                <c:pt idx="258">
                  <c:v>6277.01631933131</c:v>
                </c:pt>
                <c:pt idx="259">
                  <c:v>6350.40359094574</c:v>
                </c:pt>
                <c:pt idx="260">
                  <c:v>6446.61685173731</c:v>
                </c:pt>
                <c:pt idx="261">
                  <c:v>6566.77133244727</c:v>
                </c:pt>
                <c:pt idx="262">
                  <c:v>6699.03900159131</c:v>
                </c:pt>
                <c:pt idx="263">
                  <c:v>6832.94074949371</c:v>
                </c:pt>
                <c:pt idx="264">
                  <c:v>6969.68318315177</c:v>
                </c:pt>
                <c:pt idx="265">
                  <c:v>7109.23969411</c:v>
                </c:pt>
                <c:pt idx="266">
                  <c:v>7245.96366149902</c:v>
                </c:pt>
                <c:pt idx="267">
                  <c:v>7381.40605188504</c:v>
                </c:pt>
                <c:pt idx="268">
                  <c:v>7504.33055840164</c:v>
                </c:pt>
                <c:pt idx="269">
                  <c:v>7592.94838321931</c:v>
                </c:pt>
                <c:pt idx="270">
                  <c:v>7620.92352479036</c:v>
                </c:pt>
                <c:pt idx="271">
                  <c:v>7589.77859055075</c:v>
                </c:pt>
                <c:pt idx="272">
                  <c:v>7518.64900254347</c:v>
                </c:pt>
                <c:pt idx="273">
                  <c:v>7437.60926272047</c:v>
                </c:pt>
                <c:pt idx="274">
                  <c:v>7373.14819899194</c:v>
                </c:pt>
                <c:pt idx="275">
                  <c:v>7342.49794730438</c:v>
                </c:pt>
                <c:pt idx="276">
                  <c:v>7330.68902887963</c:v>
                </c:pt>
                <c:pt idx="277">
                  <c:v>7313.42965287291</c:v>
                </c:pt>
                <c:pt idx="278">
                  <c:v>7274.0960163244</c:v>
                </c:pt>
                <c:pt idx="279">
                  <c:v>7216.44933371859</c:v>
                </c:pt>
                <c:pt idx="280">
                  <c:v>7159.86983146909</c:v>
                </c:pt>
                <c:pt idx="281">
                  <c:v>7139.36021889139</c:v>
                </c:pt>
                <c:pt idx="282">
                  <c:v>7170.34316225293</c:v>
                </c:pt>
                <c:pt idx="283">
                  <c:v>7235.16808164767</c:v>
                </c:pt>
                <c:pt idx="284">
                  <c:v>7312.86942792961</c:v>
                </c:pt>
                <c:pt idx="285">
                  <c:v>7377.21903861927</c:v>
                </c:pt>
                <c:pt idx="286">
                  <c:v>7409.12692824288</c:v>
                </c:pt>
                <c:pt idx="287">
                  <c:v>7416.62279034659</c:v>
                </c:pt>
                <c:pt idx="288">
                  <c:v>7418.87144770636</c:v>
                </c:pt>
                <c:pt idx="289">
                  <c:v>7438.86158611599</c:v>
                </c:pt>
                <c:pt idx="290">
                  <c:v>7487.88045387356</c:v>
                </c:pt>
                <c:pt idx="291">
                  <c:v>7548.69043602419</c:v>
                </c:pt>
                <c:pt idx="292">
                  <c:v>7602.2483874679</c:v>
                </c:pt>
                <c:pt idx="293">
                  <c:v>7641.14681040949</c:v>
                </c:pt>
                <c:pt idx="294">
                  <c:v>7661.29693371552</c:v>
                </c:pt>
                <c:pt idx="295">
                  <c:v>7672.15498263204</c:v>
                </c:pt>
                <c:pt idx="296">
                  <c:v>7679.40912798511</c:v>
                </c:pt>
                <c:pt idx="297">
                  <c:v>7689.22196063758</c:v>
                </c:pt>
                <c:pt idx="298">
                  <c:v>7720.86008457248</c:v>
                </c:pt>
                <c:pt idx="299">
                  <c:v>7776.95975738984</c:v>
                </c:pt>
                <c:pt idx="300">
                  <c:v>7855.42658530697</c:v>
                </c:pt>
                <c:pt idx="301">
                  <c:v>7946.25945254433</c:v>
                </c:pt>
                <c:pt idx="302">
                  <c:v>8037.63894866027</c:v>
                </c:pt>
                <c:pt idx="303">
                  <c:v>8118.1207919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576.39197000316</c:v>
                </c:pt>
                <c:pt idx="1">
                  <c:v>552.365985154921</c:v>
                </c:pt>
                <c:pt idx="2">
                  <c:v>509.022231928928</c:v>
                </c:pt>
                <c:pt idx="3">
                  <c:v>465.956780926115</c:v>
                </c:pt>
                <c:pt idx="4">
                  <c:v>447.789135240359</c:v>
                </c:pt>
                <c:pt idx="5">
                  <c:v>461.363104431775</c:v>
                </c:pt>
                <c:pt idx="6">
                  <c:v>484.28864885183</c:v>
                </c:pt>
                <c:pt idx="7">
                  <c:v>500.321423436752</c:v>
                </c:pt>
                <c:pt idx="8">
                  <c:v>502.905368918956</c:v>
                </c:pt>
                <c:pt idx="9">
                  <c:v>481.984404665678</c:v>
                </c:pt>
                <c:pt idx="10">
                  <c:v>437.778948747663</c:v>
                </c:pt>
                <c:pt idx="11">
                  <c:v>389.608620255729</c:v>
                </c:pt>
                <c:pt idx="12">
                  <c:v>353.493157203241</c:v>
                </c:pt>
                <c:pt idx="13">
                  <c:v>339.374242431746</c:v>
                </c:pt>
                <c:pt idx="14">
                  <c:v>349.207960070409</c:v>
                </c:pt>
                <c:pt idx="15">
                  <c:v>375.269678773771</c:v>
                </c:pt>
                <c:pt idx="16">
                  <c:v>400.092465852764</c:v>
                </c:pt>
                <c:pt idx="17">
                  <c:v>411.689725692296</c:v>
                </c:pt>
                <c:pt idx="18">
                  <c:v>406.739976585378</c:v>
                </c:pt>
                <c:pt idx="19">
                  <c:v>382.804508431964</c:v>
                </c:pt>
                <c:pt idx="20">
                  <c:v>348.988530449564</c:v>
                </c:pt>
                <c:pt idx="21">
                  <c:v>329.027919950226</c:v>
                </c:pt>
                <c:pt idx="22">
                  <c:v>349.38369380686</c:v>
                </c:pt>
                <c:pt idx="23">
                  <c:v>409.336695669963</c:v>
                </c:pt>
                <c:pt idx="24">
                  <c:v>503.489491808545</c:v>
                </c:pt>
                <c:pt idx="25">
                  <c:v>611.96150228056</c:v>
                </c:pt>
                <c:pt idx="26">
                  <c:v>703.643753420956</c:v>
                </c:pt>
                <c:pt idx="27">
                  <c:v>750.478169534451</c:v>
                </c:pt>
                <c:pt idx="28">
                  <c:v>739.990571475044</c:v>
                </c:pt>
                <c:pt idx="29">
                  <c:v>692.643126445134</c:v>
                </c:pt>
                <c:pt idx="30">
                  <c:v>653.947203927125</c:v>
                </c:pt>
                <c:pt idx="31">
                  <c:v>657.639224469662</c:v>
                </c:pt>
                <c:pt idx="32">
                  <c:v>708.56855190841</c:v>
                </c:pt>
                <c:pt idx="33">
                  <c:v>793.004336949468</c:v>
                </c:pt>
                <c:pt idx="34">
                  <c:v>885.945049367472</c:v>
                </c:pt>
                <c:pt idx="35">
                  <c:v>956.055071179506</c:v>
                </c:pt>
                <c:pt idx="36">
                  <c:v>981.796029098705</c:v>
                </c:pt>
                <c:pt idx="37">
                  <c:v>949.62752551295</c:v>
                </c:pt>
                <c:pt idx="38">
                  <c:v>880.288239383916</c:v>
                </c:pt>
                <c:pt idx="39">
                  <c:v>810.188261806001</c:v>
                </c:pt>
                <c:pt idx="40">
                  <c:v>759.427458475731</c:v>
                </c:pt>
                <c:pt idx="41">
                  <c:v>735.133034407136</c:v>
                </c:pt>
                <c:pt idx="42">
                  <c:v>738.879290551924</c:v>
                </c:pt>
                <c:pt idx="43">
                  <c:v>778.832345428486</c:v>
                </c:pt>
                <c:pt idx="44">
                  <c:v>858.211092219444</c:v>
                </c:pt>
                <c:pt idx="45">
                  <c:v>957.232013750046</c:v>
                </c:pt>
                <c:pt idx="46">
                  <c:v>1046.00885125695</c:v>
                </c:pt>
                <c:pt idx="47">
                  <c:v>1113.81397824015</c:v>
                </c:pt>
                <c:pt idx="48">
                  <c:v>1157.42166514622</c:v>
                </c:pt>
                <c:pt idx="49">
                  <c:v>1174.72002836265</c:v>
                </c:pt>
                <c:pt idx="50">
                  <c:v>1182.15775697035</c:v>
                </c:pt>
                <c:pt idx="51">
                  <c:v>1203.99118330673</c:v>
                </c:pt>
                <c:pt idx="52">
                  <c:v>1263.62141501183</c:v>
                </c:pt>
                <c:pt idx="53">
                  <c:v>1361.605135796</c:v>
                </c:pt>
                <c:pt idx="54">
                  <c:v>1466.31231832555</c:v>
                </c:pt>
                <c:pt idx="55">
                  <c:v>1533.33007589491</c:v>
                </c:pt>
                <c:pt idx="56">
                  <c:v>1531.33809042147</c:v>
                </c:pt>
                <c:pt idx="57">
                  <c:v>1454.24998352981</c:v>
                </c:pt>
                <c:pt idx="58">
                  <c:v>1345.06260571179</c:v>
                </c:pt>
                <c:pt idx="59">
                  <c:v>1260.38136100813</c:v>
                </c:pt>
                <c:pt idx="60">
                  <c:v>1238.85872889168</c:v>
                </c:pt>
                <c:pt idx="61">
                  <c:v>1316.04606493815</c:v>
                </c:pt>
                <c:pt idx="62">
                  <c:v>1490.87153428652</c:v>
                </c:pt>
                <c:pt idx="63">
                  <c:v>1719.49963847331</c:v>
                </c:pt>
                <c:pt idx="64">
                  <c:v>1969.45526484699</c:v>
                </c:pt>
                <c:pt idx="65">
                  <c:v>2207.18243610309</c:v>
                </c:pt>
                <c:pt idx="66">
                  <c:v>2394.02407850952</c:v>
                </c:pt>
                <c:pt idx="67">
                  <c:v>2514.4775543876</c:v>
                </c:pt>
                <c:pt idx="68">
                  <c:v>2587.59580143316</c:v>
                </c:pt>
                <c:pt idx="69">
                  <c:v>2645.77363971983</c:v>
                </c:pt>
                <c:pt idx="70">
                  <c:v>2695.29642228523</c:v>
                </c:pt>
                <c:pt idx="71">
                  <c:v>2744.69819516075</c:v>
                </c:pt>
                <c:pt idx="72">
                  <c:v>2808.96927403584</c:v>
                </c:pt>
                <c:pt idx="73">
                  <c:v>2870.98660852688</c:v>
                </c:pt>
                <c:pt idx="74">
                  <c:v>2873.60004043869</c:v>
                </c:pt>
                <c:pt idx="75">
                  <c:v>2814.86154786579</c:v>
                </c:pt>
                <c:pt idx="76">
                  <c:v>2722.68899254043</c:v>
                </c:pt>
                <c:pt idx="77">
                  <c:v>2641.98561286255</c:v>
                </c:pt>
                <c:pt idx="78">
                  <c:v>2619.21079252789</c:v>
                </c:pt>
                <c:pt idx="79">
                  <c:v>2667.55184427739</c:v>
                </c:pt>
                <c:pt idx="80">
                  <c:v>2725.52817062632</c:v>
                </c:pt>
                <c:pt idx="81">
                  <c:v>2744.83380024881</c:v>
                </c:pt>
                <c:pt idx="82">
                  <c:v>2704.82550130754</c:v>
                </c:pt>
                <c:pt idx="83">
                  <c:v>2632.24252324278</c:v>
                </c:pt>
                <c:pt idx="84">
                  <c:v>2539.77202334738</c:v>
                </c:pt>
                <c:pt idx="85">
                  <c:v>2459.82365350015</c:v>
                </c:pt>
                <c:pt idx="86">
                  <c:v>2415.01897721917</c:v>
                </c:pt>
                <c:pt idx="87">
                  <c:v>2382.66357921029</c:v>
                </c:pt>
                <c:pt idx="88">
                  <c:v>2302.93408695832</c:v>
                </c:pt>
                <c:pt idx="89">
                  <c:v>2150.79079375483</c:v>
                </c:pt>
                <c:pt idx="90">
                  <c:v>1959.38169491496</c:v>
                </c:pt>
                <c:pt idx="91">
                  <c:v>1848.53826918605</c:v>
                </c:pt>
                <c:pt idx="92">
                  <c:v>1921.65304987507</c:v>
                </c:pt>
                <c:pt idx="93">
                  <c:v>2190.26080929227</c:v>
                </c:pt>
                <c:pt idx="94">
                  <c:v>2595.52524842009</c:v>
                </c:pt>
                <c:pt idx="95">
                  <c:v>3031.71904639321</c:v>
                </c:pt>
                <c:pt idx="96">
                  <c:v>3380.75598774498</c:v>
                </c:pt>
                <c:pt idx="97">
                  <c:v>3605.92938442188</c:v>
                </c:pt>
                <c:pt idx="98">
                  <c:v>3734.65760645718</c:v>
                </c:pt>
                <c:pt idx="99">
                  <c:v>3819.85453488406</c:v>
                </c:pt>
                <c:pt idx="100">
                  <c:v>3961.21657285339</c:v>
                </c:pt>
                <c:pt idx="101">
                  <c:v>4171.5269764215</c:v>
                </c:pt>
                <c:pt idx="102">
                  <c:v>4366.43757882825</c:v>
                </c:pt>
                <c:pt idx="103">
                  <c:v>4416.04585786286</c:v>
                </c:pt>
                <c:pt idx="104">
                  <c:v>4245.03907634542</c:v>
                </c:pt>
                <c:pt idx="105">
                  <c:v>3875.77893865574</c:v>
                </c:pt>
                <c:pt idx="106">
                  <c:v>3368.64339350058</c:v>
                </c:pt>
                <c:pt idx="107">
                  <c:v>2817.21635905462</c:v>
                </c:pt>
                <c:pt idx="108">
                  <c:v>2357.08280687392</c:v>
                </c:pt>
                <c:pt idx="109">
                  <c:v>2053.43048507495</c:v>
                </c:pt>
                <c:pt idx="110">
                  <c:v>1899.80089720451</c:v>
                </c:pt>
                <c:pt idx="111">
                  <c:v>1886.66256359314</c:v>
                </c:pt>
                <c:pt idx="112">
                  <c:v>1951.98855644584</c:v>
                </c:pt>
                <c:pt idx="113">
                  <c:v>2064.89520002452</c:v>
                </c:pt>
                <c:pt idx="114">
                  <c:v>2259.94481732879</c:v>
                </c:pt>
                <c:pt idx="115">
                  <c:v>2494.92929892867</c:v>
                </c:pt>
                <c:pt idx="116">
                  <c:v>2765.136322345</c:v>
                </c:pt>
                <c:pt idx="117">
                  <c:v>3045.93527249906</c:v>
                </c:pt>
                <c:pt idx="118">
                  <c:v>3307.09295275312</c:v>
                </c:pt>
                <c:pt idx="119">
                  <c:v>3524.73723131878</c:v>
                </c:pt>
                <c:pt idx="120">
                  <c:v>3699.93646633266</c:v>
                </c:pt>
                <c:pt idx="121">
                  <c:v>3832.73060804059</c:v>
                </c:pt>
                <c:pt idx="122">
                  <c:v>3952.76309616992</c:v>
                </c:pt>
                <c:pt idx="123">
                  <c:v>4068.85167713145</c:v>
                </c:pt>
                <c:pt idx="124">
                  <c:v>4159.45563835595</c:v>
                </c:pt>
                <c:pt idx="125">
                  <c:v>4182.67362647043</c:v>
                </c:pt>
                <c:pt idx="126">
                  <c:v>4079.19285638911</c:v>
                </c:pt>
                <c:pt idx="127">
                  <c:v>3921.72201758464</c:v>
                </c:pt>
                <c:pt idx="128">
                  <c:v>3797.29523587548</c:v>
                </c:pt>
                <c:pt idx="129">
                  <c:v>3769.19068024812</c:v>
                </c:pt>
                <c:pt idx="130">
                  <c:v>3934.51073212023</c:v>
                </c:pt>
                <c:pt idx="131">
                  <c:v>4263.51275710559</c:v>
                </c:pt>
                <c:pt idx="132">
                  <c:v>4633.97919498735</c:v>
                </c:pt>
                <c:pt idx="133">
                  <c:v>4920.52902034528</c:v>
                </c:pt>
                <c:pt idx="134">
                  <c:v>5046.63990456182</c:v>
                </c:pt>
                <c:pt idx="135">
                  <c:v>5017.39998864055</c:v>
                </c:pt>
                <c:pt idx="136">
                  <c:v>4930.59419791329</c:v>
                </c:pt>
                <c:pt idx="137">
                  <c:v>4906.64012793102</c:v>
                </c:pt>
                <c:pt idx="138">
                  <c:v>5013.30982774058</c:v>
                </c:pt>
                <c:pt idx="139">
                  <c:v>5226.56413961001</c:v>
                </c:pt>
                <c:pt idx="140">
                  <c:v>5480.36958291989</c:v>
                </c:pt>
                <c:pt idx="141">
                  <c:v>5711.45975989679</c:v>
                </c:pt>
                <c:pt idx="142">
                  <c:v>5865.16001939461</c:v>
                </c:pt>
                <c:pt idx="143">
                  <c:v>5954.88579864553</c:v>
                </c:pt>
                <c:pt idx="144">
                  <c:v>5983.03693708983</c:v>
                </c:pt>
                <c:pt idx="145">
                  <c:v>5909.49984160048</c:v>
                </c:pt>
                <c:pt idx="146">
                  <c:v>5733.17357672944</c:v>
                </c:pt>
                <c:pt idx="147">
                  <c:v>5462.50984778481</c:v>
                </c:pt>
                <c:pt idx="148">
                  <c:v>5126.11619041816</c:v>
                </c:pt>
                <c:pt idx="149">
                  <c:v>4812.85704962357</c:v>
                </c:pt>
                <c:pt idx="150">
                  <c:v>4613.68018181291</c:v>
                </c:pt>
                <c:pt idx="151">
                  <c:v>4530.15395480616</c:v>
                </c:pt>
                <c:pt idx="152">
                  <c:v>4517.51130945072</c:v>
                </c:pt>
                <c:pt idx="153">
                  <c:v>4528.05984899124</c:v>
                </c:pt>
                <c:pt idx="154">
                  <c:v>4469.74400867721</c:v>
                </c:pt>
                <c:pt idx="155">
                  <c:v>4306.76848910473</c:v>
                </c:pt>
                <c:pt idx="156">
                  <c:v>4124.3934668613</c:v>
                </c:pt>
                <c:pt idx="157">
                  <c:v>4022.29897349073</c:v>
                </c:pt>
                <c:pt idx="158">
                  <c:v>4013.53228616194</c:v>
                </c:pt>
                <c:pt idx="159">
                  <c:v>4077.10901403754</c:v>
                </c:pt>
                <c:pt idx="160">
                  <c:v>4164.53170400458</c:v>
                </c:pt>
                <c:pt idx="161">
                  <c:v>4148.27749196141</c:v>
                </c:pt>
                <c:pt idx="162">
                  <c:v>3981.05060958321</c:v>
                </c:pt>
                <c:pt idx="163">
                  <c:v>3771.04045334293</c:v>
                </c:pt>
                <c:pt idx="164">
                  <c:v>3633.14044651434</c:v>
                </c:pt>
                <c:pt idx="165">
                  <c:v>3641.75148944071</c:v>
                </c:pt>
                <c:pt idx="166">
                  <c:v>3816.32368656145</c:v>
                </c:pt>
                <c:pt idx="167">
                  <c:v>4117.873287371</c:v>
                </c:pt>
                <c:pt idx="168">
                  <c:v>4425.81742896663</c:v>
                </c:pt>
                <c:pt idx="169">
                  <c:v>4666.16209316419</c:v>
                </c:pt>
                <c:pt idx="170">
                  <c:v>4807.77247430041</c:v>
                </c:pt>
                <c:pt idx="171">
                  <c:v>4849.88992215132</c:v>
                </c:pt>
                <c:pt idx="172">
                  <c:v>4834.52866352277</c:v>
                </c:pt>
                <c:pt idx="173">
                  <c:v>4831.23739176759</c:v>
                </c:pt>
                <c:pt idx="174">
                  <c:v>4844.98762648546</c:v>
                </c:pt>
                <c:pt idx="175">
                  <c:v>4783.23400860886</c:v>
                </c:pt>
                <c:pt idx="176">
                  <c:v>4598.57695515095</c:v>
                </c:pt>
                <c:pt idx="177">
                  <c:v>4315.62653892492</c:v>
                </c:pt>
                <c:pt idx="178">
                  <c:v>3965.8831238218</c:v>
                </c:pt>
                <c:pt idx="179">
                  <c:v>3606.22904096384</c:v>
                </c:pt>
                <c:pt idx="180">
                  <c:v>3295.88660981863</c:v>
                </c:pt>
                <c:pt idx="181">
                  <c:v>3115.64145470036</c:v>
                </c:pt>
                <c:pt idx="182">
                  <c:v>3063.26924831287</c:v>
                </c:pt>
                <c:pt idx="183">
                  <c:v>3102.19709586619</c:v>
                </c:pt>
                <c:pt idx="184">
                  <c:v>3162.80215458599</c:v>
                </c:pt>
                <c:pt idx="185">
                  <c:v>3195.78283999893</c:v>
                </c:pt>
                <c:pt idx="186">
                  <c:v>3200.72148593705</c:v>
                </c:pt>
                <c:pt idx="187">
                  <c:v>3188.19434114938</c:v>
                </c:pt>
                <c:pt idx="188">
                  <c:v>3126.1952401048</c:v>
                </c:pt>
                <c:pt idx="189">
                  <c:v>2986.21710031989</c:v>
                </c:pt>
                <c:pt idx="190">
                  <c:v>2786.69302017192</c:v>
                </c:pt>
                <c:pt idx="191">
                  <c:v>2559.30562046469</c:v>
                </c:pt>
                <c:pt idx="192">
                  <c:v>2351.0265201754</c:v>
                </c:pt>
                <c:pt idx="193">
                  <c:v>2209.34040177349</c:v>
                </c:pt>
                <c:pt idx="194">
                  <c:v>2199.81752509619</c:v>
                </c:pt>
                <c:pt idx="195">
                  <c:v>2318.52427390328</c:v>
                </c:pt>
                <c:pt idx="196">
                  <c:v>2482.46603387412</c:v>
                </c:pt>
                <c:pt idx="197">
                  <c:v>2614.71819011246</c:v>
                </c:pt>
                <c:pt idx="198">
                  <c:v>2678.76796831792</c:v>
                </c:pt>
                <c:pt idx="199">
                  <c:v>2724.71471502245</c:v>
                </c:pt>
                <c:pt idx="200">
                  <c:v>2813.71502032226</c:v>
                </c:pt>
                <c:pt idx="201">
                  <c:v>2994.2390847163</c:v>
                </c:pt>
                <c:pt idx="202">
                  <c:v>3254.42009029995</c:v>
                </c:pt>
                <c:pt idx="203">
                  <c:v>3516.76523251718</c:v>
                </c:pt>
                <c:pt idx="204">
                  <c:v>3671.4519251962</c:v>
                </c:pt>
                <c:pt idx="205">
                  <c:v>3627.05074155142</c:v>
                </c:pt>
                <c:pt idx="206">
                  <c:v>3372.63028608179</c:v>
                </c:pt>
                <c:pt idx="207">
                  <c:v>3032.36470053603</c:v>
                </c:pt>
                <c:pt idx="208">
                  <c:v>2752.94878590373</c:v>
                </c:pt>
                <c:pt idx="209">
                  <c:v>2630.55598973693</c:v>
                </c:pt>
                <c:pt idx="210">
                  <c:v>2667.8443576898</c:v>
                </c:pt>
                <c:pt idx="211">
                  <c:v>2809.76670588558</c:v>
                </c:pt>
                <c:pt idx="212">
                  <c:v>3032.60064377534</c:v>
                </c:pt>
                <c:pt idx="213">
                  <c:v>3258.75863598408</c:v>
                </c:pt>
                <c:pt idx="214">
                  <c:v>3431.39933793468</c:v>
                </c:pt>
                <c:pt idx="215">
                  <c:v>3567.07958949506</c:v>
                </c:pt>
                <c:pt idx="216">
                  <c:v>3705.23516171647</c:v>
                </c:pt>
                <c:pt idx="217">
                  <c:v>3857.7086228915</c:v>
                </c:pt>
                <c:pt idx="218">
                  <c:v>4027.63779105949</c:v>
                </c:pt>
                <c:pt idx="219">
                  <c:v>4149.81822192935</c:v>
                </c:pt>
                <c:pt idx="220">
                  <c:v>4206.9312225049</c:v>
                </c:pt>
                <c:pt idx="221">
                  <c:v>4209.48170807821</c:v>
                </c:pt>
                <c:pt idx="222">
                  <c:v>4142.69407839807</c:v>
                </c:pt>
                <c:pt idx="223">
                  <c:v>4011.10025077712</c:v>
                </c:pt>
                <c:pt idx="224">
                  <c:v>3812.3242589611</c:v>
                </c:pt>
                <c:pt idx="225">
                  <c:v>3582.21323765554</c:v>
                </c:pt>
                <c:pt idx="226">
                  <c:v>3403.96814694988</c:v>
                </c:pt>
                <c:pt idx="227">
                  <c:v>3291.32315449805</c:v>
                </c:pt>
                <c:pt idx="228">
                  <c:v>3292.02125528281</c:v>
                </c:pt>
                <c:pt idx="229">
                  <c:v>3402.6308829742</c:v>
                </c:pt>
                <c:pt idx="230">
                  <c:v>3616.50667906843</c:v>
                </c:pt>
                <c:pt idx="231">
                  <c:v>3861.58064517618</c:v>
                </c:pt>
                <c:pt idx="232">
                  <c:v>4006.52826668239</c:v>
                </c:pt>
                <c:pt idx="233">
                  <c:v>3943.9686076186</c:v>
                </c:pt>
                <c:pt idx="234">
                  <c:v>3713.95473098476</c:v>
                </c:pt>
                <c:pt idx="235">
                  <c:v>3390.096766233</c:v>
                </c:pt>
                <c:pt idx="236">
                  <c:v>3048.90180317245</c:v>
                </c:pt>
                <c:pt idx="237">
                  <c:v>2744.57250952077</c:v>
                </c:pt>
                <c:pt idx="238">
                  <c:v>2481.98284946551</c:v>
                </c:pt>
                <c:pt idx="239">
                  <c:v>2245.38810733208</c:v>
                </c:pt>
                <c:pt idx="240">
                  <c:v>2017.80376693744</c:v>
                </c:pt>
                <c:pt idx="241">
                  <c:v>1777.55961727138</c:v>
                </c:pt>
                <c:pt idx="242">
                  <c:v>1516.62197815111</c:v>
                </c:pt>
                <c:pt idx="243">
                  <c:v>1253.36983104211</c:v>
                </c:pt>
                <c:pt idx="244">
                  <c:v>1056.57434381444</c:v>
                </c:pt>
                <c:pt idx="245">
                  <c:v>946.049604325443</c:v>
                </c:pt>
                <c:pt idx="246">
                  <c:v>879.903562427973</c:v>
                </c:pt>
                <c:pt idx="247">
                  <c:v>847.862229326907</c:v>
                </c:pt>
                <c:pt idx="248">
                  <c:v>847.629421774256</c:v>
                </c:pt>
                <c:pt idx="249">
                  <c:v>855.752979097127</c:v>
                </c:pt>
                <c:pt idx="250">
                  <c:v>850.809966513821</c:v>
                </c:pt>
                <c:pt idx="251">
                  <c:v>868.000455462892</c:v>
                </c:pt>
                <c:pt idx="252">
                  <c:v>932.41491532001</c:v>
                </c:pt>
                <c:pt idx="253">
                  <c:v>1058.39465394784</c:v>
                </c:pt>
                <c:pt idx="254">
                  <c:v>1251.0770619551</c:v>
                </c:pt>
                <c:pt idx="255">
                  <c:v>1480.64465721791</c:v>
                </c:pt>
                <c:pt idx="256">
                  <c:v>1687.67740206243</c:v>
                </c:pt>
                <c:pt idx="257">
                  <c:v>1839.38407430333</c:v>
                </c:pt>
                <c:pt idx="258">
                  <c:v>1920.18371771467</c:v>
                </c:pt>
                <c:pt idx="259">
                  <c:v>1941.42104359264</c:v>
                </c:pt>
                <c:pt idx="260">
                  <c:v>1934.91950154611</c:v>
                </c:pt>
                <c:pt idx="261">
                  <c:v>1961.27436183333</c:v>
                </c:pt>
                <c:pt idx="262">
                  <c:v>2023.68882906915</c:v>
                </c:pt>
                <c:pt idx="263">
                  <c:v>2062.83689776113</c:v>
                </c:pt>
                <c:pt idx="264">
                  <c:v>2026.45604116831</c:v>
                </c:pt>
                <c:pt idx="265">
                  <c:v>1908.47866846188</c:v>
                </c:pt>
                <c:pt idx="266">
                  <c:v>310.170907511664</c:v>
                </c:pt>
                <c:pt idx="267">
                  <c:v>263.755495933964</c:v>
                </c:pt>
                <c:pt idx="268">
                  <c:v>220.998993862401</c:v>
                </c:pt>
                <c:pt idx="269">
                  <c:v>189.654313916305</c:v>
                </c:pt>
                <c:pt idx="270">
                  <c:v>169.622768320798</c:v>
                </c:pt>
                <c:pt idx="271">
                  <c:v>155.653084427832</c:v>
                </c:pt>
                <c:pt idx="272">
                  <c:v>139.048137931635</c:v>
                </c:pt>
                <c:pt idx="273">
                  <c:v>116.945812982822</c:v>
                </c:pt>
                <c:pt idx="274">
                  <c:v>92.6600601366495</c:v>
                </c:pt>
                <c:pt idx="275">
                  <c:v>72.7649890338741</c:v>
                </c:pt>
                <c:pt idx="276">
                  <c:v>56.323503733191</c:v>
                </c:pt>
                <c:pt idx="277">
                  <c:v>40.8471067804946</c:v>
                </c:pt>
                <c:pt idx="278">
                  <c:v>27.0642966876253</c:v>
                </c:pt>
                <c:pt idx="279">
                  <c:v>18.3089039625169</c:v>
                </c:pt>
                <c:pt idx="280">
                  <c:v>15.1450820250083</c:v>
                </c:pt>
                <c:pt idx="281">
                  <c:v>15.9428980963924</c:v>
                </c:pt>
                <c:pt idx="282">
                  <c:v>20.7124686983731</c:v>
                </c:pt>
                <c:pt idx="283">
                  <c:v>25.7522411433141</c:v>
                </c:pt>
                <c:pt idx="284">
                  <c:v>28.6353407847577</c:v>
                </c:pt>
                <c:pt idx="285">
                  <c:v>30.1880805216892</c:v>
                </c:pt>
                <c:pt idx="286">
                  <c:v>31.9340239683149</c:v>
                </c:pt>
                <c:pt idx="287">
                  <c:v>35.0641621632254</c:v>
                </c:pt>
                <c:pt idx="288">
                  <c:v>40.8705497110312</c:v>
                </c:pt>
                <c:pt idx="289">
                  <c:v>48.5905666657294</c:v>
                </c:pt>
                <c:pt idx="290">
                  <c:v>55.0843980718786</c:v>
                </c:pt>
                <c:pt idx="291">
                  <c:v>56.7606615346265</c:v>
                </c:pt>
                <c:pt idx="292">
                  <c:v>51.7992972224922</c:v>
                </c:pt>
                <c:pt idx="293">
                  <c:v>41.5954713245905</c:v>
                </c:pt>
                <c:pt idx="294">
                  <c:v>29.2079490288161</c:v>
                </c:pt>
                <c:pt idx="295">
                  <c:v>17.299838479096</c:v>
                </c:pt>
                <c:pt idx="296">
                  <c:v>8.142864052088</c:v>
                </c:pt>
                <c:pt idx="297">
                  <c:v>2.12445989293041</c:v>
                </c:pt>
                <c:pt idx="298">
                  <c:v>1.17522413216276</c:v>
                </c:pt>
                <c:pt idx="299">
                  <c:v>0.700606251778935</c:v>
                </c:pt>
                <c:pt idx="300">
                  <c:v>0.225988371395111</c:v>
                </c:pt>
                <c:pt idx="301">
                  <c:v>0.476255959399333</c:v>
                </c:pt>
                <c:pt idx="302">
                  <c:v>0.492496823941664</c:v>
                </c:pt>
                <c:pt idx="303">
                  <c:v>0.477128686226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3257.16857714227</c:v>
                </c:pt>
                <c:pt idx="1">
                  <c:v>3402.16516312517</c:v>
                </c:pt>
                <c:pt idx="2">
                  <c:v>3554.46982521937</c:v>
                </c:pt>
                <c:pt idx="3">
                  <c:v>3703.7160931298</c:v>
                </c:pt>
                <c:pt idx="4">
                  <c:v>3839.97057510976</c:v>
                </c:pt>
                <c:pt idx="5">
                  <c:v>3957.01576931502</c:v>
                </c:pt>
                <c:pt idx="6">
                  <c:v>4049.43110210113</c:v>
                </c:pt>
                <c:pt idx="7">
                  <c:v>4108.77034982924</c:v>
                </c:pt>
                <c:pt idx="8">
                  <c:v>4130.04026330275</c:v>
                </c:pt>
                <c:pt idx="9">
                  <c:v>4112.16294551925</c:v>
                </c:pt>
                <c:pt idx="10">
                  <c:v>4055.82149226674</c:v>
                </c:pt>
                <c:pt idx="11">
                  <c:v>3966.05251194624</c:v>
                </c:pt>
                <c:pt idx="12">
                  <c:v>3850.03455440632</c:v>
                </c:pt>
                <c:pt idx="13">
                  <c:v>3714.62111763925</c:v>
                </c:pt>
                <c:pt idx="14">
                  <c:v>3568.57761793178</c:v>
                </c:pt>
                <c:pt idx="15">
                  <c:v>3421.43957111207</c:v>
                </c:pt>
                <c:pt idx="16">
                  <c:v>3279.7141407241</c:v>
                </c:pt>
                <c:pt idx="17">
                  <c:v>3149.28388640268</c:v>
                </c:pt>
                <c:pt idx="18">
                  <c:v>3037.09634280205</c:v>
                </c:pt>
                <c:pt idx="19">
                  <c:v>2946.59494885561</c:v>
                </c:pt>
                <c:pt idx="20">
                  <c:v>2877.55738379333</c:v>
                </c:pt>
                <c:pt idx="21">
                  <c:v>2831.23228504098</c:v>
                </c:pt>
                <c:pt idx="22">
                  <c:v>2808.225035784</c:v>
                </c:pt>
                <c:pt idx="23">
                  <c:v>2800.38029342378</c:v>
                </c:pt>
                <c:pt idx="24">
                  <c:v>2798.57530260631</c:v>
                </c:pt>
                <c:pt idx="25">
                  <c:v>2795.62945538497</c:v>
                </c:pt>
                <c:pt idx="26">
                  <c:v>2784.03134025897</c:v>
                </c:pt>
                <c:pt idx="27">
                  <c:v>2760.66279083131</c:v>
                </c:pt>
                <c:pt idx="28">
                  <c:v>2727.45220141898</c:v>
                </c:pt>
                <c:pt idx="29">
                  <c:v>2687.54361229422</c:v>
                </c:pt>
                <c:pt idx="30">
                  <c:v>2642.77512422127</c:v>
                </c:pt>
                <c:pt idx="31">
                  <c:v>2595.10646204944</c:v>
                </c:pt>
                <c:pt idx="32">
                  <c:v>2548.29005487616</c:v>
                </c:pt>
                <c:pt idx="33">
                  <c:v>2504.2072797751</c:v>
                </c:pt>
                <c:pt idx="34">
                  <c:v>2465.27342801288</c:v>
                </c:pt>
                <c:pt idx="35">
                  <c:v>2431.02620651855</c:v>
                </c:pt>
                <c:pt idx="36">
                  <c:v>2398.3634474943</c:v>
                </c:pt>
                <c:pt idx="37">
                  <c:v>2367.18675842921</c:v>
                </c:pt>
                <c:pt idx="38">
                  <c:v>2338.46809882829</c:v>
                </c:pt>
                <c:pt idx="39">
                  <c:v>2311.0147794005</c:v>
                </c:pt>
                <c:pt idx="40">
                  <c:v>2282.8087127963</c:v>
                </c:pt>
                <c:pt idx="41">
                  <c:v>2252.18475513484</c:v>
                </c:pt>
                <c:pt idx="42">
                  <c:v>2219.45571959505</c:v>
                </c:pt>
                <c:pt idx="43">
                  <c:v>2186.19232853051</c:v>
                </c:pt>
                <c:pt idx="44">
                  <c:v>2156.53822638681</c:v>
                </c:pt>
                <c:pt idx="45">
                  <c:v>2132.61892587721</c:v>
                </c:pt>
                <c:pt idx="46">
                  <c:v>2114.64334320539</c:v>
                </c:pt>
                <c:pt idx="47">
                  <c:v>2101.4210995869</c:v>
                </c:pt>
                <c:pt idx="48">
                  <c:v>2092.79103613108</c:v>
                </c:pt>
                <c:pt idx="49">
                  <c:v>2086.95596349885</c:v>
                </c:pt>
                <c:pt idx="50">
                  <c:v>2083.41653823388</c:v>
                </c:pt>
                <c:pt idx="51">
                  <c:v>2082.50894459226</c:v>
                </c:pt>
                <c:pt idx="52">
                  <c:v>2085.4718993402</c:v>
                </c:pt>
                <c:pt idx="53">
                  <c:v>2092.0391087869</c:v>
                </c:pt>
                <c:pt idx="54">
                  <c:v>2099.67208600426</c:v>
                </c:pt>
                <c:pt idx="55">
                  <c:v>2107.16612104098</c:v>
                </c:pt>
                <c:pt idx="56">
                  <c:v>2113.63714406165</c:v>
                </c:pt>
                <c:pt idx="57">
                  <c:v>2119.92117466735</c:v>
                </c:pt>
                <c:pt idx="58">
                  <c:v>2126.08826683889</c:v>
                </c:pt>
                <c:pt idx="59">
                  <c:v>2132.55547416242</c:v>
                </c:pt>
                <c:pt idx="60">
                  <c:v>2140.4075903074</c:v>
                </c:pt>
                <c:pt idx="61">
                  <c:v>2152.40186604882</c:v>
                </c:pt>
                <c:pt idx="62">
                  <c:v>2169.7819946549</c:v>
                </c:pt>
                <c:pt idx="63">
                  <c:v>2193.18050724114</c:v>
                </c:pt>
                <c:pt idx="64">
                  <c:v>2222.58168799965</c:v>
                </c:pt>
                <c:pt idx="65">
                  <c:v>2256.3015986144</c:v>
                </c:pt>
                <c:pt idx="66">
                  <c:v>2294.22738753654</c:v>
                </c:pt>
                <c:pt idx="67">
                  <c:v>2336.66986395428</c:v>
                </c:pt>
                <c:pt idx="68">
                  <c:v>2384.22360210287</c:v>
                </c:pt>
                <c:pt idx="69">
                  <c:v>2436.02598148618</c:v>
                </c:pt>
                <c:pt idx="70">
                  <c:v>2487.84175626575</c:v>
                </c:pt>
                <c:pt idx="71">
                  <c:v>2537.54542067249</c:v>
                </c:pt>
                <c:pt idx="72">
                  <c:v>2583.75355676392</c:v>
                </c:pt>
                <c:pt idx="73">
                  <c:v>2623.92877572006</c:v>
                </c:pt>
                <c:pt idx="74">
                  <c:v>2655.48098141768</c:v>
                </c:pt>
                <c:pt idx="75">
                  <c:v>2678.02830872304</c:v>
                </c:pt>
                <c:pt idx="76">
                  <c:v>2691.09093887501</c:v>
                </c:pt>
                <c:pt idx="77">
                  <c:v>2695.06134280725</c:v>
                </c:pt>
                <c:pt idx="78">
                  <c:v>2691.54781656843</c:v>
                </c:pt>
                <c:pt idx="79">
                  <c:v>2681.58157199691</c:v>
                </c:pt>
                <c:pt idx="80">
                  <c:v>2667.99157404099</c:v>
                </c:pt>
                <c:pt idx="81">
                  <c:v>2651.88598578921</c:v>
                </c:pt>
                <c:pt idx="82">
                  <c:v>2633.65863130519</c:v>
                </c:pt>
                <c:pt idx="83">
                  <c:v>2617.51345051473</c:v>
                </c:pt>
                <c:pt idx="84">
                  <c:v>2608.62681219869</c:v>
                </c:pt>
                <c:pt idx="85">
                  <c:v>2611.99045723811</c:v>
                </c:pt>
                <c:pt idx="86">
                  <c:v>2629.81273764567</c:v>
                </c:pt>
                <c:pt idx="87">
                  <c:v>2659.70864775906</c:v>
                </c:pt>
                <c:pt idx="88">
                  <c:v>2696.36732688357</c:v>
                </c:pt>
                <c:pt idx="89">
                  <c:v>2734.46800882854</c:v>
                </c:pt>
                <c:pt idx="90">
                  <c:v>2769.9262374013</c:v>
                </c:pt>
                <c:pt idx="91">
                  <c:v>2798.05210683316</c:v>
                </c:pt>
                <c:pt idx="92">
                  <c:v>2813.96167115385</c:v>
                </c:pt>
                <c:pt idx="93">
                  <c:v>2815.39202637043</c:v>
                </c:pt>
                <c:pt idx="94">
                  <c:v>2803.64036795984</c:v>
                </c:pt>
                <c:pt idx="95">
                  <c:v>2782.32075300567</c:v>
                </c:pt>
                <c:pt idx="96">
                  <c:v>2754.56661667218</c:v>
                </c:pt>
                <c:pt idx="97">
                  <c:v>2725.15806059303</c:v>
                </c:pt>
                <c:pt idx="98">
                  <c:v>2699.54707515762</c:v>
                </c:pt>
                <c:pt idx="99">
                  <c:v>2683.10982817774</c:v>
                </c:pt>
                <c:pt idx="100">
                  <c:v>2680.12810837805</c:v>
                </c:pt>
                <c:pt idx="101">
                  <c:v>2695.15562110885</c:v>
                </c:pt>
                <c:pt idx="102">
                  <c:v>2729.06966552608</c:v>
                </c:pt>
                <c:pt idx="103">
                  <c:v>2780.58903762225</c:v>
                </c:pt>
                <c:pt idx="104">
                  <c:v>2844.33896067481</c:v>
                </c:pt>
                <c:pt idx="105">
                  <c:v>2911.25707345048</c:v>
                </c:pt>
                <c:pt idx="106">
                  <c:v>2975.3925032569</c:v>
                </c:pt>
                <c:pt idx="107">
                  <c:v>3032.47694272185</c:v>
                </c:pt>
                <c:pt idx="108">
                  <c:v>3077.96764403275</c:v>
                </c:pt>
                <c:pt idx="109">
                  <c:v>3107.81686585319</c:v>
                </c:pt>
                <c:pt idx="110">
                  <c:v>3119.75036965348</c:v>
                </c:pt>
                <c:pt idx="111">
                  <c:v>3110.77312124155</c:v>
                </c:pt>
                <c:pt idx="112">
                  <c:v>3080.79602801114</c:v>
                </c:pt>
                <c:pt idx="113">
                  <c:v>3031.77098049647</c:v>
                </c:pt>
                <c:pt idx="114">
                  <c:v>2967.31630254298</c:v>
                </c:pt>
                <c:pt idx="115">
                  <c:v>2893.4512492656</c:v>
                </c:pt>
                <c:pt idx="116">
                  <c:v>2818.19417530088</c:v>
                </c:pt>
                <c:pt idx="117">
                  <c:v>2751.62686339269</c:v>
                </c:pt>
                <c:pt idx="118">
                  <c:v>2702.0611588272</c:v>
                </c:pt>
                <c:pt idx="119">
                  <c:v>2674.33375643466</c:v>
                </c:pt>
                <c:pt idx="120">
                  <c:v>2671.0268326852</c:v>
                </c:pt>
                <c:pt idx="121">
                  <c:v>2689.53855224596</c:v>
                </c:pt>
                <c:pt idx="122">
                  <c:v>2724.02295495067</c:v>
                </c:pt>
                <c:pt idx="123">
                  <c:v>2768.52227470875</c:v>
                </c:pt>
                <c:pt idx="124">
                  <c:v>2817.55324641295</c:v>
                </c:pt>
                <c:pt idx="125">
                  <c:v>2863.38803914155</c:v>
                </c:pt>
                <c:pt idx="126">
                  <c:v>2899.09584626465</c:v>
                </c:pt>
                <c:pt idx="127">
                  <c:v>2920.17233501839</c:v>
                </c:pt>
                <c:pt idx="128">
                  <c:v>2924.81665692137</c:v>
                </c:pt>
                <c:pt idx="129">
                  <c:v>2915.92154237721</c:v>
                </c:pt>
                <c:pt idx="130">
                  <c:v>2897.23803045728</c:v>
                </c:pt>
                <c:pt idx="131">
                  <c:v>2872.58286958768</c:v>
                </c:pt>
                <c:pt idx="132">
                  <c:v>2846.98931423042</c:v>
                </c:pt>
                <c:pt idx="133">
                  <c:v>2824.13670748388</c:v>
                </c:pt>
                <c:pt idx="134">
                  <c:v>2806.65888033783</c:v>
                </c:pt>
                <c:pt idx="135">
                  <c:v>2796.67376764653</c:v>
                </c:pt>
                <c:pt idx="136">
                  <c:v>2795.70662875321</c:v>
                </c:pt>
                <c:pt idx="137">
                  <c:v>2805.49322907566</c:v>
                </c:pt>
                <c:pt idx="138">
                  <c:v>2826.51324823044</c:v>
                </c:pt>
                <c:pt idx="139">
                  <c:v>2856.75071272054</c:v>
                </c:pt>
                <c:pt idx="140">
                  <c:v>2894.33063346518</c:v>
                </c:pt>
                <c:pt idx="141">
                  <c:v>2937.44059522653</c:v>
                </c:pt>
                <c:pt idx="142">
                  <c:v>2982.49818153843</c:v>
                </c:pt>
                <c:pt idx="143">
                  <c:v>3024.1461114612</c:v>
                </c:pt>
                <c:pt idx="144">
                  <c:v>3057.06243271847</c:v>
                </c:pt>
                <c:pt idx="145">
                  <c:v>3076.34379035226</c:v>
                </c:pt>
                <c:pt idx="146">
                  <c:v>3079.35600689095</c:v>
                </c:pt>
                <c:pt idx="147">
                  <c:v>3066.42417925811</c:v>
                </c:pt>
                <c:pt idx="148">
                  <c:v>3039.4065382975</c:v>
                </c:pt>
                <c:pt idx="149">
                  <c:v>3002.6613199586</c:v>
                </c:pt>
                <c:pt idx="150">
                  <c:v>2962.48313114596</c:v>
                </c:pt>
                <c:pt idx="151">
                  <c:v>2923.72294257659</c:v>
                </c:pt>
                <c:pt idx="152">
                  <c:v>2888.81789736011</c:v>
                </c:pt>
                <c:pt idx="153">
                  <c:v>2855.70973163348</c:v>
                </c:pt>
                <c:pt idx="154">
                  <c:v>2822.87488650719</c:v>
                </c:pt>
                <c:pt idx="155">
                  <c:v>2787.8017643498</c:v>
                </c:pt>
                <c:pt idx="156">
                  <c:v>2747.79904905701</c:v>
                </c:pt>
                <c:pt idx="157">
                  <c:v>2699.20455962846</c:v>
                </c:pt>
                <c:pt idx="158">
                  <c:v>2642.24077886346</c:v>
                </c:pt>
                <c:pt idx="159">
                  <c:v>2578.44248145392</c:v>
                </c:pt>
                <c:pt idx="160">
                  <c:v>2511.15556139485</c:v>
                </c:pt>
                <c:pt idx="161">
                  <c:v>2443.65700493317</c:v>
                </c:pt>
                <c:pt idx="162">
                  <c:v>2377.99833706931</c:v>
                </c:pt>
                <c:pt idx="163">
                  <c:v>2317.42513252132</c:v>
                </c:pt>
                <c:pt idx="164">
                  <c:v>2265.92589147304</c:v>
                </c:pt>
                <c:pt idx="165">
                  <c:v>2225.51500394214</c:v>
                </c:pt>
                <c:pt idx="166">
                  <c:v>2197.35656352179</c:v>
                </c:pt>
                <c:pt idx="167">
                  <c:v>2180.5046436521</c:v>
                </c:pt>
                <c:pt idx="168">
                  <c:v>2173.48242132437</c:v>
                </c:pt>
                <c:pt idx="169">
                  <c:v>2176.49483137922</c:v>
                </c:pt>
                <c:pt idx="170">
                  <c:v>2189.84002452493</c:v>
                </c:pt>
                <c:pt idx="171">
                  <c:v>2212.95112999998</c:v>
                </c:pt>
                <c:pt idx="172">
                  <c:v>2243.09659119476</c:v>
                </c:pt>
                <c:pt idx="173">
                  <c:v>2278.27733111549</c:v>
                </c:pt>
                <c:pt idx="174">
                  <c:v>2316.32333734874</c:v>
                </c:pt>
                <c:pt idx="175">
                  <c:v>2356.30331366138</c:v>
                </c:pt>
                <c:pt idx="176">
                  <c:v>2395.44265546307</c:v>
                </c:pt>
                <c:pt idx="177">
                  <c:v>2433.04352920953</c:v>
                </c:pt>
                <c:pt idx="178">
                  <c:v>2468.69632275706</c:v>
                </c:pt>
                <c:pt idx="179">
                  <c:v>2501.62193056922</c:v>
                </c:pt>
                <c:pt idx="180">
                  <c:v>2530.88113468718</c:v>
                </c:pt>
                <c:pt idx="181">
                  <c:v>2556.1141975222</c:v>
                </c:pt>
                <c:pt idx="182">
                  <c:v>2580.47735528976</c:v>
                </c:pt>
                <c:pt idx="183">
                  <c:v>2605.07128910502</c:v>
                </c:pt>
                <c:pt idx="184">
                  <c:v>2631.49020748196</c:v>
                </c:pt>
                <c:pt idx="185">
                  <c:v>2659.59349716347</c:v>
                </c:pt>
                <c:pt idx="186">
                  <c:v>2688.32666205569</c:v>
                </c:pt>
                <c:pt idx="187">
                  <c:v>2716.60985534524</c:v>
                </c:pt>
                <c:pt idx="188">
                  <c:v>2741.71794879009</c:v>
                </c:pt>
                <c:pt idx="189">
                  <c:v>2760.44704271422</c:v>
                </c:pt>
                <c:pt idx="190">
                  <c:v>2770.69931818636</c:v>
                </c:pt>
                <c:pt idx="191">
                  <c:v>2772.58914952371</c:v>
                </c:pt>
                <c:pt idx="192">
                  <c:v>2769.07485310543</c:v>
                </c:pt>
                <c:pt idx="193">
                  <c:v>2762.96015677298</c:v>
                </c:pt>
                <c:pt idx="194">
                  <c:v>2754.42204742243</c:v>
                </c:pt>
                <c:pt idx="195">
                  <c:v>2744.41511158436</c:v>
                </c:pt>
                <c:pt idx="196">
                  <c:v>2733.6612792299</c:v>
                </c:pt>
                <c:pt idx="197">
                  <c:v>2723.52854609684</c:v>
                </c:pt>
                <c:pt idx="198">
                  <c:v>2715.51305667042</c:v>
                </c:pt>
                <c:pt idx="199">
                  <c:v>2710.68145557845</c:v>
                </c:pt>
                <c:pt idx="200">
                  <c:v>2709.79198055166</c:v>
                </c:pt>
                <c:pt idx="201">
                  <c:v>2713.86998833476</c:v>
                </c:pt>
                <c:pt idx="202">
                  <c:v>2720.32546968574</c:v>
                </c:pt>
                <c:pt idx="203">
                  <c:v>2725.23135829146</c:v>
                </c:pt>
                <c:pt idx="204">
                  <c:v>2725.52823840636</c:v>
                </c:pt>
                <c:pt idx="205">
                  <c:v>2719.50241155995</c:v>
                </c:pt>
                <c:pt idx="206">
                  <c:v>2705.57169854779</c:v>
                </c:pt>
                <c:pt idx="207">
                  <c:v>2685.12087231758</c:v>
                </c:pt>
                <c:pt idx="208">
                  <c:v>2662.02679870197</c:v>
                </c:pt>
                <c:pt idx="209">
                  <c:v>2639.81083811088</c:v>
                </c:pt>
                <c:pt idx="210">
                  <c:v>2620.51111467184</c:v>
                </c:pt>
                <c:pt idx="211">
                  <c:v>2603.95809251732</c:v>
                </c:pt>
                <c:pt idx="212">
                  <c:v>2592.00243292637</c:v>
                </c:pt>
                <c:pt idx="213">
                  <c:v>2589.37340851704</c:v>
                </c:pt>
                <c:pt idx="214">
                  <c:v>2598.91430323793</c:v>
                </c:pt>
                <c:pt idx="215">
                  <c:v>2623.38914028489</c:v>
                </c:pt>
                <c:pt idx="216">
                  <c:v>2663.24408926973</c:v>
                </c:pt>
                <c:pt idx="217">
                  <c:v>2717.63634869002</c:v>
                </c:pt>
                <c:pt idx="218">
                  <c:v>2781.26396672988</c:v>
                </c:pt>
                <c:pt idx="219">
                  <c:v>2851.35208336654</c:v>
                </c:pt>
                <c:pt idx="220">
                  <c:v>2924.00332563914</c:v>
                </c:pt>
                <c:pt idx="221">
                  <c:v>2996.22299585944</c:v>
                </c:pt>
                <c:pt idx="222">
                  <c:v>3065.15771549277</c:v>
                </c:pt>
                <c:pt idx="223">
                  <c:v>3123.2657650811</c:v>
                </c:pt>
                <c:pt idx="224">
                  <c:v>3165.7217544505</c:v>
                </c:pt>
                <c:pt idx="225">
                  <c:v>3188.73179800063</c:v>
                </c:pt>
                <c:pt idx="226">
                  <c:v>3192.21624944952</c:v>
                </c:pt>
                <c:pt idx="227">
                  <c:v>3181.32946196204</c:v>
                </c:pt>
                <c:pt idx="228">
                  <c:v>3162.38394438171</c:v>
                </c:pt>
                <c:pt idx="229">
                  <c:v>3144.15695933432</c:v>
                </c:pt>
                <c:pt idx="230">
                  <c:v>3139.03574368844</c:v>
                </c:pt>
                <c:pt idx="231">
                  <c:v>3152.82694337454</c:v>
                </c:pt>
                <c:pt idx="232">
                  <c:v>3184.41696719796</c:v>
                </c:pt>
                <c:pt idx="233">
                  <c:v>3231.96561147794</c:v>
                </c:pt>
                <c:pt idx="234">
                  <c:v>3290.2487225797</c:v>
                </c:pt>
                <c:pt idx="235">
                  <c:v>3356.7326962602</c:v>
                </c:pt>
                <c:pt idx="236">
                  <c:v>3428.7517279792</c:v>
                </c:pt>
                <c:pt idx="237">
                  <c:v>3499.10279981858</c:v>
                </c:pt>
                <c:pt idx="238">
                  <c:v>3560.00859433636</c:v>
                </c:pt>
                <c:pt idx="239">
                  <c:v>3606.79920324862</c:v>
                </c:pt>
                <c:pt idx="240">
                  <c:v>3632.88992197339</c:v>
                </c:pt>
                <c:pt idx="241">
                  <c:v>3634.80150271198</c:v>
                </c:pt>
                <c:pt idx="242">
                  <c:v>3613.83875010566</c:v>
                </c:pt>
                <c:pt idx="243">
                  <c:v>3574.81036054086</c:v>
                </c:pt>
                <c:pt idx="244">
                  <c:v>3523.35917873076</c:v>
                </c:pt>
                <c:pt idx="245">
                  <c:v>3462.68118437607</c:v>
                </c:pt>
                <c:pt idx="246">
                  <c:v>3393.29930664466</c:v>
                </c:pt>
                <c:pt idx="247">
                  <c:v>3321.68080210064</c:v>
                </c:pt>
                <c:pt idx="248">
                  <c:v>3258.62211957718</c:v>
                </c:pt>
                <c:pt idx="249">
                  <c:v>3211.10639484171</c:v>
                </c:pt>
                <c:pt idx="250">
                  <c:v>3188.10968183202</c:v>
                </c:pt>
                <c:pt idx="251">
                  <c:v>3193.95709103843</c:v>
                </c:pt>
                <c:pt idx="252">
                  <c:v>3224.42785698637</c:v>
                </c:pt>
                <c:pt idx="253">
                  <c:v>3276.86963580529</c:v>
                </c:pt>
                <c:pt idx="254">
                  <c:v>3345.27753012777</c:v>
                </c:pt>
                <c:pt idx="255">
                  <c:v>3418.75993115054</c:v>
                </c:pt>
                <c:pt idx="256">
                  <c:v>3492.88077696844</c:v>
                </c:pt>
                <c:pt idx="257">
                  <c:v>3564.88878127849</c:v>
                </c:pt>
                <c:pt idx="258">
                  <c:v>3638.3869247596</c:v>
                </c:pt>
                <c:pt idx="259">
                  <c:v>3722.41591147331</c:v>
                </c:pt>
                <c:pt idx="260">
                  <c:v>3825.30285191252</c:v>
                </c:pt>
                <c:pt idx="261">
                  <c:v>3957.72893333509</c:v>
                </c:pt>
                <c:pt idx="262">
                  <c:v>4128.53484275797</c:v>
                </c:pt>
                <c:pt idx="263">
                  <c:v>4339.26259551468</c:v>
                </c:pt>
                <c:pt idx="264">
                  <c:v>4597.17348439852</c:v>
                </c:pt>
                <c:pt idx="265">
                  <c:v>4902.23089192065</c:v>
                </c:pt>
                <c:pt idx="266">
                  <c:v>5241.92084337684</c:v>
                </c:pt>
                <c:pt idx="267">
                  <c:v>5600.41839660186</c:v>
                </c:pt>
                <c:pt idx="268">
                  <c:v>5961.05759859799</c:v>
                </c:pt>
                <c:pt idx="269">
                  <c:v>6304.65096088586</c:v>
                </c:pt>
                <c:pt idx="270">
                  <c:v>6615.78769889279</c:v>
                </c:pt>
                <c:pt idx="271">
                  <c:v>6878.89088765009</c:v>
                </c:pt>
                <c:pt idx="272">
                  <c:v>7073.17915894269</c:v>
                </c:pt>
                <c:pt idx="273">
                  <c:v>7180.91781820563</c:v>
                </c:pt>
                <c:pt idx="274">
                  <c:v>7194.46154516161</c:v>
                </c:pt>
                <c:pt idx="275">
                  <c:v>7119.79593761099</c:v>
                </c:pt>
                <c:pt idx="276">
                  <c:v>6970.84733183565</c:v>
                </c:pt>
                <c:pt idx="277">
                  <c:v>6768.63618327273</c:v>
                </c:pt>
                <c:pt idx="278">
                  <c:v>6532.33634418901</c:v>
                </c:pt>
                <c:pt idx="279">
                  <c:v>6282.9232416659</c:v>
                </c:pt>
                <c:pt idx="280">
                  <c:v>6038.03942002285</c:v>
                </c:pt>
                <c:pt idx="281">
                  <c:v>5813.64360592294</c:v>
                </c:pt>
                <c:pt idx="282">
                  <c:v>5631.45368943101</c:v>
                </c:pt>
                <c:pt idx="283">
                  <c:v>5505.05528812543</c:v>
                </c:pt>
                <c:pt idx="284">
                  <c:v>5439.36410581011</c:v>
                </c:pt>
                <c:pt idx="285">
                  <c:v>5437.21997883716</c:v>
                </c:pt>
                <c:pt idx="286">
                  <c:v>5488.95112371513</c:v>
                </c:pt>
                <c:pt idx="287">
                  <c:v>5575.21986008848</c:v>
                </c:pt>
                <c:pt idx="288">
                  <c:v>5682.53431838358</c:v>
                </c:pt>
                <c:pt idx="289">
                  <c:v>5787.66807991997</c:v>
                </c:pt>
                <c:pt idx="290">
                  <c:v>5876.86339966048</c:v>
                </c:pt>
                <c:pt idx="291">
                  <c:v>5946.36838219567</c:v>
                </c:pt>
                <c:pt idx="292">
                  <c:v>5993.95723563788</c:v>
                </c:pt>
                <c:pt idx="293">
                  <c:v>6019.48924025905</c:v>
                </c:pt>
                <c:pt idx="294">
                  <c:v>6017.69767948897</c:v>
                </c:pt>
                <c:pt idx="295">
                  <c:v>5980.64705520297</c:v>
                </c:pt>
                <c:pt idx="296">
                  <c:v>5905.72662502842</c:v>
                </c:pt>
                <c:pt idx="297">
                  <c:v>5796.55451117716</c:v>
                </c:pt>
                <c:pt idx="298">
                  <c:v>5664.49514836839</c:v>
                </c:pt>
                <c:pt idx="299">
                  <c:v>5521.09576200494</c:v>
                </c:pt>
                <c:pt idx="300">
                  <c:v>5372.84020515915</c:v>
                </c:pt>
                <c:pt idx="301">
                  <c:v>5226.62671589433</c:v>
                </c:pt>
                <c:pt idx="302">
                  <c:v>5091.37397756533</c:v>
                </c:pt>
                <c:pt idx="303">
                  <c:v>4957.06592546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366"/>
        <c:axId val="41732168"/>
      </c:lineChart>
      <c:catAx>
        <c:axId val="675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732168"/>
        <c:crossesAt val="0"/>
        <c:auto val="1"/>
        <c:lblAlgn val="ctr"/>
        <c:lblOffset val="100"/>
        <c:noMultiLvlLbl val="0"/>
      </c:catAx>
      <c:valAx>
        <c:axId val="4173216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0753363841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51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383005346377"/>
          <c:y val="0.672426746806912"/>
          <c:w val="0.284893641223979"/>
          <c:h val="0.260228126494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25200</xdr:rowOff>
    </xdr:from>
    <xdr:to>
      <xdr:col>10</xdr:col>
      <xdr:colOff>599040</xdr:colOff>
      <xdr:row>37</xdr:row>
      <xdr:rowOff>12600</xdr:rowOff>
    </xdr:to>
    <xdr:graphicFrame>
      <xdr:nvGraphicFramePr>
        <xdr:cNvPr id="0" name="Diagram 1"/>
        <xdr:cNvGraphicFramePr/>
      </xdr:nvGraphicFramePr>
      <xdr:xfrm>
        <a:off x="651240" y="768240"/>
        <a:ext cx="632952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509753739407</cdr:x>
      <cdr:y>0.964499484004128</cdr:y>
    </cdr:from>
    <cdr:to>
      <cdr:x>16.3834954217142</cdr:x>
      <cdr:y>1.00949432404541</cdr:y>
    </cdr:to>
    <cdr:sp>
      <cdr:nvSpPr>
        <cdr:cNvPr id="1" name="Text Box 2"/>
        <cdr:cNvSpPr/>
      </cdr:nvSpPr>
      <cdr:spPr>
        <a:xfrm>
          <a:off x="883080" y="5046840"/>
          <a:ext cx="102822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483876471592</cdr:x>
      <cdr:y>0.964499484004128</cdr:y>
    </cdr:from>
    <cdr:to>
      <cdr:x>0.987487914462834</cdr:x>
      <cdr:y>1.00949432404541</cdr:y>
    </cdr:to>
    <cdr:sp>
      <cdr:nvSpPr>
        <cdr:cNvPr id="2" name="textruta 3"/>
        <cdr:cNvSpPr/>
      </cdr:nvSpPr>
      <cdr:spPr>
        <a:xfrm>
          <a:off x="3319920" y="5046840"/>
          <a:ext cx="29307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46160</xdr:rowOff>
    </xdr:to>
    <xdr:graphicFrame>
      <xdr:nvGraphicFramePr>
        <xdr:cNvPr id="3" name="Diagram 2"/>
        <xdr:cNvGraphicFramePr/>
      </xdr:nvGraphicFramePr>
      <xdr:xfrm>
        <a:off x="638280" y="739800"/>
        <a:ext cx="6329160" cy="52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873051985</cdr:x>
      <cdr:y>0.964523891371605</cdr:y>
    </cdr:from>
    <cdr:to>
      <cdr:x>16.3754976680696</cdr:x>
      <cdr:y>1.00976280508766</cdr:y>
    </cdr:to>
    <cdr:sp>
      <cdr:nvSpPr>
        <cdr:cNvPr id="4" name="Text Box 2"/>
        <cdr:cNvSpPr/>
      </cdr:nvSpPr>
      <cdr:spPr>
        <a:xfrm>
          <a:off x="827640" y="5050440"/>
          <a:ext cx="1028214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983164600159</cdr:x>
      <cdr:y>0.964523891371605</cdr:y>
    </cdr:from>
    <cdr:to>
      <cdr:x>0.990729154817427</cdr:x>
      <cdr:y>1.00976280508766</cdr:y>
    </cdr:to>
    <cdr:sp>
      <cdr:nvSpPr>
        <cdr:cNvPr id="5" name="textruta 3"/>
        <cdr:cNvSpPr/>
      </cdr:nvSpPr>
      <cdr:spPr>
        <a:xfrm>
          <a:off x="3341880" y="5050440"/>
          <a:ext cx="29289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7</xdr:row>
      <xdr:rowOff>31680</xdr:rowOff>
    </xdr:to>
    <xdr:graphicFrame>
      <xdr:nvGraphicFramePr>
        <xdr:cNvPr id="6" name="Diagram 3"/>
        <xdr:cNvGraphicFramePr/>
      </xdr:nvGraphicFramePr>
      <xdr:xfrm>
        <a:off x="638280" y="739800"/>
        <a:ext cx="6329160" cy="52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873051985</cdr:x>
      <cdr:y>0.964483300321016</cdr:y>
    </cdr:from>
    <cdr:to>
      <cdr:x>16.3754976680696</cdr:x>
      <cdr:y>1.00976709241172</cdr:y>
    </cdr:to>
    <cdr:sp>
      <cdr:nvSpPr>
        <cdr:cNvPr id="7" name="Text Box 2"/>
        <cdr:cNvSpPr/>
      </cdr:nvSpPr>
      <cdr:spPr>
        <a:xfrm>
          <a:off x="827640" y="5083560"/>
          <a:ext cx="1028214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020475486293</cdr:x>
      <cdr:y>0.964483300321016</cdr:y>
    </cdr:from>
    <cdr:to>
      <cdr:x>0.98276646570356</cdr:x>
      <cdr:y>1.00976709241172</cdr:y>
    </cdr:to>
    <cdr:sp>
      <cdr:nvSpPr>
        <cdr:cNvPr id="8" name="textruta 3"/>
        <cdr:cNvSpPr/>
      </cdr:nvSpPr>
      <cdr:spPr>
        <a:xfrm>
          <a:off x="3291480" y="5083560"/>
          <a:ext cx="29289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3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7.86286248347</v>
      </c>
      <c r="E10" s="51" t="n">
        <v>8671.04921890092</v>
      </c>
      <c r="F10" s="51" t="n">
        <v>4970.9075000146</v>
      </c>
      <c r="G10" s="51" t="n">
        <v>3307.82788444013</v>
      </c>
      <c r="H10" s="51" t="n">
        <v>3787.08415692353</v>
      </c>
      <c r="I10" s="51" t="n">
        <v>1724.66887580187</v>
      </c>
      <c r="J10" s="51" t="n">
        <v>2548.00721774819</v>
      </c>
      <c r="K10" s="51" t="n">
        <v>2818.18032534251</v>
      </c>
      <c r="L10" s="51" t="n">
        <v>1602.05530438218</v>
      </c>
      <c r="M10" s="51" t="n">
        <v>754.22749559937</v>
      </c>
      <c r="N10" s="51" t="n">
        <v>1015.01443554819</v>
      </c>
      <c r="O10" s="51" t="n">
        <v>381.525139178578</v>
      </c>
      <c r="P10" s="51" t="n">
        <v>486.653646508512</v>
      </c>
      <c r="Q10" s="51" t="n">
        <v>268.337222010267</v>
      </c>
      <c r="R10" s="51" t="n">
        <v>2563.29161721221</v>
      </c>
      <c r="S10" s="51" t="n">
        <v>693.850212980341</v>
      </c>
      <c r="T10" s="51" t="n">
        <v>696.14599228941</v>
      </c>
      <c r="U10" s="51" t="n">
        <v>222.492638574716</v>
      </c>
      <c r="V10" s="51" t="n">
        <v>333.847442822579</v>
      </c>
      <c r="W10" s="51" t="n">
        <v>690.814984941555</v>
      </c>
      <c r="X10" s="51" t="n">
        <v>124.268704298074</v>
      </c>
      <c r="Y10" s="51" t="n">
        <v>611.689651167353</v>
      </c>
      <c r="Z10" s="51" t="n">
        <v>124.142755242409</v>
      </c>
      <c r="AA10" s="51" t="n">
        <v>177.649066790131</v>
      </c>
      <c r="AB10" s="51" t="n">
        <v>57.0786135198761</v>
      </c>
      <c r="AC10" s="51" t="n">
        <v>232.19988530075</v>
      </c>
      <c r="AD10" s="51" t="n">
        <v>38.4206762808369</v>
      </c>
      <c r="AE10" s="51" t="n">
        <v>126.250753196893</v>
      </c>
      <c r="AF10" s="51" t="n">
        <v>348.329975466172</v>
      </c>
      <c r="AG10" s="51" t="n">
        <v>29.9432028019199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51" t="n">
        <v>3579.38143234124</v>
      </c>
      <c r="E11" s="51" t="n">
        <v>8629.92870614302</v>
      </c>
      <c r="F11" s="51" t="n">
        <v>4968.27869719404</v>
      </c>
      <c r="G11" s="51" t="n">
        <v>3248.10215507197</v>
      </c>
      <c r="H11" s="51" t="n">
        <v>3763.29730611018</v>
      </c>
      <c r="I11" s="51" t="n">
        <v>1725.8334540941</v>
      </c>
      <c r="J11" s="51" t="n">
        <v>2533.22277835336</v>
      </c>
      <c r="K11" s="51" t="n">
        <v>2797.31139363324</v>
      </c>
      <c r="L11" s="51" t="n">
        <v>1602.39151643444</v>
      </c>
      <c r="M11" s="51" t="n">
        <v>766.681129179038</v>
      </c>
      <c r="N11" s="51" t="n">
        <v>1021.59397324424</v>
      </c>
      <c r="O11" s="51" t="n">
        <v>385.805064362653</v>
      </c>
      <c r="P11" s="51" t="n">
        <v>478.583935770379</v>
      </c>
      <c r="Q11" s="51" t="n">
        <v>274.860374849218</v>
      </c>
      <c r="R11" s="51" t="n">
        <v>2579.17940846651</v>
      </c>
      <c r="S11" s="51" t="n">
        <v>691.744520857339</v>
      </c>
      <c r="T11" s="51" t="n">
        <v>700.769194875837</v>
      </c>
      <c r="U11" s="51" t="n">
        <v>224.148703089445</v>
      </c>
      <c r="V11" s="51" t="n">
        <v>329.208445584447</v>
      </c>
      <c r="W11" s="51" t="n">
        <v>673.723136988464</v>
      </c>
      <c r="X11" s="51" t="n">
        <v>123.95672091513</v>
      </c>
      <c r="Y11" s="51" t="n">
        <v>633.137647653254</v>
      </c>
      <c r="Z11" s="51" t="n">
        <v>124.707736686258</v>
      </c>
      <c r="AA11" s="51" t="n">
        <v>175.291707642009</v>
      </c>
      <c r="AB11" s="51" t="n">
        <v>58.4429284309493</v>
      </c>
      <c r="AC11" s="51" t="n">
        <v>225.335043123238</v>
      </c>
      <c r="AD11" s="51" t="n">
        <v>38.8413660328167</v>
      </c>
      <c r="AE11" s="51" t="n">
        <v>127.038489348888</v>
      </c>
      <c r="AF11" s="51" t="n">
        <v>347.681308071734</v>
      </c>
      <c r="AG11" s="51" t="n">
        <v>39.4148988478186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51" t="n">
        <v>3453.28442206754</v>
      </c>
      <c r="E12" s="51" t="n">
        <v>8599.27383171436</v>
      </c>
      <c r="F12" s="51" t="n">
        <v>4950.99593334329</v>
      </c>
      <c r="G12" s="51" t="n">
        <v>3183.55790112207</v>
      </c>
      <c r="H12" s="51" t="n">
        <v>3742.85459285174</v>
      </c>
      <c r="I12" s="51" t="n">
        <v>1733.51191084305</v>
      </c>
      <c r="J12" s="51" t="n">
        <v>2520.45872887834</v>
      </c>
      <c r="K12" s="51" t="n">
        <v>2789.28058481547</v>
      </c>
      <c r="L12" s="51" t="n">
        <v>1608.02076932972</v>
      </c>
      <c r="M12" s="51" t="n">
        <v>777.878088265462</v>
      </c>
      <c r="N12" s="51" t="n">
        <v>1031.72629578963</v>
      </c>
      <c r="O12" s="51" t="n">
        <v>393.04796831037</v>
      </c>
      <c r="P12" s="51" t="n">
        <v>473.838479523194</v>
      </c>
      <c r="Q12" s="51" t="n">
        <v>281.530749630754</v>
      </c>
      <c r="R12" s="51" t="n">
        <v>2589.00670879508</v>
      </c>
      <c r="S12" s="51" t="n">
        <v>686.823312332504</v>
      </c>
      <c r="T12" s="51" t="n">
        <v>703.801335275101</v>
      </c>
      <c r="U12" s="51" t="n">
        <v>225.748837134588</v>
      </c>
      <c r="V12" s="51" t="n">
        <v>326.415095477719</v>
      </c>
      <c r="W12" s="51" t="n">
        <v>655.871537441882</v>
      </c>
      <c r="X12" s="51" t="n">
        <v>123.799298015896</v>
      </c>
      <c r="Y12" s="51" t="n">
        <v>655.236575108108</v>
      </c>
      <c r="Z12" s="51" t="n">
        <v>124.775413279736</v>
      </c>
      <c r="AA12" s="51" t="n">
        <v>172.892640205553</v>
      </c>
      <c r="AB12" s="51" t="n">
        <v>59.1476907052138</v>
      </c>
      <c r="AC12" s="51" t="n">
        <v>217.564848315685</v>
      </c>
      <c r="AD12" s="51" t="n">
        <v>39.4057495248359</v>
      </c>
      <c r="AE12" s="51" t="n">
        <v>128.832090174995</v>
      </c>
      <c r="AF12" s="51" t="n">
        <v>346.30096102987</v>
      </c>
      <c r="AG12" s="51" t="n">
        <v>45.1675962449468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51" t="n">
        <v>3322.6535108719</v>
      </c>
      <c r="E13" s="51" t="n">
        <v>8580.78427905508</v>
      </c>
      <c r="F13" s="51" t="n">
        <v>4925.61738248244</v>
      </c>
      <c r="G13" s="51" t="n">
        <v>3124.28663562605</v>
      </c>
      <c r="H13" s="51" t="n">
        <v>3732.14774598242</v>
      </c>
      <c r="I13" s="51" t="n">
        <v>1744.15714100671</v>
      </c>
      <c r="J13" s="51" t="n">
        <v>2505.21480351303</v>
      </c>
      <c r="K13" s="51" t="n">
        <v>2801.36471100992</v>
      </c>
      <c r="L13" s="51" t="n">
        <v>1613.24634453756</v>
      </c>
      <c r="M13" s="51" t="n">
        <v>791.724319609876</v>
      </c>
      <c r="N13" s="51" t="n">
        <v>1041.69131410217</v>
      </c>
      <c r="O13" s="51" t="n">
        <v>400.959166261593</v>
      </c>
      <c r="P13" s="51" t="n">
        <v>469.539341945021</v>
      </c>
      <c r="Q13" s="51" t="n">
        <v>287.376406001281</v>
      </c>
      <c r="R13" s="51" t="n">
        <v>2605.09712708346</v>
      </c>
      <c r="S13" s="51" t="n">
        <v>680.166521662224</v>
      </c>
      <c r="T13" s="51" t="n">
        <v>704.909992899843</v>
      </c>
      <c r="U13" s="51" t="n">
        <v>227.020203461693</v>
      </c>
      <c r="V13" s="51" t="n">
        <v>327.067104081465</v>
      </c>
      <c r="W13" s="51" t="n">
        <v>640.270145804335</v>
      </c>
      <c r="X13" s="51" t="n">
        <v>124.102689923791</v>
      </c>
      <c r="Y13" s="51" t="n">
        <v>675.231867620611</v>
      </c>
      <c r="Z13" s="51" t="n">
        <v>123.988373388981</v>
      </c>
      <c r="AA13" s="51" t="n">
        <v>169.885534131654</v>
      </c>
      <c r="AB13" s="51" t="n">
        <v>60.5211011816066</v>
      </c>
      <c r="AC13" s="51" t="n">
        <v>209.128406831441</v>
      </c>
      <c r="AD13" s="51" t="n">
        <v>40.0099977026569</v>
      </c>
      <c r="AE13" s="51" t="n">
        <v>129.977229480005</v>
      </c>
      <c r="AF13" s="51" t="n">
        <v>345.823235761713</v>
      </c>
      <c r="AG13" s="51" t="n">
        <v>50.6220842810573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51" t="n">
        <v>3203.22464907346</v>
      </c>
      <c r="E14" s="51" t="n">
        <v>8579.98266884459</v>
      </c>
      <c r="F14" s="51" t="n">
        <v>4884.93130647149</v>
      </c>
      <c r="G14" s="51" t="n">
        <v>3079.48298391208</v>
      </c>
      <c r="H14" s="51" t="n">
        <v>3733.4292157133</v>
      </c>
      <c r="I14" s="51" t="n">
        <v>1758.8892056989</v>
      </c>
      <c r="J14" s="51" t="n">
        <v>2488.86997528729</v>
      </c>
      <c r="K14" s="51" t="n">
        <v>2844.54916227694</v>
      </c>
      <c r="L14" s="51" t="n">
        <v>1618.6056185107</v>
      </c>
      <c r="M14" s="51" t="n">
        <v>803.830345729193</v>
      </c>
      <c r="N14" s="51" t="n">
        <v>1053.3478840383</v>
      </c>
      <c r="O14" s="51" t="n">
        <v>410.519314652762</v>
      </c>
      <c r="P14" s="51" t="n">
        <v>466.665983976205</v>
      </c>
      <c r="Q14" s="51" t="n">
        <v>288.521946611599</v>
      </c>
      <c r="R14" s="51" t="n">
        <v>2623.33623959347</v>
      </c>
      <c r="S14" s="51" t="n">
        <v>671.631324635396</v>
      </c>
      <c r="T14" s="51" t="n">
        <v>707.209359120125</v>
      </c>
      <c r="U14" s="51" t="n">
        <v>227.479938064301</v>
      </c>
      <c r="V14" s="51" t="n">
        <v>331.641953669486</v>
      </c>
      <c r="W14" s="51" t="n">
        <v>630.366429852672</v>
      </c>
      <c r="X14" s="51" t="n">
        <v>125.421225819106</v>
      </c>
      <c r="Y14" s="51" t="n">
        <v>695.275777797936</v>
      </c>
      <c r="Z14" s="51" t="n">
        <v>122.283492799082</v>
      </c>
      <c r="AA14" s="51" t="n">
        <v>166.678917433752</v>
      </c>
      <c r="AB14" s="51" t="n">
        <v>62.0957054764913</v>
      </c>
      <c r="AC14" s="51" t="n">
        <v>200.263348944882</v>
      </c>
      <c r="AD14" s="51" t="n">
        <v>40.5343053019776</v>
      </c>
      <c r="AE14" s="51" t="n">
        <v>131.275735179745</v>
      </c>
      <c r="AF14" s="51" t="n">
        <v>346.433929712105</v>
      </c>
      <c r="AG14" s="51" t="n">
        <v>56.4505718094966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51" t="n">
        <v>3126.37030349457</v>
      </c>
      <c r="E15" s="51" t="n">
        <v>8603.16309571276</v>
      </c>
      <c r="F15" s="51" t="n">
        <v>4839.76473490342</v>
      </c>
      <c r="G15" s="51" t="n">
        <v>3061.12579685654</v>
      </c>
      <c r="H15" s="51" t="n">
        <v>3760.54597159417</v>
      </c>
      <c r="I15" s="51" t="n">
        <v>1776.88812107193</v>
      </c>
      <c r="J15" s="51" t="n">
        <v>2476.10731087206</v>
      </c>
      <c r="K15" s="51" t="n">
        <v>2906.38566087246</v>
      </c>
      <c r="L15" s="51" t="n">
        <v>1624.26505414555</v>
      </c>
      <c r="M15" s="51" t="n">
        <v>815.936259893919</v>
      </c>
      <c r="N15" s="51" t="n">
        <v>1066.81494998088</v>
      </c>
      <c r="O15" s="51" t="n">
        <v>420.55485811784</v>
      </c>
      <c r="P15" s="51" t="n">
        <v>469.08558402934</v>
      </c>
      <c r="Q15" s="51" t="n">
        <v>282.320119683101</v>
      </c>
      <c r="R15" s="51" t="n">
        <v>2648.50544927261</v>
      </c>
      <c r="S15" s="51" t="n">
        <v>661.891487197179</v>
      </c>
      <c r="T15" s="51" t="n">
        <v>710.064692305229</v>
      </c>
      <c r="U15" s="51" t="n">
        <v>226.7488754057</v>
      </c>
      <c r="V15" s="51" t="n">
        <v>340.320175711367</v>
      </c>
      <c r="W15" s="51" t="n">
        <v>628.550943460146</v>
      </c>
      <c r="X15" s="51" t="n">
        <v>128.24820527404</v>
      </c>
      <c r="Y15" s="51" t="n">
        <v>714.176819082284</v>
      </c>
      <c r="Z15" s="51" t="n">
        <v>119.665161393792</v>
      </c>
      <c r="AA15" s="51" t="n">
        <v>164.560717067144</v>
      </c>
      <c r="AB15" s="51" t="n">
        <v>63.8007905050143</v>
      </c>
      <c r="AC15" s="51" t="n">
        <v>191.489253143254</v>
      </c>
      <c r="AD15" s="51" t="n">
        <v>40.8014539518842</v>
      </c>
      <c r="AE15" s="51" t="n">
        <v>132.810992897385</v>
      </c>
      <c r="AF15" s="51" t="n">
        <v>347.773210507305</v>
      </c>
      <c r="AG15" s="51" t="n">
        <v>62.5695586402275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4675984074</v>
      </c>
      <c r="E16" s="51" t="n">
        <v>8656.5180634825</v>
      </c>
      <c r="F16" s="51" t="n">
        <v>4802.20282117092</v>
      </c>
      <c r="G16" s="51" t="n">
        <v>3076.8539675968</v>
      </c>
      <c r="H16" s="51" t="n">
        <v>3826.12522190018</v>
      </c>
      <c r="I16" s="51" t="n">
        <v>1795.71363256388</v>
      </c>
      <c r="J16" s="51" t="n">
        <v>2466.7788306974</v>
      </c>
      <c r="K16" s="51" t="n">
        <v>2954.46574594972</v>
      </c>
      <c r="L16" s="51" t="n">
        <v>1632.02748931507</v>
      </c>
      <c r="M16" s="51" t="n">
        <v>828.355811993354</v>
      </c>
      <c r="N16" s="51" t="n">
        <v>1083.33974007305</v>
      </c>
      <c r="O16" s="51" t="n">
        <v>426.878831268108</v>
      </c>
      <c r="P16" s="51" t="n">
        <v>482.531561569268</v>
      </c>
      <c r="Q16" s="51" t="n">
        <v>268.574836069761</v>
      </c>
      <c r="R16" s="51" t="n">
        <v>2675.75880397919</v>
      </c>
      <c r="S16" s="51" t="n">
        <v>654.551493570135</v>
      </c>
      <c r="T16" s="51" t="n">
        <v>713.385813107895</v>
      </c>
      <c r="U16" s="51" t="n">
        <v>225.584076150813</v>
      </c>
      <c r="V16" s="51" t="n">
        <v>353.532452432051</v>
      </c>
      <c r="W16" s="51" t="n">
        <v>636.283940569032</v>
      </c>
      <c r="X16" s="51" t="n">
        <v>132.309319982052</v>
      </c>
      <c r="Y16" s="51" t="n">
        <v>731.352582954086</v>
      </c>
      <c r="Z16" s="51" t="n">
        <v>116.776884815764</v>
      </c>
      <c r="AA16" s="51" t="n">
        <v>165.29988932727</v>
      </c>
      <c r="AB16" s="51" t="n">
        <v>65.9778043926448</v>
      </c>
      <c r="AC16" s="51" t="n">
        <v>187.538884511943</v>
      </c>
      <c r="AD16" s="51" t="n">
        <v>40.9572257716837</v>
      </c>
      <c r="AE16" s="51" t="n">
        <v>134.537677247368</v>
      </c>
      <c r="AF16" s="51" t="n">
        <v>348.825892119688</v>
      </c>
      <c r="AG16" s="51" t="n">
        <v>69.0690547360729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51" t="n">
        <v>3094.35308849651</v>
      </c>
      <c r="E17" s="51" t="n">
        <v>8729.03824322455</v>
      </c>
      <c r="F17" s="51" t="n">
        <v>4780.64413833445</v>
      </c>
      <c r="G17" s="51" t="n">
        <v>3113.44807651863</v>
      </c>
      <c r="H17" s="51" t="n">
        <v>3917.01651038076</v>
      </c>
      <c r="I17" s="51" t="n">
        <v>1811.5379714575</v>
      </c>
      <c r="J17" s="51" t="n">
        <v>2459.51264073707</v>
      </c>
      <c r="K17" s="51" t="n">
        <v>2951.91242022432</v>
      </c>
      <c r="L17" s="51" t="n">
        <v>1644.75695951728</v>
      </c>
      <c r="M17" s="51" t="n">
        <v>839.939242143266</v>
      </c>
      <c r="N17" s="51" t="n">
        <v>1102.95960832627</v>
      </c>
      <c r="O17" s="51" t="n">
        <v>428.870349222001</v>
      </c>
      <c r="P17" s="51" t="n">
        <v>505.857347730347</v>
      </c>
      <c r="Q17" s="51" t="n">
        <v>250.189026880182</v>
      </c>
      <c r="R17" s="51" t="n">
        <v>2708.23915520674</v>
      </c>
      <c r="S17" s="51" t="n">
        <v>653.182897178017</v>
      </c>
      <c r="T17" s="51" t="n">
        <v>718.04837283184</v>
      </c>
      <c r="U17" s="51" t="n">
        <v>226.431311616175</v>
      </c>
      <c r="V17" s="51" t="n">
        <v>367.264591418634</v>
      </c>
      <c r="W17" s="51" t="n">
        <v>649.249408526045</v>
      </c>
      <c r="X17" s="51" t="n">
        <v>136.632458667973</v>
      </c>
      <c r="Y17" s="51" t="n">
        <v>743.888893312213</v>
      </c>
      <c r="Z17" s="51" t="n">
        <v>115.205796952264</v>
      </c>
      <c r="AA17" s="51" t="n">
        <v>169.991331573964</v>
      </c>
      <c r="AB17" s="51" t="n">
        <v>68.5989471055644</v>
      </c>
      <c r="AC17" s="51" t="n">
        <v>194.295739240395</v>
      </c>
      <c r="AD17" s="51" t="n">
        <v>41.0169214984871</v>
      </c>
      <c r="AE17" s="51" t="n">
        <v>136.686329749622</v>
      </c>
      <c r="AF17" s="51" t="n">
        <v>348.303586771015</v>
      </c>
      <c r="AG17" s="51" t="n">
        <v>74.8840867959854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51" t="n">
        <v>3087.91145690987</v>
      </c>
      <c r="E18" s="51" t="n">
        <v>8791.15980446267</v>
      </c>
      <c r="F18" s="51" t="n">
        <v>4782.41013355194</v>
      </c>
      <c r="G18" s="51" t="n">
        <v>3146.10680532674</v>
      </c>
      <c r="H18" s="51" t="n">
        <v>4002.83418579666</v>
      </c>
      <c r="I18" s="51" t="n">
        <v>1820.37258414766</v>
      </c>
      <c r="J18" s="51" t="n">
        <v>2453.29082095552</v>
      </c>
      <c r="K18" s="51" t="n">
        <v>2887.16925466678</v>
      </c>
      <c r="L18" s="51" t="n">
        <v>1661.29215538932</v>
      </c>
      <c r="M18" s="51" t="n">
        <v>850.225241399582</v>
      </c>
      <c r="N18" s="51" t="n">
        <v>1124.27980838684</v>
      </c>
      <c r="O18" s="51" t="n">
        <v>428.116851550015</v>
      </c>
      <c r="P18" s="51" t="n">
        <v>535.935665450756</v>
      </c>
      <c r="Q18" s="51" t="n">
        <v>232.440456624546</v>
      </c>
      <c r="R18" s="51" t="n">
        <v>2741.81229745734</v>
      </c>
      <c r="S18" s="51" t="n">
        <v>659.49679525962</v>
      </c>
      <c r="T18" s="51" t="n">
        <v>723.371151904192</v>
      </c>
      <c r="U18" s="51" t="n">
        <v>229.600212010456</v>
      </c>
      <c r="V18" s="51" t="n">
        <v>376.612021204673</v>
      </c>
      <c r="W18" s="51" t="n">
        <v>661.132483748945</v>
      </c>
      <c r="X18" s="51" t="n">
        <v>139.856021152827</v>
      </c>
      <c r="Y18" s="51" t="n">
        <v>750.406574856246</v>
      </c>
      <c r="Z18" s="51" t="n">
        <v>115.696591419264</v>
      </c>
      <c r="AA18" s="51" t="n">
        <v>177.613745913503</v>
      </c>
      <c r="AB18" s="51" t="n">
        <v>71.5676181521556</v>
      </c>
      <c r="AC18" s="51" t="n">
        <v>209.600321885829</v>
      </c>
      <c r="AD18" s="51" t="n">
        <v>40.8604307950737</v>
      </c>
      <c r="AE18" s="51" t="n">
        <v>138.797474595</v>
      </c>
      <c r="AF18" s="51" t="n">
        <v>344.848455783541</v>
      </c>
      <c r="AG18" s="51" t="n">
        <v>78.1170537644798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51" t="n">
        <v>3074.30502597832</v>
      </c>
      <c r="E19" s="51" t="n">
        <v>8816.96360483415</v>
      </c>
      <c r="F19" s="51" t="n">
        <v>4809.61031164425</v>
      </c>
      <c r="G19" s="51" t="n">
        <v>3160.63098027343</v>
      </c>
      <c r="H19" s="51" t="n">
        <v>4070.24237473609</v>
      </c>
      <c r="I19" s="51" t="n">
        <v>1823.84541906294</v>
      </c>
      <c r="J19" s="51" t="n">
        <v>2451.04562156565</v>
      </c>
      <c r="K19" s="51" t="n">
        <v>2786.48356476818</v>
      </c>
      <c r="L19" s="51" t="n">
        <v>1679.49226560908</v>
      </c>
      <c r="M19" s="51" t="n">
        <v>859.574164109764</v>
      </c>
      <c r="N19" s="51" t="n">
        <v>1147.01865993348</v>
      </c>
      <c r="O19" s="51" t="n">
        <v>427.923301800176</v>
      </c>
      <c r="P19" s="51" t="n">
        <v>559.107317091432</v>
      </c>
      <c r="Q19" s="51" t="n">
        <v>220.453513116783</v>
      </c>
      <c r="R19" s="51" t="n">
        <v>2769.4725227592</v>
      </c>
      <c r="S19" s="51" t="n">
        <v>671.152102591783</v>
      </c>
      <c r="T19" s="51" t="n">
        <v>730.008797825719</v>
      </c>
      <c r="U19" s="51" t="n">
        <v>234.793918444438</v>
      </c>
      <c r="V19" s="51" t="n">
        <v>380.072282858226</v>
      </c>
      <c r="W19" s="51" t="n">
        <v>669.711399591954</v>
      </c>
      <c r="X19" s="51" t="n">
        <v>141.341055517742</v>
      </c>
      <c r="Y19" s="51" t="n">
        <v>750.53214629539</v>
      </c>
      <c r="Z19" s="51" t="n">
        <v>117.509457383138</v>
      </c>
      <c r="AA19" s="51" t="n">
        <v>186.113202456748</v>
      </c>
      <c r="AB19" s="51" t="n">
        <v>74.7851137499242</v>
      </c>
      <c r="AC19" s="51" t="n">
        <v>231.465660980278</v>
      </c>
      <c r="AD19" s="51" t="n">
        <v>40.3582483342073</v>
      </c>
      <c r="AE19" s="51" t="n">
        <v>140.39302850581</v>
      </c>
      <c r="AF19" s="51" t="n">
        <v>339.297278264563</v>
      </c>
      <c r="AG19" s="51" t="n">
        <v>78.2903830598071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51" t="n">
        <v>3052.77482515843</v>
      </c>
      <c r="E20" s="51" t="n">
        <v>8797.23109424167</v>
      </c>
      <c r="F20" s="51" t="n">
        <v>4852.38224091612</v>
      </c>
      <c r="G20" s="51" t="n">
        <v>3157.14270647241</v>
      </c>
      <c r="H20" s="51" t="n">
        <v>4103.57517177066</v>
      </c>
      <c r="I20" s="51" t="n">
        <v>1824.17273076219</v>
      </c>
      <c r="J20" s="51" t="n">
        <v>2451.11823980177</v>
      </c>
      <c r="K20" s="51" t="n">
        <v>2687.68170287259</v>
      </c>
      <c r="L20" s="51" t="n">
        <v>1697.09559359985</v>
      </c>
      <c r="M20" s="51" t="n">
        <v>868.217345787497</v>
      </c>
      <c r="N20" s="51" t="n">
        <v>1169.84521398564</v>
      </c>
      <c r="O20" s="51" t="n">
        <v>432.525881187777</v>
      </c>
      <c r="P20" s="51" t="n">
        <v>570.891444911222</v>
      </c>
      <c r="Q20" s="51" t="n">
        <v>213.867767013586</v>
      </c>
      <c r="R20" s="51" t="n">
        <v>2789.73557112042</v>
      </c>
      <c r="S20" s="51" t="n">
        <v>685.398417707624</v>
      </c>
      <c r="T20" s="51" t="n">
        <v>738.399779799618</v>
      </c>
      <c r="U20" s="51" t="n">
        <v>239.967822506995</v>
      </c>
      <c r="V20" s="51" t="n">
        <v>379.80745081232</v>
      </c>
      <c r="W20" s="51" t="n">
        <v>675.403454591863</v>
      </c>
      <c r="X20" s="51" t="n">
        <v>141.267531425466</v>
      </c>
      <c r="Y20" s="51" t="n">
        <v>745.069398324395</v>
      </c>
      <c r="Z20" s="51" t="n">
        <v>119.8737966961</v>
      </c>
      <c r="AA20" s="51" t="n">
        <v>193.678475891202</v>
      </c>
      <c r="AB20" s="51" t="n">
        <v>77.9534741174606</v>
      </c>
      <c r="AC20" s="51" t="n">
        <v>256.245580676617</v>
      </c>
      <c r="AD20" s="51" t="n">
        <v>39.5366976314126</v>
      </c>
      <c r="AE20" s="51" t="n">
        <v>141.138759956846</v>
      </c>
      <c r="AF20" s="51" t="n">
        <v>333.4336105862</v>
      </c>
      <c r="AG20" s="51" t="n">
        <v>75.4642716623545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51" t="n">
        <v>3024.44021315907</v>
      </c>
      <c r="E21" s="51" t="n">
        <v>8728.57476830357</v>
      </c>
      <c r="F21" s="51" t="n">
        <v>4880.57052588375</v>
      </c>
      <c r="G21" s="51" t="n">
        <v>3144.42540710321</v>
      </c>
      <c r="H21" s="51" t="n">
        <v>4083.44112122548</v>
      </c>
      <c r="I21" s="51" t="n">
        <v>1819.92579882849</v>
      </c>
      <c r="J21" s="51" t="n">
        <v>2448.65441513334</v>
      </c>
      <c r="K21" s="51" t="n">
        <v>2638.79587790221</v>
      </c>
      <c r="L21" s="51" t="n">
        <v>1708.41398266498</v>
      </c>
      <c r="M21" s="51" t="n">
        <v>875.289685261592</v>
      </c>
      <c r="N21" s="51" t="n">
        <v>1191.999004777</v>
      </c>
      <c r="O21" s="51" t="n">
        <v>442.958170095913</v>
      </c>
      <c r="P21" s="51" t="n">
        <v>568.63373071086</v>
      </c>
      <c r="Q21" s="51" t="n">
        <v>208.763871870127</v>
      </c>
      <c r="R21" s="51" t="n">
        <v>2799.2616012166</v>
      </c>
      <c r="S21" s="51" t="n">
        <v>699.440503538531</v>
      </c>
      <c r="T21" s="51" t="n">
        <v>747.71535640595</v>
      </c>
      <c r="U21" s="51" t="n">
        <v>241.599094515544</v>
      </c>
      <c r="V21" s="51" t="n">
        <v>380.20920511474</v>
      </c>
      <c r="W21" s="51" t="n">
        <v>677.66135124868</v>
      </c>
      <c r="X21" s="51" t="n">
        <v>140.307829591818</v>
      </c>
      <c r="Y21" s="51" t="n">
        <v>736.007122474064</v>
      </c>
      <c r="Z21" s="51" t="n">
        <v>121.598299210874</v>
      </c>
      <c r="AA21" s="51" t="n">
        <v>197.491347007331</v>
      </c>
      <c r="AB21" s="51" t="n">
        <v>81.0437793984402</v>
      </c>
      <c r="AC21" s="51" t="n">
        <v>275.386390835064</v>
      </c>
      <c r="AD21" s="51" t="n">
        <v>38.6096037266142</v>
      </c>
      <c r="AE21" s="51" t="n">
        <v>140.972623784113</v>
      </c>
      <c r="AF21" s="51" t="n">
        <v>329.682242726328</v>
      </c>
      <c r="AG21" s="51" t="n">
        <v>70.5600004748265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51" t="n">
        <v>3021.13967887587</v>
      </c>
      <c r="E22" s="51" t="n">
        <v>8617.53787333219</v>
      </c>
      <c r="F22" s="51" t="n">
        <v>4875.32978327104</v>
      </c>
      <c r="G22" s="51" t="n">
        <v>3140.22658744762</v>
      </c>
      <c r="H22" s="51" t="n">
        <v>4016.85229288404</v>
      </c>
      <c r="I22" s="51" t="n">
        <v>1815.05983902396</v>
      </c>
      <c r="J22" s="51" t="n">
        <v>2449.82317347169</v>
      </c>
      <c r="K22" s="51" t="n">
        <v>2682.21415680553</v>
      </c>
      <c r="L22" s="51" t="n">
        <v>1708.1670530157</v>
      </c>
      <c r="M22" s="51" t="n">
        <v>880.214170292538</v>
      </c>
      <c r="N22" s="51" t="n">
        <v>1212.41901214503</v>
      </c>
      <c r="O22" s="51" t="n">
        <v>455.082560819494</v>
      </c>
      <c r="P22" s="51" t="n">
        <v>550.791561343018</v>
      </c>
      <c r="Q22" s="51" t="n">
        <v>204.925365812526</v>
      </c>
      <c r="R22" s="51" t="n">
        <v>2797.3024714229</v>
      </c>
      <c r="S22" s="51" t="n">
        <v>453.529353596523</v>
      </c>
      <c r="T22" s="51" t="n">
        <v>756.867981109992</v>
      </c>
      <c r="U22" s="51" t="n">
        <v>238.595496813202</v>
      </c>
      <c r="V22" s="51" t="n">
        <v>384.40907769556</v>
      </c>
      <c r="W22" s="51" t="n">
        <v>676.888544719383</v>
      </c>
      <c r="X22" s="51" t="n">
        <v>139.491990872932</v>
      </c>
      <c r="Y22" s="51" t="n">
        <v>725.488750504508</v>
      </c>
      <c r="Z22" s="51" t="n">
        <v>121.658145762868</v>
      </c>
      <c r="AA22" s="51" t="n">
        <v>197.227443151351</v>
      </c>
      <c r="AB22" s="51" t="n">
        <v>84.0011815768143</v>
      </c>
      <c r="AC22" s="51" t="n">
        <v>284.51951186163</v>
      </c>
      <c r="AD22" s="51" t="n">
        <v>37.5433431616305</v>
      </c>
      <c r="AE22" s="51" t="n">
        <v>140.080995391371</v>
      </c>
      <c r="AF22" s="51" t="n">
        <v>330.109727657225</v>
      </c>
      <c r="AG22" s="51" t="n">
        <v>64.9240953217316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51" t="n">
        <v>3054.64273869411</v>
      </c>
      <c r="E23" s="51" t="n">
        <v>8496.58030219695</v>
      </c>
      <c r="F23" s="51" t="n">
        <v>4843.93988007509</v>
      </c>
      <c r="G23" s="51" t="n">
        <v>3155.85940155141</v>
      </c>
      <c r="H23" s="51" t="n">
        <v>3941.16494603871</v>
      </c>
      <c r="I23" s="51" t="n">
        <v>1805.71104337981</v>
      </c>
      <c r="J23" s="51" t="n">
        <v>2462.23417367696</v>
      </c>
      <c r="K23" s="51" t="n">
        <v>2802.73479531172</v>
      </c>
      <c r="L23" s="51" t="n">
        <v>1693.05823464795</v>
      </c>
      <c r="M23" s="51" t="n">
        <v>882.167444535808</v>
      </c>
      <c r="N23" s="51" t="n">
        <v>1231.12178079584</v>
      </c>
      <c r="O23" s="51" t="n">
        <v>466.868664060237</v>
      </c>
      <c r="P23" s="51" t="n">
        <v>526.664940448441</v>
      </c>
      <c r="Q23" s="51" t="n">
        <v>203.403350045763</v>
      </c>
      <c r="R23" s="51" t="n">
        <v>2785.46458177014</v>
      </c>
      <c r="S23" s="51" t="n">
        <v>459.044150710855</v>
      </c>
      <c r="T23" s="51" t="n">
        <v>764.863609431012</v>
      </c>
      <c r="U23" s="51" t="n">
        <v>230.743058247571</v>
      </c>
      <c r="V23" s="51" t="n">
        <v>395.132731166623</v>
      </c>
      <c r="W23" s="51" t="n">
        <v>671.857713737796</v>
      </c>
      <c r="X23" s="51" t="n">
        <v>139.674938152386</v>
      </c>
      <c r="Y23" s="51" t="n">
        <v>716.506486064464</v>
      </c>
      <c r="Z23" s="51" t="n">
        <v>120.444535675789</v>
      </c>
      <c r="AA23" s="51" t="n">
        <v>194.206201563322</v>
      </c>
      <c r="AB23" s="51" t="n">
        <v>86.7698711098314</v>
      </c>
      <c r="AC23" s="51" t="n">
        <v>288.514502829697</v>
      </c>
      <c r="AD23" s="51" t="n">
        <v>36.4211552385644</v>
      </c>
      <c r="AE23" s="51" t="n">
        <v>138.681084914664</v>
      </c>
      <c r="AF23" s="51" t="n">
        <v>334.549433412592</v>
      </c>
      <c r="AG23" s="51" t="n">
        <v>59.7033523885302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51" t="n">
        <v>3129.57381587112</v>
      </c>
      <c r="E24" s="51" t="n">
        <v>8390.46598355905</v>
      </c>
      <c r="F24" s="51" t="n">
        <v>4795.72982821083</v>
      </c>
      <c r="G24" s="51" t="n">
        <v>3207.74596365402</v>
      </c>
      <c r="H24" s="51" t="n">
        <v>3881.59993581986</v>
      </c>
      <c r="I24" s="51" t="n">
        <v>1789.21992100704</v>
      </c>
      <c r="J24" s="51" t="n">
        <v>2486.43706394645</v>
      </c>
      <c r="K24" s="51" t="n">
        <v>2939.01212110732</v>
      </c>
      <c r="L24" s="51" t="n">
        <v>1664.7836560056</v>
      </c>
      <c r="M24" s="51" t="n">
        <v>879.849608468679</v>
      </c>
      <c r="N24" s="51" t="n">
        <v>1248.4973259805</v>
      </c>
      <c r="O24" s="51" t="n">
        <v>475.297565385803</v>
      </c>
      <c r="P24" s="51" t="n">
        <v>507.452723372493</v>
      </c>
      <c r="Q24" s="51" t="n">
        <v>208.315065944462</v>
      </c>
      <c r="R24" s="51" t="n">
        <v>2767.46455613404</v>
      </c>
      <c r="S24" s="51" t="n">
        <v>463.283203961159</v>
      </c>
      <c r="T24" s="51" t="n">
        <v>771.162237702006</v>
      </c>
      <c r="U24" s="51" t="n">
        <v>220.910540694824</v>
      </c>
      <c r="V24" s="51" t="n">
        <v>412.344636768392</v>
      </c>
      <c r="W24" s="51" t="n">
        <v>662.709690102909</v>
      </c>
      <c r="X24" s="51" t="n">
        <v>141.113697282955</v>
      </c>
      <c r="Y24" s="51" t="n">
        <v>710.590022475748</v>
      </c>
      <c r="Z24" s="51" t="n">
        <v>118.718518038583</v>
      </c>
      <c r="AA24" s="51" t="n">
        <v>190.55356769709</v>
      </c>
      <c r="AB24" s="51" t="n">
        <v>89.4237053098826</v>
      </c>
      <c r="AC24" s="51" t="n">
        <v>291.912694654902</v>
      </c>
      <c r="AD24" s="51" t="n">
        <v>35.5631003411704</v>
      </c>
      <c r="AE24" s="51" t="n">
        <v>137.037606165273</v>
      </c>
      <c r="AF24" s="51" t="n">
        <v>342.394264562855</v>
      </c>
      <c r="AG24" s="51" t="n">
        <v>55.9576699452145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51" t="n">
        <v>3240.8077466794</v>
      </c>
      <c r="E25" s="51" t="n">
        <v>8321.88050060607</v>
      </c>
      <c r="F25" s="51" t="n">
        <v>4766.12787644566</v>
      </c>
      <c r="G25" s="51" t="n">
        <v>3284.05853254159</v>
      </c>
      <c r="H25" s="51" t="n">
        <v>3850.86958340862</v>
      </c>
      <c r="I25" s="51" t="n">
        <v>1767.94458498212</v>
      </c>
      <c r="J25" s="51" t="n">
        <v>2515.80268288317</v>
      </c>
      <c r="K25" s="51" t="n">
        <v>3037.81903207301</v>
      </c>
      <c r="L25" s="51" t="n">
        <v>1632.87861769417</v>
      </c>
      <c r="M25" s="51" t="n">
        <v>872.331257179792</v>
      </c>
      <c r="N25" s="51" t="n">
        <v>1265.74867258936</v>
      </c>
      <c r="O25" s="51" t="n">
        <v>482.701961883606</v>
      </c>
      <c r="P25" s="51" t="n">
        <v>497.609365267007</v>
      </c>
      <c r="Q25" s="51" t="n">
        <v>224.446002545333</v>
      </c>
      <c r="R25" s="51" t="n">
        <v>2750.10034715298</v>
      </c>
      <c r="S25" s="51" t="n">
        <v>469.089432533139</v>
      </c>
      <c r="T25" s="51" t="n">
        <v>775.383891401052</v>
      </c>
      <c r="U25" s="51" t="n">
        <v>212.993722488471</v>
      </c>
      <c r="V25" s="51" t="n">
        <v>432.161898547493</v>
      </c>
      <c r="W25" s="51" t="n">
        <v>651.558391730031</v>
      </c>
      <c r="X25" s="51" t="n">
        <v>143.838488836682</v>
      </c>
      <c r="Y25" s="51" t="n">
        <v>709.056377661797</v>
      </c>
      <c r="Z25" s="51" t="n">
        <v>116.917062949967</v>
      </c>
      <c r="AA25" s="51" t="n">
        <v>188.910049782843</v>
      </c>
      <c r="AB25" s="51" t="n">
        <v>92.0979223425164</v>
      </c>
      <c r="AC25" s="51" t="n">
        <v>297.607425667621</v>
      </c>
      <c r="AD25" s="51" t="n">
        <v>35.294857056225</v>
      </c>
      <c r="AE25" s="51" t="n">
        <v>135.622376601579</v>
      </c>
      <c r="AF25" s="51" t="n">
        <v>353.282482593123</v>
      </c>
      <c r="AG25" s="51" t="n">
        <v>54.4936277942323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51" t="n">
        <v>3362.2577045851</v>
      </c>
      <c r="E26" s="51" t="n">
        <v>8309.85416723135</v>
      </c>
      <c r="F26" s="51" t="n">
        <v>4779.32211833822</v>
      </c>
      <c r="G26" s="51" t="n">
        <v>3365.17366800923</v>
      </c>
      <c r="H26" s="51" t="n">
        <v>3845.75196454933</v>
      </c>
      <c r="I26" s="51" t="n">
        <v>1750.60606268955</v>
      </c>
      <c r="J26" s="51" t="n">
        <v>2547.6380937195</v>
      </c>
      <c r="K26" s="51" t="n">
        <v>3081.25321266242</v>
      </c>
      <c r="L26" s="51" t="n">
        <v>1610.8505345296</v>
      </c>
      <c r="M26" s="51" t="n">
        <v>859.23473910603</v>
      </c>
      <c r="N26" s="51" t="n">
        <v>1284.63828105322</v>
      </c>
      <c r="O26" s="51" t="n">
        <v>494.764875907865</v>
      </c>
      <c r="P26" s="51" t="n">
        <v>502.347377841007</v>
      </c>
      <c r="Q26" s="51" t="n">
        <v>244.251464433904</v>
      </c>
      <c r="R26" s="51" t="n">
        <v>2741.1847893498</v>
      </c>
      <c r="S26" s="51" t="n">
        <v>479.098793850007</v>
      </c>
      <c r="T26" s="51" t="n">
        <v>777.136612095146</v>
      </c>
      <c r="U26" s="51" t="n">
        <v>209.598437480956</v>
      </c>
      <c r="V26" s="51" t="n">
        <v>448.597566133644</v>
      </c>
      <c r="W26" s="51" t="n">
        <v>643.20940313745</v>
      </c>
      <c r="X26" s="51" t="n">
        <v>146.79768246286</v>
      </c>
      <c r="Y26" s="51" t="n">
        <v>713.372207204882</v>
      </c>
      <c r="Z26" s="51" t="n">
        <v>116.157808933188</v>
      </c>
      <c r="AA26" s="51" t="n">
        <v>192.768632549618</v>
      </c>
      <c r="AB26" s="51" t="n">
        <v>94.8002716384886</v>
      </c>
      <c r="AC26" s="51" t="n">
        <v>307.633812387368</v>
      </c>
      <c r="AD26" s="51" t="n">
        <v>35.8606890089306</v>
      </c>
      <c r="AE26" s="51" t="n">
        <v>134.797667810852</v>
      </c>
      <c r="AF26" s="51" t="n">
        <v>364.918878972667</v>
      </c>
      <c r="AG26" s="51" t="n">
        <v>55.7286454413672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51" t="n">
        <v>3472.85216384346</v>
      </c>
      <c r="E27" s="51" t="n">
        <v>8347.22286791544</v>
      </c>
      <c r="F27" s="51" t="n">
        <v>4835.35716264569</v>
      </c>
      <c r="G27" s="51" t="n">
        <v>3441.24491710124</v>
      </c>
      <c r="H27" s="51" t="n">
        <v>3847.15298971997</v>
      </c>
      <c r="I27" s="51" t="n">
        <v>1744.30505217964</v>
      </c>
      <c r="J27" s="51" t="n">
        <v>2580.87364178019</v>
      </c>
      <c r="K27" s="51" t="n">
        <v>3075.03415052099</v>
      </c>
      <c r="L27" s="51" t="n">
        <v>1605.05751633922</v>
      </c>
      <c r="M27" s="51" t="n">
        <v>841.040924738072</v>
      </c>
      <c r="N27" s="51" t="n">
        <v>1306.55718564874</v>
      </c>
      <c r="O27" s="51" t="n">
        <v>512.404986555878</v>
      </c>
      <c r="P27" s="51" t="n">
        <v>517.891777116115</v>
      </c>
      <c r="Q27" s="51" t="n">
        <v>265.219808761346</v>
      </c>
      <c r="R27" s="51" t="n">
        <v>2744.74082557806</v>
      </c>
      <c r="S27" s="51" t="n">
        <v>494.051907031644</v>
      </c>
      <c r="T27" s="51" t="n">
        <v>776.118018421588</v>
      </c>
      <c r="U27" s="51" t="n">
        <v>210.970573734886</v>
      </c>
      <c r="V27" s="51" t="n">
        <v>454.543332534681</v>
      </c>
      <c r="W27" s="51" t="n">
        <v>642.174139707863</v>
      </c>
      <c r="X27" s="51" t="n">
        <v>149.38177605617</v>
      </c>
      <c r="Y27" s="51" t="n">
        <v>723.561386392278</v>
      </c>
      <c r="Z27" s="51" t="n">
        <v>116.938917628522</v>
      </c>
      <c r="AA27" s="51" t="n">
        <v>202.212493050985</v>
      </c>
      <c r="AB27" s="51" t="n">
        <v>97.5815057076139</v>
      </c>
      <c r="AC27" s="51" t="n">
        <v>323.139672426206</v>
      </c>
      <c r="AD27" s="51" t="n">
        <v>36.9219796273737</v>
      </c>
      <c r="AE27" s="51" t="n">
        <v>134.796421937789</v>
      </c>
      <c r="AF27" s="51" t="n">
        <v>375.636583539599</v>
      </c>
      <c r="AG27" s="51" t="n">
        <v>59.8912656961851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51" t="n">
        <v>3570.38377800248</v>
      </c>
      <c r="E28" s="51" t="n">
        <v>8415.5300871138</v>
      </c>
      <c r="F28" s="51" t="n">
        <v>4923.90748018253</v>
      </c>
      <c r="G28" s="51" t="n">
        <v>3510.86179160445</v>
      </c>
      <c r="H28" s="51" t="n">
        <v>3842.93225476936</v>
      </c>
      <c r="I28" s="51" t="n">
        <v>1750.83512268005</v>
      </c>
      <c r="J28" s="51" t="n">
        <v>2622.79855684821</v>
      </c>
      <c r="K28" s="51" t="n">
        <v>3029.1591439807</v>
      </c>
      <c r="L28" s="51" t="n">
        <v>1617.10795350041</v>
      </c>
      <c r="M28" s="51" t="n">
        <v>819.593537197032</v>
      </c>
      <c r="N28" s="51" t="n">
        <v>1333.04783380368</v>
      </c>
      <c r="O28" s="51" t="n">
        <v>534.186665628005</v>
      </c>
      <c r="P28" s="51" t="n">
        <v>529.806914400881</v>
      </c>
      <c r="Q28" s="51" t="n">
        <v>298.276784163675</v>
      </c>
      <c r="R28" s="51" t="n">
        <v>2762.53305373432</v>
      </c>
      <c r="S28" s="51" t="n">
        <v>510.261471606872</v>
      </c>
      <c r="T28" s="51" t="n">
        <v>772.661512869556</v>
      </c>
      <c r="U28" s="51" t="n">
        <v>215.429825054585</v>
      </c>
      <c r="V28" s="51" t="n">
        <v>447.33756646865</v>
      </c>
      <c r="W28" s="51" t="n">
        <v>649.459921911964</v>
      </c>
      <c r="X28" s="51" t="n">
        <v>151.706330383491</v>
      </c>
      <c r="Y28" s="51" t="n">
        <v>739.961135788081</v>
      </c>
      <c r="Z28" s="51" t="n">
        <v>118.790477196477</v>
      </c>
      <c r="AA28" s="51" t="n">
        <v>214.96866204379</v>
      </c>
      <c r="AB28" s="51" t="n">
        <v>100.26753392729</v>
      </c>
      <c r="AC28" s="51" t="n">
        <v>338.384364013487</v>
      </c>
      <c r="AD28" s="51" t="n">
        <v>37.9899294274744</v>
      </c>
      <c r="AE28" s="51" t="n">
        <v>135.872459955714</v>
      </c>
      <c r="AF28" s="51" t="n">
        <v>384.192690278478</v>
      </c>
      <c r="AG28" s="51" t="n">
        <v>66.9762267855865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51" t="n">
        <v>3665.45086770911</v>
      </c>
      <c r="E29" s="51" t="n">
        <v>8495.25365652757</v>
      </c>
      <c r="F29" s="51" t="n">
        <v>5023.02213014797</v>
      </c>
      <c r="G29" s="51" t="n">
        <v>3584.64824518849</v>
      </c>
      <c r="H29" s="51" t="n">
        <v>3832.11671372577</v>
      </c>
      <c r="I29" s="51" t="n">
        <v>1770.20914758655</v>
      </c>
      <c r="J29" s="51" t="n">
        <v>2675.96702463045</v>
      </c>
      <c r="K29" s="51" t="n">
        <v>2982.08950046374</v>
      </c>
      <c r="L29" s="51" t="n">
        <v>1640.59019678176</v>
      </c>
      <c r="M29" s="51" t="n">
        <v>797.02471244923</v>
      </c>
      <c r="N29" s="51" t="n">
        <v>1364.78877709973</v>
      </c>
      <c r="O29" s="51" t="n">
        <v>554.822171960475</v>
      </c>
      <c r="P29" s="51" t="n">
        <v>537.55698746041</v>
      </c>
      <c r="Q29" s="51" t="n">
        <v>348.786155047086</v>
      </c>
      <c r="R29" s="51" t="n">
        <v>2799.4440936395</v>
      </c>
      <c r="S29" s="51" t="n">
        <v>523.808176432956</v>
      </c>
      <c r="T29" s="51" t="n">
        <v>767.26280452065</v>
      </c>
      <c r="U29" s="51" t="n">
        <v>219.973248670798</v>
      </c>
      <c r="V29" s="51" t="n">
        <v>432.37096619687</v>
      </c>
      <c r="W29" s="51" t="n">
        <v>664.38234579943</v>
      </c>
      <c r="X29" s="51" t="n">
        <v>153.504259991644</v>
      </c>
      <c r="Y29" s="51" t="n">
        <v>761.516395577018</v>
      </c>
      <c r="Z29" s="51" t="n">
        <v>120.608170083646</v>
      </c>
      <c r="AA29" s="51" t="n">
        <v>229.176407802656</v>
      </c>
      <c r="AB29" s="51" t="n">
        <v>102.560335269628</v>
      </c>
      <c r="AC29" s="51" t="n">
        <v>348.551786262276</v>
      </c>
      <c r="AD29" s="51" t="n">
        <v>38.7692832850722</v>
      </c>
      <c r="AE29" s="51" t="n">
        <v>138.004200864782</v>
      </c>
      <c r="AF29" s="51" t="n">
        <v>390.893472699013</v>
      </c>
      <c r="AG29" s="51" t="n">
        <v>76.3912508663074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51" t="n">
        <v>3760.40047322486</v>
      </c>
      <c r="E30" s="51" t="n">
        <v>8583.17360289128</v>
      </c>
      <c r="F30" s="51" t="n">
        <v>5091.46984061278</v>
      </c>
      <c r="G30" s="51" t="n">
        <v>3659.87680506684</v>
      </c>
      <c r="H30" s="51" t="n">
        <v>3822.00288254215</v>
      </c>
      <c r="I30" s="51" t="n">
        <v>1800.76790756958</v>
      </c>
      <c r="J30" s="51" t="n">
        <v>2740.25065935454</v>
      </c>
      <c r="K30" s="51" t="n">
        <v>2955.11514847964</v>
      </c>
      <c r="L30" s="51" t="n">
        <v>1664.46904443928</v>
      </c>
      <c r="M30" s="51" t="n">
        <v>775.184104875604</v>
      </c>
      <c r="N30" s="51" t="n">
        <v>1402.35322859584</v>
      </c>
      <c r="O30" s="51" t="n">
        <v>568.312609030805</v>
      </c>
      <c r="P30" s="51" t="n">
        <v>540.911645183889</v>
      </c>
      <c r="Q30" s="51" t="n">
        <v>409.064787336563</v>
      </c>
      <c r="R30" s="51" t="n">
        <v>2855.29145101173</v>
      </c>
      <c r="S30" s="51" t="n">
        <v>531.268539455436</v>
      </c>
      <c r="T30" s="51" t="n">
        <v>760.286866965933</v>
      </c>
      <c r="U30" s="51" t="n">
        <v>223.0970169812</v>
      </c>
      <c r="V30" s="51" t="n">
        <v>416.915716760018</v>
      </c>
      <c r="W30" s="51" t="n">
        <v>682.342728886508</v>
      </c>
      <c r="X30" s="51" t="n">
        <v>155.184891978262</v>
      </c>
      <c r="Y30" s="51" t="n">
        <v>787.509113159133</v>
      </c>
      <c r="Z30" s="51" t="n">
        <v>121.868664114145</v>
      </c>
      <c r="AA30" s="51" t="n">
        <v>241.076330073763</v>
      </c>
      <c r="AB30" s="51" t="n">
        <v>104.425145998156</v>
      </c>
      <c r="AC30" s="51" t="n">
        <v>197.837016572157</v>
      </c>
      <c r="AD30" s="51" t="n">
        <v>39.4772060056076</v>
      </c>
      <c r="AE30" s="51" t="n">
        <v>141.075351911554</v>
      </c>
      <c r="AF30" s="51" t="n">
        <v>397.933091941552</v>
      </c>
      <c r="AG30" s="51" t="n">
        <v>87.221036022957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51" t="n">
        <v>3863.85502362645</v>
      </c>
      <c r="E31" s="51" t="n">
        <v>8687.69788346719</v>
      </c>
      <c r="F31" s="51" t="n">
        <v>5114.15509985559</v>
      </c>
      <c r="G31" s="51" t="n">
        <v>3730.13305716674</v>
      </c>
      <c r="H31" s="51" t="n">
        <v>3817.93369499807</v>
      </c>
      <c r="I31" s="51" t="n">
        <v>1837.29495352414</v>
      </c>
      <c r="J31" s="51" t="n">
        <v>2811.83065903599</v>
      </c>
      <c r="K31" s="51" t="n">
        <v>2963.38639231954</v>
      </c>
      <c r="L31" s="51" t="n">
        <v>1679.98184039148</v>
      </c>
      <c r="M31" s="51" t="n">
        <v>755.562239976272</v>
      </c>
      <c r="N31" s="51" t="n">
        <v>1445.69394376975</v>
      </c>
      <c r="O31" s="51" t="n">
        <v>571.047173570912</v>
      </c>
      <c r="P31" s="51" t="n">
        <v>542.278470424302</v>
      </c>
      <c r="Q31" s="51" t="n">
        <v>475.094321170182</v>
      </c>
      <c r="R31" s="51" t="n">
        <v>2927.2442519958</v>
      </c>
      <c r="S31" s="51" t="n">
        <v>532.366838678854</v>
      </c>
      <c r="T31" s="51" t="n">
        <v>752.464998225419</v>
      </c>
      <c r="U31" s="51" t="n">
        <v>226.094119992515</v>
      </c>
      <c r="V31" s="51" t="n">
        <v>407.353784907896</v>
      </c>
      <c r="W31" s="51" t="n">
        <v>698.46122490234</v>
      </c>
      <c r="X31" s="51" t="n">
        <v>156.587636112102</v>
      </c>
      <c r="Y31" s="51" t="n">
        <v>816.643252798019</v>
      </c>
      <c r="Z31" s="51" t="n">
        <v>123.337747661468</v>
      </c>
      <c r="AA31" s="51" t="n">
        <v>249.358331851884</v>
      </c>
      <c r="AB31" s="51" t="n">
        <v>106.025716467913</v>
      </c>
      <c r="AC31" s="51" t="n">
        <v>197.918171174177</v>
      </c>
      <c r="AD31" s="51" t="n">
        <v>40.2162673074797</v>
      </c>
      <c r="AE31" s="51" t="n">
        <v>144.846138092339</v>
      </c>
      <c r="AF31" s="51" t="n">
        <v>406.356087419223</v>
      </c>
      <c r="AG31" s="51" t="n">
        <v>98.3381018430818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51" t="n">
        <v>3977.70961696071</v>
      </c>
      <c r="E32" s="51" t="n">
        <v>8806.94528475996</v>
      </c>
      <c r="F32" s="51" t="n">
        <v>5090.27785437946</v>
      </c>
      <c r="G32" s="51" t="n">
        <v>3790.92406268181</v>
      </c>
      <c r="H32" s="51" t="n">
        <v>3831.79586182169</v>
      </c>
      <c r="I32" s="51" t="n">
        <v>1874.22853009287</v>
      </c>
      <c r="J32" s="51" t="n">
        <v>2881.45907931843</v>
      </c>
      <c r="K32" s="51" t="n">
        <v>2990.34152792304</v>
      </c>
      <c r="L32" s="51" t="n">
        <v>1682.89277361686</v>
      </c>
      <c r="M32" s="51" t="n">
        <v>740.077450041724</v>
      </c>
      <c r="N32" s="51" t="n">
        <v>1493.57036407874</v>
      </c>
      <c r="O32" s="51" t="n">
        <v>566.387794783331</v>
      </c>
      <c r="P32" s="51" t="n">
        <v>549.088195251736</v>
      </c>
      <c r="Q32" s="51" t="n">
        <v>533.365142367293</v>
      </c>
      <c r="R32" s="51" t="n">
        <v>3016.46494763926</v>
      </c>
      <c r="S32" s="51" t="n">
        <v>528.630543057446</v>
      </c>
      <c r="T32" s="51" t="n">
        <v>743.7066445227</v>
      </c>
      <c r="U32" s="51" t="n">
        <v>229.69099719363</v>
      </c>
      <c r="V32" s="51" t="n">
        <v>586.284855145849</v>
      </c>
      <c r="W32" s="51" t="n">
        <v>709.407377240728</v>
      </c>
      <c r="X32" s="51" t="n">
        <v>158.302177097425</v>
      </c>
      <c r="Y32" s="51" t="n">
        <v>848.178161330111</v>
      </c>
      <c r="Z32" s="51" t="n">
        <v>125.077084522499</v>
      </c>
      <c r="AA32" s="51" t="n">
        <v>255.078469944475</v>
      </c>
      <c r="AB32" s="51" t="n">
        <v>107.446418442279</v>
      </c>
      <c r="AC32" s="51" t="n">
        <v>196.254249629657</v>
      </c>
      <c r="AD32" s="51" t="n">
        <v>41.171125218978</v>
      </c>
      <c r="AE32" s="51" t="n">
        <v>149.001217022849</v>
      </c>
      <c r="AF32" s="51" t="n">
        <v>416.961945115025</v>
      </c>
      <c r="AG32" s="51" t="n">
        <v>108.533813695508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51" t="n">
        <v>4107.6176530967</v>
      </c>
      <c r="E33" s="51" t="n">
        <v>8960.10975644402</v>
      </c>
      <c r="F33" s="51" t="n">
        <v>5049.2114787315</v>
      </c>
      <c r="G33" s="51" t="n">
        <v>3841.40711514273</v>
      </c>
      <c r="H33" s="51" t="n">
        <v>3880.07459855064</v>
      </c>
      <c r="I33" s="51" t="n">
        <v>1912.1953947256</v>
      </c>
      <c r="J33" s="51" t="n">
        <v>2939.68255933136</v>
      </c>
      <c r="K33" s="51" t="n">
        <v>3013.95251350203</v>
      </c>
      <c r="L33" s="51" t="n">
        <v>1678.53797824619</v>
      </c>
      <c r="M33" s="51" t="n">
        <v>730.432688515373</v>
      </c>
      <c r="N33" s="51" t="n">
        <v>1543.88594750564</v>
      </c>
      <c r="O33" s="51" t="n">
        <v>563.397680568808</v>
      </c>
      <c r="P33" s="51" t="n">
        <v>560.279982575642</v>
      </c>
      <c r="Q33" s="51" t="n">
        <v>571.574179079385</v>
      </c>
      <c r="R33" s="51" t="n">
        <v>3127.02248110723</v>
      </c>
      <c r="S33" s="51" t="n">
        <v>523.212356921944</v>
      </c>
      <c r="T33" s="51" t="n">
        <v>734.477628436568</v>
      </c>
      <c r="U33" s="51" t="n">
        <v>236.630371284471</v>
      </c>
      <c r="V33" s="51" t="n">
        <v>595.509224814895</v>
      </c>
      <c r="W33" s="51" t="n">
        <v>717.969657662181</v>
      </c>
      <c r="X33" s="51" t="n">
        <v>161.120036037163</v>
      </c>
      <c r="Y33" s="51" t="n">
        <v>881.79208262014</v>
      </c>
      <c r="Z33" s="51" t="n">
        <v>127.80166455836</v>
      </c>
      <c r="AA33" s="51" t="n">
        <v>262.240987596994</v>
      </c>
      <c r="AB33" s="51" t="n">
        <v>108.590202146276</v>
      </c>
      <c r="AC33" s="51" t="n">
        <v>195.983840040567</v>
      </c>
      <c r="AD33" s="51" t="n">
        <v>42.6334691370321</v>
      </c>
      <c r="AE33" s="51" t="n">
        <v>153.161737383533</v>
      </c>
      <c r="AF33" s="51" t="n">
        <v>429.236000200919</v>
      </c>
      <c r="AG33" s="51" t="n">
        <v>116.825680147045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51" t="n">
        <v>4247.75770586502</v>
      </c>
      <c r="E34" s="51" t="n">
        <v>9155.82153762276</v>
      </c>
      <c r="F34" s="51" t="n">
        <v>5040.47214026398</v>
      </c>
      <c r="G34" s="51" t="n">
        <v>3871.33047249275</v>
      </c>
      <c r="H34" s="51" t="n">
        <v>3956.51315476933</v>
      </c>
      <c r="I34" s="51" t="n">
        <v>1950.51088386811</v>
      </c>
      <c r="J34" s="51" t="n">
        <v>2980.90418072999</v>
      </c>
      <c r="K34" s="51" t="n">
        <v>3014.32781738343</v>
      </c>
      <c r="L34" s="51" t="n">
        <v>1678.64724349796</v>
      </c>
      <c r="M34" s="51" t="n">
        <v>727.428952837439</v>
      </c>
      <c r="N34" s="51" t="n">
        <v>1594.1085917736</v>
      </c>
      <c r="O34" s="51" t="n">
        <v>571.706830812784</v>
      </c>
      <c r="P34" s="51" t="n">
        <v>581.209098383343</v>
      </c>
      <c r="Q34" s="51" t="n">
        <v>576.39197000316</v>
      </c>
      <c r="R34" s="51" t="n">
        <v>3257.16857714227</v>
      </c>
      <c r="S34" s="51" t="n">
        <v>521.039292727084</v>
      </c>
      <c r="T34" s="51" t="n">
        <v>725.382792925733</v>
      </c>
      <c r="U34" s="51" t="n">
        <v>246.747855311501</v>
      </c>
      <c r="V34" s="51" t="n">
        <v>609.78870635405</v>
      </c>
      <c r="W34" s="51" t="n">
        <v>727.994246534915</v>
      </c>
      <c r="X34" s="51" t="n">
        <v>164.904992270208</v>
      </c>
      <c r="Y34" s="51" t="n">
        <v>916.177432237604</v>
      </c>
      <c r="Z34" s="51" t="n">
        <v>132.439037662235</v>
      </c>
      <c r="AA34" s="51" t="n">
        <v>273.809337236441</v>
      </c>
      <c r="AB34" s="51" t="n">
        <v>109.403395752095</v>
      </c>
      <c r="AC34" s="51" t="n">
        <v>198.765342149657</v>
      </c>
      <c r="AD34" s="51" t="n">
        <v>44.6573286653125</v>
      </c>
      <c r="AE34" s="51" t="n">
        <v>156.808310908033</v>
      </c>
      <c r="AF34" s="51" t="n">
        <v>440.14085972168</v>
      </c>
      <c r="AG34" s="51" t="n">
        <v>122.557738317347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51" t="n">
        <v>4384.84454247326</v>
      </c>
      <c r="E35" s="51" t="n">
        <v>9375.94928199888</v>
      </c>
      <c r="F35" s="51" t="n">
        <v>5084.51070217257</v>
      </c>
      <c r="G35" s="51" t="n">
        <v>3889.53971638664</v>
      </c>
      <c r="H35" s="51" t="n">
        <v>4040.66665350569</v>
      </c>
      <c r="I35" s="51" t="n">
        <v>1989.25245055702</v>
      </c>
      <c r="J35" s="51" t="n">
        <v>3009.73133956754</v>
      </c>
      <c r="K35" s="51" t="n">
        <v>3000.26407659702</v>
      </c>
      <c r="L35" s="51" t="n">
        <v>1693.09431067953</v>
      </c>
      <c r="M35" s="51" t="n">
        <v>731.299961590456</v>
      </c>
      <c r="N35" s="51" t="n">
        <v>1640.9643562327</v>
      </c>
      <c r="O35" s="51" t="n">
        <v>593.473357069706</v>
      </c>
      <c r="P35" s="51" t="n">
        <v>615.271036190558</v>
      </c>
      <c r="Q35" s="51" t="n">
        <v>552.365985154921</v>
      </c>
      <c r="R35" s="51" t="n">
        <v>3402.16516312517</v>
      </c>
      <c r="S35" s="51" t="n">
        <v>525.788496826679</v>
      </c>
      <c r="T35" s="51" t="n">
        <v>717.357702228841</v>
      </c>
      <c r="U35" s="51" t="n">
        <v>258.929356188551</v>
      </c>
      <c r="V35" s="51" t="n">
        <v>625.420672186634</v>
      </c>
      <c r="W35" s="51" t="n">
        <v>741.247982426311</v>
      </c>
      <c r="X35" s="51" t="n">
        <v>169.345048768258</v>
      </c>
      <c r="Y35" s="51" t="n">
        <v>948.345969853862</v>
      </c>
      <c r="Z35" s="51" t="n">
        <v>138.975847220579</v>
      </c>
      <c r="AA35" s="51" t="n">
        <v>289.733663295219</v>
      </c>
      <c r="AB35" s="51" t="n">
        <v>178.765302943142</v>
      </c>
      <c r="AC35" s="51" t="n">
        <v>202.485929039614</v>
      </c>
      <c r="AD35" s="51" t="n">
        <v>46.7152746371705</v>
      </c>
      <c r="AE35" s="51" t="n">
        <v>159.606234810156</v>
      </c>
      <c r="AF35" s="51" t="n">
        <v>447.940571748705</v>
      </c>
      <c r="AG35" s="51" t="n">
        <v>125.017456275458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51" t="n">
        <v>4501.96027375802</v>
      </c>
      <c r="E36" s="51" t="n">
        <v>9600.17184705651</v>
      </c>
      <c r="F36" s="51" t="n">
        <v>5169.1612605141</v>
      </c>
      <c r="G36" s="51" t="n">
        <v>3915.70919951414</v>
      </c>
      <c r="H36" s="51" t="n">
        <v>4124.32147809066</v>
      </c>
      <c r="I36" s="51" t="n">
        <v>2024.36097078403</v>
      </c>
      <c r="J36" s="51" t="n">
        <v>3035.63658324814</v>
      </c>
      <c r="K36" s="51" t="n">
        <v>3001.32262501282</v>
      </c>
      <c r="L36" s="51" t="n">
        <v>1722.54656629667</v>
      </c>
      <c r="M36" s="51" t="n">
        <v>741.754284925445</v>
      </c>
      <c r="N36" s="51" t="n">
        <v>1680.85216327009</v>
      </c>
      <c r="O36" s="51" t="n">
        <v>624.169750564158</v>
      </c>
      <c r="P36" s="51" t="n">
        <v>655.361825362715</v>
      </c>
      <c r="Q36" s="51" t="n">
        <v>509.022231928928</v>
      </c>
      <c r="R36" s="51" t="n">
        <v>3554.46982521937</v>
      </c>
      <c r="S36" s="51" t="n">
        <v>537.400875762222</v>
      </c>
      <c r="T36" s="51" t="n">
        <v>710.787206603194</v>
      </c>
      <c r="U36" s="51" t="n">
        <v>269.650711134092</v>
      </c>
      <c r="V36" s="51" t="n">
        <v>637.653004014026</v>
      </c>
      <c r="W36" s="51" t="n">
        <v>758.513360332761</v>
      </c>
      <c r="X36" s="51" t="n">
        <v>174.395145356753</v>
      </c>
      <c r="Y36" s="51" t="n">
        <v>975.442971151876</v>
      </c>
      <c r="Z36" s="51" t="n">
        <v>146.59550427944</v>
      </c>
      <c r="AA36" s="51" t="n">
        <v>308.043081260112</v>
      </c>
      <c r="AB36" s="51" t="n">
        <v>179.343740341116</v>
      </c>
      <c r="AC36" s="51" t="n">
        <v>208.736952548402</v>
      </c>
      <c r="AD36" s="51" t="n">
        <v>48.1707938612284</v>
      </c>
      <c r="AE36" s="51" t="n">
        <v>161.350458223607</v>
      </c>
      <c r="AF36" s="51" t="n">
        <v>452.007918309591</v>
      </c>
      <c r="AG36" s="51" t="n">
        <v>124.212412426967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51" t="n">
        <v>4586.22354690998</v>
      </c>
      <c r="E37" s="51" t="n">
        <v>9795.42228973567</v>
      </c>
      <c r="F37" s="51" t="n">
        <v>5275.41467264801</v>
      </c>
      <c r="G37" s="51" t="n">
        <v>3960.93145829128</v>
      </c>
      <c r="H37" s="51" t="n">
        <v>4206.72216786107</v>
      </c>
      <c r="I37" s="51" t="n">
        <v>2049.72097990149</v>
      </c>
      <c r="J37" s="51" t="n">
        <v>3071.29318755524</v>
      </c>
      <c r="K37" s="51" t="n">
        <v>3034.10617973432</v>
      </c>
      <c r="L37" s="51" t="n">
        <v>1757.64993532373</v>
      </c>
      <c r="M37" s="51" t="n">
        <v>757.77929451467</v>
      </c>
      <c r="N37" s="51" t="n">
        <v>1710.53203908425</v>
      </c>
      <c r="O37" s="51" t="n">
        <v>655.316953148747</v>
      </c>
      <c r="P37" s="51" t="n">
        <v>692.263229842705</v>
      </c>
      <c r="Q37" s="51" t="n">
        <v>465.956780926115</v>
      </c>
      <c r="R37" s="51" t="n">
        <v>3703.7160931298</v>
      </c>
      <c r="S37" s="51" t="n">
        <v>551.748996903767</v>
      </c>
      <c r="T37" s="51" t="n">
        <v>706.133913206015</v>
      </c>
      <c r="U37" s="51" t="n">
        <v>276.216190727904</v>
      </c>
      <c r="V37" s="51" t="n">
        <v>647.062052418527</v>
      </c>
      <c r="W37" s="51" t="n">
        <v>780.576446813613</v>
      </c>
      <c r="X37" s="51" t="n">
        <v>179.041524456353</v>
      </c>
      <c r="Y37" s="51" t="n">
        <v>995.316657463626</v>
      </c>
      <c r="Z37" s="51" t="n">
        <v>153.802789777185</v>
      </c>
      <c r="AA37" s="51" t="n">
        <v>325.857151300497</v>
      </c>
      <c r="AB37" s="51" t="n">
        <v>180.234320321568</v>
      </c>
      <c r="AC37" s="51" t="n">
        <v>219.164671653515</v>
      </c>
      <c r="AD37" s="51" t="n">
        <v>48.6121685222252</v>
      </c>
      <c r="AE37" s="51" t="n">
        <v>161.894152042323</v>
      </c>
      <c r="AF37" s="51" t="n">
        <v>452.469226003561</v>
      </c>
      <c r="AG37" s="51" t="n">
        <v>120.99669751212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51" t="n">
        <v>4637.46485064911</v>
      </c>
      <c r="E38" s="51" t="n">
        <v>9928.1833744352</v>
      </c>
      <c r="F38" s="51" t="n">
        <v>5367.10683266374</v>
      </c>
      <c r="G38" s="51" t="n">
        <v>4040.89275216007</v>
      </c>
      <c r="H38" s="51" t="n">
        <v>4275.30048886097</v>
      </c>
      <c r="I38" s="51" t="n">
        <v>2062.10092372442</v>
      </c>
      <c r="J38" s="51" t="n">
        <v>3117.47922923005</v>
      </c>
      <c r="K38" s="51" t="n">
        <v>3089.61855247621</v>
      </c>
      <c r="L38" s="51" t="n">
        <v>1788.04143811827</v>
      </c>
      <c r="M38" s="51" t="n">
        <v>776.95215773926</v>
      </c>
      <c r="N38" s="51" t="n">
        <v>1727.50944484353</v>
      </c>
      <c r="O38" s="51" t="n">
        <v>680.202077213081</v>
      </c>
      <c r="P38" s="51" t="n">
        <v>722.370286659752</v>
      </c>
      <c r="Q38" s="51" t="n">
        <v>447.789135240359</v>
      </c>
      <c r="R38" s="51" t="n">
        <v>3839.97057510976</v>
      </c>
      <c r="S38" s="51" t="n">
        <v>563.225507830193</v>
      </c>
      <c r="T38" s="51" t="n">
        <v>704.428002690207</v>
      </c>
      <c r="U38" s="51" t="n">
        <v>278.481151406507</v>
      </c>
      <c r="V38" s="51" t="n">
        <v>656.300768135078</v>
      </c>
      <c r="W38" s="51" t="n">
        <v>804.155176650229</v>
      </c>
      <c r="X38" s="51" t="n">
        <v>183.010335698204</v>
      </c>
      <c r="Y38" s="51" t="n">
        <v>1006.52244908419</v>
      </c>
      <c r="Z38" s="51" t="n">
        <v>159.052399585051</v>
      </c>
      <c r="AA38" s="51" t="n">
        <v>338.821504570451</v>
      </c>
      <c r="AB38" s="51" t="n">
        <v>181.780615506938</v>
      </c>
      <c r="AC38" s="51" t="n">
        <v>233.352242553858</v>
      </c>
      <c r="AD38" s="51" t="n">
        <v>48.236917164386</v>
      </c>
      <c r="AE38" s="51" t="n">
        <v>161.464713677445</v>
      </c>
      <c r="AF38" s="51" t="n">
        <v>451.99652891183</v>
      </c>
      <c r="AG38" s="51" t="n">
        <v>116.353233242028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51" t="n">
        <v>4662.2834309398</v>
      </c>
      <c r="E39" s="51" t="n">
        <v>9999.68801701111</v>
      </c>
      <c r="F39" s="51" t="n">
        <v>5422.04478146176</v>
      </c>
      <c r="G39" s="51" t="n">
        <v>4143.24351782593</v>
      </c>
      <c r="H39" s="51" t="n">
        <v>4332.16670169444</v>
      </c>
      <c r="I39" s="51" t="n">
        <v>2064.92480635832</v>
      </c>
      <c r="J39" s="51" t="n">
        <v>3166.76572063314</v>
      </c>
      <c r="K39" s="51" t="n">
        <v>3165.47995776139</v>
      </c>
      <c r="L39" s="51" t="n">
        <v>1804.31807383596</v>
      </c>
      <c r="M39" s="51" t="n">
        <v>796.473647362762</v>
      </c>
      <c r="N39" s="51" t="n">
        <v>1729.81080016186</v>
      </c>
      <c r="O39" s="51" t="n">
        <v>699.827923839996</v>
      </c>
      <c r="P39" s="51" t="n">
        <v>738.663026239447</v>
      </c>
      <c r="Q39" s="51" t="n">
        <v>461.363104431775</v>
      </c>
      <c r="R39" s="51" t="n">
        <v>3957.01576931502</v>
      </c>
      <c r="S39" s="51" t="n">
        <v>569.133416324842</v>
      </c>
      <c r="T39" s="51" t="n">
        <v>706.535578396376</v>
      </c>
      <c r="U39" s="51" t="n">
        <v>277.122635268025</v>
      </c>
      <c r="V39" s="51" t="n">
        <v>667.035979820069</v>
      </c>
      <c r="W39" s="51" t="n">
        <v>823.000159000616</v>
      </c>
      <c r="X39" s="51" t="n">
        <v>186.012103047472</v>
      </c>
      <c r="Y39" s="51" t="n">
        <v>1009.45761168941</v>
      </c>
      <c r="Z39" s="51" t="n">
        <v>161.559990730276</v>
      </c>
      <c r="AA39" s="51" t="n">
        <v>344.287889143263</v>
      </c>
      <c r="AB39" s="51" t="n">
        <v>183.860740285011</v>
      </c>
      <c r="AC39" s="51" t="n">
        <v>248.759677840545</v>
      </c>
      <c r="AD39" s="51" t="n">
        <v>47.5986133605524</v>
      </c>
      <c r="AE39" s="51" t="n">
        <v>160.564487508602</v>
      </c>
      <c r="AF39" s="51" t="n">
        <v>452.677372347372</v>
      </c>
      <c r="AG39" s="51" t="n">
        <v>110.453167081658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4.79640253321</v>
      </c>
      <c r="E40" s="51" t="n">
        <v>10048.7414753235</v>
      </c>
      <c r="F40" s="51" t="n">
        <v>5437.74651377923</v>
      </c>
      <c r="G40" s="51" t="n">
        <v>4242.23786496089</v>
      </c>
      <c r="H40" s="51" t="n">
        <v>4374.12709285109</v>
      </c>
      <c r="I40" s="51" t="n">
        <v>2068.41968704011</v>
      </c>
      <c r="J40" s="51" t="n">
        <v>3213.36498664117</v>
      </c>
      <c r="K40" s="51" t="n">
        <v>3262.68419574599</v>
      </c>
      <c r="L40" s="51" t="n">
        <v>1803.38349485554</v>
      </c>
      <c r="M40" s="51" t="n">
        <v>814.138029418764</v>
      </c>
      <c r="N40" s="51" t="n">
        <v>1716.48549526581</v>
      </c>
      <c r="O40" s="51" t="n">
        <v>722.969755371056</v>
      </c>
      <c r="P40" s="51" t="n">
        <v>748.013301690325</v>
      </c>
      <c r="Q40" s="51" t="n">
        <v>484.28864885183</v>
      </c>
      <c r="R40" s="51" t="n">
        <v>4049.43110210113</v>
      </c>
      <c r="S40" s="51" t="n">
        <v>571.873512807389</v>
      </c>
      <c r="T40" s="51" t="n">
        <v>713.352978000976</v>
      </c>
      <c r="U40" s="51" t="n">
        <v>273.935426679384</v>
      </c>
      <c r="V40" s="51" t="n">
        <v>681.987276475538</v>
      </c>
      <c r="W40" s="51" t="n">
        <v>834.173400156264</v>
      </c>
      <c r="X40" s="51" t="n">
        <v>187.345309141662</v>
      </c>
      <c r="Y40" s="51" t="n">
        <v>1005.34065883445</v>
      </c>
      <c r="Z40" s="51" t="n">
        <v>161.959161518804</v>
      </c>
      <c r="AA40" s="51" t="n">
        <v>344.792805688408</v>
      </c>
      <c r="AB40" s="51" t="n">
        <v>186.39116388258</v>
      </c>
      <c r="AC40" s="51" t="n">
        <v>264.347811920952</v>
      </c>
      <c r="AD40" s="51" t="n">
        <v>47.1259096558464</v>
      </c>
      <c r="AE40" s="51" t="n">
        <v>159.601008867576</v>
      </c>
      <c r="AF40" s="51" t="n">
        <v>455.543768088671</v>
      </c>
      <c r="AG40" s="51" t="n">
        <v>103.470431887583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51" t="n">
        <v>4652.93341575564</v>
      </c>
      <c r="E41" s="51" t="n">
        <v>10098.8349000548</v>
      </c>
      <c r="F41" s="51" t="n">
        <v>5433.32173054127</v>
      </c>
      <c r="G41" s="51" t="n">
        <v>4315.14067854783</v>
      </c>
      <c r="H41" s="51" t="n">
        <v>4394.29321692458</v>
      </c>
      <c r="I41" s="51" t="n">
        <v>2077.698924957</v>
      </c>
      <c r="J41" s="51" t="n">
        <v>3250.89953129478</v>
      </c>
      <c r="K41" s="51" t="n">
        <v>3355.758731467</v>
      </c>
      <c r="L41" s="51" t="n">
        <v>1793.32171614794</v>
      </c>
      <c r="M41" s="51" t="n">
        <v>828.728567959096</v>
      </c>
      <c r="N41" s="51" t="n">
        <v>1687.70390095341</v>
      </c>
      <c r="O41" s="51" t="n">
        <v>756.154521969555</v>
      </c>
      <c r="P41" s="51" t="n">
        <v>748.957058545519</v>
      </c>
      <c r="Q41" s="51" t="n">
        <v>500.321423436752</v>
      </c>
      <c r="R41" s="51" t="n">
        <v>4108.77034982924</v>
      </c>
      <c r="S41" s="51" t="n">
        <v>574.171069624239</v>
      </c>
      <c r="T41" s="51" t="n">
        <v>725.381564892861</v>
      </c>
      <c r="U41" s="51" t="n">
        <v>271.401879485151</v>
      </c>
      <c r="V41" s="51" t="n">
        <v>698.678550469096</v>
      </c>
      <c r="W41" s="51" t="n">
        <v>837.092749290473</v>
      </c>
      <c r="X41" s="51" t="n">
        <v>188.130117227701</v>
      </c>
      <c r="Y41" s="51" t="n">
        <v>997.055179929257</v>
      </c>
      <c r="Z41" s="51" t="n">
        <v>161.234208456175</v>
      </c>
      <c r="AA41" s="51" t="n">
        <v>342.824750712186</v>
      </c>
      <c r="AB41" s="51" t="n">
        <v>189.267779163212</v>
      </c>
      <c r="AC41" s="51" t="n">
        <v>277.786362614119</v>
      </c>
      <c r="AD41" s="51" t="n">
        <v>47.1525997301254</v>
      </c>
      <c r="AE41" s="51" t="n">
        <v>158.775717166988</v>
      </c>
      <c r="AF41" s="51" t="n">
        <v>460.384081224545</v>
      </c>
      <c r="AG41" s="51" t="n">
        <v>95.9989331883386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51" t="n">
        <v>4631.97084989597</v>
      </c>
      <c r="E42" s="51" t="n">
        <v>10154.619200658</v>
      </c>
      <c r="F42" s="51" t="n">
        <v>5432.05325243214</v>
      </c>
      <c r="G42" s="51" t="n">
        <v>4375.33945347633</v>
      </c>
      <c r="H42" s="51" t="n">
        <v>4392.34896173585</v>
      </c>
      <c r="I42" s="51" t="n">
        <v>2089.58808475383</v>
      </c>
      <c r="J42" s="51" t="n">
        <v>3272.45573898452</v>
      </c>
      <c r="K42" s="51" t="n">
        <v>3422.22804245873</v>
      </c>
      <c r="L42" s="51" t="n">
        <v>1785.62223196367</v>
      </c>
      <c r="M42" s="51" t="n">
        <v>839.830236664469</v>
      </c>
      <c r="N42" s="51" t="n">
        <v>1644.63103689204</v>
      </c>
      <c r="O42" s="51" t="n">
        <v>803.35211366092</v>
      </c>
      <c r="P42" s="51" t="n">
        <v>738.792243899122</v>
      </c>
      <c r="Q42" s="51" t="n">
        <v>502.905368918956</v>
      </c>
      <c r="R42" s="51" t="n">
        <v>4130.04026330275</v>
      </c>
      <c r="S42" s="51" t="n">
        <v>578.302883634942</v>
      </c>
      <c r="T42" s="51" t="n">
        <v>743.067215446648</v>
      </c>
      <c r="U42" s="51" t="n">
        <v>270.288722209476</v>
      </c>
      <c r="V42" s="51" t="n">
        <v>712.122718892172</v>
      </c>
      <c r="W42" s="51" t="n">
        <v>833.114945564762</v>
      </c>
      <c r="X42" s="51" t="n">
        <v>189.716541254344</v>
      </c>
      <c r="Y42" s="51" t="n">
        <v>987.250334453811</v>
      </c>
      <c r="Z42" s="51" t="n">
        <v>160.777531562668</v>
      </c>
      <c r="AA42" s="51" t="n">
        <v>342.027439593278</v>
      </c>
      <c r="AB42" s="51" t="n">
        <v>192.534688849348</v>
      </c>
      <c r="AC42" s="51" t="n">
        <v>288.313849150163</v>
      </c>
      <c r="AD42" s="51" t="n">
        <v>47.8112609243421</v>
      </c>
      <c r="AE42" s="51" t="n">
        <v>158.541827040273</v>
      </c>
      <c r="AF42" s="51" t="n">
        <v>463.639680983603</v>
      </c>
      <c r="AG42" s="51" t="n">
        <v>89.1204778115984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51" t="n">
        <v>4613.36583651648</v>
      </c>
      <c r="E43" s="51" t="n">
        <v>10193.2090067668</v>
      </c>
      <c r="F43" s="51" t="n">
        <v>5443.53098956678</v>
      </c>
      <c r="G43" s="51" t="n">
        <v>4433.53934019763</v>
      </c>
      <c r="H43" s="51" t="n">
        <v>4369.001110879</v>
      </c>
      <c r="I43" s="51" t="n">
        <v>2105.2108524456</v>
      </c>
      <c r="J43" s="51" t="n">
        <v>3273.51129691329</v>
      </c>
      <c r="K43" s="51" t="n">
        <v>3452.62013346805</v>
      </c>
      <c r="L43" s="51" t="n">
        <v>1788.32755799164</v>
      </c>
      <c r="M43" s="51" t="n">
        <v>847.461964632689</v>
      </c>
      <c r="N43" s="51" t="n">
        <v>1589.5358156159</v>
      </c>
      <c r="O43" s="51" t="n">
        <v>862.759011571818</v>
      </c>
      <c r="P43" s="51" t="n">
        <v>732.076898544431</v>
      </c>
      <c r="Q43" s="51" t="n">
        <v>481.984404665678</v>
      </c>
      <c r="R43" s="51" t="n">
        <v>4112.16294551925</v>
      </c>
      <c r="S43" s="51" t="n">
        <v>585.149659255071</v>
      </c>
      <c r="T43" s="51" t="n">
        <v>765.865120506354</v>
      </c>
      <c r="U43" s="51" t="n">
        <v>269.243224698998</v>
      </c>
      <c r="V43" s="51" t="n">
        <v>718.199040099152</v>
      </c>
      <c r="W43" s="51" t="n">
        <v>821.260611657561</v>
      </c>
      <c r="X43" s="51" t="n">
        <v>192.694054404279</v>
      </c>
      <c r="Y43" s="51" t="n">
        <v>978.261255237317</v>
      </c>
      <c r="Z43" s="51" t="n">
        <v>160.784903785673</v>
      </c>
      <c r="AA43" s="51" t="n">
        <v>343.776938884147</v>
      </c>
      <c r="AB43" s="51" t="n">
        <v>196.073152316973</v>
      </c>
      <c r="AC43" s="51" t="n">
        <v>297.694020713098</v>
      </c>
      <c r="AD43" s="51" t="n">
        <v>48.9944554078032</v>
      </c>
      <c r="AE43" s="51" t="n">
        <v>159.523364317648</v>
      </c>
      <c r="AF43" s="51" t="n">
        <v>463.014952540805</v>
      </c>
      <c r="AG43" s="51" t="n">
        <v>83.8146570909684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51" t="n">
        <v>4599.3966309901</v>
      </c>
      <c r="E44" s="51" t="n">
        <v>10193.0060538741</v>
      </c>
      <c r="F44" s="51" t="n">
        <v>5457.17476115159</v>
      </c>
      <c r="G44" s="51" t="n">
        <v>4488.35191480416</v>
      </c>
      <c r="H44" s="51" t="n">
        <v>4324.48946512732</v>
      </c>
      <c r="I44" s="51" t="n">
        <v>2121.217441555</v>
      </c>
      <c r="J44" s="51" t="n">
        <v>3259.61783087443</v>
      </c>
      <c r="K44" s="51" t="n">
        <v>3440.53524095954</v>
      </c>
      <c r="L44" s="51" t="n">
        <v>1802.5479644708</v>
      </c>
      <c r="M44" s="51" t="n">
        <v>851.270868019455</v>
      </c>
      <c r="N44" s="51" t="n">
        <v>1525.90689413447</v>
      </c>
      <c r="O44" s="51" t="n">
        <v>923.722750164883</v>
      </c>
      <c r="P44" s="51" t="n">
        <v>734.251042290415</v>
      </c>
      <c r="Q44" s="51" t="n">
        <v>437.778948747663</v>
      </c>
      <c r="R44" s="51" t="n">
        <v>4055.82149226674</v>
      </c>
      <c r="S44" s="51" t="n">
        <v>595.278429589048</v>
      </c>
      <c r="T44" s="51" t="n">
        <v>792.861477816012</v>
      </c>
      <c r="U44" s="51" t="n">
        <v>267.299470753954</v>
      </c>
      <c r="V44" s="51" t="n">
        <v>714.519145013864</v>
      </c>
      <c r="W44" s="51" t="n">
        <v>801.376415911102</v>
      </c>
      <c r="X44" s="51" t="n">
        <v>196.535684219606</v>
      </c>
      <c r="Y44" s="51" t="n">
        <v>971.373769284109</v>
      </c>
      <c r="Z44" s="51" t="n">
        <v>161.916753981432</v>
      </c>
      <c r="AA44" s="51" t="n">
        <v>346.168978235966</v>
      </c>
      <c r="AB44" s="51" t="n">
        <v>199.737816399155</v>
      </c>
      <c r="AC44" s="51" t="n">
        <v>312.109696319536</v>
      </c>
      <c r="AD44" s="51" t="n">
        <v>50.6006672516548</v>
      </c>
      <c r="AE44" s="51" t="n">
        <v>162.280021945527</v>
      </c>
      <c r="AF44" s="51" t="n">
        <v>458.129443437933</v>
      </c>
      <c r="AG44" s="51" t="n">
        <v>81.4973146006571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51" t="n">
        <v>4605.89628277225</v>
      </c>
      <c r="E45" s="51" t="n">
        <v>10141.684335818</v>
      </c>
      <c r="F45" s="51" t="n">
        <v>5447.50184971365</v>
      </c>
      <c r="G45" s="51" t="n">
        <v>4548.71885520559</v>
      </c>
      <c r="H45" s="51" t="n">
        <v>4258.09471487198</v>
      </c>
      <c r="I45" s="51" t="n">
        <v>2128.770539458</v>
      </c>
      <c r="J45" s="51" t="n">
        <v>3232.81648144554</v>
      </c>
      <c r="K45" s="51" t="n">
        <v>3404.26110622372</v>
      </c>
      <c r="L45" s="51" t="n">
        <v>1825.30424642359</v>
      </c>
      <c r="M45" s="51" t="n">
        <v>851.353076158552</v>
      </c>
      <c r="N45" s="51" t="n">
        <v>1458.40420101947</v>
      </c>
      <c r="O45" s="51" t="n">
        <v>967.247025841494</v>
      </c>
      <c r="P45" s="51" t="n">
        <v>741.335268626735</v>
      </c>
      <c r="Q45" s="51" t="n">
        <v>389.608620255729</v>
      </c>
      <c r="R45" s="51" t="n">
        <v>3966.05251194624</v>
      </c>
      <c r="S45" s="51" t="n">
        <v>607.932684618714</v>
      </c>
      <c r="T45" s="51" t="n">
        <v>822.981493393862</v>
      </c>
      <c r="U45" s="51" t="n">
        <v>264.458905572771</v>
      </c>
      <c r="V45" s="51" t="n">
        <v>701.444437646464</v>
      </c>
      <c r="W45" s="51" t="n">
        <v>776.327250086484</v>
      </c>
      <c r="X45" s="51" t="n">
        <v>200.600067827425</v>
      </c>
      <c r="Y45" s="51" t="n">
        <v>966.547860579404</v>
      </c>
      <c r="Z45" s="51" t="n">
        <v>164.215423202896</v>
      </c>
      <c r="AA45" s="51" t="n">
        <v>347.402234470927</v>
      </c>
      <c r="AB45" s="51" t="n">
        <v>203.21084770921</v>
      </c>
      <c r="AC45" s="51" t="n">
        <v>337.767171486369</v>
      </c>
      <c r="AD45" s="51" t="n">
        <v>52.3407541756296</v>
      </c>
      <c r="AE45" s="51" t="n">
        <v>167.213008971643</v>
      </c>
      <c r="AF45" s="51" t="n">
        <v>448.948726647436</v>
      </c>
      <c r="AG45" s="51" t="n">
        <v>83.1069632708875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51" t="n">
        <v>4620.43604724477</v>
      </c>
      <c r="E46" s="51" t="n">
        <v>10034.3376470216</v>
      </c>
      <c r="F46" s="51" t="n">
        <v>5392.41913053698</v>
      </c>
      <c r="G46" s="51" t="n">
        <v>4609.48815792931</v>
      </c>
      <c r="H46" s="51" t="n">
        <v>4178.65006036236</v>
      </c>
      <c r="I46" s="51" t="n">
        <v>2124.26649853669</v>
      </c>
      <c r="J46" s="51" t="n">
        <v>3192.45926675853</v>
      </c>
      <c r="K46" s="51" t="n">
        <v>3356.1266375355</v>
      </c>
      <c r="L46" s="51" t="n">
        <v>1846.41392288501</v>
      </c>
      <c r="M46" s="51" t="n">
        <v>848.341630777211</v>
      </c>
      <c r="N46" s="51" t="n">
        <v>1391.73021132142</v>
      </c>
      <c r="O46" s="51" t="n">
        <v>986.969141645999</v>
      </c>
      <c r="P46" s="51" t="n">
        <v>750.500529385895</v>
      </c>
      <c r="Q46" s="51" t="n">
        <v>353.493157203241</v>
      </c>
      <c r="R46" s="51" t="n">
        <v>3850.03455440632</v>
      </c>
      <c r="S46" s="51" t="n">
        <v>620.339653633269</v>
      </c>
      <c r="T46" s="51" t="n">
        <v>855.203398350688</v>
      </c>
      <c r="U46" s="51" t="n">
        <v>261.561778937402</v>
      </c>
      <c r="V46" s="51" t="n">
        <v>680.133922209679</v>
      </c>
      <c r="W46" s="51" t="n">
        <v>748.383942693384</v>
      </c>
      <c r="X46" s="51" t="n">
        <v>205.135253854183</v>
      </c>
      <c r="Y46" s="51" t="n">
        <v>963.484217972262</v>
      </c>
      <c r="Z46" s="51" t="n">
        <v>166.016108537709</v>
      </c>
      <c r="AA46" s="51" t="n">
        <v>346.157544299663</v>
      </c>
      <c r="AB46" s="51" t="n">
        <v>206.268092487711</v>
      </c>
      <c r="AC46" s="51" t="n">
        <v>371.993257374592</v>
      </c>
      <c r="AD46" s="51" t="n">
        <v>54.1431197916578</v>
      </c>
      <c r="AE46" s="51" t="n">
        <v>174.313809841198</v>
      </c>
      <c r="AF46" s="51" t="n">
        <v>438.357946357971</v>
      </c>
      <c r="AG46" s="51" t="n">
        <v>88.4227422039418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51" t="n">
        <v>4658.87680841035</v>
      </c>
      <c r="E47" s="51" t="n">
        <v>9894.93868895556</v>
      </c>
      <c r="F47" s="51" t="n">
        <v>5294.60042194021</v>
      </c>
      <c r="G47" s="51" t="n">
        <v>4646.67769974442</v>
      </c>
      <c r="H47" s="51" t="n">
        <v>4093.7220341374</v>
      </c>
      <c r="I47" s="51" t="n">
        <v>2110.00639416062</v>
      </c>
      <c r="J47" s="51" t="n">
        <v>3136.68752866381</v>
      </c>
      <c r="K47" s="51" t="n">
        <v>3314.5457597195</v>
      </c>
      <c r="L47" s="51" t="n">
        <v>1856.92945934853</v>
      </c>
      <c r="M47" s="51" t="n">
        <v>843.362691972216</v>
      </c>
      <c r="N47" s="51" t="n">
        <v>1330.60617167694</v>
      </c>
      <c r="O47" s="51" t="n">
        <v>987.42452166521</v>
      </c>
      <c r="P47" s="51" t="n">
        <v>759.767102407615</v>
      </c>
      <c r="Q47" s="51" t="n">
        <v>339.374242431746</v>
      </c>
      <c r="R47" s="51" t="n">
        <v>3714.62111763925</v>
      </c>
      <c r="S47" s="51" t="n">
        <v>629.413500636173</v>
      </c>
      <c r="T47" s="51" t="n">
        <v>887.842834359767</v>
      </c>
      <c r="U47" s="51" t="n">
        <v>259.586117212339</v>
      </c>
      <c r="V47" s="51" t="n">
        <v>650.934437776915</v>
      </c>
      <c r="W47" s="51" t="n">
        <v>723.442715194728</v>
      </c>
      <c r="X47" s="51" t="n">
        <v>209.617096634774</v>
      </c>
      <c r="Y47" s="51" t="n">
        <v>962.534533100153</v>
      </c>
      <c r="Z47" s="51" t="n">
        <v>166.671087747401</v>
      </c>
      <c r="AA47" s="51" t="n">
        <v>343.013246786382</v>
      </c>
      <c r="AB47" s="51" t="n">
        <v>209.223670193767</v>
      </c>
      <c r="AC47" s="51" t="n">
        <v>410.192204252399</v>
      </c>
      <c r="AD47" s="51" t="n">
        <v>56.4705226066166</v>
      </c>
      <c r="AE47" s="51" t="n">
        <v>183.224440709476</v>
      </c>
      <c r="AF47" s="51" t="n">
        <v>426.963608103038</v>
      </c>
      <c r="AG47" s="51" t="n">
        <v>96.5009983571461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51" t="n">
        <v>4714.47438012614</v>
      </c>
      <c r="E48" s="51" t="n">
        <v>9758.5289255944</v>
      </c>
      <c r="F48" s="51" t="n">
        <v>5180.9959145448</v>
      </c>
      <c r="G48" s="51" t="n">
        <v>4639.69795738397</v>
      </c>
      <c r="H48" s="51" t="n">
        <v>4014.98274965037</v>
      </c>
      <c r="I48" s="51" t="n">
        <v>2094.53461341131</v>
      </c>
      <c r="J48" s="51" t="n">
        <v>3074.44468188932</v>
      </c>
      <c r="K48" s="51" t="n">
        <v>3286.45919964954</v>
      </c>
      <c r="L48" s="51" t="n">
        <v>1856.21026245097</v>
      </c>
      <c r="M48" s="51" t="n">
        <v>838.005067177722</v>
      </c>
      <c r="N48" s="51" t="n">
        <v>1278.35020432042</v>
      </c>
      <c r="O48" s="51" t="n">
        <v>978.581731329436</v>
      </c>
      <c r="P48" s="51" t="n">
        <v>769.599287730773</v>
      </c>
      <c r="Q48" s="51" t="n">
        <v>349.207960070409</v>
      </c>
      <c r="R48" s="51" t="n">
        <v>3568.57761793178</v>
      </c>
      <c r="S48" s="51" t="n">
        <v>633.158961299093</v>
      </c>
      <c r="T48" s="51" t="n">
        <v>918.276567671269</v>
      </c>
      <c r="U48" s="51" t="n">
        <v>259.700542426931</v>
      </c>
      <c r="V48" s="51" t="n">
        <v>617.454932986683</v>
      </c>
      <c r="W48" s="51" t="n">
        <v>704.814690185756</v>
      </c>
      <c r="X48" s="51" t="n">
        <v>212.96387854081</v>
      </c>
      <c r="Y48" s="51" t="n">
        <v>963.75657967303</v>
      </c>
      <c r="Z48" s="51" t="n">
        <v>166.738528051713</v>
      </c>
      <c r="AA48" s="51" t="n">
        <v>339.222567029452</v>
      </c>
      <c r="AB48" s="51" t="n">
        <v>212.262029946125</v>
      </c>
      <c r="AC48" s="51" t="n">
        <v>445.012471122881</v>
      </c>
      <c r="AD48" s="51" t="n">
        <v>59.1893218932316</v>
      </c>
      <c r="AE48" s="51" t="n">
        <v>193.216692885194</v>
      </c>
      <c r="AF48" s="51" t="n">
        <v>415.287045952337</v>
      </c>
      <c r="AG48" s="51" t="n">
        <v>105.667663060722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51" t="n">
        <v>4770.0258549951</v>
      </c>
      <c r="E49" s="51" t="n">
        <v>9670.70262607698</v>
      </c>
      <c r="F49" s="51" t="n">
        <v>5059.11774349397</v>
      </c>
      <c r="G49" s="51" t="n">
        <v>4600.55469597691</v>
      </c>
      <c r="H49" s="51" t="n">
        <v>3949.15330857435</v>
      </c>
      <c r="I49" s="51" t="n">
        <v>2083.32934298537</v>
      </c>
      <c r="J49" s="51" t="n">
        <v>3014.88279303602</v>
      </c>
      <c r="K49" s="51" t="n">
        <v>3263.51299696868</v>
      </c>
      <c r="L49" s="51" t="n">
        <v>1849.39319536939</v>
      </c>
      <c r="M49" s="51" t="n">
        <v>833.6475066902</v>
      </c>
      <c r="N49" s="51" t="n">
        <v>1237.40415545032</v>
      </c>
      <c r="O49" s="51" t="n">
        <v>964.981960771424</v>
      </c>
      <c r="P49" s="51" t="n">
        <v>786.397247489396</v>
      </c>
      <c r="Q49" s="51" t="n">
        <v>375.269678773771</v>
      </c>
      <c r="R49" s="51" t="n">
        <v>3421.43957111207</v>
      </c>
      <c r="S49" s="51" t="n">
        <v>631.74663030638</v>
      </c>
      <c r="T49" s="51" t="n">
        <v>944.47948853588</v>
      </c>
      <c r="U49" s="51" t="n">
        <v>261.678505547736</v>
      </c>
      <c r="V49" s="51" t="n">
        <v>585.357484685268</v>
      </c>
      <c r="W49" s="51" t="n">
        <v>690.375713235767</v>
      </c>
      <c r="X49" s="51" t="n">
        <v>215.904586763615</v>
      </c>
      <c r="Y49" s="51" t="n">
        <v>967.729668615075</v>
      </c>
      <c r="Z49" s="51" t="n">
        <v>167.031134762699</v>
      </c>
      <c r="AA49" s="51" t="n">
        <v>334.791811138555</v>
      </c>
      <c r="AB49" s="51" t="n">
        <v>215.357267277815</v>
      </c>
      <c r="AC49" s="51" t="n">
        <v>467.084468831383</v>
      </c>
      <c r="AD49" s="51" t="n">
        <v>62.0411116616507</v>
      </c>
      <c r="AE49" s="51" t="n">
        <v>203.303934590294</v>
      </c>
      <c r="AF49" s="51" t="n">
        <v>404.051344507032</v>
      </c>
      <c r="AG49" s="51" t="n">
        <v>114.155323446287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51" t="n">
        <v>4817.36122778817</v>
      </c>
      <c r="E50" s="51" t="n">
        <v>9647.76539140185</v>
      </c>
      <c r="F50" s="51" t="n">
        <v>4952.34605419171</v>
      </c>
      <c r="G50" s="51" t="n">
        <v>4538.94821251697</v>
      </c>
      <c r="H50" s="51" t="n">
        <v>3899.68828774218</v>
      </c>
      <c r="I50" s="51" t="n">
        <v>2077.46570101112</v>
      </c>
      <c r="J50" s="51" t="n">
        <v>2968.79876422279</v>
      </c>
      <c r="K50" s="51" t="n">
        <v>3256.00882907464</v>
      </c>
      <c r="L50" s="51" t="n">
        <v>1843.18776225268</v>
      </c>
      <c r="M50" s="51" t="n">
        <v>831.948863196659</v>
      </c>
      <c r="N50" s="51" t="n">
        <v>1207.28116166262</v>
      </c>
      <c r="O50" s="51" t="n">
        <v>950.123067013107</v>
      </c>
      <c r="P50" s="51" t="n">
        <v>807.124782885153</v>
      </c>
      <c r="Q50" s="51" t="n">
        <v>400.092465852764</v>
      </c>
      <c r="R50" s="51" t="n">
        <v>3279.7141407241</v>
      </c>
      <c r="S50" s="51" t="n">
        <v>627.254418288911</v>
      </c>
      <c r="T50" s="51" t="n">
        <v>965.013148611989</v>
      </c>
      <c r="U50" s="51" t="n">
        <v>264.727473533698</v>
      </c>
      <c r="V50" s="51" t="n">
        <v>560.324954093354</v>
      </c>
      <c r="W50" s="51" t="n">
        <v>679.396427645626</v>
      </c>
      <c r="X50" s="51" t="n">
        <v>218.734168901487</v>
      </c>
      <c r="Y50" s="51" t="n">
        <v>974.373097790563</v>
      </c>
      <c r="Z50" s="51" t="n">
        <v>168.409425696036</v>
      </c>
      <c r="AA50" s="51" t="n">
        <v>332.473736618664</v>
      </c>
      <c r="AB50" s="51" t="n">
        <v>218.129008780748</v>
      </c>
      <c r="AC50" s="51" t="n">
        <v>474.871427066267</v>
      </c>
      <c r="AD50" s="51" t="n">
        <v>64.6810817952027</v>
      </c>
      <c r="AE50" s="51" t="n">
        <v>212.460399648957</v>
      </c>
      <c r="AF50" s="51" t="n">
        <v>393.497932803231</v>
      </c>
      <c r="AG50" s="51" t="n">
        <v>120.265205293177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51" t="n">
        <v>4846.04111632155</v>
      </c>
      <c r="E51" s="51" t="n">
        <v>9663.3409601438</v>
      </c>
      <c r="F51" s="51" t="n">
        <v>4874.34080940204</v>
      </c>
      <c r="G51" s="51" t="n">
        <v>4479.34078004977</v>
      </c>
      <c r="H51" s="51" t="n">
        <v>3861.03209860062</v>
      </c>
      <c r="I51" s="51" t="n">
        <v>2075.08141756504</v>
      </c>
      <c r="J51" s="51" t="n">
        <v>2939.41397716295</v>
      </c>
      <c r="K51" s="51" t="n">
        <v>3251.20511775731</v>
      </c>
      <c r="L51" s="51" t="n">
        <v>1842.6189748193</v>
      </c>
      <c r="M51" s="51" t="n">
        <v>834.398121376242</v>
      </c>
      <c r="N51" s="51" t="n">
        <v>1186.79577167789</v>
      </c>
      <c r="O51" s="51" t="n">
        <v>934.816550737477</v>
      </c>
      <c r="P51" s="51" t="n">
        <v>823.188448207663</v>
      </c>
      <c r="Q51" s="51" t="n">
        <v>411.689725692296</v>
      </c>
      <c r="R51" s="51" t="n">
        <v>3149.28388640268</v>
      </c>
      <c r="S51" s="51" t="n">
        <v>622.026021566269</v>
      </c>
      <c r="T51" s="51" t="n">
        <v>978.994631314843</v>
      </c>
      <c r="U51" s="51" t="n">
        <v>268.69408523541</v>
      </c>
      <c r="V51" s="51" t="n">
        <v>546.474736665911</v>
      </c>
      <c r="W51" s="51" t="n">
        <v>670.877778993439</v>
      </c>
      <c r="X51" s="51" t="n">
        <v>221.581217874274</v>
      </c>
      <c r="Y51" s="51" t="n">
        <v>982.98958689582</v>
      </c>
      <c r="Z51" s="51" t="n">
        <v>171.51713030515</v>
      </c>
      <c r="AA51" s="51" t="n">
        <v>333.941513743427</v>
      </c>
      <c r="AB51" s="51" t="n">
        <v>220.140438562414</v>
      </c>
      <c r="AC51" s="51" t="n">
        <v>471.738600928821</v>
      </c>
      <c r="AD51" s="51" t="n">
        <v>66.8202411728299</v>
      </c>
      <c r="AE51" s="51" t="n">
        <v>219.919527811815</v>
      </c>
      <c r="AF51" s="51" t="n">
        <v>383.401081719304</v>
      </c>
      <c r="AG51" s="51" t="n">
        <v>123.765893043199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51" t="n">
        <v>4837.04084918673</v>
      </c>
      <c r="E52" s="51" t="n">
        <v>9687.23746735222</v>
      </c>
      <c r="F52" s="51" t="n">
        <v>4820.57591293503</v>
      </c>
      <c r="G52" s="51" t="n">
        <v>4451.19995513507</v>
      </c>
      <c r="H52" s="51" t="n">
        <v>3832.6984485321</v>
      </c>
      <c r="I52" s="51" t="n">
        <v>2074.16800383264</v>
      </c>
      <c r="J52" s="51" t="n">
        <v>2919.80436537725</v>
      </c>
      <c r="K52" s="51" t="n">
        <v>3250.79391058371</v>
      </c>
      <c r="L52" s="51" t="n">
        <v>1847.77531394921</v>
      </c>
      <c r="M52" s="51" t="n">
        <v>841.681573972726</v>
      </c>
      <c r="N52" s="51" t="n">
        <v>1174.78133485748</v>
      </c>
      <c r="O52" s="51" t="n">
        <v>916.150299282405</v>
      </c>
      <c r="P52" s="51" t="n">
        <v>834.897837313501</v>
      </c>
      <c r="Q52" s="51" t="n">
        <v>406.739976585378</v>
      </c>
      <c r="R52" s="51" t="n">
        <v>3037.09634280205</v>
      </c>
      <c r="S52" s="51" t="n">
        <v>617.16074240623</v>
      </c>
      <c r="T52" s="51" t="n">
        <v>985.947434850046</v>
      </c>
      <c r="U52" s="51" t="n">
        <v>273.061682775736</v>
      </c>
      <c r="V52" s="51" t="n">
        <v>540.777731102374</v>
      </c>
      <c r="W52" s="51" t="n">
        <v>659.414028413536</v>
      </c>
      <c r="X52" s="51" t="n">
        <v>224.382311509285</v>
      </c>
      <c r="Y52" s="51" t="n">
        <v>992.623174797413</v>
      </c>
      <c r="Z52" s="51" t="n">
        <v>175.571934834445</v>
      </c>
      <c r="AA52" s="51" t="n">
        <v>337.299768031268</v>
      </c>
      <c r="AB52" s="51" t="n">
        <v>221.005335305364</v>
      </c>
      <c r="AC52" s="51" t="n">
        <v>239.437224073123</v>
      </c>
      <c r="AD52" s="51" t="n">
        <v>68.6002645887978</v>
      </c>
      <c r="AE52" s="51" t="n">
        <v>225.140476669429</v>
      </c>
      <c r="AF52" s="51" t="n">
        <v>374.52646464503</v>
      </c>
      <c r="AG52" s="51" t="n">
        <v>124.610780603378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51" t="n">
        <v>4800.72463215684</v>
      </c>
      <c r="E53" s="51" t="n">
        <v>9719.2724015292</v>
      </c>
      <c r="F53" s="51" t="n">
        <v>4772.71083578458</v>
      </c>
      <c r="G53" s="51" t="n">
        <v>4455.01265247329</v>
      </c>
      <c r="H53" s="51" t="n">
        <v>3816.27105884155</v>
      </c>
      <c r="I53" s="51" t="n">
        <v>2078.10693132923</v>
      </c>
      <c r="J53" s="51" t="n">
        <v>2901.64136487594</v>
      </c>
      <c r="K53" s="51" t="n">
        <v>3267.9208446865</v>
      </c>
      <c r="L53" s="51" t="n">
        <v>1851.84006277732</v>
      </c>
      <c r="M53" s="51" t="n">
        <v>853.163444809849</v>
      </c>
      <c r="N53" s="51" t="n">
        <v>1169.57530379778</v>
      </c>
      <c r="O53" s="51" t="n">
        <v>895.895759690752</v>
      </c>
      <c r="P53" s="51" t="n">
        <v>844.065894500066</v>
      </c>
      <c r="Q53" s="51" t="n">
        <v>382.804508431964</v>
      </c>
      <c r="R53" s="51" t="n">
        <v>2946.59494885561</v>
      </c>
      <c r="S53" s="51" t="n">
        <v>615.829797622066</v>
      </c>
      <c r="T53" s="51" t="n">
        <v>986.224177270258</v>
      </c>
      <c r="U53" s="51" t="n">
        <v>277.085135133061</v>
      </c>
      <c r="V53" s="51" t="n">
        <v>540.130096367424</v>
      </c>
      <c r="W53" s="51" t="n">
        <v>644.645566231096</v>
      </c>
      <c r="X53" s="51" t="n">
        <v>227.130161195847</v>
      </c>
      <c r="Y53" s="51" t="n">
        <v>1001.60669988936</v>
      </c>
      <c r="Z53" s="51" t="n">
        <v>179.343791290203</v>
      </c>
      <c r="AA53" s="51" t="n">
        <v>340.830396592074</v>
      </c>
      <c r="AB53" s="51" t="n">
        <v>221.011920379983</v>
      </c>
      <c r="AC53" s="51" t="n">
        <v>233.205698299183</v>
      </c>
      <c r="AD53" s="51" t="n">
        <v>70.0952650693823</v>
      </c>
      <c r="AE53" s="51" t="n">
        <v>228.17667321211</v>
      </c>
      <c r="AF53" s="51" t="n">
        <v>367.9656267129</v>
      </c>
      <c r="AG53" s="51" t="n">
        <v>123.740522241249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51" t="n">
        <v>4741.73624135966</v>
      </c>
      <c r="E54" s="51" t="n">
        <v>9767.59766827183</v>
      </c>
      <c r="F54" s="51" t="n">
        <v>4720.49731358614</v>
      </c>
      <c r="G54" s="51" t="n">
        <v>4481.22980376973</v>
      </c>
      <c r="H54" s="51" t="n">
        <v>3812.48967711384</v>
      </c>
      <c r="I54" s="51" t="n">
        <v>2086.54297602977</v>
      </c>
      <c r="J54" s="51" t="n">
        <v>2882.7140499167</v>
      </c>
      <c r="K54" s="51" t="n">
        <v>3303.05970824632</v>
      </c>
      <c r="L54" s="51" t="n">
        <v>1853.09863683825</v>
      </c>
      <c r="M54" s="51" t="n">
        <v>867.626235106187</v>
      </c>
      <c r="N54" s="51" t="n">
        <v>1169.35722904352</v>
      </c>
      <c r="O54" s="51" t="n">
        <v>878.880097872182</v>
      </c>
      <c r="P54" s="51" t="n">
        <v>853.078332648508</v>
      </c>
      <c r="Q54" s="51" t="n">
        <v>348.988530449564</v>
      </c>
      <c r="R54" s="51" t="n">
        <v>2877.55738379333</v>
      </c>
      <c r="S54" s="51" t="n">
        <v>619.912801917015</v>
      </c>
      <c r="T54" s="51" t="n">
        <v>980.696778874004</v>
      </c>
      <c r="U54" s="51" t="n">
        <v>281.675003439382</v>
      </c>
      <c r="V54" s="51" t="n">
        <v>541.592515492027</v>
      </c>
      <c r="W54" s="51" t="n">
        <v>630.50376862044</v>
      </c>
      <c r="X54" s="51" t="n">
        <v>230.40106319324</v>
      </c>
      <c r="Y54" s="51" t="n">
        <v>1008.7964581429</v>
      </c>
      <c r="Z54" s="51" t="n">
        <v>181.773615321324</v>
      </c>
      <c r="AA54" s="51" t="n">
        <v>346.448343713998</v>
      </c>
      <c r="AB54" s="51" t="n">
        <v>220.761494654454</v>
      </c>
      <c r="AC54" s="51" t="n">
        <v>228.666801089525</v>
      </c>
      <c r="AD54" s="51" t="n">
        <v>70.9970889511804</v>
      </c>
      <c r="AE54" s="51" t="n">
        <v>229.408224240464</v>
      </c>
      <c r="AF54" s="51" t="n">
        <v>365.92243565609</v>
      </c>
      <c r="AG54" s="51" t="n">
        <v>122.138770905252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51" t="n">
        <v>4660.29057998095</v>
      </c>
      <c r="E55" s="51" t="n">
        <v>9835.13677686306</v>
      </c>
      <c r="F55" s="51" t="n">
        <v>4675.27066948738</v>
      </c>
      <c r="G55" s="51" t="n">
        <v>4508.53787998924</v>
      </c>
      <c r="H55" s="51" t="n">
        <v>3824.61636006719</v>
      </c>
      <c r="I55" s="51" t="n">
        <v>2092.44114750333</v>
      </c>
      <c r="J55" s="51" t="n">
        <v>2863.76463675145</v>
      </c>
      <c r="K55" s="51" t="n">
        <v>3344.95236675388</v>
      </c>
      <c r="L55" s="51" t="n">
        <v>1849.61431981204</v>
      </c>
      <c r="M55" s="51" t="n">
        <v>883.479030589996</v>
      </c>
      <c r="N55" s="51" t="n">
        <v>1171.67943118465</v>
      </c>
      <c r="O55" s="51" t="n">
        <v>865.03423250762</v>
      </c>
      <c r="P55" s="51" t="n">
        <v>857.966286148956</v>
      </c>
      <c r="Q55" s="51" t="n">
        <v>329.027919950226</v>
      </c>
      <c r="R55" s="51" t="n">
        <v>2831.23228504098</v>
      </c>
      <c r="S55" s="51" t="n">
        <v>627.375397952714</v>
      </c>
      <c r="T55" s="51" t="n">
        <v>970.05181112329</v>
      </c>
      <c r="U55" s="51" t="n">
        <v>286.310381319636</v>
      </c>
      <c r="V55" s="51" t="n">
        <v>539.033707292726</v>
      </c>
      <c r="W55" s="51" t="n">
        <v>623.342459204261</v>
      </c>
      <c r="X55" s="51" t="n">
        <v>234.097808406342</v>
      </c>
      <c r="Y55" s="51" t="n">
        <v>1012.58179083866</v>
      </c>
      <c r="Z55" s="51" t="n">
        <v>181.756172504185</v>
      </c>
      <c r="AA55" s="51" t="n">
        <v>353.632884429399</v>
      </c>
      <c r="AB55" s="51" t="n">
        <v>220.386301082021</v>
      </c>
      <c r="AC55" s="51" t="n">
        <v>227.017986251458</v>
      </c>
      <c r="AD55" s="51" t="n">
        <v>71.2448151191522</v>
      </c>
      <c r="AE55" s="51" t="n">
        <v>229.579175349081</v>
      </c>
      <c r="AF55" s="51" t="n">
        <v>368.024667189503</v>
      </c>
      <c r="AG55" s="51" t="n">
        <v>120.98062967143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51" t="n">
        <v>4575.3863827743</v>
      </c>
      <c r="E56" s="51" t="n">
        <v>9924.68562695606</v>
      </c>
      <c r="F56" s="51" t="n">
        <v>4656.51006010438</v>
      </c>
      <c r="G56" s="51" t="n">
        <v>4532.60736829034</v>
      </c>
      <c r="H56" s="51" t="n">
        <v>3846.86102928062</v>
      </c>
      <c r="I56" s="51" t="n">
        <v>2088.59697908868</v>
      </c>
      <c r="J56" s="51" t="n">
        <v>2844.5593003528</v>
      </c>
      <c r="K56" s="51" t="n">
        <v>3391.68046787433</v>
      </c>
      <c r="L56" s="51" t="n">
        <v>1840.46952342875</v>
      </c>
      <c r="M56" s="51" t="n">
        <v>899.256376240353</v>
      </c>
      <c r="N56" s="51" t="n">
        <v>1175.27089385884</v>
      </c>
      <c r="O56" s="51" t="n">
        <v>855.269115958095</v>
      </c>
      <c r="P56" s="51" t="n">
        <v>861.774978916386</v>
      </c>
      <c r="Q56" s="51" t="n">
        <v>349.38369380686</v>
      </c>
      <c r="R56" s="51" t="n">
        <v>2808.225035784</v>
      </c>
      <c r="S56" s="51" t="n">
        <v>635.167553962115</v>
      </c>
      <c r="T56" s="51" t="n">
        <v>955.446350350978</v>
      </c>
      <c r="U56" s="51" t="n">
        <v>290.902199088729</v>
      </c>
      <c r="V56" s="51" t="n">
        <v>528.427117615841</v>
      </c>
      <c r="W56" s="51" t="n">
        <v>626.012280787742</v>
      </c>
      <c r="X56" s="51" t="n">
        <v>236.586306488927</v>
      </c>
      <c r="Y56" s="51" t="n">
        <v>1012.32525349627</v>
      </c>
      <c r="Z56" s="51" t="n">
        <v>178.598274338364</v>
      </c>
      <c r="AA56" s="51" t="n">
        <v>361.081035127072</v>
      </c>
      <c r="AB56" s="51" t="n">
        <v>219.968730746844</v>
      </c>
      <c r="AC56" s="51" t="n">
        <v>228.397677426782</v>
      </c>
      <c r="AD56" s="51" t="n">
        <v>70.8850841074012</v>
      </c>
      <c r="AE56" s="51" t="n">
        <v>229.585287399815</v>
      </c>
      <c r="AF56" s="51" t="n">
        <v>371.402220659568</v>
      </c>
      <c r="AG56" s="51" t="n">
        <v>120.315416835437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51" t="n">
        <v>4486.29948060139</v>
      </c>
      <c r="E57" s="51" t="n">
        <v>10020.8589681932</v>
      </c>
      <c r="F57" s="51" t="n">
        <v>4682.24222268434</v>
      </c>
      <c r="G57" s="51" t="n">
        <v>4555.93757822384</v>
      </c>
      <c r="H57" s="51" t="n">
        <v>3876.69959402041</v>
      </c>
      <c r="I57" s="51" t="n">
        <v>2079.85019611214</v>
      </c>
      <c r="J57" s="51" t="n">
        <v>2828.12845891942</v>
      </c>
      <c r="K57" s="51" t="n">
        <v>3426.72089741348</v>
      </c>
      <c r="L57" s="51" t="n">
        <v>1829.21856403438</v>
      </c>
      <c r="M57" s="51" t="n">
        <v>913.537435398387</v>
      </c>
      <c r="N57" s="51" t="n">
        <v>1179.01334827111</v>
      </c>
      <c r="O57" s="51" t="n">
        <v>853.407836766765</v>
      </c>
      <c r="P57" s="51" t="n">
        <v>876.858787954719</v>
      </c>
      <c r="Q57" s="51" t="n">
        <v>409.336695669963</v>
      </c>
      <c r="R57" s="51" t="n">
        <v>2800.38029342378</v>
      </c>
      <c r="S57" s="51" t="n">
        <v>638.906031658417</v>
      </c>
      <c r="T57" s="51" t="n">
        <v>938.527502743492</v>
      </c>
      <c r="U57" s="51" t="n">
        <v>294.436871429573</v>
      </c>
      <c r="V57" s="51" t="n">
        <v>511.884413751365</v>
      </c>
      <c r="W57" s="51" t="n">
        <v>636.668344100078</v>
      </c>
      <c r="X57" s="51" t="n">
        <v>236.763036543155</v>
      </c>
      <c r="Y57" s="51" t="n">
        <v>1006.9875035687</v>
      </c>
      <c r="Z57" s="51" t="n">
        <v>172.822326047723</v>
      </c>
      <c r="AA57" s="51" t="n">
        <v>367.047484019695</v>
      </c>
      <c r="AB57" s="51" t="n">
        <v>219.729115000059</v>
      </c>
      <c r="AC57" s="51" t="n">
        <v>232.089718309449</v>
      </c>
      <c r="AD57" s="51" t="n">
        <v>70.090534258035</v>
      </c>
      <c r="AE57" s="51" t="n">
        <v>230.064188921421</v>
      </c>
      <c r="AF57" s="51" t="n">
        <v>374.919573599805</v>
      </c>
      <c r="AG57" s="51" t="n">
        <v>120.254598843781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51" t="n">
        <v>4405.32446669718</v>
      </c>
      <c r="E58" s="51" t="n">
        <v>10117.9404792685</v>
      </c>
      <c r="F58" s="51" t="n">
        <v>4736.95206083599</v>
      </c>
      <c r="G58" s="51" t="n">
        <v>4599.60848240321</v>
      </c>
      <c r="H58" s="51" t="n">
        <v>3900.73564327763</v>
      </c>
      <c r="I58" s="51" t="n">
        <v>2066.3725022005</v>
      </c>
      <c r="J58" s="51" t="n">
        <v>2816.46480037343</v>
      </c>
      <c r="K58" s="51" t="n">
        <v>3424.39906992411</v>
      </c>
      <c r="L58" s="51" t="n">
        <v>1820.95924555185</v>
      </c>
      <c r="M58" s="51" t="n">
        <v>924.967099538955</v>
      </c>
      <c r="N58" s="51" t="n">
        <v>1182.15560987948</v>
      </c>
      <c r="O58" s="51" t="n">
        <v>854.75689666547</v>
      </c>
      <c r="P58" s="51" t="n">
        <v>908.468502726892</v>
      </c>
      <c r="Q58" s="51" t="n">
        <v>503.489491808545</v>
      </c>
      <c r="R58" s="51" t="n">
        <v>2798.57530260631</v>
      </c>
      <c r="S58" s="51" t="n">
        <v>638.020459716742</v>
      </c>
      <c r="T58" s="51" t="n">
        <v>921.63084906878</v>
      </c>
      <c r="U58" s="51" t="n">
        <v>296.952611398105</v>
      </c>
      <c r="V58" s="51" t="n">
        <v>493.909513735629</v>
      </c>
      <c r="W58" s="51" t="n">
        <v>651.980782126294</v>
      </c>
      <c r="X58" s="51" t="n">
        <v>233.407717342042</v>
      </c>
      <c r="Y58" s="51" t="n">
        <v>996.412849894457</v>
      </c>
      <c r="Z58" s="51" t="n">
        <v>166.279212817245</v>
      </c>
      <c r="AA58" s="51" t="n">
        <v>369.967160346933</v>
      </c>
      <c r="AB58" s="51" t="n">
        <v>219.913269230383</v>
      </c>
      <c r="AC58" s="51" t="n">
        <v>239.407386838716</v>
      </c>
      <c r="AD58" s="51" t="n">
        <v>69.4701566726047</v>
      </c>
      <c r="AE58" s="51" t="n">
        <v>231.402804059076</v>
      </c>
      <c r="AF58" s="51" t="n">
        <v>377.724218575944</v>
      </c>
      <c r="AG58" s="51" t="n">
        <v>121.282678383301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51" t="n">
        <v>4354.42395073104</v>
      </c>
      <c r="E59" s="51" t="n">
        <v>10201.6543906508</v>
      </c>
      <c r="F59" s="51" t="n">
        <v>4808.9201065313</v>
      </c>
      <c r="G59" s="51" t="n">
        <v>4682.38684064672</v>
      </c>
      <c r="H59" s="51" t="n">
        <v>3901.33091793708</v>
      </c>
      <c r="I59" s="51" t="n">
        <v>2053.54570589811</v>
      </c>
      <c r="J59" s="51" t="n">
        <v>2811.97267186518</v>
      </c>
      <c r="K59" s="51" t="n">
        <v>3380.97613092042</v>
      </c>
      <c r="L59" s="51" t="n">
        <v>1824.93769422054</v>
      </c>
      <c r="M59" s="51" t="n">
        <v>932.50963369906</v>
      </c>
      <c r="N59" s="51" t="n">
        <v>1184.12968440494</v>
      </c>
      <c r="O59" s="51" t="n">
        <v>854.855168935294</v>
      </c>
      <c r="P59" s="51" t="n">
        <v>950.123229136885</v>
      </c>
      <c r="Q59" s="51" t="n">
        <v>611.96150228056</v>
      </c>
      <c r="R59" s="51" t="n">
        <v>2795.62945538497</v>
      </c>
      <c r="S59" s="51" t="n">
        <v>634.262522139338</v>
      </c>
      <c r="T59" s="51" t="n">
        <v>906.320378698792</v>
      </c>
      <c r="U59" s="51" t="n">
        <v>300.681040347843</v>
      </c>
      <c r="V59" s="51" t="n">
        <v>480.685482792848</v>
      </c>
      <c r="W59" s="51" t="n">
        <v>666.269052356244</v>
      </c>
      <c r="X59" s="51" t="n">
        <v>227.701247377466</v>
      </c>
      <c r="Y59" s="51" t="n">
        <v>981.148753231924</v>
      </c>
      <c r="Z59" s="51" t="n">
        <v>160.412597638777</v>
      </c>
      <c r="AA59" s="51" t="n">
        <v>369.259767463225</v>
      </c>
      <c r="AB59" s="51" t="n">
        <v>220.124843346826</v>
      </c>
      <c r="AC59" s="51" t="n">
        <v>248.891440775504</v>
      </c>
      <c r="AD59" s="51" t="n">
        <v>69.5011524935573</v>
      </c>
      <c r="AE59" s="51" t="n">
        <v>234.008665353796</v>
      </c>
      <c r="AF59" s="51" t="n">
        <v>379.786061326208</v>
      </c>
      <c r="AG59" s="51" t="n">
        <v>123.885671701159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51" t="n">
        <v>4318.68035345121</v>
      </c>
      <c r="E60" s="51" t="n">
        <v>10239.339130099</v>
      </c>
      <c r="F60" s="51" t="n">
        <v>4884.73922215021</v>
      </c>
      <c r="G60" s="51" t="n">
        <v>4797.78201543669</v>
      </c>
      <c r="H60" s="51" t="n">
        <v>3871.18983569083</v>
      </c>
      <c r="I60" s="51" t="n">
        <v>2052.73009119296</v>
      </c>
      <c r="J60" s="51" t="n">
        <v>2811.33664677344</v>
      </c>
      <c r="K60" s="51" t="n">
        <v>3296.62288493024</v>
      </c>
      <c r="L60" s="51" t="n">
        <v>1840.14155811985</v>
      </c>
      <c r="M60" s="51" t="n">
        <v>935.364563240943</v>
      </c>
      <c r="N60" s="51" t="n">
        <v>1185.42692230148</v>
      </c>
      <c r="O60" s="51" t="n">
        <v>858.312133475523</v>
      </c>
      <c r="P60" s="51" t="n">
        <v>988.821814738366</v>
      </c>
      <c r="Q60" s="51" t="n">
        <v>703.643753420956</v>
      </c>
      <c r="R60" s="51" t="n">
        <v>2784.03134025897</v>
      </c>
      <c r="S60" s="51" t="n">
        <v>630.974622873113</v>
      </c>
      <c r="T60" s="51" t="n">
        <v>894.022913800247</v>
      </c>
      <c r="U60" s="51" t="n">
        <v>306.96279604181</v>
      </c>
      <c r="V60" s="51" t="n">
        <v>477.77736251634</v>
      </c>
      <c r="W60" s="51" t="n">
        <v>674.176167577219</v>
      </c>
      <c r="X60" s="51" t="n">
        <v>221.995269842255</v>
      </c>
      <c r="Y60" s="51" t="n">
        <v>963.154771766576</v>
      </c>
      <c r="Z60" s="51" t="n">
        <v>155.577824932034</v>
      </c>
      <c r="AA60" s="51" t="n">
        <v>364.463489644191</v>
      </c>
      <c r="AB60" s="51" t="n">
        <v>220.23770298489</v>
      </c>
      <c r="AC60" s="51" t="n">
        <v>257.496807503408</v>
      </c>
      <c r="AD60" s="51" t="n">
        <v>70.5033074370492</v>
      </c>
      <c r="AE60" s="51" t="n">
        <v>237.914857924845</v>
      </c>
      <c r="AF60" s="51" t="n">
        <v>381.226873236173</v>
      </c>
      <c r="AG60" s="51" t="n">
        <v>128.589250763549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51" t="n">
        <v>4295.81836913343</v>
      </c>
      <c r="E61" s="51" t="n">
        <v>10224.080217058</v>
      </c>
      <c r="F61" s="51" t="n">
        <v>4938.2793279695</v>
      </c>
      <c r="G61" s="51" t="n">
        <v>4906.85056508627</v>
      </c>
      <c r="H61" s="51" t="n">
        <v>3815.32773784463</v>
      </c>
      <c r="I61" s="51" t="n">
        <v>2071.41822286994</v>
      </c>
      <c r="J61" s="51" t="n">
        <v>2811.27764529238</v>
      </c>
      <c r="K61" s="51" t="n">
        <v>3189.36576916773</v>
      </c>
      <c r="L61" s="51" t="n">
        <v>1861.12909712849</v>
      </c>
      <c r="M61" s="51" t="n">
        <v>933.423804770737</v>
      </c>
      <c r="N61" s="51" t="n">
        <v>1186.63681881621</v>
      </c>
      <c r="O61" s="51" t="n">
        <v>870.680548667021</v>
      </c>
      <c r="P61" s="51" t="n">
        <v>1017.21639568493</v>
      </c>
      <c r="Q61" s="51" t="n">
        <v>750.478169534451</v>
      </c>
      <c r="R61" s="51" t="n">
        <v>2760.66279083131</v>
      </c>
      <c r="S61" s="51" t="n">
        <v>629.719507677652</v>
      </c>
      <c r="T61" s="51" t="n">
        <v>886.034622260986</v>
      </c>
      <c r="U61" s="51" t="n">
        <v>316.003337595442</v>
      </c>
      <c r="V61" s="51" t="n">
        <v>485.340352544158</v>
      </c>
      <c r="W61" s="51" t="n">
        <v>673.134735582701</v>
      </c>
      <c r="X61" s="51" t="n">
        <v>217.96399818974</v>
      </c>
      <c r="Y61" s="51" t="n">
        <v>944.709181689015</v>
      </c>
      <c r="Z61" s="51" t="n">
        <v>152.665008938235</v>
      </c>
      <c r="AA61" s="51" t="n">
        <v>357.872205129091</v>
      </c>
      <c r="AB61" s="51" t="n">
        <v>220.129955245096</v>
      </c>
      <c r="AC61" s="51" t="n">
        <v>264.105207496312</v>
      </c>
      <c r="AD61" s="51" t="n">
        <v>72.7330763451723</v>
      </c>
      <c r="AE61" s="51" t="n">
        <v>243.365411184745</v>
      </c>
      <c r="AF61" s="51" t="n">
        <v>381.665768397984</v>
      </c>
      <c r="AG61" s="51" t="n">
        <v>134.491865423602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51" t="n">
        <v>4270.26468359893</v>
      </c>
      <c r="E62" s="51" t="n">
        <v>10185.3657897866</v>
      </c>
      <c r="F62" s="51" t="n">
        <v>4950.20197782459</v>
      </c>
      <c r="G62" s="51" t="n">
        <v>4999.2826565045</v>
      </c>
      <c r="H62" s="51" t="n">
        <v>3758.2991383075</v>
      </c>
      <c r="I62" s="51" t="n">
        <v>2107.20195071076</v>
      </c>
      <c r="J62" s="51" t="n">
        <v>2817.40956049886</v>
      </c>
      <c r="K62" s="51" t="n">
        <v>3085.66543248443</v>
      </c>
      <c r="L62" s="51" t="n">
        <v>1880.73544484218</v>
      </c>
      <c r="M62" s="51" t="n">
        <v>927.158219949589</v>
      </c>
      <c r="N62" s="51" t="n">
        <v>1188.57497964542</v>
      </c>
      <c r="O62" s="51" t="n">
        <v>889.009032212252</v>
      </c>
      <c r="P62" s="51" t="n">
        <v>1029.31109974485</v>
      </c>
      <c r="Q62" s="51" t="n">
        <v>739.990571475044</v>
      </c>
      <c r="R62" s="51" t="n">
        <v>2727.45220141898</v>
      </c>
      <c r="S62" s="51" t="n">
        <v>632.751388197263</v>
      </c>
      <c r="T62" s="51" t="n">
        <v>882.515601967516</v>
      </c>
      <c r="U62" s="51" t="n">
        <v>327.610864168166</v>
      </c>
      <c r="V62" s="51" t="n">
        <v>497.641030487124</v>
      </c>
      <c r="W62" s="51" t="n">
        <v>661.801999147144</v>
      </c>
      <c r="X62" s="51" t="n">
        <v>217.370385066408</v>
      </c>
      <c r="Y62" s="51" t="n">
        <v>928.70203641245</v>
      </c>
      <c r="Z62" s="51" t="n">
        <v>152.158090685503</v>
      </c>
      <c r="AA62" s="51" t="n">
        <v>351.229890578948</v>
      </c>
      <c r="AB62" s="51" t="n">
        <v>219.952482977288</v>
      </c>
      <c r="AC62" s="51" t="n">
        <v>268.591148970503</v>
      </c>
      <c r="AD62" s="51" t="n">
        <v>75.8877181244728</v>
      </c>
      <c r="AE62" s="51" t="n">
        <v>250.463777454952</v>
      </c>
      <c r="AF62" s="51" t="n">
        <v>381.10629488141</v>
      </c>
      <c r="AG62" s="51" t="n">
        <v>140.218990952831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51" t="n">
        <v>4248.19033097126</v>
      </c>
      <c r="E63" s="51" t="n">
        <v>10153.2894035009</v>
      </c>
      <c r="F63" s="51" t="n">
        <v>4921.70262916779</v>
      </c>
      <c r="G63" s="51" t="n">
        <v>5058.39619000451</v>
      </c>
      <c r="H63" s="51" t="n">
        <v>3723.31433670246</v>
      </c>
      <c r="I63" s="51" t="n">
        <v>2150.95887566174</v>
      </c>
      <c r="J63" s="51" t="n">
        <v>2832.86741762841</v>
      </c>
      <c r="K63" s="51" t="n">
        <v>2996.86029552604</v>
      </c>
      <c r="L63" s="51" t="n">
        <v>1894.47656665381</v>
      </c>
      <c r="M63" s="51" t="n">
        <v>918.063324034085</v>
      </c>
      <c r="N63" s="51" t="n">
        <v>1191.53030675735</v>
      </c>
      <c r="O63" s="51" t="n">
        <v>909.280393001168</v>
      </c>
      <c r="P63" s="51" t="n">
        <v>1032.65259551314</v>
      </c>
      <c r="Q63" s="51" t="n">
        <v>692.643126445134</v>
      </c>
      <c r="R63" s="51" t="n">
        <v>2687.54361229422</v>
      </c>
      <c r="S63" s="51" t="n">
        <v>640.551977155242</v>
      </c>
      <c r="T63" s="51" t="n">
        <v>882.493709870794</v>
      </c>
      <c r="U63" s="51" t="n">
        <v>340.193617427492</v>
      </c>
      <c r="V63" s="51" t="n">
        <v>510.725230234808</v>
      </c>
      <c r="W63" s="51" t="n">
        <v>643.540566665761</v>
      </c>
      <c r="X63" s="51" t="n">
        <v>221.899150362174</v>
      </c>
      <c r="Y63" s="51" t="n">
        <v>918.414341371535</v>
      </c>
      <c r="Z63" s="51" t="n">
        <v>153.614395321773</v>
      </c>
      <c r="AA63" s="51" t="n">
        <v>344.881049469961</v>
      </c>
      <c r="AB63" s="51" t="n">
        <v>220.244690764375</v>
      </c>
      <c r="AC63" s="51" t="n">
        <v>272.911625064374</v>
      </c>
      <c r="AD63" s="51" t="n">
        <v>79.7991258886159</v>
      </c>
      <c r="AE63" s="51" t="n">
        <v>259.126337067036</v>
      </c>
      <c r="AF63" s="51" t="n">
        <v>379.806510455497</v>
      </c>
      <c r="AG63" s="51" t="n">
        <v>144.760616427009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7.68257030964</v>
      </c>
      <c r="E64" s="51" t="n">
        <v>10131.4719991954</v>
      </c>
      <c r="F64" s="51" t="n">
        <v>4869.86286586966</v>
      </c>
      <c r="G64" s="51" t="n">
        <v>5064.91450558148</v>
      </c>
      <c r="H64" s="51" t="n">
        <v>3720.87545677007</v>
      </c>
      <c r="I64" s="51" t="n">
        <v>2190.3342579785</v>
      </c>
      <c r="J64" s="51" t="n">
        <v>2861.50277825649</v>
      </c>
      <c r="K64" s="51" t="n">
        <v>2939.83007846024</v>
      </c>
      <c r="L64" s="51" t="n">
        <v>1900.61105438516</v>
      </c>
      <c r="M64" s="51" t="n">
        <v>907.712651039795</v>
      </c>
      <c r="N64" s="51" t="n">
        <v>1195.29360766709</v>
      </c>
      <c r="O64" s="51" t="n">
        <v>928.886715194433</v>
      </c>
      <c r="P64" s="51" t="n">
        <v>1032.06436072907</v>
      </c>
      <c r="Q64" s="51" t="n">
        <v>653.947203927125</v>
      </c>
      <c r="R64" s="51" t="n">
        <v>2642.77512422127</v>
      </c>
      <c r="S64" s="51" t="n">
        <v>651.373089196813</v>
      </c>
      <c r="T64" s="51" t="n">
        <v>883.710373988517</v>
      </c>
      <c r="U64" s="51" t="n">
        <v>352.527089326136</v>
      </c>
      <c r="V64" s="51" t="n">
        <v>522.390174960175</v>
      </c>
      <c r="W64" s="51" t="n">
        <v>625.166055362699</v>
      </c>
      <c r="X64" s="51" t="n">
        <v>230.934983775399</v>
      </c>
      <c r="Y64" s="51" t="n">
        <v>915.355943093624</v>
      </c>
      <c r="Z64" s="51" t="n">
        <v>156.197568538589</v>
      </c>
      <c r="AA64" s="51" t="n">
        <v>339.974774250112</v>
      </c>
      <c r="AB64" s="51" t="n">
        <v>221.680029773657</v>
      </c>
      <c r="AC64" s="51" t="n">
        <v>281.863563883701</v>
      </c>
      <c r="AD64" s="51" t="n">
        <v>83.4650725449256</v>
      </c>
      <c r="AE64" s="51" t="n">
        <v>268.706387233182</v>
      </c>
      <c r="AF64" s="51" t="n">
        <v>377.857105500713</v>
      </c>
      <c r="AG64" s="51" t="n">
        <v>147.546287706512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51" t="n">
        <v>4352.19445644773</v>
      </c>
      <c r="E65" s="51" t="n">
        <v>10107.8682672343</v>
      </c>
      <c r="F65" s="51" t="n">
        <v>4813.48570800741</v>
      </c>
      <c r="G65" s="51" t="n">
        <v>5043.99642234753</v>
      </c>
      <c r="H65" s="51" t="n">
        <v>3745.43285978932</v>
      </c>
      <c r="I65" s="51" t="n">
        <v>2212.46790557278</v>
      </c>
      <c r="J65" s="51" t="n">
        <v>2899.39052703044</v>
      </c>
      <c r="K65" s="51" t="n">
        <v>2908.83077191786</v>
      </c>
      <c r="L65" s="51" t="n">
        <v>1901.50435835191</v>
      </c>
      <c r="M65" s="51" t="n">
        <v>897.840570065943</v>
      </c>
      <c r="N65" s="51" t="n">
        <v>1200.19772407867</v>
      </c>
      <c r="O65" s="51" t="n">
        <v>946.506489004154</v>
      </c>
      <c r="P65" s="51" t="n">
        <v>1036.99334146378</v>
      </c>
      <c r="Q65" s="51" t="n">
        <v>657.639224469662</v>
      </c>
      <c r="R65" s="51" t="n">
        <v>2595.10646204944</v>
      </c>
      <c r="S65" s="51" t="n">
        <v>662.947066794929</v>
      </c>
      <c r="T65" s="51" t="n">
        <v>883.888805707594</v>
      </c>
      <c r="U65" s="51" t="n">
        <v>361.616798269473</v>
      </c>
      <c r="V65" s="51" t="n">
        <v>530.923767207138</v>
      </c>
      <c r="W65" s="51" t="n">
        <v>609.64506587238</v>
      </c>
      <c r="X65" s="51" t="n">
        <v>242.636646012021</v>
      </c>
      <c r="Y65" s="51" t="n">
        <v>919.604343097429</v>
      </c>
      <c r="Z65" s="51" t="n">
        <v>159.213705761123</v>
      </c>
      <c r="AA65" s="51" t="n">
        <v>335.131210147762</v>
      </c>
      <c r="AB65" s="51" t="n">
        <v>224.657963046504</v>
      </c>
      <c r="AC65" s="51" t="n">
        <v>298.902325910624</v>
      </c>
      <c r="AD65" s="51" t="n">
        <v>86.6454386413049</v>
      </c>
      <c r="AE65" s="51" t="n">
        <v>278.694038379296</v>
      </c>
      <c r="AF65" s="51" t="n">
        <v>374.672794907625</v>
      </c>
      <c r="AG65" s="51" t="n">
        <v>148.10072409036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51" t="n">
        <v>4512.22932217263</v>
      </c>
      <c r="E66" s="51" t="n">
        <v>10096.6136398195</v>
      </c>
      <c r="F66" s="51" t="n">
        <v>4774.22965402233</v>
      </c>
      <c r="G66" s="51" t="n">
        <v>5040.7518506195</v>
      </c>
      <c r="H66" s="51" t="n">
        <v>3784.97528333344</v>
      </c>
      <c r="I66" s="51" t="n">
        <v>2221.80192420274</v>
      </c>
      <c r="J66" s="51" t="n">
        <v>2948.7303391837</v>
      </c>
      <c r="K66" s="51" t="n">
        <v>2914.05085618111</v>
      </c>
      <c r="L66" s="51" t="n">
        <v>1900.52533916167</v>
      </c>
      <c r="M66" s="51" t="n">
        <v>889.734637855556</v>
      </c>
      <c r="N66" s="51" t="n">
        <v>1206.72433132763</v>
      </c>
      <c r="O66" s="51" t="n">
        <v>961.913858884112</v>
      </c>
      <c r="P66" s="51" t="n">
        <v>1058.19878158741</v>
      </c>
      <c r="Q66" s="51" t="n">
        <v>708.56855190841</v>
      </c>
      <c r="R66" s="51" t="n">
        <v>2548.29005487616</v>
      </c>
      <c r="S66" s="51" t="n">
        <v>674.607504099332</v>
      </c>
      <c r="T66" s="51" t="n">
        <v>881.509142790567</v>
      </c>
      <c r="U66" s="51" t="n">
        <v>364.861988420381</v>
      </c>
      <c r="V66" s="51" t="n">
        <v>537.906721341706</v>
      </c>
      <c r="W66" s="51" t="n">
        <v>600.354665011519</v>
      </c>
      <c r="X66" s="51" t="n">
        <v>253.342353912408</v>
      </c>
      <c r="Y66" s="51" t="n">
        <v>928.589959985208</v>
      </c>
      <c r="Z66" s="51" t="n">
        <v>161.794268868017</v>
      </c>
      <c r="AA66" s="51" t="n">
        <v>327.978253678947</v>
      </c>
      <c r="AB66" s="51" t="n">
        <v>228.653518876243</v>
      </c>
      <c r="AC66" s="51" t="n">
        <v>322.344890155996</v>
      </c>
      <c r="AD66" s="51" t="n">
        <v>89.5446804916422</v>
      </c>
      <c r="AE66" s="51" t="n">
        <v>288.604816364536</v>
      </c>
      <c r="AF66" s="51" t="n">
        <v>370.552369462399</v>
      </c>
      <c r="AG66" s="51" t="n">
        <v>146.314753154199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51" t="n">
        <v>4730.33224217121</v>
      </c>
      <c r="E67" s="51" t="n">
        <v>10122.0070003668</v>
      </c>
      <c r="F67" s="51" t="n">
        <v>4754.29119279457</v>
      </c>
      <c r="G67" s="51" t="n">
        <v>5088.86653068356</v>
      </c>
      <c r="H67" s="51" t="n">
        <v>3817.99846928676</v>
      </c>
      <c r="I67" s="51" t="n">
        <v>2226.82026596383</v>
      </c>
      <c r="J67" s="51" t="n">
        <v>3004.01145667337</v>
      </c>
      <c r="K67" s="51" t="n">
        <v>2952.00057123048</v>
      </c>
      <c r="L67" s="51" t="n">
        <v>1901.79055281447</v>
      </c>
      <c r="M67" s="51" t="n">
        <v>884.032443245584</v>
      </c>
      <c r="N67" s="51" t="n">
        <v>1215.38843946301</v>
      </c>
      <c r="O67" s="51" t="n">
        <v>975.992401853274</v>
      </c>
      <c r="P67" s="51" t="n">
        <v>1101.99893927901</v>
      </c>
      <c r="Q67" s="51" t="n">
        <v>793.004336949468</v>
      </c>
      <c r="R67" s="51" t="n">
        <v>2504.2072797751</v>
      </c>
      <c r="S67" s="51" t="n">
        <v>687.450754639835</v>
      </c>
      <c r="T67" s="51" t="n">
        <v>875.133183448717</v>
      </c>
      <c r="U67" s="51" t="n">
        <v>362.68071240418</v>
      </c>
      <c r="V67" s="51" t="n">
        <v>547.938158184859</v>
      </c>
      <c r="W67" s="51" t="n">
        <v>599.901217811931</v>
      </c>
      <c r="X67" s="51" t="n">
        <v>262.286704978192</v>
      </c>
      <c r="Y67" s="51" t="n">
        <v>939.31900005292</v>
      </c>
      <c r="Z67" s="51" t="n">
        <v>164.095232410536</v>
      </c>
      <c r="AA67" s="51" t="n">
        <v>319.93192611923</v>
      </c>
      <c r="AB67" s="51" t="n">
        <v>233.014767324875</v>
      </c>
      <c r="AC67" s="51" t="n">
        <v>345.272090514336</v>
      </c>
      <c r="AD67" s="51" t="n">
        <v>92.4872378908602</v>
      </c>
      <c r="AE67" s="51" t="n">
        <v>297.904693420668</v>
      </c>
      <c r="AF67" s="51" t="n">
        <v>366.751141103773</v>
      </c>
      <c r="AG67" s="51" t="n">
        <v>142.187964727825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51" t="n">
        <v>4945.90184608738</v>
      </c>
      <c r="E68" s="51" t="n">
        <v>10187.3396038648</v>
      </c>
      <c r="F68" s="51" t="n">
        <v>4748.13980984395</v>
      </c>
      <c r="G68" s="51" t="n">
        <v>5205.51827519752</v>
      </c>
      <c r="H68" s="51" t="n">
        <v>3839.95571737044</v>
      </c>
      <c r="I68" s="51" t="n">
        <v>2235.93432213741</v>
      </c>
      <c r="J68" s="51" t="n">
        <v>3065.41601433007</v>
      </c>
      <c r="K68" s="51" t="n">
        <v>2999.98074762519</v>
      </c>
      <c r="L68" s="51" t="n">
        <v>1909.74859684265</v>
      </c>
      <c r="M68" s="51" t="n">
        <v>880.799129984402</v>
      </c>
      <c r="N68" s="51" t="n">
        <v>1225.71292951331</v>
      </c>
      <c r="O68" s="51" t="n">
        <v>991.515912566923</v>
      </c>
      <c r="P68" s="51" t="n">
        <v>1157.49909944743</v>
      </c>
      <c r="Q68" s="51" t="n">
        <v>885.945049367472</v>
      </c>
      <c r="R68" s="51" t="n">
        <v>2465.27342801288</v>
      </c>
      <c r="S68" s="51" t="n">
        <v>700.518195370548</v>
      </c>
      <c r="T68" s="51" t="n">
        <v>864.883174911143</v>
      </c>
      <c r="U68" s="51" t="n">
        <v>358.36430597366</v>
      </c>
      <c r="V68" s="51" t="n">
        <v>561.814622800227</v>
      </c>
      <c r="W68" s="51" t="n">
        <v>606.891463360659</v>
      </c>
      <c r="X68" s="51" t="n">
        <v>271.688109399766</v>
      </c>
      <c r="Y68" s="51" t="n">
        <v>948.391600225694</v>
      </c>
      <c r="Z68" s="51" t="n">
        <v>167.067636352189</v>
      </c>
      <c r="AA68" s="51" t="n">
        <v>314.766247809404</v>
      </c>
      <c r="AB68" s="51" t="n">
        <v>237.438833437848</v>
      </c>
      <c r="AC68" s="51" t="n">
        <v>361.273236011152</v>
      </c>
      <c r="AD68" s="51" t="n">
        <v>95.20037382699</v>
      </c>
      <c r="AE68" s="51" t="n">
        <v>306.252430947961</v>
      </c>
      <c r="AF68" s="51" t="n">
        <v>364.56523463918</v>
      </c>
      <c r="AG68" s="51" t="n">
        <v>136.291323781442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51" t="n">
        <v>5077.94704470464</v>
      </c>
      <c r="E69" s="51" t="n">
        <v>10289.0503495239</v>
      </c>
      <c r="F69" s="51" t="n">
        <v>4737.72456921248</v>
      </c>
      <c r="G69" s="51" t="n">
        <v>5346.47704201536</v>
      </c>
      <c r="H69" s="51" t="n">
        <v>3848.11492069488</v>
      </c>
      <c r="I69" s="51" t="n">
        <v>2255.9301845633</v>
      </c>
      <c r="J69" s="51" t="n">
        <v>3131.81452658845</v>
      </c>
      <c r="K69" s="51" t="n">
        <v>3039.43391018935</v>
      </c>
      <c r="L69" s="51" t="n">
        <v>1919.86617860929</v>
      </c>
      <c r="M69" s="51" t="n">
        <v>879.972461651089</v>
      </c>
      <c r="N69" s="51" t="n">
        <v>1236.49371072228</v>
      </c>
      <c r="O69" s="51" t="n">
        <v>1010.74591881625</v>
      </c>
      <c r="P69" s="51" t="n">
        <v>1205.45015682968</v>
      </c>
      <c r="Q69" s="51" t="n">
        <v>956.055071179506</v>
      </c>
      <c r="R69" s="51" t="n">
        <v>2431.02620651855</v>
      </c>
      <c r="S69" s="51" t="n">
        <v>711.616994676163</v>
      </c>
      <c r="T69" s="51" t="n">
        <v>851.135351998148</v>
      </c>
      <c r="U69" s="51" t="n">
        <v>352.980640765287</v>
      </c>
      <c r="V69" s="51" t="n">
        <v>576.773117923844</v>
      </c>
      <c r="W69" s="51" t="n">
        <v>616.86110959316</v>
      </c>
      <c r="X69" s="51" t="n">
        <v>281.46288124446</v>
      </c>
      <c r="Y69" s="51" t="n">
        <v>953.959615129712</v>
      </c>
      <c r="Z69" s="51" t="n">
        <v>170.218290569722</v>
      </c>
      <c r="AA69" s="51" t="n">
        <v>314.110073928624</v>
      </c>
      <c r="AB69" s="51" t="n">
        <v>241.897408795051</v>
      </c>
      <c r="AC69" s="51" t="n">
        <v>365.27912857996</v>
      </c>
      <c r="AD69" s="51" t="n">
        <v>97.255267475099</v>
      </c>
      <c r="AE69" s="51" t="n">
        <v>313.422165709628</v>
      </c>
      <c r="AF69" s="51" t="n">
        <v>362.688130797011</v>
      </c>
      <c r="AG69" s="51" t="n">
        <v>129.039548159337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51" t="n">
        <v>5081.13959578763</v>
      </c>
      <c r="E70" s="51" t="n">
        <v>10413.2344887118</v>
      </c>
      <c r="F70" s="51" t="n">
        <v>4720.87291462457</v>
      </c>
      <c r="G70" s="51" t="n">
        <v>5450.86213249148</v>
      </c>
      <c r="H70" s="51" t="n">
        <v>3851.08197796097</v>
      </c>
      <c r="I70" s="51" t="n">
        <v>2287.67772766627</v>
      </c>
      <c r="J70" s="51" t="n">
        <v>3199.80768567478</v>
      </c>
      <c r="K70" s="51" t="n">
        <v>3071.9886353608</v>
      </c>
      <c r="L70" s="51" t="n">
        <v>1928.43550624672</v>
      </c>
      <c r="M70" s="51" t="n">
        <v>881.418658105366</v>
      </c>
      <c r="N70" s="51" t="n">
        <v>1246.1644906397</v>
      </c>
      <c r="O70" s="51" t="n">
        <v>1033.85607453664</v>
      </c>
      <c r="P70" s="51" t="n">
        <v>1233.62428281685</v>
      </c>
      <c r="Q70" s="51" t="n">
        <v>981.796029098705</v>
      </c>
      <c r="R70" s="51" t="n">
        <v>2398.3634474943</v>
      </c>
      <c r="S70" s="51" t="n">
        <v>719.376754885293</v>
      </c>
      <c r="T70" s="51" t="n">
        <v>834.427892189119</v>
      </c>
      <c r="U70" s="51" t="n">
        <v>348.210765513521</v>
      </c>
      <c r="V70" s="51" t="n">
        <v>590.109205432202</v>
      </c>
      <c r="W70" s="51" t="n">
        <v>624.031244537831</v>
      </c>
      <c r="X70" s="51" t="n">
        <v>291.084122394323</v>
      </c>
      <c r="Y70" s="51" t="n">
        <v>955.583047727159</v>
      </c>
      <c r="Z70" s="51" t="n">
        <v>173.719826581062</v>
      </c>
      <c r="AA70" s="51" t="n">
        <v>320.707454153669</v>
      </c>
      <c r="AB70" s="51" t="n">
        <v>246.523886904888</v>
      </c>
      <c r="AC70" s="51" t="n">
        <v>357.255222341313</v>
      </c>
      <c r="AD70" s="51" t="n">
        <v>98.1743419017353</v>
      </c>
      <c r="AE70" s="51" t="n">
        <v>319.503674509886</v>
      </c>
      <c r="AF70" s="51" t="n">
        <v>359.618427759184</v>
      </c>
      <c r="AG70" s="51" t="n">
        <v>121.124583457034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51" t="n">
        <v>4930.87031930568</v>
      </c>
      <c r="E71" s="51" t="n">
        <v>10524.672990093</v>
      </c>
      <c r="F71" s="51" t="n">
        <v>4677.76824194628</v>
      </c>
      <c r="G71" s="51" t="n">
        <v>5477.28838170753</v>
      </c>
      <c r="H71" s="51" t="n">
        <v>3858.56844443519</v>
      </c>
      <c r="I71" s="51" t="n">
        <v>2330.75062097858</v>
      </c>
      <c r="J71" s="51" t="n">
        <v>3263.74204826195</v>
      </c>
      <c r="K71" s="51" t="n">
        <v>3086.12184443702</v>
      </c>
      <c r="L71" s="51" t="n">
        <v>1931.4683520222</v>
      </c>
      <c r="M71" s="51" t="n">
        <v>885.24604690597</v>
      </c>
      <c r="N71" s="51" t="n">
        <v>1253.68960299665</v>
      </c>
      <c r="O71" s="51" t="n">
        <v>1059.106913551</v>
      </c>
      <c r="P71" s="51" t="n">
        <v>1237.11903384233</v>
      </c>
      <c r="Q71" s="51" t="n">
        <v>949.62752551295</v>
      </c>
      <c r="R71" s="51" t="n">
        <v>2367.18675842921</v>
      </c>
      <c r="S71" s="51" t="n">
        <v>724.084969439041</v>
      </c>
      <c r="T71" s="51" t="n">
        <v>815.381689736029</v>
      </c>
      <c r="U71" s="51" t="n">
        <v>343.924192395202</v>
      </c>
      <c r="V71" s="51" t="n">
        <v>596.598913933347</v>
      </c>
      <c r="W71" s="51" t="n">
        <v>624.086322435871</v>
      </c>
      <c r="X71" s="51" t="n">
        <v>300.734219016377</v>
      </c>
      <c r="Y71" s="51" t="n">
        <v>953.619266817403</v>
      </c>
      <c r="Z71" s="51" t="n">
        <v>177.544383464853</v>
      </c>
      <c r="AA71" s="51" t="n">
        <v>334.673258331567</v>
      </c>
      <c r="AB71" s="51" t="n">
        <v>251.524172467127</v>
      </c>
      <c r="AC71" s="51" t="n">
        <v>343.145766391545</v>
      </c>
      <c r="AD71" s="51" t="n">
        <v>98.2165379401059</v>
      </c>
      <c r="AE71" s="51" t="n">
        <v>324.396163803413</v>
      </c>
      <c r="AF71" s="51" t="n">
        <v>355.396173040852</v>
      </c>
      <c r="AG71" s="51" t="n">
        <v>113.955036541353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51" t="n">
        <v>4692.43542451838</v>
      </c>
      <c r="E72" s="51" t="n">
        <v>10604.5152260353</v>
      </c>
      <c r="F72" s="51" t="n">
        <v>4602.10259763849</v>
      </c>
      <c r="G72" s="51" t="n">
        <v>5413.50517053351</v>
      </c>
      <c r="H72" s="51" t="n">
        <v>3870.31222747046</v>
      </c>
      <c r="I72" s="51" t="n">
        <v>2370.29179836957</v>
      </c>
      <c r="J72" s="51" t="n">
        <v>3311.16834610525</v>
      </c>
      <c r="K72" s="51" t="n">
        <v>3077.12433381983</v>
      </c>
      <c r="L72" s="51" t="n">
        <v>1928.72616345756</v>
      </c>
      <c r="M72" s="51" t="n">
        <v>891.431590199508</v>
      </c>
      <c r="N72" s="51" t="n">
        <v>1258.27812424332</v>
      </c>
      <c r="O72" s="51" t="n">
        <v>1080.26695793888</v>
      </c>
      <c r="P72" s="51" t="n">
        <v>1229.46676625751</v>
      </c>
      <c r="Q72" s="51" t="n">
        <v>880.288239383916</v>
      </c>
      <c r="R72" s="51" t="n">
        <v>2338.46809882829</v>
      </c>
      <c r="S72" s="51" t="n">
        <v>728.909281814681</v>
      </c>
      <c r="T72" s="51" t="n">
        <v>795.19964794453</v>
      </c>
      <c r="U72" s="51" t="n">
        <v>340.877608872364</v>
      </c>
      <c r="V72" s="51" t="n">
        <v>591.136572489224</v>
      </c>
      <c r="W72" s="51" t="n">
        <v>615.732402575888</v>
      </c>
      <c r="X72" s="51" t="n">
        <v>309.213147090581</v>
      </c>
      <c r="Y72" s="51" t="n">
        <v>949.133175400701</v>
      </c>
      <c r="Z72" s="51" t="n">
        <v>180.96707658745</v>
      </c>
      <c r="AA72" s="51" t="n">
        <v>353.745583431982</v>
      </c>
      <c r="AB72" s="51" t="n">
        <v>256.517927854341</v>
      </c>
      <c r="AC72" s="51" t="n">
        <v>331.963847534933</v>
      </c>
      <c r="AD72" s="51" t="n">
        <v>98.2665991125772</v>
      </c>
      <c r="AE72" s="51" t="n">
        <v>328.217006934626</v>
      </c>
      <c r="AF72" s="51" t="n">
        <v>349.623405105658</v>
      </c>
      <c r="AG72" s="51" t="n">
        <v>108.35381946102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51" t="n">
        <v>4448.42248009781</v>
      </c>
      <c r="E73" s="51" t="n">
        <v>10634.8683121164</v>
      </c>
      <c r="F73" s="51" t="n">
        <v>4512.7516969245</v>
      </c>
      <c r="G73" s="51" t="n">
        <v>5289.32687266185</v>
      </c>
      <c r="H73" s="51" t="n">
        <v>3875.87973964057</v>
      </c>
      <c r="I73" s="51" t="n">
        <v>2399.56541375033</v>
      </c>
      <c r="J73" s="51" t="n">
        <v>3342.14004183065</v>
      </c>
      <c r="K73" s="51" t="n">
        <v>3050.76853174027</v>
      </c>
      <c r="L73" s="51" t="n">
        <v>1919.9228925924</v>
      </c>
      <c r="M73" s="51" t="n">
        <v>900.080318535629</v>
      </c>
      <c r="N73" s="51" t="n">
        <v>1259.69088464145</v>
      </c>
      <c r="O73" s="51" t="n">
        <v>1093.89932498446</v>
      </c>
      <c r="P73" s="51" t="n">
        <v>1225.73062425354</v>
      </c>
      <c r="Q73" s="51" t="n">
        <v>810.188261806001</v>
      </c>
      <c r="R73" s="51" t="n">
        <v>2311.0147794005</v>
      </c>
      <c r="S73" s="51" t="n">
        <v>738.011576826394</v>
      </c>
      <c r="T73" s="51" t="n">
        <v>775.428190208116</v>
      </c>
      <c r="U73" s="51" t="n">
        <v>340.311458720602</v>
      </c>
      <c r="V73" s="51" t="n">
        <v>574.449005814448</v>
      </c>
      <c r="W73" s="51" t="n">
        <v>601.728270014966</v>
      </c>
      <c r="X73" s="51" t="n">
        <v>315.702896331791</v>
      </c>
      <c r="Y73" s="51" t="n">
        <v>942.773276128469</v>
      </c>
      <c r="Z73" s="51" t="n">
        <v>183.554527833818</v>
      </c>
      <c r="AA73" s="51" t="n">
        <v>373.707789969606</v>
      </c>
      <c r="AB73" s="51" t="n">
        <v>261.005748577382</v>
      </c>
      <c r="AC73" s="51" t="n">
        <v>329.411093093694</v>
      </c>
      <c r="AD73" s="51" t="n">
        <v>98.3635793413405</v>
      </c>
      <c r="AE73" s="51" t="n">
        <v>331.282568905646</v>
      </c>
      <c r="AF73" s="51" t="n">
        <v>342.497811524829</v>
      </c>
      <c r="AG73" s="51" t="n">
        <v>105.150781812128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51" t="n">
        <v>4245.32871282047</v>
      </c>
      <c r="E74" s="51" t="n">
        <v>10614.7922143854</v>
      </c>
      <c r="F74" s="51" t="n">
        <v>4420.42942200856</v>
      </c>
      <c r="G74" s="51" t="n">
        <v>5153.01284486414</v>
      </c>
      <c r="H74" s="51" t="n">
        <v>3871.46150072603</v>
      </c>
      <c r="I74" s="51" t="n">
        <v>2418.83548970419</v>
      </c>
      <c r="J74" s="51" t="n">
        <v>3354.29990124269</v>
      </c>
      <c r="K74" s="51" t="n">
        <v>3005.24699984605</v>
      </c>
      <c r="L74" s="51" t="n">
        <v>1906.81239275185</v>
      </c>
      <c r="M74" s="51" t="n">
        <v>910.819491155044</v>
      </c>
      <c r="N74" s="51" t="n">
        <v>1258.35202668694</v>
      </c>
      <c r="O74" s="51" t="n">
        <v>1102.61724551165</v>
      </c>
      <c r="P74" s="51" t="n">
        <v>1230.45064801371</v>
      </c>
      <c r="Q74" s="51" t="n">
        <v>759.427458475731</v>
      </c>
      <c r="R74" s="51" t="n">
        <v>2282.8087127963</v>
      </c>
      <c r="S74" s="51" t="n">
        <v>751.978808911612</v>
      </c>
      <c r="T74" s="51" t="n">
        <v>756.91107382589</v>
      </c>
      <c r="U74" s="51" t="n">
        <v>342.190779758728</v>
      </c>
      <c r="V74" s="51" t="n">
        <v>552.452436098442</v>
      </c>
      <c r="W74" s="51" t="n">
        <v>586.762915681682</v>
      </c>
      <c r="X74" s="51" t="n">
        <v>319.805421035171</v>
      </c>
      <c r="Y74" s="51" t="n">
        <v>935.216041015637</v>
      </c>
      <c r="Z74" s="51" t="n">
        <v>184.399186827443</v>
      </c>
      <c r="AA74" s="51" t="n">
        <v>389.201305848053</v>
      </c>
      <c r="AB74" s="51" t="n">
        <v>264.424970800827</v>
      </c>
      <c r="AC74" s="51" t="n">
        <v>334.803142074938</v>
      </c>
      <c r="AD74" s="51" t="n">
        <v>98.3043894906059</v>
      </c>
      <c r="AE74" s="51" t="n">
        <v>333.847001077124</v>
      </c>
      <c r="AF74" s="51" t="n">
        <v>334.306970291763</v>
      </c>
      <c r="AG74" s="51" t="n">
        <v>104.574325278615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51" t="n">
        <v>4114.0594293863</v>
      </c>
      <c r="E75" s="51" t="n">
        <v>10580.3926791471</v>
      </c>
      <c r="F75" s="51" t="n">
        <v>4342.62067379844</v>
      </c>
      <c r="G75" s="51" t="n">
        <v>5049.02767288734</v>
      </c>
      <c r="H75" s="51" t="n">
        <v>3855.17561915569</v>
      </c>
      <c r="I75" s="51" t="n">
        <v>2426.93315716163</v>
      </c>
      <c r="J75" s="51" t="n">
        <v>3357.02768414622</v>
      </c>
      <c r="K75" s="51" t="n">
        <v>2974.61778670437</v>
      </c>
      <c r="L75" s="51" t="n">
        <v>1895.16043572544</v>
      </c>
      <c r="M75" s="51" t="n">
        <v>922.78860083132</v>
      </c>
      <c r="N75" s="51" t="n">
        <v>1256.09171889506</v>
      </c>
      <c r="O75" s="51" t="n">
        <v>1111.378015567</v>
      </c>
      <c r="P75" s="51" t="n">
        <v>1252.98506778664</v>
      </c>
      <c r="Q75" s="51" t="n">
        <v>735.133034407136</v>
      </c>
      <c r="R75" s="51" t="n">
        <v>2252.18475513484</v>
      </c>
      <c r="S75" s="51" t="n">
        <v>768.504526073325</v>
      </c>
      <c r="T75" s="51" t="n">
        <v>740.593625088932</v>
      </c>
      <c r="U75" s="51" t="n">
        <v>346.54542749642</v>
      </c>
      <c r="V75" s="51" t="n">
        <v>531.249213671937</v>
      </c>
      <c r="W75" s="51" t="n">
        <v>574.182906450649</v>
      </c>
      <c r="X75" s="51" t="n">
        <v>321.027747005036</v>
      </c>
      <c r="Y75" s="51" t="n">
        <v>926.611114370218</v>
      </c>
      <c r="Z75" s="51" t="n">
        <v>183.548781984786</v>
      </c>
      <c r="AA75" s="51" t="n">
        <v>397.282653724991</v>
      </c>
      <c r="AB75" s="51" t="n">
        <v>266.65209282837</v>
      </c>
      <c r="AC75" s="51" t="n">
        <v>341.970832787641</v>
      </c>
      <c r="AD75" s="51" t="n">
        <v>97.9336368434423</v>
      </c>
      <c r="AE75" s="51" t="n">
        <v>335.93330521419</v>
      </c>
      <c r="AF75" s="51" t="n">
        <v>325.375533411259</v>
      </c>
      <c r="AG75" s="51" t="n">
        <v>106.200675637619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51" t="n">
        <v>4037.00336267545</v>
      </c>
      <c r="E76" s="51" t="n">
        <v>10561.8826125114</v>
      </c>
      <c r="F76" s="51" t="n">
        <v>4307.0916937005</v>
      </c>
      <c r="G76" s="51" t="n">
        <v>5034.52856849914</v>
      </c>
      <c r="H76" s="51" t="n">
        <v>3830.35022945556</v>
      </c>
      <c r="I76" s="51" t="n">
        <v>2424.37783752666</v>
      </c>
      <c r="J76" s="51" t="n">
        <v>3358.53261700205</v>
      </c>
      <c r="K76" s="51" t="n">
        <v>2985.97628154484</v>
      </c>
      <c r="L76" s="51" t="n">
        <v>1889.04846643211</v>
      </c>
      <c r="M76" s="51" t="n">
        <v>934.625939947165</v>
      </c>
      <c r="N76" s="51" t="n">
        <v>1253.73058553128</v>
      </c>
      <c r="O76" s="51" t="n">
        <v>1128.81797598047</v>
      </c>
      <c r="P76" s="51" t="n">
        <v>1292.78928328625</v>
      </c>
      <c r="Q76" s="51" t="n">
        <v>738.879290551924</v>
      </c>
      <c r="R76" s="51" t="n">
        <v>2219.45571959505</v>
      </c>
      <c r="S76" s="51" t="n">
        <v>786.777083738223</v>
      </c>
      <c r="T76" s="51" t="n">
        <v>727.263511160229</v>
      </c>
      <c r="U76" s="51" t="n">
        <v>352.519486567821</v>
      </c>
      <c r="V76" s="51" t="n">
        <v>514.484037128815</v>
      </c>
      <c r="W76" s="51" t="n">
        <v>566.024918837353</v>
      </c>
      <c r="X76" s="51" t="n">
        <v>320.739400536033</v>
      </c>
      <c r="Y76" s="51" t="n">
        <v>916.986431526708</v>
      </c>
      <c r="Z76" s="51" t="n">
        <v>181.260356827589</v>
      </c>
      <c r="AA76" s="51" t="n">
        <v>399.157787799087</v>
      </c>
      <c r="AB76" s="51" t="n">
        <v>268.16055239935</v>
      </c>
      <c r="AC76" s="51" t="n">
        <v>343.199644698881</v>
      </c>
      <c r="AD76" s="51" t="n">
        <v>97.2866485531863</v>
      </c>
      <c r="AE76" s="51" t="n">
        <v>338.095126654733</v>
      </c>
      <c r="AF76" s="51" t="n">
        <v>316.584764451501</v>
      </c>
      <c r="AG76" s="51" t="n">
        <v>109.433515853258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51" t="n">
        <v>3986.3600758172</v>
      </c>
      <c r="E77" s="51" t="n">
        <v>10569.3499980572</v>
      </c>
      <c r="F77" s="51" t="n">
        <v>4323.03768878457</v>
      </c>
      <c r="G77" s="51" t="n">
        <v>5094.81166555944</v>
      </c>
      <c r="H77" s="51" t="n">
        <v>3805.33630089489</v>
      </c>
      <c r="I77" s="51" t="n">
        <v>2414.70681330293</v>
      </c>
      <c r="J77" s="51" t="n">
        <v>3362.52591814897</v>
      </c>
      <c r="K77" s="51" t="n">
        <v>3045.61171065513</v>
      </c>
      <c r="L77" s="51" t="n">
        <v>1889.50359713831</v>
      </c>
      <c r="M77" s="51" t="n">
        <v>944.606019419127</v>
      </c>
      <c r="N77" s="51" t="n">
        <v>1252.03236466532</v>
      </c>
      <c r="O77" s="51" t="n">
        <v>1160.00572586947</v>
      </c>
      <c r="P77" s="51" t="n">
        <v>1340.14076162372</v>
      </c>
      <c r="Q77" s="51" t="n">
        <v>778.832345428486</v>
      </c>
      <c r="R77" s="51" t="n">
        <v>2186.19232853051</v>
      </c>
      <c r="S77" s="51" t="n">
        <v>801.044168660552</v>
      </c>
      <c r="T77" s="51" t="n">
        <v>717.418344872313</v>
      </c>
      <c r="U77" s="51" t="n">
        <v>358.151835591878</v>
      </c>
      <c r="V77" s="51" t="n">
        <v>505.257630197675</v>
      </c>
      <c r="W77" s="51" t="n">
        <v>564.567569429268</v>
      </c>
      <c r="X77" s="51" t="n">
        <v>320.139480018434</v>
      </c>
      <c r="Y77" s="51" t="n">
        <v>906.486461377161</v>
      </c>
      <c r="Z77" s="51" t="n">
        <v>178.755479048968</v>
      </c>
      <c r="AA77" s="51" t="n">
        <v>397.958058067113</v>
      </c>
      <c r="AB77" s="51" t="n">
        <v>269.617422273464</v>
      </c>
      <c r="AC77" s="51" t="n">
        <v>335.219880702208</v>
      </c>
      <c r="AD77" s="51" t="n">
        <v>96.5754062993819</v>
      </c>
      <c r="AE77" s="51" t="n">
        <v>341.028753310141</v>
      </c>
      <c r="AF77" s="51" t="n">
        <v>309.729336486535</v>
      </c>
      <c r="AG77" s="51" t="n">
        <v>113.672558853948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51" t="n">
        <v>3935.79679116617</v>
      </c>
      <c r="E78" s="51" t="n">
        <v>10595.7652903993</v>
      </c>
      <c r="F78" s="51" t="n">
        <v>4373.92752991443</v>
      </c>
      <c r="G78" s="51" t="n">
        <v>5164.6781002563</v>
      </c>
      <c r="H78" s="51" t="n">
        <v>3789.02748599751</v>
      </c>
      <c r="I78" s="51" t="n">
        <v>2395.76250601886</v>
      </c>
      <c r="J78" s="51" t="n">
        <v>3369.66726222761</v>
      </c>
      <c r="K78" s="51" t="n">
        <v>3142.54904532271</v>
      </c>
      <c r="L78" s="51" t="n">
        <v>1896.57123658351</v>
      </c>
      <c r="M78" s="51" t="n">
        <v>951.260222339492</v>
      </c>
      <c r="N78" s="51" t="n">
        <v>1251.56375293801</v>
      </c>
      <c r="O78" s="51" t="n">
        <v>1200.11483017886</v>
      </c>
      <c r="P78" s="51" t="n">
        <v>1386.71473819577</v>
      </c>
      <c r="Q78" s="51" t="n">
        <v>858.211092219444</v>
      </c>
      <c r="R78" s="51" t="n">
        <v>2156.53822638681</v>
      </c>
      <c r="S78" s="51" t="n">
        <v>803.00291999949</v>
      </c>
      <c r="T78" s="51" t="n">
        <v>710.52242329501</v>
      </c>
      <c r="U78" s="51" t="n">
        <v>362.056406597367</v>
      </c>
      <c r="V78" s="51" t="n">
        <v>503.259252650066</v>
      </c>
      <c r="W78" s="51" t="n">
        <v>565.663538767392</v>
      </c>
      <c r="X78" s="51" t="n">
        <v>319.838240568936</v>
      </c>
      <c r="Y78" s="51" t="n">
        <v>895.456892410434</v>
      </c>
      <c r="Z78" s="51" t="n">
        <v>176.254960339295</v>
      </c>
      <c r="AA78" s="51" t="n">
        <v>398.24887169474</v>
      </c>
      <c r="AB78" s="51" t="n">
        <v>271.131329517274</v>
      </c>
      <c r="AC78" s="51" t="n">
        <v>321.316157258179</v>
      </c>
      <c r="AD78" s="51" t="n">
        <v>95.9663151282312</v>
      </c>
      <c r="AE78" s="51" t="n">
        <v>344.752705317231</v>
      </c>
      <c r="AF78" s="51" t="n">
        <v>305.346427263972</v>
      </c>
      <c r="AG78" s="51" t="n">
        <v>117.316221882121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51" t="n">
        <v>3887.58907613876</v>
      </c>
      <c r="E79" s="51" t="n">
        <v>10630.0484322391</v>
      </c>
      <c r="F79" s="51" t="n">
        <v>4442.51675672507</v>
      </c>
      <c r="G79" s="51" t="n">
        <v>5212.05877930335</v>
      </c>
      <c r="H79" s="51" t="n">
        <v>3786.94261023988</v>
      </c>
      <c r="I79" s="51" t="n">
        <v>2370.01526039797</v>
      </c>
      <c r="J79" s="51" t="n">
        <v>3385.72376248531</v>
      </c>
      <c r="K79" s="51" t="n">
        <v>3240.726826331</v>
      </c>
      <c r="L79" s="51" t="n">
        <v>1909.63070487769</v>
      </c>
      <c r="M79" s="51" t="n">
        <v>953.904631412381</v>
      </c>
      <c r="N79" s="51" t="n">
        <v>1253.30622135299</v>
      </c>
      <c r="O79" s="51" t="n">
        <v>1241.71064123287</v>
      </c>
      <c r="P79" s="51" t="n">
        <v>1427.20430904523</v>
      </c>
      <c r="Q79" s="51" t="n">
        <v>957.232013750046</v>
      </c>
      <c r="R79" s="51" t="n">
        <v>2132.61892587721</v>
      </c>
      <c r="S79" s="51" t="n">
        <v>790.679434899374</v>
      </c>
      <c r="T79" s="51" t="n">
        <v>706.056340171409</v>
      </c>
      <c r="U79" s="51" t="n">
        <v>364.244453491543</v>
      </c>
      <c r="V79" s="51" t="n">
        <v>508.673334772703</v>
      </c>
      <c r="W79" s="51" t="n">
        <v>563.612437463882</v>
      </c>
      <c r="X79" s="51" t="n">
        <v>321.680379206686</v>
      </c>
      <c r="Y79" s="51" t="n">
        <v>884.345387920374</v>
      </c>
      <c r="Z79" s="51" t="n">
        <v>174.886405812853</v>
      </c>
      <c r="AA79" s="51" t="n">
        <v>404.970699140109</v>
      </c>
      <c r="AB79" s="51" t="n">
        <v>272.932079033233</v>
      </c>
      <c r="AC79" s="51" t="n">
        <v>308.501844180805</v>
      </c>
      <c r="AD79" s="51" t="n">
        <v>95.9397019347185</v>
      </c>
      <c r="AE79" s="51" t="n">
        <v>349.046512423453</v>
      </c>
      <c r="AF79" s="51" t="n">
        <v>303.790824121357</v>
      </c>
      <c r="AG79" s="51" t="n">
        <v>119.015045772582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51" t="n">
        <v>3845.08231197931</v>
      </c>
      <c r="E80" s="51" t="n">
        <v>10680.8621890301</v>
      </c>
      <c r="F80" s="51" t="n">
        <v>4521.42407381206</v>
      </c>
      <c r="G80" s="51" t="n">
        <v>5216.12337666218</v>
      </c>
      <c r="H80" s="51" t="n">
        <v>3805.94850646947</v>
      </c>
      <c r="I80" s="51" t="n">
        <v>2345.62886122016</v>
      </c>
      <c r="J80" s="51" t="n">
        <v>3416.43675105389</v>
      </c>
      <c r="K80" s="51" t="n">
        <v>3323.95044122122</v>
      </c>
      <c r="L80" s="51" t="n">
        <v>1926.88720498022</v>
      </c>
      <c r="M80" s="51" t="n">
        <v>952.862206737959</v>
      </c>
      <c r="N80" s="51" t="n">
        <v>1257.57852444142</v>
      </c>
      <c r="O80" s="51" t="n">
        <v>1275.92841839475</v>
      </c>
      <c r="P80" s="51" t="n">
        <v>1460.79138942056</v>
      </c>
      <c r="Q80" s="51" t="n">
        <v>1046.00885125695</v>
      </c>
      <c r="R80" s="51" t="n">
        <v>2114.64334320539</v>
      </c>
      <c r="S80" s="51" t="n">
        <v>770.135217654782</v>
      </c>
      <c r="T80" s="51" t="n">
        <v>703.896309180013</v>
      </c>
      <c r="U80" s="51" t="n">
        <v>365.554146722009</v>
      </c>
      <c r="V80" s="51" t="n">
        <v>522.213893887139</v>
      </c>
      <c r="W80" s="51" t="n">
        <v>558.021488064568</v>
      </c>
      <c r="X80" s="51" t="n">
        <v>327.31009564536</v>
      </c>
      <c r="Y80" s="51" t="n">
        <v>873.846135680997</v>
      </c>
      <c r="Z80" s="51" t="n">
        <v>175.441278723473</v>
      </c>
      <c r="AA80" s="51" t="n">
        <v>419.184379154898</v>
      </c>
      <c r="AB80" s="51" t="n">
        <v>274.940909333465</v>
      </c>
      <c r="AC80" s="51" t="n">
        <v>302.929951440002</v>
      </c>
      <c r="AD80" s="51" t="n">
        <v>97.0873955420673</v>
      </c>
      <c r="AE80" s="51" t="n">
        <v>353.451562920859</v>
      </c>
      <c r="AF80" s="51" t="n">
        <v>305.332660970148</v>
      </c>
      <c r="AG80" s="51" t="n">
        <v>117.822246072014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51" t="n">
        <v>3855.09411238995</v>
      </c>
      <c r="E81" s="51" t="n">
        <v>10739.5920870003</v>
      </c>
      <c r="F81" s="51" t="n">
        <v>4604.04529850522</v>
      </c>
      <c r="G81" s="51" t="n">
        <v>5190.83458201232</v>
      </c>
      <c r="H81" s="51" t="n">
        <v>3844.43097962074</v>
      </c>
      <c r="I81" s="51" t="n">
        <v>2330.74420563922</v>
      </c>
      <c r="J81" s="51" t="n">
        <v>3466.36199827426</v>
      </c>
      <c r="K81" s="51" t="n">
        <v>3368.78191284808</v>
      </c>
      <c r="L81" s="51" t="n">
        <v>1945.44160571123</v>
      </c>
      <c r="M81" s="51" t="n">
        <v>949.126484402027</v>
      </c>
      <c r="N81" s="51" t="n">
        <v>1264.06214741343</v>
      </c>
      <c r="O81" s="51" t="n">
        <v>1299.24004344882</v>
      </c>
      <c r="P81" s="51" t="n">
        <v>1495.08001224699</v>
      </c>
      <c r="Q81" s="51" t="n">
        <v>1113.81397824015</v>
      </c>
      <c r="R81" s="51" t="n">
        <v>2101.4210995869</v>
      </c>
      <c r="S81" s="51" t="n">
        <v>747.963484145448</v>
      </c>
      <c r="T81" s="51" t="n">
        <v>703.895291758053</v>
      </c>
      <c r="U81" s="51" t="n">
        <v>369.378765924491</v>
      </c>
      <c r="V81" s="51" t="n">
        <v>541.248264316351</v>
      </c>
      <c r="W81" s="51" t="n">
        <v>550.206414903878</v>
      </c>
      <c r="X81" s="51" t="n">
        <v>338.309764524842</v>
      </c>
      <c r="Y81" s="51" t="n">
        <v>864.346193355775</v>
      </c>
      <c r="Z81" s="51" t="n">
        <v>177.446800560944</v>
      </c>
      <c r="AA81" s="51" t="n">
        <v>438.057042736303</v>
      </c>
      <c r="AB81" s="51" t="n">
        <v>276.80751026486</v>
      </c>
      <c r="AC81" s="51" t="n">
        <v>304.443544526736</v>
      </c>
      <c r="AD81" s="51" t="n">
        <v>99.3555283612094</v>
      </c>
      <c r="AE81" s="51" t="n">
        <v>357.730634740397</v>
      </c>
      <c r="AF81" s="51" t="n">
        <v>309.617585977269</v>
      </c>
      <c r="AG81" s="51" t="n">
        <v>114.02263856218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51" t="n">
        <v>3931.43568112541</v>
      </c>
      <c r="E82" s="51" t="n">
        <v>10803.6091011604</v>
      </c>
      <c r="F82" s="51" t="n">
        <v>4668.57595658061</v>
      </c>
      <c r="G82" s="51" t="n">
        <v>5175.76035792083</v>
      </c>
      <c r="H82" s="51" t="n">
        <v>3902.69291888678</v>
      </c>
      <c r="I82" s="51" t="n">
        <v>2333.67021204681</v>
      </c>
      <c r="J82" s="51" t="n">
        <v>3535.99799510498</v>
      </c>
      <c r="K82" s="51" t="n">
        <v>3370.9858612191</v>
      </c>
      <c r="L82" s="51" t="n">
        <v>1964.23889788047</v>
      </c>
      <c r="M82" s="51" t="n">
        <v>944.415489423946</v>
      </c>
      <c r="N82" s="51" t="n">
        <v>1272.47240523138</v>
      </c>
      <c r="O82" s="51" t="n">
        <v>1317.40298882257</v>
      </c>
      <c r="P82" s="51" t="n">
        <v>1524.16382655667</v>
      </c>
      <c r="Q82" s="51" t="n">
        <v>1157.42166514622</v>
      </c>
      <c r="R82" s="51" t="n">
        <v>2092.79103613108</v>
      </c>
      <c r="S82" s="51" t="n">
        <v>729.245743276769</v>
      </c>
      <c r="T82" s="51" t="n">
        <v>705.760039796894</v>
      </c>
      <c r="U82" s="51" t="n">
        <v>377.773167361446</v>
      </c>
      <c r="V82" s="51" t="n">
        <v>561.327642870608</v>
      </c>
      <c r="W82" s="51" t="n">
        <v>544.055484521728</v>
      </c>
      <c r="X82" s="51" t="n">
        <v>357.913481338412</v>
      </c>
      <c r="Y82" s="51" t="n">
        <v>856.073361147349</v>
      </c>
      <c r="Z82" s="51" t="n">
        <v>179.774277744121</v>
      </c>
      <c r="AA82" s="51" t="n">
        <v>455.672158244332</v>
      </c>
      <c r="AB82" s="51" t="n">
        <v>278.176343784288</v>
      </c>
      <c r="AC82" s="51" t="n">
        <v>309.363732194238</v>
      </c>
      <c r="AD82" s="51" t="n">
        <v>101.812958687546</v>
      </c>
      <c r="AE82" s="51" t="n">
        <v>361.697637145451</v>
      </c>
      <c r="AF82" s="51" t="n">
        <v>315.364437572432</v>
      </c>
      <c r="AG82" s="51" t="n">
        <v>107.994139230376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51" t="n">
        <v>4043.82247394206</v>
      </c>
      <c r="E83" s="51" t="n">
        <v>10882.2520314012</v>
      </c>
      <c r="F83" s="51" t="n">
        <v>4701.18576595987</v>
      </c>
      <c r="G83" s="51" t="n">
        <v>5201.61888832214</v>
      </c>
      <c r="H83" s="51" t="n">
        <v>3973.90596586663</v>
      </c>
      <c r="I83" s="51" t="n">
        <v>2351.62269941419</v>
      </c>
      <c r="J83" s="51" t="n">
        <v>3612.50296561168</v>
      </c>
      <c r="K83" s="51" t="n">
        <v>3341.19748629806</v>
      </c>
      <c r="L83" s="51" t="n">
        <v>1980.72780519912</v>
      </c>
      <c r="M83" s="51" t="n">
        <v>940.294822728423</v>
      </c>
      <c r="N83" s="51" t="n">
        <v>1281.26155161728</v>
      </c>
      <c r="O83" s="51" t="n">
        <v>1333.66764084686</v>
      </c>
      <c r="P83" s="51" t="n">
        <v>1542.73939014717</v>
      </c>
      <c r="Q83" s="51" t="n">
        <v>1174.72002836265</v>
      </c>
      <c r="R83" s="51" t="n">
        <v>2086.95596349885</v>
      </c>
      <c r="S83" s="51" t="n">
        <v>712.988816030284</v>
      </c>
      <c r="T83" s="51" t="n">
        <v>708.8796441162</v>
      </c>
      <c r="U83" s="51" t="n">
        <v>388.057078414883</v>
      </c>
      <c r="V83" s="51" t="n">
        <v>577.035483401383</v>
      </c>
      <c r="W83" s="51" t="n">
        <v>543.433140280004</v>
      </c>
      <c r="X83" s="51" t="n">
        <v>384.699652662746</v>
      </c>
      <c r="Y83" s="51" t="n">
        <v>848.442131574406</v>
      </c>
      <c r="Z83" s="51" t="n">
        <v>181.254655713428</v>
      </c>
      <c r="AA83" s="51" t="n">
        <v>470.463553906453</v>
      </c>
      <c r="AB83" s="51" t="n">
        <v>279.088701776238</v>
      </c>
      <c r="AC83" s="51" t="n">
        <v>312.721201612655</v>
      </c>
      <c r="AD83" s="51" t="n">
        <v>103.212321435788</v>
      </c>
      <c r="AE83" s="51" t="n">
        <v>365.678428708559</v>
      </c>
      <c r="AF83" s="51" t="n">
        <v>320.768140344918</v>
      </c>
      <c r="AG83" s="51" t="n">
        <v>100.707807931384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51" t="n">
        <v>4176.60890296033</v>
      </c>
      <c r="E84" s="51" t="n">
        <v>10982.912325407</v>
      </c>
      <c r="F84" s="51" t="n">
        <v>4704.95612581515</v>
      </c>
      <c r="G84" s="51" t="n">
        <v>5282.06014219463</v>
      </c>
      <c r="H84" s="51" t="n">
        <v>4046.817264825</v>
      </c>
      <c r="I84" s="51" t="n">
        <v>2381.45594233887</v>
      </c>
      <c r="J84" s="51" t="n">
        <v>3693.42342979395</v>
      </c>
      <c r="K84" s="51" t="n">
        <v>3315.53270532181</v>
      </c>
      <c r="L84" s="51" t="n">
        <v>1997.06262386407</v>
      </c>
      <c r="M84" s="51" t="n">
        <v>938.348955864259</v>
      </c>
      <c r="N84" s="51" t="n">
        <v>1288.75036094605</v>
      </c>
      <c r="O84" s="51" t="n">
        <v>1352.21493075538</v>
      </c>
      <c r="P84" s="51" t="n">
        <v>1549.88927517655</v>
      </c>
      <c r="Q84" s="51" t="n">
        <v>1182.15775697035</v>
      </c>
      <c r="R84" s="51" t="n">
        <v>2083.41653823388</v>
      </c>
      <c r="S84" s="51" t="n">
        <v>698.329255491361</v>
      </c>
      <c r="T84" s="51" t="n">
        <v>713.196042989949</v>
      </c>
      <c r="U84" s="51" t="n">
        <v>396.053003846442</v>
      </c>
      <c r="V84" s="51" t="n">
        <v>585.989147835373</v>
      </c>
      <c r="W84" s="51" t="n">
        <v>549.304126596701</v>
      </c>
      <c r="X84" s="51" t="n">
        <v>416.590577167124</v>
      </c>
      <c r="Y84" s="51" t="n">
        <v>841.657317593015</v>
      </c>
      <c r="Z84" s="51" t="n">
        <v>182.391038267834</v>
      </c>
      <c r="AA84" s="51" t="n">
        <v>481.973417051511</v>
      </c>
      <c r="AB84" s="51" t="n">
        <v>280.410541862392</v>
      </c>
      <c r="AC84" s="51" t="n">
        <v>310.283727460911</v>
      </c>
      <c r="AD84" s="51" t="n">
        <v>103.456537652218</v>
      </c>
      <c r="AE84" s="51" t="n">
        <v>370.489609505109</v>
      </c>
      <c r="AF84" s="51" t="n">
        <v>325.113296284012</v>
      </c>
      <c r="AG84" s="51" t="n">
        <v>93.1335307784519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51" t="n">
        <v>4319.07330538283</v>
      </c>
      <c r="E85" s="51" t="n">
        <v>11111.2860473078</v>
      </c>
      <c r="F85" s="51" t="n">
        <v>4685.65710855887</v>
      </c>
      <c r="G85" s="51" t="n">
        <v>5410.28838275072</v>
      </c>
      <c r="H85" s="51" t="n">
        <v>4108.03128990081</v>
      </c>
      <c r="I85" s="51" t="n">
        <v>2415.55339660883</v>
      </c>
      <c r="J85" s="51" t="n">
        <v>3771.2694937426</v>
      </c>
      <c r="K85" s="51" t="n">
        <v>3324.29173046874</v>
      </c>
      <c r="L85" s="51" t="n">
        <v>2019.18864768714</v>
      </c>
      <c r="M85" s="51" t="n">
        <v>939.465384069469</v>
      </c>
      <c r="N85" s="51" t="n">
        <v>1293.04079547818</v>
      </c>
      <c r="O85" s="51" t="n">
        <v>1376.91079219509</v>
      </c>
      <c r="P85" s="51" t="n">
        <v>1542.83481308985</v>
      </c>
      <c r="Q85" s="51" t="n">
        <v>1203.99118330673</v>
      </c>
      <c r="R85" s="51" t="n">
        <v>2082.50894459226</v>
      </c>
      <c r="S85" s="51" t="n">
        <v>685.803724916398</v>
      </c>
      <c r="T85" s="51" t="n">
        <v>718.339705696395</v>
      </c>
      <c r="U85" s="51" t="n">
        <v>398.619503567255</v>
      </c>
      <c r="V85" s="51" t="n">
        <v>585.193092805882</v>
      </c>
      <c r="W85" s="51" t="n">
        <v>559.251021399681</v>
      </c>
      <c r="X85" s="51" t="n">
        <v>450.580826233511</v>
      </c>
      <c r="Y85" s="51" t="n">
        <v>836.46268104738</v>
      </c>
      <c r="Z85" s="51" t="n">
        <v>182.976559346813</v>
      </c>
      <c r="AA85" s="51" t="n">
        <v>490.93184859861</v>
      </c>
      <c r="AB85" s="51" t="n">
        <v>282.699467032366</v>
      </c>
      <c r="AC85" s="51" t="n">
        <v>303.28349776345</v>
      </c>
      <c r="AD85" s="51" t="n">
        <v>103.787688460815</v>
      </c>
      <c r="AE85" s="51" t="n">
        <v>377.11326802979</v>
      </c>
      <c r="AF85" s="51" t="n">
        <v>328.49780915125</v>
      </c>
      <c r="AG85" s="51" t="n">
        <v>86.8115694222555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51" t="n">
        <v>4485.40232251559</v>
      </c>
      <c r="E86" s="51" t="n">
        <v>11264.8578604027</v>
      </c>
      <c r="F86" s="51" t="n">
        <v>4664.9113860168</v>
      </c>
      <c r="G86" s="51" t="n">
        <v>5546.07842683068</v>
      </c>
      <c r="H86" s="51" t="n">
        <v>4146.96089417185</v>
      </c>
      <c r="I86" s="51" t="n">
        <v>2442.49990016224</v>
      </c>
      <c r="J86" s="51" t="n">
        <v>3830.20512610466</v>
      </c>
      <c r="K86" s="51" t="n">
        <v>3372.31501264801</v>
      </c>
      <c r="L86" s="51" t="n">
        <v>2046.74290752355</v>
      </c>
      <c r="M86" s="51" t="n">
        <v>944.422669028466</v>
      </c>
      <c r="N86" s="51" t="n">
        <v>1293.77882702814</v>
      </c>
      <c r="O86" s="51" t="n">
        <v>1411.49542337023</v>
      </c>
      <c r="P86" s="51" t="n">
        <v>1538.18374255092</v>
      </c>
      <c r="Q86" s="51" t="n">
        <v>1263.62141501183</v>
      </c>
      <c r="R86" s="51" t="n">
        <v>2085.4718993402</v>
      </c>
      <c r="S86" s="51" t="n">
        <v>675.484876293827</v>
      </c>
      <c r="T86" s="51" t="n">
        <v>723.446456844454</v>
      </c>
      <c r="U86" s="51" t="n">
        <v>394.664760268065</v>
      </c>
      <c r="V86" s="51" t="n">
        <v>577.240382685623</v>
      </c>
      <c r="W86" s="51" t="n">
        <v>570.001332359071</v>
      </c>
      <c r="X86" s="51" t="n">
        <v>482.014454345689</v>
      </c>
      <c r="Y86" s="51" t="n">
        <v>833.700217146374</v>
      </c>
      <c r="Z86" s="51" t="n">
        <v>183.012838756708</v>
      </c>
      <c r="AA86" s="51" t="n">
        <v>500.266221406401</v>
      </c>
      <c r="AB86" s="51" t="n">
        <v>286.445573948613</v>
      </c>
      <c r="AC86" s="51" t="n">
        <v>295.295130111215</v>
      </c>
      <c r="AD86" s="51" t="n">
        <v>105.453378830477</v>
      </c>
      <c r="AE86" s="51" t="n">
        <v>386.02992921265</v>
      </c>
      <c r="AF86" s="51" t="n">
        <v>331.045034085015</v>
      </c>
      <c r="AG86" s="51" t="n">
        <v>83.7458739438096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51" t="n">
        <v>4658.80867680786</v>
      </c>
      <c r="E87" s="51" t="n">
        <v>11428.8696731492</v>
      </c>
      <c r="F87" s="51" t="n">
        <v>4648.70361218818</v>
      </c>
      <c r="G87" s="51" t="n">
        <v>5675.8678195414</v>
      </c>
      <c r="H87" s="51" t="n">
        <v>4160.07974610612</v>
      </c>
      <c r="I87" s="51" t="n">
        <v>2456.81748071365</v>
      </c>
      <c r="J87" s="51" t="n">
        <v>3876.58824122742</v>
      </c>
      <c r="K87" s="51" t="n">
        <v>3433.94142752952</v>
      </c>
      <c r="L87" s="51" t="n">
        <v>2072.6464338193</v>
      </c>
      <c r="M87" s="51" t="n">
        <v>953.560922217019</v>
      </c>
      <c r="N87" s="51" t="n">
        <v>1291.35308172281</v>
      </c>
      <c r="O87" s="51" t="n">
        <v>1452.05927684506</v>
      </c>
      <c r="P87" s="51" t="n">
        <v>1540.82794213822</v>
      </c>
      <c r="Q87" s="51" t="n">
        <v>1361.605135796</v>
      </c>
      <c r="R87" s="51" t="n">
        <v>2092.0391087869</v>
      </c>
      <c r="S87" s="51" t="n">
        <v>667.484899637589</v>
      </c>
      <c r="T87" s="51" t="n">
        <v>727.56519406239</v>
      </c>
      <c r="U87" s="51" t="n">
        <v>386.030301795646</v>
      </c>
      <c r="V87" s="51" t="n">
        <v>566.564324861035</v>
      </c>
      <c r="W87" s="51" t="n">
        <v>579.480426191828</v>
      </c>
      <c r="X87" s="51" t="n">
        <v>507.336547196487</v>
      </c>
      <c r="Y87" s="51" t="n">
        <v>833.532763038443</v>
      </c>
      <c r="Z87" s="51" t="n">
        <v>183.299776769771</v>
      </c>
      <c r="AA87" s="51" t="n">
        <v>515.729823574811</v>
      </c>
      <c r="AB87" s="51" t="n">
        <v>291.586167336901</v>
      </c>
      <c r="AC87" s="51" t="n">
        <v>288.129519787391</v>
      </c>
      <c r="AD87" s="51" t="n">
        <v>108.883342061398</v>
      </c>
      <c r="AE87" s="51" t="n">
        <v>397.327848933606</v>
      </c>
      <c r="AF87" s="51" t="n">
        <v>334.268649538923</v>
      </c>
      <c r="AG87" s="51" t="n">
        <v>84.8809945307528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0.5509372057</v>
      </c>
      <c r="E88" s="51" t="n">
        <v>11586.3658018324</v>
      </c>
      <c r="F88" s="51" t="n">
        <v>4624.23227220547</v>
      </c>
      <c r="G88" s="51" t="n">
        <v>5766.96311784564</v>
      </c>
      <c r="H88" s="51" t="n">
        <v>4157.57732953283</v>
      </c>
      <c r="I88" s="51" t="n">
        <v>2460.52757284797</v>
      </c>
      <c r="J88" s="51" t="n">
        <v>3913.58473006858</v>
      </c>
      <c r="K88" s="51" t="n">
        <v>3477.28780068762</v>
      </c>
      <c r="L88" s="51" t="n">
        <v>2097.17014286721</v>
      </c>
      <c r="M88" s="51" t="n">
        <v>966.285512435799</v>
      </c>
      <c r="N88" s="51" t="n">
        <v>1288.1775612886</v>
      </c>
      <c r="O88" s="51" t="n">
        <v>1488.37909790269</v>
      </c>
      <c r="P88" s="51" t="n">
        <v>1544.3436478168</v>
      </c>
      <c r="Q88" s="51" t="n">
        <v>1466.31231832555</v>
      </c>
      <c r="R88" s="51" t="n">
        <v>2099.67208600426</v>
      </c>
      <c r="S88" s="51" t="n">
        <v>660.99667244746</v>
      </c>
      <c r="T88" s="51" t="n">
        <v>729.846620275251</v>
      </c>
      <c r="U88" s="51" t="n">
        <v>377.793713467648</v>
      </c>
      <c r="V88" s="51" t="n">
        <v>556.94667067252</v>
      </c>
      <c r="W88" s="51" t="n">
        <v>585.364376845881</v>
      </c>
      <c r="X88" s="51" t="n">
        <v>524.895295475109</v>
      </c>
      <c r="Y88" s="51" t="n">
        <v>836.071281048676</v>
      </c>
      <c r="Z88" s="51" t="n">
        <v>184.26781290636</v>
      </c>
      <c r="AA88" s="51" t="n">
        <v>537.013790766841</v>
      </c>
      <c r="AB88" s="51" t="n">
        <v>297.803206133996</v>
      </c>
      <c r="AC88" s="51" t="n">
        <v>282.996697077293</v>
      </c>
      <c r="AD88" s="51" t="n">
        <v>114.140741945014</v>
      </c>
      <c r="AE88" s="51" t="n">
        <v>410.479775166777</v>
      </c>
      <c r="AF88" s="51" t="n">
        <v>338.155999111232</v>
      </c>
      <c r="AG88" s="51" t="n">
        <v>90.0589874936674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51" t="n">
        <v>4945.93792820824</v>
      </c>
      <c r="E89" s="51" t="n">
        <v>11726.0312851757</v>
      </c>
      <c r="F89" s="51" t="n">
        <v>4593.7138501238</v>
      </c>
      <c r="G89" s="51" t="n">
        <v>5824.22417485426</v>
      </c>
      <c r="H89" s="51" t="n">
        <v>4155.12786578403</v>
      </c>
      <c r="I89" s="51" t="n">
        <v>2460.61393465678</v>
      </c>
      <c r="J89" s="51" t="n">
        <v>3962.94529298133</v>
      </c>
      <c r="K89" s="51" t="n">
        <v>3488.71433928162</v>
      </c>
      <c r="L89" s="51" t="n">
        <v>2120.86613946128</v>
      </c>
      <c r="M89" s="51" t="n">
        <v>981.681743452537</v>
      </c>
      <c r="N89" s="51" t="n">
        <v>1286.76588744363</v>
      </c>
      <c r="O89" s="51" t="n">
        <v>1512.60718459957</v>
      </c>
      <c r="P89" s="51" t="n">
        <v>1544.88339546666</v>
      </c>
      <c r="Q89" s="51" t="n">
        <v>1533.33007589491</v>
      </c>
      <c r="R89" s="51" t="n">
        <v>2107.16612104098</v>
      </c>
      <c r="S89" s="51" t="n">
        <v>656.308776355004</v>
      </c>
      <c r="T89" s="51" t="n">
        <v>730.239503295245</v>
      </c>
      <c r="U89" s="51" t="n">
        <v>377.501805401446</v>
      </c>
      <c r="V89" s="51" t="n">
        <v>550.003221663628</v>
      </c>
      <c r="W89" s="51" t="n">
        <v>584.822961348108</v>
      </c>
      <c r="X89" s="51" t="n">
        <v>534.684661305414</v>
      </c>
      <c r="Y89" s="51" t="n">
        <v>841.018252721878</v>
      </c>
      <c r="Z89" s="51" t="n">
        <v>185.746801540314</v>
      </c>
      <c r="AA89" s="51" t="n">
        <v>562.355083162475</v>
      </c>
      <c r="AB89" s="51" t="n">
        <v>304.453179795324</v>
      </c>
      <c r="AC89" s="51" t="n">
        <v>282.127776343241</v>
      </c>
      <c r="AD89" s="51" t="n">
        <v>119.838279323868</v>
      </c>
      <c r="AE89" s="51" t="n">
        <v>424.804910847259</v>
      </c>
      <c r="AF89" s="51" t="n">
        <v>341.491146149408</v>
      </c>
      <c r="AG89" s="51" t="n">
        <v>97.7115327743826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51" t="n">
        <v>5029.79501258731</v>
      </c>
      <c r="E90" s="51" t="n">
        <v>11819.099444839</v>
      </c>
      <c r="F90" s="51" t="n">
        <v>4568.08820075872</v>
      </c>
      <c r="G90" s="51" t="n">
        <v>5865.34672814609</v>
      </c>
      <c r="H90" s="51" t="n">
        <v>4158.63837036888</v>
      </c>
      <c r="I90" s="51" t="n">
        <v>2469.11128727944</v>
      </c>
      <c r="J90" s="51" t="n">
        <v>4029.11960604117</v>
      </c>
      <c r="K90" s="51" t="n">
        <v>3462.29943815438</v>
      </c>
      <c r="L90" s="51" t="n">
        <v>2140.20890326198</v>
      </c>
      <c r="M90" s="51" t="n">
        <v>998.379659400069</v>
      </c>
      <c r="N90" s="51" t="n">
        <v>1287.87529854478</v>
      </c>
      <c r="O90" s="51" t="n">
        <v>1526.63888108333</v>
      </c>
      <c r="P90" s="51" t="n">
        <v>1530.28613422695</v>
      </c>
      <c r="Q90" s="51" t="n">
        <v>1531.33809042147</v>
      </c>
      <c r="R90" s="51" t="n">
        <v>2113.63714406165</v>
      </c>
      <c r="S90" s="51" t="n">
        <v>657.078900974031</v>
      </c>
      <c r="T90" s="51" t="n">
        <v>728.629241984145</v>
      </c>
      <c r="U90" s="51" t="n">
        <v>389.444589426973</v>
      </c>
      <c r="V90" s="51" t="n">
        <v>546.160821719583</v>
      </c>
      <c r="W90" s="51" t="n">
        <v>579.782596133843</v>
      </c>
      <c r="X90" s="51" t="n">
        <v>539.452107418912</v>
      </c>
      <c r="Y90" s="51" t="n">
        <v>848.016502410269</v>
      </c>
      <c r="Z90" s="51" t="n">
        <v>187.818462252742</v>
      </c>
      <c r="AA90" s="51" t="n">
        <v>588.789153504008</v>
      </c>
      <c r="AB90" s="51" t="n">
        <v>310.715091619839</v>
      </c>
      <c r="AC90" s="51" t="n">
        <v>284.275231807969</v>
      </c>
      <c r="AD90" s="51" t="n">
        <v>124.820848344732</v>
      </c>
      <c r="AE90" s="51" t="n">
        <v>439.713390324144</v>
      </c>
      <c r="AF90" s="51" t="n">
        <v>343.76210986712</v>
      </c>
      <c r="AG90" s="51" t="n">
        <v>105.846650202749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51" t="n">
        <v>5071.4751080813</v>
      </c>
      <c r="E91" s="51" t="n">
        <v>11858.7179122181</v>
      </c>
      <c r="F91" s="51" t="n">
        <v>4531.02863776294</v>
      </c>
      <c r="G91" s="51" t="n">
        <v>5884.07193675923</v>
      </c>
      <c r="H91" s="51" t="n">
        <v>4172.19003883437</v>
      </c>
      <c r="I91" s="51" t="n">
        <v>2496.54127456245</v>
      </c>
      <c r="J91" s="51" t="n">
        <v>4105.92012638722</v>
      </c>
      <c r="K91" s="51" t="n">
        <v>3413.77766596014</v>
      </c>
      <c r="L91" s="51" t="n">
        <v>2155.4840954664</v>
      </c>
      <c r="M91" s="51" t="n">
        <v>1015.31115749305</v>
      </c>
      <c r="N91" s="51" t="n">
        <v>1291.69239259295</v>
      </c>
      <c r="O91" s="51" t="n">
        <v>1537.29498234116</v>
      </c>
      <c r="P91" s="51" t="n">
        <v>1498.21227085226</v>
      </c>
      <c r="Q91" s="51" t="n">
        <v>1454.24998352981</v>
      </c>
      <c r="R91" s="51" t="n">
        <v>2119.92117466735</v>
      </c>
      <c r="S91" s="51" t="n">
        <v>663.069935867581</v>
      </c>
      <c r="T91" s="51" t="n">
        <v>725.072190758352</v>
      </c>
      <c r="U91" s="51" t="n">
        <v>412.556176284409</v>
      </c>
      <c r="V91" s="51" t="n">
        <v>543.261202744283</v>
      </c>
      <c r="W91" s="51" t="n">
        <v>574.584599367986</v>
      </c>
      <c r="X91" s="51" t="n">
        <v>540.098593793209</v>
      </c>
      <c r="Y91" s="51" t="n">
        <v>857.291188763203</v>
      </c>
      <c r="Z91" s="51" t="n">
        <v>189.882743832587</v>
      </c>
      <c r="AA91" s="51" t="n">
        <v>612.787752152482</v>
      </c>
      <c r="AB91" s="51" t="n">
        <v>316.63070218331</v>
      </c>
      <c r="AC91" s="51" t="n">
        <v>288.28030062624</v>
      </c>
      <c r="AD91" s="51" t="n">
        <v>128.407450437468</v>
      </c>
      <c r="AE91" s="51" t="n">
        <v>454.389442497704</v>
      </c>
      <c r="AF91" s="51" t="n">
        <v>344.688856659175</v>
      </c>
      <c r="AG91" s="51" t="n">
        <v>112.716365408738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51" t="n">
        <v>5091.40070843319</v>
      </c>
      <c r="E92" s="51" t="n">
        <v>11872.4092256188</v>
      </c>
      <c r="F92" s="51" t="n">
        <v>4488.04316947632</v>
      </c>
      <c r="G92" s="51" t="n">
        <v>5874.21554034196</v>
      </c>
      <c r="H92" s="51" t="n">
        <v>4205.20940429224</v>
      </c>
      <c r="I92" s="51" t="n">
        <v>2546.8827817821</v>
      </c>
      <c r="J92" s="51" t="n">
        <v>4180.76685212516</v>
      </c>
      <c r="K92" s="51" t="n">
        <v>3368.53770623593</v>
      </c>
      <c r="L92" s="51" t="n">
        <v>2169.38106418522</v>
      </c>
      <c r="M92" s="51" t="n">
        <v>1031.90083551205</v>
      </c>
      <c r="N92" s="51" t="n">
        <v>1297.68255394135</v>
      </c>
      <c r="O92" s="51" t="n">
        <v>1552.25744080789</v>
      </c>
      <c r="P92" s="51" t="n">
        <v>1460.09396468621</v>
      </c>
      <c r="Q92" s="51" t="n">
        <v>1345.06260571179</v>
      </c>
      <c r="R92" s="51" t="n">
        <v>2126.08826683889</v>
      </c>
      <c r="S92" s="51" t="n">
        <v>670.683790784135</v>
      </c>
      <c r="T92" s="51" t="n">
        <v>720.16761623716</v>
      </c>
      <c r="U92" s="51" t="n">
        <v>442.761179694153</v>
      </c>
      <c r="V92" s="51" t="n">
        <v>538.872025045956</v>
      </c>
      <c r="W92" s="51" t="n">
        <v>570.807292058986</v>
      </c>
      <c r="X92" s="51" t="n">
        <v>536.875324133819</v>
      </c>
      <c r="Y92" s="51" t="n">
        <v>868.463541300734</v>
      </c>
      <c r="Z92" s="51" t="n">
        <v>191.50687145492</v>
      </c>
      <c r="AA92" s="51" t="n">
        <v>633.130790964281</v>
      </c>
      <c r="AB92" s="51" t="n">
        <v>322.02726353519</v>
      </c>
      <c r="AC92" s="51" t="n">
        <v>292.542367599743</v>
      </c>
      <c r="AD92" s="51" t="n">
        <v>131.106009610374</v>
      </c>
      <c r="AE92" s="51" t="n">
        <v>468.061618476515</v>
      </c>
      <c r="AF92" s="51" t="n">
        <v>343.968942621697</v>
      </c>
      <c r="AG92" s="51" t="n">
        <v>118.182279114939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51" t="n">
        <v>5100.77813203659</v>
      </c>
      <c r="E93" s="51" t="n">
        <v>11895.9673942838</v>
      </c>
      <c r="F93" s="51" t="n">
        <v>4451.13707485333</v>
      </c>
      <c r="G93" s="51" t="n">
        <v>5868.48981487495</v>
      </c>
      <c r="H93" s="51" t="n">
        <v>4257.13554307162</v>
      </c>
      <c r="I93" s="51" t="n">
        <v>2609.24037825258</v>
      </c>
      <c r="J93" s="51" t="n">
        <v>4240.72555041192</v>
      </c>
      <c r="K93" s="51" t="n">
        <v>3346.34733481083</v>
      </c>
      <c r="L93" s="51" t="n">
        <v>2183.41681979283</v>
      </c>
      <c r="M93" s="51" t="n">
        <v>1047.83077883091</v>
      </c>
      <c r="N93" s="51" t="n">
        <v>1305.08560350406</v>
      </c>
      <c r="O93" s="51" t="n">
        <v>1580.98000456775</v>
      </c>
      <c r="P93" s="51" t="n">
        <v>1430.44845578851</v>
      </c>
      <c r="Q93" s="51" t="n">
        <v>1260.38136100813</v>
      </c>
      <c r="R93" s="51" t="n">
        <v>2132.55547416242</v>
      </c>
      <c r="S93" s="51" t="n">
        <v>678.754129888465</v>
      </c>
      <c r="T93" s="51" t="n">
        <v>714.263293079568</v>
      </c>
      <c r="U93" s="51" t="n">
        <v>475.180413673005</v>
      </c>
      <c r="V93" s="51" t="n">
        <v>532.9413669525</v>
      </c>
      <c r="W93" s="51" t="n">
        <v>569.947332014007</v>
      </c>
      <c r="X93" s="51" t="n">
        <v>532.265840467391</v>
      </c>
      <c r="Y93" s="51" t="n">
        <v>880.699863831724</v>
      </c>
      <c r="Z93" s="51" t="n">
        <v>194.650543138887</v>
      </c>
      <c r="AA93" s="51" t="n">
        <v>646.43025187817</v>
      </c>
      <c r="AB93" s="51" t="n">
        <v>326.550006150213</v>
      </c>
      <c r="AC93" s="51" t="n">
        <v>297.200549820934</v>
      </c>
      <c r="AD93" s="51" t="n">
        <v>133.926177322977</v>
      </c>
      <c r="AE93" s="51" t="n">
        <v>479.978847820605</v>
      </c>
      <c r="AF93" s="51" t="n">
        <v>343.699639774117</v>
      </c>
      <c r="AG93" s="51" t="n">
        <v>122.598785418722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51" t="n">
        <v>5114.21918225369</v>
      </c>
      <c r="E94" s="51" t="n">
        <v>11968.3720889693</v>
      </c>
      <c r="F94" s="51" t="n">
        <v>4438.57925343269</v>
      </c>
      <c r="G94" s="51" t="n">
        <v>5899.3792372178</v>
      </c>
      <c r="H94" s="51" t="n">
        <v>4324.69474299845</v>
      </c>
      <c r="I94" s="51" t="n">
        <v>2667.63970302375</v>
      </c>
      <c r="J94" s="51" t="n">
        <v>4280.62131424732</v>
      </c>
      <c r="K94" s="51" t="n">
        <v>3368.03167066235</v>
      </c>
      <c r="L94" s="51" t="n">
        <v>2197.04429360422</v>
      </c>
      <c r="M94" s="51" t="n">
        <v>1062.78346462448</v>
      </c>
      <c r="N94" s="51" t="n">
        <v>1314.44394704583</v>
      </c>
      <c r="O94" s="51" t="n">
        <v>1626.2027611814</v>
      </c>
      <c r="P94" s="51" t="n">
        <v>1426.73873245072</v>
      </c>
      <c r="Q94" s="51" t="n">
        <v>1238.85872889168</v>
      </c>
      <c r="R94" s="51" t="n">
        <v>2140.4075903074</v>
      </c>
      <c r="S94" s="51" t="n">
        <v>688.793055462906</v>
      </c>
      <c r="T94" s="51" t="n">
        <v>707.783027769353</v>
      </c>
      <c r="U94" s="51" t="n">
        <v>505.708033129357</v>
      </c>
      <c r="V94" s="51" t="n">
        <v>526.572993161489</v>
      </c>
      <c r="W94" s="51" t="n">
        <v>573.553554825509</v>
      </c>
      <c r="X94" s="51" t="n">
        <v>527.367545347793</v>
      </c>
      <c r="Y94" s="51" t="n">
        <v>892.770452275845</v>
      </c>
      <c r="Z94" s="51" t="n">
        <v>200.293036815595</v>
      </c>
      <c r="AA94" s="51" t="n">
        <v>647.241578969856</v>
      </c>
      <c r="AB94" s="51" t="n">
        <v>330.458243798331</v>
      </c>
      <c r="AC94" s="51" t="n">
        <v>302.320219772473</v>
      </c>
      <c r="AD94" s="51" t="n">
        <v>137.280281869281</v>
      </c>
      <c r="AE94" s="51" t="n">
        <v>489.978164508485</v>
      </c>
      <c r="AF94" s="51" t="n">
        <v>344.864816126633</v>
      </c>
      <c r="AG94" s="51" t="n">
        <v>126.33586345207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51" t="n">
        <v>5183.49244786178</v>
      </c>
      <c r="E95" s="51" t="n">
        <v>12090.5676055987</v>
      </c>
      <c r="F95" s="51" t="n">
        <v>4441.49632487953</v>
      </c>
      <c r="G95" s="51" t="n">
        <v>5997.30259713666</v>
      </c>
      <c r="H95" s="51" t="n">
        <v>4391.64024796312</v>
      </c>
      <c r="I95" s="51" t="n">
        <v>2712.62607224605</v>
      </c>
      <c r="J95" s="51" t="n">
        <v>4298.36359728384</v>
      </c>
      <c r="K95" s="51" t="n">
        <v>3416.1751010272</v>
      </c>
      <c r="L95" s="51" t="n">
        <v>2206.22288500082</v>
      </c>
      <c r="M95" s="51" t="n">
        <v>1076.56828257668</v>
      </c>
      <c r="N95" s="51" t="n">
        <v>1326.26699956663</v>
      </c>
      <c r="O95" s="51" t="n">
        <v>1684.28117543198</v>
      </c>
      <c r="P95" s="51" t="n">
        <v>1458.45116003447</v>
      </c>
      <c r="Q95" s="51" t="n">
        <v>1316.04606493815</v>
      </c>
      <c r="R95" s="51" t="n">
        <v>2152.40186604882</v>
      </c>
      <c r="S95" s="51" t="n">
        <v>700.598578342432</v>
      </c>
      <c r="T95" s="51" t="n">
        <v>701.051499308716</v>
      </c>
      <c r="U95" s="51" t="n">
        <v>534.097429883821</v>
      </c>
      <c r="V95" s="51" t="n">
        <v>522.843013450684</v>
      </c>
      <c r="W95" s="51" t="n">
        <v>578.674799113656</v>
      </c>
      <c r="X95" s="51" t="n">
        <v>520.648253411864</v>
      </c>
      <c r="Y95" s="51" t="n">
        <v>903.670074857747</v>
      </c>
      <c r="Z95" s="51" t="n">
        <v>207.429565235052</v>
      </c>
      <c r="AA95" s="51" t="n">
        <v>634.594787565681</v>
      </c>
      <c r="AB95" s="51" t="n">
        <v>333.842374692194</v>
      </c>
      <c r="AC95" s="51" t="n">
        <v>306.083249392547</v>
      </c>
      <c r="AD95" s="51" t="n">
        <v>140.626057072573</v>
      </c>
      <c r="AE95" s="51" t="n">
        <v>497.86536919774</v>
      </c>
      <c r="AF95" s="51" t="n">
        <v>347.029740406609</v>
      </c>
      <c r="AG95" s="51" t="n">
        <v>129.513427445593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51" t="n">
        <v>5290.95202853489</v>
      </c>
      <c r="E96" s="51" t="n">
        <v>12244.0616621827</v>
      </c>
      <c r="F96" s="51" t="n">
        <v>4451.1203330085</v>
      </c>
      <c r="G96" s="51" t="n">
        <v>6163.88834858812</v>
      </c>
      <c r="H96" s="51" t="n">
        <v>4447.24025987434</v>
      </c>
      <c r="I96" s="51" t="n">
        <v>2734.35735578001</v>
      </c>
      <c r="J96" s="51" t="n">
        <v>4285.87008999024</v>
      </c>
      <c r="K96" s="51" t="n">
        <v>3482.18461709244</v>
      </c>
      <c r="L96" s="51" t="n">
        <v>2210.24481432338</v>
      </c>
      <c r="M96" s="51" t="n">
        <v>1089.25032686447</v>
      </c>
      <c r="N96" s="51" t="n">
        <v>1340.67826915731</v>
      </c>
      <c r="O96" s="51" t="n">
        <v>1744.44709238799</v>
      </c>
      <c r="P96" s="51" t="n">
        <v>1515.76980861454</v>
      </c>
      <c r="Q96" s="51" t="n">
        <v>1490.87153428652</v>
      </c>
      <c r="R96" s="51" t="n">
        <v>2169.7819946549</v>
      </c>
      <c r="S96" s="51" t="n">
        <v>712.441513214536</v>
      </c>
      <c r="T96" s="51" t="n">
        <v>694.751719660433</v>
      </c>
      <c r="U96" s="51" t="n">
        <v>562.254011843075</v>
      </c>
      <c r="V96" s="51" t="n">
        <v>523.237443759634</v>
      </c>
      <c r="W96" s="51" t="n">
        <v>584.819809961556</v>
      </c>
      <c r="X96" s="51" t="n">
        <v>512.085286142235</v>
      </c>
      <c r="Y96" s="51" t="n">
        <v>912.66513564225</v>
      </c>
      <c r="Z96" s="51" t="n">
        <v>214.802666379771</v>
      </c>
      <c r="AA96" s="51" t="n">
        <v>613.262632924998</v>
      </c>
      <c r="AB96" s="51" t="n">
        <v>336.231081134488</v>
      </c>
      <c r="AC96" s="51" t="n">
        <v>305.188037812523</v>
      </c>
      <c r="AD96" s="51" t="n">
        <v>142.983662649507</v>
      </c>
      <c r="AE96" s="51" t="n">
        <v>503.878326723282</v>
      </c>
      <c r="AF96" s="51" t="n">
        <v>349.889410249076</v>
      </c>
      <c r="AG96" s="51" t="n">
        <v>132.026282547317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51" t="n">
        <v>5378.53522620247</v>
      </c>
      <c r="E97" s="51" t="n">
        <v>12381.7657023122</v>
      </c>
      <c r="F97" s="51" t="n">
        <v>4481.00200317641</v>
      </c>
      <c r="G97" s="51" t="n">
        <v>6365.30447791244</v>
      </c>
      <c r="H97" s="51" t="n">
        <v>4486.2456916784</v>
      </c>
      <c r="I97" s="51" t="n">
        <v>2727.43186901023</v>
      </c>
      <c r="J97" s="51" t="n">
        <v>4233.19379698013</v>
      </c>
      <c r="K97" s="51" t="n">
        <v>3543.20244784223</v>
      </c>
      <c r="L97" s="51" t="n">
        <v>2210.67529657747</v>
      </c>
      <c r="M97" s="51" t="n">
        <v>1100.84858955887</v>
      </c>
      <c r="N97" s="51" t="n">
        <v>1357.81010239904</v>
      </c>
      <c r="O97" s="51" t="n">
        <v>1801.28937226093</v>
      </c>
      <c r="P97" s="51" t="n">
        <v>1578.54397981425</v>
      </c>
      <c r="Q97" s="51" t="n">
        <v>1719.49963847331</v>
      </c>
      <c r="R97" s="51" t="n">
        <v>2193.18050724114</v>
      </c>
      <c r="S97" s="51" t="n">
        <v>720.432870517719</v>
      </c>
      <c r="T97" s="51" t="n">
        <v>689.442400787716</v>
      </c>
      <c r="U97" s="51" t="n">
        <v>592.331228768721</v>
      </c>
      <c r="V97" s="51" t="n">
        <v>528.495452019968</v>
      </c>
      <c r="W97" s="51" t="n">
        <v>593.222219046469</v>
      </c>
      <c r="X97" s="51" t="n">
        <v>503.248755792634</v>
      </c>
      <c r="Y97" s="51" t="n">
        <v>919.49045674431</v>
      </c>
      <c r="Z97" s="51" t="n">
        <v>221.658646469136</v>
      </c>
      <c r="AA97" s="51" t="n">
        <v>595.399850747316</v>
      </c>
      <c r="AB97" s="51" t="n">
        <v>337.145636265553</v>
      </c>
      <c r="AC97" s="51" t="n">
        <v>299.691285013647</v>
      </c>
      <c r="AD97" s="51" t="n">
        <v>143.515062120404</v>
      </c>
      <c r="AE97" s="51" t="n">
        <v>508.271826801663</v>
      </c>
      <c r="AF97" s="51" t="n">
        <v>353.907336919753</v>
      </c>
      <c r="AG97" s="51" t="n">
        <v>133.909752920009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51" t="n">
        <v>5424.56631720527</v>
      </c>
      <c r="E98" s="51" t="n">
        <v>12476.4776157531</v>
      </c>
      <c r="F98" s="51" t="n">
        <v>4554.8515661585</v>
      </c>
      <c r="G98" s="51" t="n">
        <v>6550.16160675295</v>
      </c>
      <c r="H98" s="51" t="n">
        <v>4508.65458376351</v>
      </c>
      <c r="I98" s="51" t="n">
        <v>2705.58096019167</v>
      </c>
      <c r="J98" s="51" t="n">
        <v>4152.00925371147</v>
      </c>
      <c r="K98" s="51" t="n">
        <v>3592.52373947012</v>
      </c>
      <c r="L98" s="51" t="n">
        <v>2214.86556351728</v>
      </c>
      <c r="M98" s="51" t="n">
        <v>1110.96887987663</v>
      </c>
      <c r="N98" s="51" t="n">
        <v>1376.78282394514</v>
      </c>
      <c r="O98" s="51" t="n">
        <v>1849.0217121842</v>
      </c>
      <c r="P98" s="51" t="n">
        <v>1629.40054334839</v>
      </c>
      <c r="Q98" s="51" t="n">
        <v>1969.45526484699</v>
      </c>
      <c r="R98" s="51" t="n">
        <v>2222.58168799965</v>
      </c>
      <c r="S98" s="51" t="n">
        <v>723.120970549974</v>
      </c>
      <c r="T98" s="51" t="n">
        <v>685.686522196081</v>
      </c>
      <c r="U98" s="51" t="n">
        <v>625.35879285297</v>
      </c>
      <c r="V98" s="51" t="n">
        <v>537.662512501311</v>
      </c>
      <c r="W98" s="51" t="n">
        <v>604.305254247193</v>
      </c>
      <c r="X98" s="51" t="n">
        <v>497.882666565507</v>
      </c>
      <c r="Y98" s="51" t="n">
        <v>924.258439947213</v>
      </c>
      <c r="Z98" s="51" t="n">
        <v>228.423844996849</v>
      </c>
      <c r="AA98" s="51" t="n">
        <v>586.275834925816</v>
      </c>
      <c r="AB98" s="51" t="n">
        <v>336.748719603692</v>
      </c>
      <c r="AC98" s="51" t="n">
        <v>293.603650715205</v>
      </c>
      <c r="AD98" s="51" t="n">
        <v>141.939226824677</v>
      </c>
      <c r="AE98" s="51" t="n">
        <v>511.106782440676</v>
      </c>
      <c r="AF98" s="51" t="n">
        <v>359.834202075909</v>
      </c>
      <c r="AG98" s="51" t="n">
        <v>135.201130631328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51" t="n">
        <v>5433.39479271027</v>
      </c>
      <c r="E99" s="51" t="n">
        <v>12536.7291499722</v>
      </c>
      <c r="F99" s="51" t="n">
        <v>4668.0100091156</v>
      </c>
      <c r="G99" s="51" t="n">
        <v>6667.4619079596</v>
      </c>
      <c r="H99" s="51" t="n">
        <v>4521.87273946288</v>
      </c>
      <c r="I99" s="51" t="n">
        <v>2688.66177576562</v>
      </c>
      <c r="J99" s="51" t="n">
        <v>4060.16212287691</v>
      </c>
      <c r="K99" s="51" t="n">
        <v>3629.83784615077</v>
      </c>
      <c r="L99" s="51" t="n">
        <v>2229.2048053681</v>
      </c>
      <c r="M99" s="51" t="n">
        <v>1119.40788834362</v>
      </c>
      <c r="N99" s="51" t="n">
        <v>1396.00629793153</v>
      </c>
      <c r="O99" s="51" t="n">
        <v>1887.04205253141</v>
      </c>
      <c r="P99" s="51" t="n">
        <v>1658.92589727947</v>
      </c>
      <c r="Q99" s="51" t="n">
        <v>2207.18243610309</v>
      </c>
      <c r="R99" s="51" t="n">
        <v>2256.3015986144</v>
      </c>
      <c r="S99" s="51" t="n">
        <v>721.909794713817</v>
      </c>
      <c r="T99" s="51" t="n">
        <v>684.25660599195</v>
      </c>
      <c r="U99" s="51" t="n">
        <v>659.731232990414</v>
      </c>
      <c r="V99" s="51" t="n">
        <v>547.565866733561</v>
      </c>
      <c r="W99" s="51" t="n">
        <v>618.852951398363</v>
      </c>
      <c r="X99" s="51" t="n">
        <v>500.887936322682</v>
      </c>
      <c r="Y99" s="51" t="n">
        <v>927.50993321989</v>
      </c>
      <c r="Z99" s="51" t="n">
        <v>234.801566643023</v>
      </c>
      <c r="AA99" s="51" t="n">
        <v>587.231482337904</v>
      </c>
      <c r="AB99" s="51" t="n">
        <v>335.66111299043</v>
      </c>
      <c r="AC99" s="51" t="n">
        <v>292.243244557399</v>
      </c>
      <c r="AD99" s="51" t="n">
        <v>138.63841510998</v>
      </c>
      <c r="AE99" s="51" t="n">
        <v>512.870461177783</v>
      </c>
      <c r="AF99" s="51" t="n">
        <v>367.285700876823</v>
      </c>
      <c r="AG99" s="51" t="n">
        <v>136.930896610781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51" t="n">
        <v>5467.07175279511</v>
      </c>
      <c r="E100" s="51" t="n">
        <v>12582.9660004464</v>
      </c>
      <c r="F100" s="51" t="n">
        <v>4816.79290455812</v>
      </c>
      <c r="G100" s="51" t="n">
        <v>6696.71377225346</v>
      </c>
      <c r="H100" s="51" t="n">
        <v>4533.37683301179</v>
      </c>
      <c r="I100" s="51" t="n">
        <v>2688.98860662854</v>
      </c>
      <c r="J100" s="51" t="n">
        <v>3975.65091723869</v>
      </c>
      <c r="K100" s="51" t="n">
        <v>3650.4220928209</v>
      </c>
      <c r="L100" s="51" t="n">
        <v>2247.46726459164</v>
      </c>
      <c r="M100" s="51" t="n">
        <v>1126.24770774587</v>
      </c>
      <c r="N100" s="51" t="n">
        <v>1413.8069840523</v>
      </c>
      <c r="O100" s="51" t="n">
        <v>1920.84227947878</v>
      </c>
      <c r="P100" s="51" t="n">
        <v>1676.07568283347</v>
      </c>
      <c r="Q100" s="51" t="n">
        <v>2394.02407850952</v>
      </c>
      <c r="R100" s="51" t="n">
        <v>2294.22738753654</v>
      </c>
      <c r="S100" s="51" t="n">
        <v>719.396457428762</v>
      </c>
      <c r="T100" s="51" t="n">
        <v>686.252702080523</v>
      </c>
      <c r="U100" s="51" t="n">
        <v>691.434854421682</v>
      </c>
      <c r="V100" s="51" t="n">
        <v>560.383481976702</v>
      </c>
      <c r="W100" s="51" t="n">
        <v>638.760976906175</v>
      </c>
      <c r="X100" s="51" t="n">
        <v>511.93824573598</v>
      </c>
      <c r="Y100" s="51" t="n">
        <v>930.460996514502</v>
      </c>
      <c r="Z100" s="51" t="n">
        <v>240.671447756218</v>
      </c>
      <c r="AA100" s="51" t="n">
        <v>598.142499958145</v>
      </c>
      <c r="AB100" s="51" t="n">
        <v>334.622069932743</v>
      </c>
      <c r="AC100" s="51" t="n">
        <v>295.767871739596</v>
      </c>
      <c r="AD100" s="51" t="n">
        <v>135.201216336769</v>
      </c>
      <c r="AE100" s="51" t="n">
        <v>514.415144394899</v>
      </c>
      <c r="AF100" s="51" t="n">
        <v>376.624296892689</v>
      </c>
      <c r="AG100" s="51" t="n">
        <v>140.181536924968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51" t="n">
        <v>5541.9454936296</v>
      </c>
      <c r="E101" s="51" t="n">
        <v>12656.4603597451</v>
      </c>
      <c r="F101" s="51" t="n">
        <v>4971.6528451458</v>
      </c>
      <c r="G101" s="51" t="n">
        <v>6672.57075638638</v>
      </c>
      <c r="H101" s="51" t="n">
        <v>4552.10963672236</v>
      </c>
      <c r="I101" s="51" t="n">
        <v>2709.74285720547</v>
      </c>
      <c r="J101" s="51" t="n">
        <v>3922.77797629204</v>
      </c>
      <c r="K101" s="51" t="n">
        <v>3657.05844250816</v>
      </c>
      <c r="L101" s="51" t="n">
        <v>2265.30172622489</v>
      </c>
      <c r="M101" s="51" t="n">
        <v>1132.00854953107</v>
      </c>
      <c r="N101" s="51" t="n">
        <v>1429.25255079962</v>
      </c>
      <c r="O101" s="51" t="n">
        <v>1952.45970392923</v>
      </c>
      <c r="P101" s="51" t="n">
        <v>1694.31548191826</v>
      </c>
      <c r="Q101" s="51" t="n">
        <v>2514.4775543876</v>
      </c>
      <c r="R101" s="51" t="n">
        <v>2336.66986395428</v>
      </c>
      <c r="S101" s="51" t="n">
        <v>720.809894173494</v>
      </c>
      <c r="T101" s="51" t="n">
        <v>692.112813204163</v>
      </c>
      <c r="U101" s="51" t="n">
        <v>716.958103017571</v>
      </c>
      <c r="V101" s="51" t="n">
        <v>573.288318918548</v>
      </c>
      <c r="W101" s="51" t="n">
        <v>664.459129575434</v>
      </c>
      <c r="X101" s="51" t="n">
        <v>527.296017897206</v>
      </c>
      <c r="Y101" s="51" t="n">
        <v>934.98635804981</v>
      </c>
      <c r="Z101" s="51" t="n">
        <v>246.048020059987</v>
      </c>
      <c r="AA101" s="51" t="n">
        <v>616.059372608762</v>
      </c>
      <c r="AB101" s="51" t="n">
        <v>333.781010867894</v>
      </c>
      <c r="AC101" s="51" t="n">
        <v>301.012090099069</v>
      </c>
      <c r="AD101" s="51" t="n">
        <v>133.437687209939</v>
      </c>
      <c r="AE101" s="51" t="n">
        <v>516.317701297299</v>
      </c>
      <c r="AF101" s="51" t="n">
        <v>387.821989915258</v>
      </c>
      <c r="AG101" s="51" t="n">
        <v>145.353989039856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51" t="n">
        <v>5674.76291828382</v>
      </c>
      <c r="E102" s="51" t="n">
        <v>12781.9644478069</v>
      </c>
      <c r="F102" s="51" t="n">
        <v>5076.86382622111</v>
      </c>
      <c r="G102" s="51" t="n">
        <v>6658.46213981263</v>
      </c>
      <c r="H102" s="51" t="n">
        <v>4581.89436960914</v>
      </c>
      <c r="I102" s="51" t="n">
        <v>2747.30570722531</v>
      </c>
      <c r="J102" s="51" t="n">
        <v>3911.23605048669</v>
      </c>
      <c r="K102" s="51" t="n">
        <v>3660.31429882666</v>
      </c>
      <c r="L102" s="51" t="n">
        <v>2284.72852329423</v>
      </c>
      <c r="M102" s="51" t="n">
        <v>1137.3766972369</v>
      </c>
      <c r="N102" s="51" t="n">
        <v>1442.65016880953</v>
      </c>
      <c r="O102" s="51" t="n">
        <v>1979.13552417025</v>
      </c>
      <c r="P102" s="51" t="n">
        <v>1727.14556581074</v>
      </c>
      <c r="Q102" s="51" t="n">
        <v>2587.59580143316</v>
      </c>
      <c r="R102" s="51" t="n">
        <v>2384.22360210287</v>
      </c>
      <c r="S102" s="51" t="n">
        <v>729.234959171204</v>
      </c>
      <c r="T102" s="51" t="n">
        <v>701.643787857379</v>
      </c>
      <c r="U102" s="51" t="n">
        <v>735.167610483391</v>
      </c>
      <c r="V102" s="51" t="n">
        <v>583.690674566538</v>
      </c>
      <c r="W102" s="51" t="n">
        <v>691.138064883499</v>
      </c>
      <c r="X102" s="51" t="n">
        <v>543.743534398295</v>
      </c>
      <c r="Y102" s="51" t="n">
        <v>942.703958351302</v>
      </c>
      <c r="Z102" s="51" t="n">
        <v>251.773225336195</v>
      </c>
      <c r="AA102" s="51" t="n">
        <v>634.204591927392</v>
      </c>
      <c r="AB102" s="51" t="n">
        <v>333.286675811379</v>
      </c>
      <c r="AC102" s="51" t="n">
        <v>305.540730074813</v>
      </c>
      <c r="AD102" s="51" t="n">
        <v>134.795588612466</v>
      </c>
      <c r="AE102" s="51" t="n">
        <v>519.487612228258</v>
      </c>
      <c r="AF102" s="51" t="n">
        <v>398.373422620803</v>
      </c>
      <c r="AG102" s="51" t="n">
        <v>153.262837553048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51" t="n">
        <v>5828.94755611607</v>
      </c>
      <c r="E103" s="51" t="n">
        <v>12960.8622199431</v>
      </c>
      <c r="F103" s="51" t="n">
        <v>5118.04975191762</v>
      </c>
      <c r="G103" s="51" t="n">
        <v>6715.87874517401</v>
      </c>
      <c r="H103" s="51" t="n">
        <v>4626.26106746742</v>
      </c>
      <c r="I103" s="51" t="n">
        <v>2790.27541851013</v>
      </c>
      <c r="J103" s="51" t="n">
        <v>3951.46751333892</v>
      </c>
      <c r="K103" s="51" t="n">
        <v>3679.39241523907</v>
      </c>
      <c r="L103" s="51" t="n">
        <v>2304.7760785049</v>
      </c>
      <c r="M103" s="51" t="n">
        <v>1142.79022202062</v>
      </c>
      <c r="N103" s="51" t="n">
        <v>1455.35090870415</v>
      </c>
      <c r="O103" s="51" t="n">
        <v>1998.08569669011</v>
      </c>
      <c r="P103" s="51" t="n">
        <v>1774.34079121444</v>
      </c>
      <c r="Q103" s="51" t="n">
        <v>2645.77363971983</v>
      </c>
      <c r="R103" s="51" t="n">
        <v>2436.02598148618</v>
      </c>
      <c r="S103" s="51" t="n">
        <v>745.420108455231</v>
      </c>
      <c r="T103" s="51" t="n">
        <v>714.45285223449</v>
      </c>
      <c r="U103" s="51" t="n">
        <v>747.324265554468</v>
      </c>
      <c r="V103" s="51" t="n">
        <v>589.724264666572</v>
      </c>
      <c r="W103" s="51" t="n">
        <v>711.902222009711</v>
      </c>
      <c r="X103" s="51" t="n">
        <v>559.122023638068</v>
      </c>
      <c r="Y103" s="51" t="n">
        <v>953.560325535776</v>
      </c>
      <c r="Z103" s="51" t="n">
        <v>258.181380693271</v>
      </c>
      <c r="AA103" s="51" t="n">
        <v>648.239586255797</v>
      </c>
      <c r="AB103" s="51" t="n">
        <v>333.632771942788</v>
      </c>
      <c r="AC103" s="51" t="n">
        <v>305.034247118352</v>
      </c>
      <c r="AD103" s="51" t="n">
        <v>139.398666033212</v>
      </c>
      <c r="AE103" s="51" t="n">
        <v>524.883617668204</v>
      </c>
      <c r="AF103" s="51" t="n">
        <v>404.751138891692</v>
      </c>
      <c r="AG103" s="51" t="n">
        <v>164.097124137876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51" t="n">
        <v>5983.00406049442</v>
      </c>
      <c r="E104" s="51" t="n">
        <v>13144.7139080768</v>
      </c>
      <c r="F104" s="51" t="n">
        <v>5095.09759956801</v>
      </c>
      <c r="G104" s="51" t="n">
        <v>6871.88768073145</v>
      </c>
      <c r="H104" s="51" t="n">
        <v>4669.41649477348</v>
      </c>
      <c r="I104" s="51" t="n">
        <v>2830.1542665957</v>
      </c>
      <c r="J104" s="51" t="n">
        <v>4029.24794619424</v>
      </c>
      <c r="K104" s="51" t="n">
        <v>3715.27198866648</v>
      </c>
      <c r="L104" s="51" t="n">
        <v>2327.76183429091</v>
      </c>
      <c r="M104" s="51" t="n">
        <v>1148.76621455042</v>
      </c>
      <c r="N104" s="51" t="n">
        <v>1468.15585188135</v>
      </c>
      <c r="O104" s="51" t="n">
        <v>2019.71980236967</v>
      </c>
      <c r="P104" s="51" t="n">
        <v>1826.69148884604</v>
      </c>
      <c r="Q104" s="51" t="n">
        <v>2695.29642228523</v>
      </c>
      <c r="R104" s="51" t="n">
        <v>2487.84175626575</v>
      </c>
      <c r="S104" s="51" t="n">
        <v>766.705655831612</v>
      </c>
      <c r="T104" s="51" t="n">
        <v>729.478738616341</v>
      </c>
      <c r="U104" s="51" t="n">
        <v>755.282735781203</v>
      </c>
      <c r="V104" s="51" t="n">
        <v>591.331209629212</v>
      </c>
      <c r="W104" s="51" t="n">
        <v>723.940051590759</v>
      </c>
      <c r="X104" s="51" t="n">
        <v>572.193897508366</v>
      </c>
      <c r="Y104" s="51" t="n">
        <v>966.543335517527</v>
      </c>
      <c r="Z104" s="51" t="n">
        <v>263.968347608466</v>
      </c>
      <c r="AA104" s="51" t="n">
        <v>653.656282556655</v>
      </c>
      <c r="AB104" s="51" t="n">
        <v>335.151262352021</v>
      </c>
      <c r="AC104" s="51" t="n">
        <v>297.667248830434</v>
      </c>
      <c r="AD104" s="51" t="n">
        <v>146.313704920212</v>
      </c>
      <c r="AE104" s="51" t="n">
        <v>533.123455264591</v>
      </c>
      <c r="AF104" s="51" t="n">
        <v>405.638518291817</v>
      </c>
      <c r="AG104" s="51" t="n">
        <v>177.021999741172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51" t="n">
        <v>6108.40102316194</v>
      </c>
      <c r="E105" s="51" t="n">
        <v>13298.1205307317</v>
      </c>
      <c r="F105" s="51" t="n">
        <v>5017.97653959344</v>
      </c>
      <c r="G105" s="51" t="n">
        <v>7091.70476043903</v>
      </c>
      <c r="H105" s="51" t="n">
        <v>4702.89669294068</v>
      </c>
      <c r="I105" s="51" t="n">
        <v>2872.643246667</v>
      </c>
      <c r="J105" s="51" t="n">
        <v>4117.83368219038</v>
      </c>
      <c r="K105" s="51" t="n">
        <v>3760.32707538068</v>
      </c>
      <c r="L105" s="51" t="n">
        <v>2360.49666443155</v>
      </c>
      <c r="M105" s="51" t="n">
        <v>1155.99578724973</v>
      </c>
      <c r="N105" s="51" t="n">
        <v>1481.93123040575</v>
      </c>
      <c r="O105" s="51" t="n">
        <v>2050.16826236008</v>
      </c>
      <c r="P105" s="51" t="n">
        <v>1879.96219873346</v>
      </c>
      <c r="Q105" s="51" t="n">
        <v>2744.69819516075</v>
      </c>
      <c r="R105" s="51" t="n">
        <v>2537.54542067249</v>
      </c>
      <c r="S105" s="51" t="n">
        <v>788.684596561684</v>
      </c>
      <c r="T105" s="51" t="n">
        <v>744.730904413372</v>
      </c>
      <c r="U105" s="51" t="n">
        <v>762.168681146612</v>
      </c>
      <c r="V105" s="51" t="n">
        <v>589.06747797182</v>
      </c>
      <c r="W105" s="51" t="n">
        <v>728.130187715778</v>
      </c>
      <c r="X105" s="51" t="n">
        <v>580.550862618735</v>
      </c>
      <c r="Y105" s="51" t="n">
        <v>979.945804776263</v>
      </c>
      <c r="Z105" s="51" t="n">
        <v>266.570988397518</v>
      </c>
      <c r="AA105" s="51" t="n">
        <v>661.262243102134</v>
      </c>
      <c r="AB105" s="51" t="n">
        <v>338.613010900873</v>
      </c>
      <c r="AC105" s="51" t="n">
        <v>285.051283595877</v>
      </c>
      <c r="AD105" s="51" t="n">
        <v>153.316192532806</v>
      </c>
      <c r="AE105" s="51" t="n">
        <v>544.117492984795</v>
      </c>
      <c r="AF105" s="51" t="n">
        <v>401.681399219434</v>
      </c>
      <c r="AG105" s="51" t="n">
        <v>190.337871973009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51" t="n">
        <v>6222.45123588271</v>
      </c>
      <c r="E106" s="51" t="n">
        <v>13395.2430294602</v>
      </c>
      <c r="F106" s="51" t="n">
        <v>4945.94822736321</v>
      </c>
      <c r="G106" s="51" t="n">
        <v>7302.49689274613</v>
      </c>
      <c r="H106" s="51" t="n">
        <v>4720.31920572149</v>
      </c>
      <c r="I106" s="51" t="n">
        <v>2921.72256539697</v>
      </c>
      <c r="J106" s="51" t="n">
        <v>4191.29690878869</v>
      </c>
      <c r="K106" s="51" t="n">
        <v>3801.81276201562</v>
      </c>
      <c r="L106" s="51" t="n">
        <v>2402.73467578819</v>
      </c>
      <c r="M106" s="51" t="n">
        <v>1164.42967286183</v>
      </c>
      <c r="N106" s="51" t="n">
        <v>1496.28017265568</v>
      </c>
      <c r="O106" s="51" t="n">
        <v>2096.92094366392</v>
      </c>
      <c r="P106" s="51" t="n">
        <v>1929.72220878648</v>
      </c>
      <c r="Q106" s="51" t="n">
        <v>2808.96927403584</v>
      </c>
      <c r="R106" s="51" t="n">
        <v>2583.75355676392</v>
      </c>
      <c r="S106" s="51" t="n">
        <v>804.937775613699</v>
      </c>
      <c r="T106" s="51" t="n">
        <v>758.375281428489</v>
      </c>
      <c r="U106" s="51" t="n">
        <v>769.173627523682</v>
      </c>
      <c r="V106" s="51" t="n">
        <v>585.44164773672</v>
      </c>
      <c r="W106" s="51" t="n">
        <v>728.171553542052</v>
      </c>
      <c r="X106" s="51" t="n">
        <v>582.226452679653</v>
      </c>
      <c r="Y106" s="51" t="n">
        <v>991.705606953935</v>
      </c>
      <c r="Z106" s="51" t="n">
        <v>265.570411897237</v>
      </c>
      <c r="AA106" s="51" t="n">
        <v>676.492626358755</v>
      </c>
      <c r="AB106" s="51" t="n">
        <v>344.118049844438</v>
      </c>
      <c r="AC106" s="51" t="n">
        <v>272.894101226215</v>
      </c>
      <c r="AD106" s="51" t="n">
        <v>160.014887028674</v>
      </c>
      <c r="AE106" s="51" t="n">
        <v>557.744641878001</v>
      </c>
      <c r="AF106" s="51" t="n">
        <v>396.544427282388</v>
      </c>
      <c r="AG106" s="51" t="n">
        <v>202.917993560508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51" t="n">
        <v>6307.68044714513</v>
      </c>
      <c r="E107" s="51" t="n">
        <v>13449.5161413334</v>
      </c>
      <c r="F107" s="51" t="n">
        <v>4930.25789465673</v>
      </c>
      <c r="G107" s="51" t="n">
        <v>7445.4065319888</v>
      </c>
      <c r="H107" s="51" t="n">
        <v>4723.51112839716</v>
      </c>
      <c r="I107" s="51" t="n">
        <v>2971.73097259905</v>
      </c>
      <c r="J107" s="51" t="n">
        <v>4250.15712029527</v>
      </c>
      <c r="K107" s="51" t="n">
        <v>3821.51722301243</v>
      </c>
      <c r="L107" s="51" t="n">
        <v>2453.38759794682</v>
      </c>
      <c r="M107" s="51" t="n">
        <v>1173.50860084597</v>
      </c>
      <c r="N107" s="51" t="n">
        <v>1510.89010686896</v>
      </c>
      <c r="O107" s="51" t="n">
        <v>2161.37007112164</v>
      </c>
      <c r="P107" s="51" t="n">
        <v>1974.44940663007</v>
      </c>
      <c r="Q107" s="51" t="n">
        <v>2870.98660852688</v>
      </c>
      <c r="R107" s="51" t="n">
        <v>2623.92877572006</v>
      </c>
      <c r="S107" s="51" t="n">
        <v>815.964775119166</v>
      </c>
      <c r="T107" s="51" t="n">
        <v>769.526241443603</v>
      </c>
      <c r="U107" s="51" t="n">
        <v>778.094973188548</v>
      </c>
      <c r="V107" s="51" t="n">
        <v>584.073611626416</v>
      </c>
      <c r="W107" s="51" t="n">
        <v>729.933811080416</v>
      </c>
      <c r="X107" s="51" t="n">
        <v>579.464635516213</v>
      </c>
      <c r="Y107" s="51" t="n">
        <v>1000.85423581385</v>
      </c>
      <c r="Z107" s="51" t="n">
        <v>262.627913709557</v>
      </c>
      <c r="AA107" s="51" t="n">
        <v>691.585914315971</v>
      </c>
      <c r="AB107" s="51" t="n">
        <v>350.985770875943</v>
      </c>
      <c r="AC107" s="51" t="n">
        <v>267.896040333514</v>
      </c>
      <c r="AD107" s="51" t="n">
        <v>166.233476084106</v>
      </c>
      <c r="AE107" s="51" t="n">
        <v>573.627890184782</v>
      </c>
      <c r="AF107" s="51" t="n">
        <v>394.036223978951</v>
      </c>
      <c r="AG107" s="51" t="n">
        <v>213.571749861793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51" t="n">
        <v>6384.67049501329</v>
      </c>
      <c r="E108" s="51" t="n">
        <v>13501.9907081032</v>
      </c>
      <c r="F108" s="51" t="n">
        <v>4984.47964972676</v>
      </c>
      <c r="G108" s="51" t="n">
        <v>7507.68243467359</v>
      </c>
      <c r="H108" s="51" t="n">
        <v>4717.00064755653</v>
      </c>
      <c r="I108" s="51" t="n">
        <v>3018.83239924919</v>
      </c>
      <c r="J108" s="51" t="n">
        <v>4315.4773437259</v>
      </c>
      <c r="K108" s="51" t="n">
        <v>3806.58128902559</v>
      </c>
      <c r="L108" s="51" t="n">
        <v>2502.47626684897</v>
      </c>
      <c r="M108" s="51" t="n">
        <v>1182.55672114436</v>
      </c>
      <c r="N108" s="51" t="n">
        <v>1525.30393859641</v>
      </c>
      <c r="O108" s="51" t="n">
        <v>2231.13874077294</v>
      </c>
      <c r="P108" s="51" t="n">
        <v>2012.99594006007</v>
      </c>
      <c r="Q108" s="51" t="n">
        <v>2873.60004043869</v>
      </c>
      <c r="R108" s="51" t="n">
        <v>2655.48098141768</v>
      </c>
      <c r="S108" s="51" t="n">
        <v>823.168538406447</v>
      </c>
      <c r="T108" s="51" t="n">
        <v>777.446984994737</v>
      </c>
      <c r="U108" s="51" t="n">
        <v>786.976155041952</v>
      </c>
      <c r="V108" s="51" t="n">
        <v>589.467962996495</v>
      </c>
      <c r="W108" s="51" t="n">
        <v>735.632720514201</v>
      </c>
      <c r="X108" s="51" t="n">
        <v>573.001443850946</v>
      </c>
      <c r="Y108" s="51" t="n">
        <v>1006.64352391013</v>
      </c>
      <c r="Z108" s="51" t="n">
        <v>259.518249973549</v>
      </c>
      <c r="AA108" s="51" t="n">
        <v>703.183193564361</v>
      </c>
      <c r="AB108" s="51" t="n">
        <v>358.509437177952</v>
      </c>
      <c r="AC108" s="51" t="n">
        <v>271.700095843646</v>
      </c>
      <c r="AD108" s="51" t="n">
        <v>171.890077831254</v>
      </c>
      <c r="AE108" s="51" t="n">
        <v>590.792944747655</v>
      </c>
      <c r="AF108" s="51" t="n">
        <v>395.636954947876</v>
      </c>
      <c r="AG108" s="51" t="n">
        <v>221.47067782754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51" t="n">
        <v>6483.05706454006</v>
      </c>
      <c r="E109" s="51" t="n">
        <v>13592.8893991716</v>
      </c>
      <c r="F109" s="51" t="n">
        <v>5077.13641087873</v>
      </c>
      <c r="G109" s="51" t="n">
        <v>7500.52924935852</v>
      </c>
      <c r="H109" s="51" t="n">
        <v>4711.03144825551</v>
      </c>
      <c r="I109" s="51" t="n">
        <v>3063.29164615347</v>
      </c>
      <c r="J109" s="51" t="n">
        <v>4405.58848350162</v>
      </c>
      <c r="K109" s="51" t="n">
        <v>3757.6254266004</v>
      </c>
      <c r="L109" s="51" t="n">
        <v>2540.06636965261</v>
      </c>
      <c r="M109" s="51" t="n">
        <v>1191.36602646314</v>
      </c>
      <c r="N109" s="51" t="n">
        <v>1539.06318992325</v>
      </c>
      <c r="O109" s="51" t="n">
        <v>2291.44951838082</v>
      </c>
      <c r="P109" s="51" t="n">
        <v>2051.82869023749</v>
      </c>
      <c r="Q109" s="51" t="n">
        <v>2814.86154786579</v>
      </c>
      <c r="R109" s="51" t="n">
        <v>2678.02830872304</v>
      </c>
      <c r="S109" s="51" t="n">
        <v>826.915151222793</v>
      </c>
      <c r="T109" s="51" t="n">
        <v>782.083090390156</v>
      </c>
      <c r="U109" s="51" t="n">
        <v>794.246100801153</v>
      </c>
      <c r="V109" s="51" t="n">
        <v>603.865808501631</v>
      </c>
      <c r="W109" s="51" t="n">
        <v>742.627103296607</v>
      </c>
      <c r="X109" s="51" t="n">
        <v>560.36544094131</v>
      </c>
      <c r="Y109" s="51" t="n">
        <v>1008.68413628965</v>
      </c>
      <c r="Z109" s="51" t="n">
        <v>256.69177051502</v>
      </c>
      <c r="AA109" s="51" t="n">
        <v>707.642375573876</v>
      </c>
      <c r="AB109" s="51" t="n">
        <v>365.261157700697</v>
      </c>
      <c r="AC109" s="51" t="n">
        <v>280.422480601666</v>
      </c>
      <c r="AD109" s="51" t="n">
        <v>177.279277859317</v>
      </c>
      <c r="AE109" s="51" t="n">
        <v>607.66617372175</v>
      </c>
      <c r="AF109" s="51" t="n">
        <v>399.739703615257</v>
      </c>
      <c r="AG109" s="51" t="n">
        <v>226.145635623616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51" t="n">
        <v>6623.03988878744</v>
      </c>
      <c r="E110" s="51" t="n">
        <v>13727.9752942458</v>
      </c>
      <c r="F110" s="51" t="n">
        <v>5160.55394101165</v>
      </c>
      <c r="G110" s="51" t="n">
        <v>7469.05955511813</v>
      </c>
      <c r="H110" s="51" t="n">
        <v>4720.37651771058</v>
      </c>
      <c r="I110" s="51" t="n">
        <v>3105.72877561281</v>
      </c>
      <c r="J110" s="51" t="n">
        <v>4528.37003009606</v>
      </c>
      <c r="K110" s="51" t="n">
        <v>3698.07829435738</v>
      </c>
      <c r="L110" s="51" t="n">
        <v>2563.61168626865</v>
      </c>
      <c r="M110" s="51" t="n">
        <v>1200.57255145232</v>
      </c>
      <c r="N110" s="51" t="n">
        <v>1551.66987926426</v>
      </c>
      <c r="O110" s="51" t="n">
        <v>2337.73961889644</v>
      </c>
      <c r="P110" s="51" t="n">
        <v>2088.01072107867</v>
      </c>
      <c r="Q110" s="51" t="n">
        <v>2722.68899254043</v>
      </c>
      <c r="R110" s="51" t="n">
        <v>2691.09093887501</v>
      </c>
      <c r="S110" s="51" t="n">
        <v>829.709519622253</v>
      </c>
      <c r="T110" s="51" t="n">
        <v>783.284184344326</v>
      </c>
      <c r="U110" s="51" t="n">
        <v>797.365083753808</v>
      </c>
      <c r="V110" s="51" t="n">
        <v>624.677675026276</v>
      </c>
      <c r="W110" s="51" t="n">
        <v>748.527745696886</v>
      </c>
      <c r="X110" s="51" t="n">
        <v>540.652979851363</v>
      </c>
      <c r="Y110" s="51" t="n">
        <v>1007.87540941731</v>
      </c>
      <c r="Z110" s="51" t="n">
        <v>254.443099787787</v>
      </c>
      <c r="AA110" s="51" t="n">
        <v>701.136448810107</v>
      </c>
      <c r="AB110" s="51" t="n">
        <v>370.139531614901</v>
      </c>
      <c r="AC110" s="51" t="n">
        <v>286.801720983936</v>
      </c>
      <c r="AD110" s="51" t="n">
        <v>183.700277047061</v>
      </c>
      <c r="AE110" s="51" t="n">
        <v>622.767365988195</v>
      </c>
      <c r="AF110" s="51" t="n">
        <v>403.875567899663</v>
      </c>
      <c r="AG110" s="51" t="n">
        <v>227.065197257373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51" t="n">
        <v>6763.16912707212</v>
      </c>
      <c r="E111" s="51" t="n">
        <v>13899.343754494</v>
      </c>
      <c r="F111" s="51" t="n">
        <v>5194.70285016148</v>
      </c>
      <c r="G111" s="51" t="n">
        <v>7456.9697319202</v>
      </c>
      <c r="H111" s="51" t="n">
        <v>4762.1391926576</v>
      </c>
      <c r="I111" s="51" t="n">
        <v>3154.7735858747</v>
      </c>
      <c r="J111" s="51" t="n">
        <v>4663.91022688766</v>
      </c>
      <c r="K111" s="51" t="n">
        <v>3648.52651374486</v>
      </c>
      <c r="L111" s="51" t="n">
        <v>2583.41374625975</v>
      </c>
      <c r="M111" s="51" t="n">
        <v>1209.9805202486</v>
      </c>
      <c r="N111" s="51" t="n">
        <v>1562.2664742558</v>
      </c>
      <c r="O111" s="51" t="n">
        <v>2373.49610480478</v>
      </c>
      <c r="P111" s="51" t="n">
        <v>2115.10721929404</v>
      </c>
      <c r="Q111" s="51" t="n">
        <v>2641.98561286255</v>
      </c>
      <c r="R111" s="51" t="n">
        <v>2695.06134280725</v>
      </c>
      <c r="S111" s="51" t="n">
        <v>831.50231509615</v>
      </c>
      <c r="T111" s="51" t="n">
        <v>781.383453549858</v>
      </c>
      <c r="U111" s="51" t="n">
        <v>797.313616598975</v>
      </c>
      <c r="V111" s="51" t="n">
        <v>647.637794047913</v>
      </c>
      <c r="W111" s="51" t="n">
        <v>750.801847424515</v>
      </c>
      <c r="X111" s="51" t="n">
        <v>517.586249645673</v>
      </c>
      <c r="Y111" s="51" t="n">
        <v>1005.62273834138</v>
      </c>
      <c r="Z111" s="51" t="n">
        <v>254.141073214794</v>
      </c>
      <c r="AA111" s="51" t="n">
        <v>689.953198805826</v>
      </c>
      <c r="AB111" s="51" t="n">
        <v>371.935248047581</v>
      </c>
      <c r="AC111" s="51" t="n">
        <v>288.991068111242</v>
      </c>
      <c r="AD111" s="51" t="n">
        <v>191.856748962682</v>
      </c>
      <c r="AE111" s="51" t="n">
        <v>634.656084674707</v>
      </c>
      <c r="AF111" s="51" t="n">
        <v>406.677681589548</v>
      </c>
      <c r="AG111" s="51" t="n">
        <v>224.936039962443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6.57948497194</v>
      </c>
      <c r="E112" s="51" t="n">
        <v>14096.3836520756</v>
      </c>
      <c r="F112" s="51" t="n">
        <v>5165.52002350017</v>
      </c>
      <c r="G112" s="51" t="n">
        <v>7485.24934393765</v>
      </c>
      <c r="H112" s="51" t="n">
        <v>4834.7075836026</v>
      </c>
      <c r="I112" s="51" t="n">
        <v>3227.69593087191</v>
      </c>
      <c r="J112" s="51" t="n">
        <v>4787.03131556938</v>
      </c>
      <c r="K112" s="51" t="n">
        <v>3635.46754647966</v>
      </c>
      <c r="L112" s="51" t="n">
        <v>2614.74036601171</v>
      </c>
      <c r="M112" s="51" t="n">
        <v>1219.02359737295</v>
      </c>
      <c r="N112" s="51" t="n">
        <v>1570.28345361279</v>
      </c>
      <c r="O112" s="51" t="n">
        <v>2407.06219074222</v>
      </c>
      <c r="P112" s="51" t="n">
        <v>2134.66568740267</v>
      </c>
      <c r="Q112" s="51" t="n">
        <v>2619.21079252789</v>
      </c>
      <c r="R112" s="51" t="n">
        <v>2691.54781656843</v>
      </c>
      <c r="S112" s="51" t="n">
        <v>830.496605858265</v>
      </c>
      <c r="T112" s="51" t="n">
        <v>777.162314082364</v>
      </c>
      <c r="U112" s="51" t="n">
        <v>796.857209101975</v>
      </c>
      <c r="V112" s="51" t="n">
        <v>663.687479381152</v>
      </c>
      <c r="W112" s="51" t="n">
        <v>748.80753986344</v>
      </c>
      <c r="X112" s="51" t="n">
        <v>498.407235161841</v>
      </c>
      <c r="Y112" s="51" t="n">
        <v>1002.99322654151</v>
      </c>
      <c r="Z112" s="51" t="n">
        <v>257.326519865839</v>
      </c>
      <c r="AA112" s="51" t="n">
        <v>679.875888125302</v>
      </c>
      <c r="AB112" s="51" t="n">
        <v>369.992850186721</v>
      </c>
      <c r="AC112" s="51" t="n">
        <v>289.981507768316</v>
      </c>
      <c r="AD112" s="51" t="n">
        <v>317.469578374621</v>
      </c>
      <c r="AE112" s="51" t="n">
        <v>642.449734575133</v>
      </c>
      <c r="AF112" s="51" t="n">
        <v>407.259153362557</v>
      </c>
      <c r="AG112" s="51" t="n">
        <v>220.229886081251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51" t="n">
        <v>6844.33313529754</v>
      </c>
      <c r="E113" s="51" t="n">
        <v>14299.1734129363</v>
      </c>
      <c r="F113" s="51" t="n">
        <v>5083.94700703212</v>
      </c>
      <c r="G113" s="51" t="n">
        <v>7533.94542028601</v>
      </c>
      <c r="H113" s="51" t="n">
        <v>4923.62393690868</v>
      </c>
      <c r="I113" s="51" t="n">
        <v>3326.9301100288</v>
      </c>
      <c r="J113" s="51" t="n">
        <v>4869.65234974227</v>
      </c>
      <c r="K113" s="51" t="n">
        <v>3666.02936344116</v>
      </c>
      <c r="L113" s="51" t="n">
        <v>2665.00977529576</v>
      </c>
      <c r="M113" s="51" t="n">
        <v>1227.08619874135</v>
      </c>
      <c r="N113" s="51" t="n">
        <v>1573.47365150948</v>
      </c>
      <c r="O113" s="51" t="n">
        <v>2451.81377031748</v>
      </c>
      <c r="P113" s="51" t="n">
        <v>2146.28190646756</v>
      </c>
      <c r="Q113" s="51" t="n">
        <v>2667.55184427739</v>
      </c>
      <c r="R113" s="51" t="n">
        <v>2681.58157199691</v>
      </c>
      <c r="S113" s="51" t="n">
        <v>827.401850839241</v>
      </c>
      <c r="T113" s="51" t="n">
        <v>771.508168281329</v>
      </c>
      <c r="U113" s="51" t="n">
        <v>798.950080378347</v>
      </c>
      <c r="V113" s="51" t="n">
        <v>668.826144414869</v>
      </c>
      <c r="W113" s="51" t="n">
        <v>742.15994396376</v>
      </c>
      <c r="X113" s="51" t="n">
        <v>492.049282356928</v>
      </c>
      <c r="Y113" s="51" t="n">
        <v>1000.71699401705</v>
      </c>
      <c r="Z113" s="51" t="n">
        <v>263.128537392987</v>
      </c>
      <c r="AA113" s="51" t="n">
        <v>673.490248001221</v>
      </c>
      <c r="AB113" s="51" t="n">
        <v>364.242479617208</v>
      </c>
      <c r="AC113" s="51" t="n">
        <v>291.32053938687</v>
      </c>
      <c r="AD113" s="51" t="n">
        <v>329.140889308909</v>
      </c>
      <c r="AE113" s="51" t="n">
        <v>645.905519514413</v>
      </c>
      <c r="AF113" s="51" t="n">
        <v>405.216030683622</v>
      </c>
      <c r="AG113" s="51" t="n">
        <v>213.573095012486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51" t="n">
        <v>6786.87835356697</v>
      </c>
      <c r="E114" s="51" t="n">
        <v>14500.995265363</v>
      </c>
      <c r="F114" s="51" t="n">
        <v>5026.96403287063</v>
      </c>
      <c r="G114" s="51" t="n">
        <v>7561.95162323522</v>
      </c>
      <c r="H114" s="51" t="n">
        <v>5016.57070452479</v>
      </c>
      <c r="I114" s="51" t="n">
        <v>3443.17777037867</v>
      </c>
      <c r="J114" s="51" t="n">
        <v>4890.07522414837</v>
      </c>
      <c r="K114" s="51" t="n">
        <v>3724.19303757406</v>
      </c>
      <c r="L114" s="51" t="n">
        <v>2728.38772013035</v>
      </c>
      <c r="M114" s="51" t="n">
        <v>1233.93522407061</v>
      </c>
      <c r="N114" s="51" t="n">
        <v>1570.30520131198</v>
      </c>
      <c r="O114" s="51" t="n">
        <v>2513.70638879247</v>
      </c>
      <c r="P114" s="51" t="n">
        <v>2156.74533564158</v>
      </c>
      <c r="Q114" s="51" t="n">
        <v>2725.52817062632</v>
      </c>
      <c r="R114" s="51" t="n">
        <v>2667.99157404099</v>
      </c>
      <c r="S114" s="51" t="n">
        <v>825.204838808983</v>
      </c>
      <c r="T114" s="51" t="n">
        <v>765.683325263773</v>
      </c>
      <c r="U114" s="51" t="n">
        <v>807.853585328439</v>
      </c>
      <c r="V114" s="51" t="n">
        <v>664.695536721479</v>
      </c>
      <c r="W114" s="51" t="n">
        <v>732.632691957997</v>
      </c>
      <c r="X114" s="51" t="n">
        <v>499.711962111086</v>
      </c>
      <c r="Y114" s="51" t="n">
        <v>1000.1325603635</v>
      </c>
      <c r="Z114" s="51" t="n">
        <v>269.618699657749</v>
      </c>
      <c r="AA114" s="51" t="n">
        <v>668.750298695234</v>
      </c>
      <c r="AB114" s="51" t="n">
        <v>355.808208004872</v>
      </c>
      <c r="AC114" s="51" t="n">
        <v>293.023963942736</v>
      </c>
      <c r="AD114" s="51" t="n">
        <v>336.53138230663</v>
      </c>
      <c r="AE114" s="51" t="n">
        <v>644.907999201067</v>
      </c>
      <c r="AF114" s="51" t="n">
        <v>403.004440866639</v>
      </c>
      <c r="AG114" s="51" t="n">
        <v>206.67610402426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51" t="n">
        <v>6720.30758837917</v>
      </c>
      <c r="E115" s="51" t="n">
        <v>14706.8331590355</v>
      </c>
      <c r="F115" s="51" t="n">
        <v>5040.37964970792</v>
      </c>
      <c r="G115" s="51" t="n">
        <v>7548.4177937427</v>
      </c>
      <c r="H115" s="51" t="n">
        <v>5096.54662167041</v>
      </c>
      <c r="I115" s="51" t="n">
        <v>3557.10915579674</v>
      </c>
      <c r="J115" s="51" t="n">
        <v>4858.28039576201</v>
      </c>
      <c r="K115" s="51" t="n">
        <v>3772.65824863818</v>
      </c>
      <c r="L115" s="51" t="n">
        <v>2799.94927126014</v>
      </c>
      <c r="M115" s="51" t="n">
        <v>1239.67405339062</v>
      </c>
      <c r="N115" s="51" t="n">
        <v>1560.29222689772</v>
      </c>
      <c r="O115" s="51" t="n">
        <v>2596.30507599704</v>
      </c>
      <c r="P115" s="51" t="n">
        <v>2170.7911106004</v>
      </c>
      <c r="Q115" s="51" t="n">
        <v>2744.83380024881</v>
      </c>
      <c r="R115" s="51" t="n">
        <v>2651.88598578921</v>
      </c>
      <c r="S115" s="51" t="n">
        <v>827.500078660801</v>
      </c>
      <c r="T115" s="51" t="n">
        <v>760.640870926951</v>
      </c>
      <c r="U115" s="51" t="n">
        <v>826.126749312616</v>
      </c>
      <c r="V115" s="51" t="n">
        <v>654.763998483087</v>
      </c>
      <c r="W115" s="51" t="n">
        <v>722.983609714641</v>
      </c>
      <c r="X115" s="51" t="n">
        <v>516.501451649437</v>
      </c>
      <c r="Y115" s="51" t="n">
        <v>1002.14890897751</v>
      </c>
      <c r="Z115" s="51" t="n">
        <v>275.085290977101</v>
      </c>
      <c r="AA115" s="51" t="n">
        <v>658.306357008504</v>
      </c>
      <c r="AB115" s="51" t="n">
        <v>346.228547933212</v>
      </c>
      <c r="AC115" s="51" t="n">
        <v>297.877309697366</v>
      </c>
      <c r="AD115" s="51" t="n">
        <v>338.272995393584</v>
      </c>
      <c r="AE115" s="51" t="n">
        <v>640.061902355987</v>
      </c>
      <c r="AF115" s="51" t="n">
        <v>404.066555578294</v>
      </c>
      <c r="AG115" s="51" t="n">
        <v>201.271871029437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51" t="n">
        <v>6712.83006884595</v>
      </c>
      <c r="E116" s="51" t="n">
        <v>14906.3802223201</v>
      </c>
      <c r="F116" s="51" t="n">
        <v>5131.94871534748</v>
      </c>
      <c r="G116" s="51" t="n">
        <v>7506.7109346069</v>
      </c>
      <c r="H116" s="51" t="n">
        <v>5143.16306432634</v>
      </c>
      <c r="I116" s="51" t="n">
        <v>3646.63185884778</v>
      </c>
      <c r="J116" s="51" t="n">
        <v>4805.00176522263</v>
      </c>
      <c r="K116" s="51" t="n">
        <v>3800.99620956096</v>
      </c>
      <c r="L116" s="51" t="n">
        <v>2866.71076034248</v>
      </c>
      <c r="M116" s="51" t="n">
        <v>1243.54461595438</v>
      </c>
      <c r="N116" s="51" t="n">
        <v>1544.70513804992</v>
      </c>
      <c r="O116" s="51" t="n">
        <v>2684.96679013455</v>
      </c>
      <c r="P116" s="51" t="n">
        <v>2192.08988411914</v>
      </c>
      <c r="Q116" s="51" t="n">
        <v>2704.82550130754</v>
      </c>
      <c r="R116" s="51" t="n">
        <v>2633.65863130519</v>
      </c>
      <c r="S116" s="51" t="n">
        <v>835.846506738478</v>
      </c>
      <c r="T116" s="51" t="n">
        <v>756.848063852403</v>
      </c>
      <c r="U116" s="51" t="n">
        <v>851.298210010822</v>
      </c>
      <c r="V116" s="51" t="n">
        <v>649.241879698122</v>
      </c>
      <c r="W116" s="51" t="n">
        <v>715.959506932881</v>
      </c>
      <c r="X116" s="51" t="n">
        <v>535.447101529112</v>
      </c>
      <c r="Y116" s="51" t="n">
        <v>1007.46492699912</v>
      </c>
      <c r="Z116" s="51" t="n">
        <v>279.573415779939</v>
      </c>
      <c r="AA116" s="51" t="n">
        <v>637.177181835431</v>
      </c>
      <c r="AB116" s="51" t="n">
        <v>337.69603301228</v>
      </c>
      <c r="AC116" s="51" t="n">
        <v>305.669350587032</v>
      </c>
      <c r="AD116" s="51" t="n">
        <v>335.463764560098</v>
      </c>
      <c r="AE116" s="51" t="n">
        <v>632.824094544151</v>
      </c>
      <c r="AF116" s="51" t="n">
        <v>408.735535773338</v>
      </c>
      <c r="AG116" s="51" t="n">
        <v>198.139951642626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51" t="n">
        <v>6753.69793452405</v>
      </c>
      <c r="E117" s="51" t="n">
        <v>15094.4755556887</v>
      </c>
      <c r="F117" s="51" t="n">
        <v>5320.35153451419</v>
      </c>
      <c r="G117" s="51" t="n">
        <v>7448.05231176924</v>
      </c>
      <c r="H117" s="51" t="n">
        <v>5162.01465414951</v>
      </c>
      <c r="I117" s="51" t="n">
        <v>3687.76029530603</v>
      </c>
      <c r="J117" s="51" t="n">
        <v>4785.25776111482</v>
      </c>
      <c r="K117" s="51" t="n">
        <v>3826.97765245508</v>
      </c>
      <c r="L117" s="51" t="n">
        <v>2916.13684663748</v>
      </c>
      <c r="M117" s="51" t="n">
        <v>1244.31713475286</v>
      </c>
      <c r="N117" s="51" t="n">
        <v>1526.58751484584</v>
      </c>
      <c r="O117" s="51" t="n">
        <v>2761.80089002505</v>
      </c>
      <c r="P117" s="51" t="n">
        <v>2216.79016494537</v>
      </c>
      <c r="Q117" s="51" t="n">
        <v>2632.24252324278</v>
      </c>
      <c r="R117" s="51" t="n">
        <v>2617.51345051473</v>
      </c>
      <c r="S117" s="51" t="n">
        <v>851.578807995924</v>
      </c>
      <c r="T117" s="51" t="n">
        <v>755.073679762647</v>
      </c>
      <c r="U117" s="51" t="n">
        <v>878.06139145392</v>
      </c>
      <c r="V117" s="51" t="n">
        <v>654.484830680187</v>
      </c>
      <c r="W117" s="51" t="n">
        <v>712.384073997996</v>
      </c>
      <c r="X117" s="51" t="n">
        <v>549.581603090224</v>
      </c>
      <c r="Y117" s="51" t="n">
        <v>1016.60637863612</v>
      </c>
      <c r="Z117" s="51" t="n">
        <v>284.37534428879</v>
      </c>
      <c r="AA117" s="51" t="n">
        <v>603.389460617773</v>
      </c>
      <c r="AB117" s="51" t="n">
        <v>332.348049879763</v>
      </c>
      <c r="AC117" s="51" t="n">
        <v>314.119675518414</v>
      </c>
      <c r="AD117" s="51" t="n">
        <v>331.280711130509</v>
      </c>
      <c r="AE117" s="51" t="n">
        <v>625.111623534658</v>
      </c>
      <c r="AF117" s="51" t="n">
        <v>414.745779593346</v>
      </c>
      <c r="AG117" s="51" t="n">
        <v>197.533595220705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51" t="n">
        <v>6805.42294943794</v>
      </c>
      <c r="E118" s="51" t="n">
        <v>15266.1648572948</v>
      </c>
      <c r="F118" s="51" t="n">
        <v>5558.56511778618</v>
      </c>
      <c r="G118" s="51" t="n">
        <v>7393.37273096291</v>
      </c>
      <c r="H118" s="51" t="n">
        <v>5155.90804806503</v>
      </c>
      <c r="I118" s="51" t="n">
        <v>3680.4540387399</v>
      </c>
      <c r="J118" s="51" t="n">
        <v>4830.38176418681</v>
      </c>
      <c r="K118" s="51" t="n">
        <v>3866.55558770375</v>
      </c>
      <c r="L118" s="51" t="n">
        <v>2946.92304193953</v>
      </c>
      <c r="M118" s="51" t="n">
        <v>1241.41281533777</v>
      </c>
      <c r="N118" s="51" t="n">
        <v>1508.56640545933</v>
      </c>
      <c r="O118" s="51" t="n">
        <v>2822.71654447969</v>
      </c>
      <c r="P118" s="51" t="n">
        <v>2242.75099220003</v>
      </c>
      <c r="Q118" s="51" t="n">
        <v>2539.77202334738</v>
      </c>
      <c r="R118" s="51" t="n">
        <v>2608.62681219869</v>
      </c>
      <c r="S118" s="51" t="n">
        <v>869.955760681173</v>
      </c>
      <c r="T118" s="51" t="n">
        <v>754.910702007675</v>
      </c>
      <c r="U118" s="51" t="n">
        <v>902.086030351143</v>
      </c>
      <c r="V118" s="51" t="n">
        <v>670.533673636048</v>
      </c>
      <c r="W118" s="51" t="n">
        <v>711.742372048539</v>
      </c>
      <c r="X118" s="51" t="n">
        <v>555.634555486257</v>
      </c>
      <c r="Y118" s="51" t="n">
        <v>1029.23241338436</v>
      </c>
      <c r="Z118" s="51" t="n">
        <v>290.524235867892</v>
      </c>
      <c r="AA118" s="51" t="n">
        <v>569.806558391935</v>
      </c>
      <c r="AB118" s="51" t="n">
        <v>331.691091978745</v>
      </c>
      <c r="AC118" s="51" t="n">
        <v>324.002358411974</v>
      </c>
      <c r="AD118" s="51" t="n">
        <v>327.087962029372</v>
      </c>
      <c r="AE118" s="51" t="n">
        <v>618.335764624417</v>
      </c>
      <c r="AF118" s="51" t="n">
        <v>421.137324118822</v>
      </c>
      <c r="AG118" s="51" t="n">
        <v>198.584327085753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51" t="n">
        <v>6862.58653972141</v>
      </c>
      <c r="E119" s="51" t="n">
        <v>15432.7549564608</v>
      </c>
      <c r="F119" s="51" t="n">
        <v>5819.1099011314</v>
      </c>
      <c r="G119" s="51" t="n">
        <v>7357.86369280583</v>
      </c>
      <c r="H119" s="51" t="n">
        <v>5144.0025884329</v>
      </c>
      <c r="I119" s="51" t="n">
        <v>3647.67851709974</v>
      </c>
      <c r="J119" s="51" t="n">
        <v>4932.34143101301</v>
      </c>
      <c r="K119" s="51" t="n">
        <v>3948.1362667085</v>
      </c>
      <c r="L119" s="51" t="n">
        <v>2965.27163305494</v>
      </c>
      <c r="M119" s="51" t="n">
        <v>1235.06349234005</v>
      </c>
      <c r="N119" s="51" t="n">
        <v>1493.35723274316</v>
      </c>
      <c r="O119" s="51" t="n">
        <v>2867.9276936838</v>
      </c>
      <c r="P119" s="51" t="n">
        <v>2272.50001475519</v>
      </c>
      <c r="Q119" s="51" t="n">
        <v>2459.82365350015</v>
      </c>
      <c r="R119" s="51" t="n">
        <v>2611.99045723811</v>
      </c>
      <c r="S119" s="51" t="n">
        <v>885.572497911025</v>
      </c>
      <c r="T119" s="51" t="n">
        <v>755.651027243285</v>
      </c>
      <c r="U119" s="51" t="n">
        <v>921.584881300952</v>
      </c>
      <c r="V119" s="51" t="n">
        <v>691.34628842906</v>
      </c>
      <c r="W119" s="51" t="n">
        <v>714.629188690949</v>
      </c>
      <c r="X119" s="51" t="n">
        <v>552.932256814015</v>
      </c>
      <c r="Y119" s="51" t="n">
        <v>1044.20158696375</v>
      </c>
      <c r="Z119" s="51" t="n">
        <v>297.887512279827</v>
      </c>
      <c r="AA119" s="51" t="n">
        <v>555.568125461839</v>
      </c>
      <c r="AB119" s="51" t="n">
        <v>335.805120483917</v>
      </c>
      <c r="AC119" s="51" t="n">
        <v>335.312358012542</v>
      </c>
      <c r="AD119" s="51" t="n">
        <v>325.784096156043</v>
      </c>
      <c r="AE119" s="51" t="n">
        <v>613.371311722373</v>
      </c>
      <c r="AF119" s="51" t="n">
        <v>428.550982269784</v>
      </c>
      <c r="AG119" s="51" t="n">
        <v>200.872091726668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51" t="n">
        <v>6935.01753830646</v>
      </c>
      <c r="E120" s="51" t="n">
        <v>15590.6806349336</v>
      </c>
      <c r="F120" s="51" t="n">
        <v>6067.23034208615</v>
      </c>
      <c r="G120" s="51" t="n">
        <v>7329.54360013986</v>
      </c>
      <c r="H120" s="51" t="n">
        <v>5146.02436794324</v>
      </c>
      <c r="I120" s="51" t="n">
        <v>3619.70744132458</v>
      </c>
      <c r="J120" s="51" t="n">
        <v>5052.71841945391</v>
      </c>
      <c r="K120" s="51" t="n">
        <v>4075.23945058856</v>
      </c>
      <c r="L120" s="51" t="n">
        <v>2981.89059354219</v>
      </c>
      <c r="M120" s="51" t="n">
        <v>1226.30274122933</v>
      </c>
      <c r="N120" s="51" t="n">
        <v>1482.85175914732</v>
      </c>
      <c r="O120" s="51" t="n">
        <v>2909.63595541293</v>
      </c>
      <c r="P120" s="51" t="n">
        <v>2312.46229028269</v>
      </c>
      <c r="Q120" s="51" t="n">
        <v>2415.01897721917</v>
      </c>
      <c r="R120" s="51" t="n">
        <v>2629.81273764567</v>
      </c>
      <c r="S120" s="51" t="n">
        <v>897.597107537072</v>
      </c>
      <c r="T120" s="51" t="n">
        <v>756.601074829531</v>
      </c>
      <c r="U120" s="51" t="n">
        <v>937.907522264879</v>
      </c>
      <c r="V120" s="51" t="n">
        <v>709.180212012179</v>
      </c>
      <c r="W120" s="51" t="n">
        <v>721.615646241525</v>
      </c>
      <c r="X120" s="51" t="n">
        <v>546.724575763931</v>
      </c>
      <c r="Y120" s="51" t="n">
        <v>1059.23347822757</v>
      </c>
      <c r="Z120" s="51" t="n">
        <v>306.089988947938</v>
      </c>
      <c r="AA120" s="51" t="n">
        <v>558.694945001985</v>
      </c>
      <c r="AB120" s="51" t="n">
        <v>344.3605966925</v>
      </c>
      <c r="AC120" s="51" t="n">
        <v>353.407340899154</v>
      </c>
      <c r="AD120" s="51" t="n">
        <v>328.937186801355</v>
      </c>
      <c r="AE120" s="51" t="n">
        <v>610.334984087731</v>
      </c>
      <c r="AF120" s="51" t="n">
        <v>436.564039534847</v>
      </c>
      <c r="AG120" s="51" t="n">
        <v>203.891321765752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51" t="n">
        <v>7011.97556175695</v>
      </c>
      <c r="E121" s="51" t="n">
        <v>15734.0176400956</v>
      </c>
      <c r="F121" s="51" t="n">
        <v>6275.54854796461</v>
      </c>
      <c r="G121" s="51" t="n">
        <v>7329.39361265278</v>
      </c>
      <c r="H121" s="51" t="n">
        <v>5177.23835074837</v>
      </c>
      <c r="I121" s="51" t="n">
        <v>3619.07785603547</v>
      </c>
      <c r="J121" s="51" t="n">
        <v>5148.46264219522</v>
      </c>
      <c r="K121" s="51" t="n">
        <v>4212.49852865031</v>
      </c>
      <c r="L121" s="51" t="n">
        <v>3007.9516029972</v>
      </c>
      <c r="M121" s="51" t="n">
        <v>1216.66409900282</v>
      </c>
      <c r="N121" s="51" t="n">
        <v>1477.58690467209</v>
      </c>
      <c r="O121" s="51" t="n">
        <v>2957.33883067268</v>
      </c>
      <c r="P121" s="51" t="n">
        <v>2359.02744428795</v>
      </c>
      <c r="Q121" s="51" t="n">
        <v>2382.66357921029</v>
      </c>
      <c r="R121" s="51" t="n">
        <v>2659.70864775906</v>
      </c>
      <c r="S121" s="51" t="n">
        <v>909.609062324847</v>
      </c>
      <c r="T121" s="51" t="n">
        <v>756.592104141416</v>
      </c>
      <c r="U121" s="51" t="n">
        <v>953.454908611892</v>
      </c>
      <c r="V121" s="51" t="n">
        <v>715.715551284229</v>
      </c>
      <c r="W121" s="51" t="n">
        <v>730.058022658532</v>
      </c>
      <c r="X121" s="51" t="n">
        <v>545.398941841179</v>
      </c>
      <c r="Y121" s="51" t="n">
        <v>1071.71429173782</v>
      </c>
      <c r="Z121" s="51" t="n">
        <v>316.166429428081</v>
      </c>
      <c r="AA121" s="51" t="n">
        <v>570.34383601076</v>
      </c>
      <c r="AB121" s="51" t="n">
        <v>356.969064918843</v>
      </c>
      <c r="AC121" s="51" t="n">
        <v>378.796118539267</v>
      </c>
      <c r="AD121" s="51" t="n">
        <v>334.592261861448</v>
      </c>
      <c r="AE121" s="51" t="n">
        <v>608.717553384989</v>
      </c>
      <c r="AF121" s="51" t="n">
        <v>443.441905341439</v>
      </c>
      <c r="AG121" s="51" t="n">
        <v>207.376972828365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51" t="n">
        <v>7069.81121035133</v>
      </c>
      <c r="E122" s="51" t="n">
        <v>15859.2354867139</v>
      </c>
      <c r="F122" s="51" t="n">
        <v>6420.63106060425</v>
      </c>
      <c r="G122" s="51" t="n">
        <v>7367.9690972846</v>
      </c>
      <c r="H122" s="51" t="n">
        <v>5227.85823552338</v>
      </c>
      <c r="I122" s="51" t="n">
        <v>3647.27648960709</v>
      </c>
      <c r="J122" s="51" t="n">
        <v>5190.25905703237</v>
      </c>
      <c r="K122" s="51" t="n">
        <v>4309.25113812499</v>
      </c>
      <c r="L122" s="51" t="n">
        <v>3038.51451300836</v>
      </c>
      <c r="M122" s="51" t="n">
        <v>1207.28810320777</v>
      </c>
      <c r="N122" s="51" t="n">
        <v>1476.86369984843</v>
      </c>
      <c r="O122" s="51" t="n">
        <v>3019.81430162044</v>
      </c>
      <c r="P122" s="51" t="n">
        <v>2408.89600433035</v>
      </c>
      <c r="Q122" s="51" t="n">
        <v>2302.93408695832</v>
      </c>
      <c r="R122" s="51" t="n">
        <v>2696.36732688357</v>
      </c>
      <c r="S122" s="51" t="n">
        <v>920.921963506574</v>
      </c>
      <c r="T122" s="51" t="n">
        <v>755.450663273329</v>
      </c>
      <c r="U122" s="51" t="n">
        <v>968.841158934295</v>
      </c>
      <c r="V122" s="51" t="n">
        <v>707.948787093925</v>
      </c>
      <c r="W122" s="51" t="n">
        <v>737.402282739968</v>
      </c>
      <c r="X122" s="51" t="n">
        <v>554.443831845507</v>
      </c>
      <c r="Y122" s="51" t="n">
        <v>1079.0488333295</v>
      </c>
      <c r="Z122" s="51" t="n">
        <v>327.031604100008</v>
      </c>
      <c r="AA122" s="51" t="n">
        <v>587.812439100562</v>
      </c>
      <c r="AB122" s="51" t="n">
        <v>372.426312218353</v>
      </c>
      <c r="AC122" s="51" t="n">
        <v>406.852868199179</v>
      </c>
      <c r="AD122" s="51" t="n">
        <v>338.867743569125</v>
      </c>
      <c r="AE122" s="51" t="n">
        <v>608.482143496459</v>
      </c>
      <c r="AF122" s="51" t="n">
        <v>448.627079407847</v>
      </c>
      <c r="AG122" s="51" t="n">
        <v>211.585541177016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51" t="n">
        <v>7143.62337315363</v>
      </c>
      <c r="E123" s="51" t="n">
        <v>15957.307235253</v>
      </c>
      <c r="F123" s="51" t="n">
        <v>6523.49262297244</v>
      </c>
      <c r="G123" s="51" t="n">
        <v>7458.01314455586</v>
      </c>
      <c r="H123" s="51" t="n">
        <v>5278.02572406204</v>
      </c>
      <c r="I123" s="51" t="n">
        <v>3681.58780976524</v>
      </c>
      <c r="J123" s="51" t="n">
        <v>5173.26062161638</v>
      </c>
      <c r="K123" s="51" t="n">
        <v>4340.65010503782</v>
      </c>
      <c r="L123" s="51" t="n">
        <v>3068.09234560125</v>
      </c>
      <c r="M123" s="51" t="n">
        <v>1199.80595443771</v>
      </c>
      <c r="N123" s="51" t="n">
        <v>1480.4769132133</v>
      </c>
      <c r="O123" s="51" t="n">
        <v>3094.14913920329</v>
      </c>
      <c r="P123" s="51" t="n">
        <v>2461.54312539826</v>
      </c>
      <c r="Q123" s="51" t="n">
        <v>2150.79079375483</v>
      </c>
      <c r="R123" s="51" t="n">
        <v>2734.46800882854</v>
      </c>
      <c r="S123" s="51" t="n">
        <v>932.107933974457</v>
      </c>
      <c r="T123" s="51" t="n">
        <v>753.857533135094</v>
      </c>
      <c r="U123" s="51" t="n">
        <v>986.125535700692</v>
      </c>
      <c r="V123" s="51" t="n">
        <v>688.950463257523</v>
      </c>
      <c r="W123" s="51" t="n">
        <v>740.283472147833</v>
      </c>
      <c r="X123" s="51" t="n">
        <v>572.467672542854</v>
      </c>
      <c r="Y123" s="51" t="n">
        <v>1079.38751748995</v>
      </c>
      <c r="Z123" s="51" t="n">
        <v>336.832749332897</v>
      </c>
      <c r="AA123" s="51" t="n">
        <v>599.360891481492</v>
      </c>
      <c r="AB123" s="51" t="n">
        <v>389.385564346109</v>
      </c>
      <c r="AC123" s="51" t="n">
        <v>431.009511668695</v>
      </c>
      <c r="AD123" s="51" t="n">
        <v>340.686546104934</v>
      </c>
      <c r="AE123" s="51" t="n">
        <v>609.963970837851</v>
      </c>
      <c r="AF123" s="51" t="n">
        <v>449.464702189207</v>
      </c>
      <c r="AG123" s="51" t="n">
        <v>216.075412022416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51" t="n">
        <v>7255.01331949816</v>
      </c>
      <c r="E124" s="51" t="n">
        <v>16014.1783322808</v>
      </c>
      <c r="F124" s="51" t="n">
        <v>6580.17702358647</v>
      </c>
      <c r="G124" s="51" t="n">
        <v>7619.58271059341</v>
      </c>
      <c r="H124" s="51" t="n">
        <v>5316.49697842154</v>
      </c>
      <c r="I124" s="51" t="n">
        <v>3697.72525027615</v>
      </c>
      <c r="J124" s="51" t="n">
        <v>5118.19639314297</v>
      </c>
      <c r="K124" s="51" t="n">
        <v>4309.27336276305</v>
      </c>
      <c r="L124" s="51" t="n">
        <v>3090.32396281312</v>
      </c>
      <c r="M124" s="51" t="n">
        <v>1196.02812006551</v>
      </c>
      <c r="N124" s="51" t="n">
        <v>1487.71456398394</v>
      </c>
      <c r="O124" s="51" t="n">
        <v>3162.99879911827</v>
      </c>
      <c r="P124" s="51" t="n">
        <v>2511.09051678858</v>
      </c>
      <c r="Q124" s="51" t="n">
        <v>1959.38169491496</v>
      </c>
      <c r="R124" s="51" t="n">
        <v>2769.9262374013</v>
      </c>
      <c r="S124" s="51" t="n">
        <v>944.356755886508</v>
      </c>
      <c r="T124" s="51" t="n">
        <v>752.133103594295</v>
      </c>
      <c r="U124" s="51" t="n">
        <v>1006.16752676279</v>
      </c>
      <c r="V124" s="51" t="n">
        <v>667.872360138213</v>
      </c>
      <c r="W124" s="51" t="n">
        <v>736.958750088544</v>
      </c>
      <c r="X124" s="51" t="n">
        <v>597.053596148328</v>
      </c>
      <c r="Y124" s="51" t="n">
        <v>1072.4367647991</v>
      </c>
      <c r="Z124" s="51" t="n">
        <v>345.29674943472</v>
      </c>
      <c r="AA124" s="51" t="n">
        <v>595.292747882013</v>
      </c>
      <c r="AB124" s="51" t="n">
        <v>406.047560407256</v>
      </c>
      <c r="AC124" s="51" t="n">
        <v>447.298414269189</v>
      </c>
      <c r="AD124" s="51" t="n">
        <v>341.692702773663</v>
      </c>
      <c r="AE124" s="51" t="n">
        <v>613.165869614257</v>
      </c>
      <c r="AF124" s="51" t="n">
        <v>443.623510307409</v>
      </c>
      <c r="AG124" s="51" t="n">
        <v>219.992183796222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51" t="n">
        <v>7412.15880675301</v>
      </c>
      <c r="E125" s="51" t="n">
        <v>16038.0163913073</v>
      </c>
      <c r="F125" s="51" t="n">
        <v>6606.80976894824</v>
      </c>
      <c r="G125" s="51" t="n">
        <v>7852.27403779576</v>
      </c>
      <c r="H125" s="51" t="n">
        <v>5335.51644162963</v>
      </c>
      <c r="I125" s="51" t="n">
        <v>3688.28026878492</v>
      </c>
      <c r="J125" s="51" t="n">
        <v>5058.26348422471</v>
      </c>
      <c r="K125" s="51" t="n">
        <v>4255.51319006258</v>
      </c>
      <c r="L125" s="51" t="n">
        <v>3104.83712000431</v>
      </c>
      <c r="M125" s="51" t="n">
        <v>1197.50396343545</v>
      </c>
      <c r="N125" s="51" t="n">
        <v>1497.24374014282</v>
      </c>
      <c r="O125" s="51" t="n">
        <v>3202.19071019096</v>
      </c>
      <c r="P125" s="51" t="n">
        <v>2562.04372079052</v>
      </c>
      <c r="Q125" s="51" t="n">
        <v>1848.53826918605</v>
      </c>
      <c r="R125" s="51" t="n">
        <v>2798.05210683316</v>
      </c>
      <c r="S125" s="51" t="n">
        <v>955.210878084153</v>
      </c>
      <c r="T125" s="51" t="n">
        <v>750.331123760375</v>
      </c>
      <c r="U125" s="51" t="n">
        <v>1033.48570843542</v>
      </c>
      <c r="V125" s="51" t="n">
        <v>653.981923857526</v>
      </c>
      <c r="W125" s="51" t="n">
        <v>729.526011396083</v>
      </c>
      <c r="X125" s="51" t="n">
        <v>623.076228474744</v>
      </c>
      <c r="Y125" s="51" t="n">
        <v>1059.43868961601</v>
      </c>
      <c r="Z125" s="51" t="n">
        <v>352.916441478967</v>
      </c>
      <c r="AA125" s="51" t="n">
        <v>582.406612843858</v>
      </c>
      <c r="AB125" s="51" t="n">
        <v>420.744054375419</v>
      </c>
      <c r="AC125" s="51" t="n">
        <v>455.030165274128</v>
      </c>
      <c r="AD125" s="51" t="n">
        <v>344.347883379123</v>
      </c>
      <c r="AE125" s="51" t="n">
        <v>618.026120783169</v>
      </c>
      <c r="AF125" s="51" t="n">
        <v>433.18004350891</v>
      </c>
      <c r="AG125" s="51" t="n">
        <v>224.113585784642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51" t="n">
        <v>7592.93324974191</v>
      </c>
      <c r="E126" s="51" t="n">
        <v>16070.5926059075</v>
      </c>
      <c r="F126" s="51" t="n">
        <v>6620.82563541769</v>
      </c>
      <c r="G126" s="51" t="n">
        <v>8141.85854211488</v>
      </c>
      <c r="H126" s="51" t="n">
        <v>5333.13205415175</v>
      </c>
      <c r="I126" s="51" t="n">
        <v>3661.27516555761</v>
      </c>
      <c r="J126" s="51" t="n">
        <v>5029.90071381106</v>
      </c>
      <c r="K126" s="51" t="n">
        <v>4230.66362160192</v>
      </c>
      <c r="L126" s="51" t="n">
        <v>3113.70106824337</v>
      </c>
      <c r="M126" s="51" t="n">
        <v>1204.87032451225</v>
      </c>
      <c r="N126" s="51" t="n">
        <v>1508.46083586803</v>
      </c>
      <c r="O126" s="51" t="n">
        <v>3206.86075849054</v>
      </c>
      <c r="P126" s="51" t="n">
        <v>2621.83971038145</v>
      </c>
      <c r="Q126" s="51" t="n">
        <v>1921.65304987507</v>
      </c>
      <c r="R126" s="51" t="n">
        <v>2813.96167115385</v>
      </c>
      <c r="S126" s="51" t="n">
        <v>965.075373137297</v>
      </c>
      <c r="T126" s="51" t="n">
        <v>748.907299441405</v>
      </c>
      <c r="U126" s="51" t="n">
        <v>1069.27492597776</v>
      </c>
      <c r="V126" s="51" t="n">
        <v>649.263873716323</v>
      </c>
      <c r="W126" s="51" t="n">
        <v>721.502310944124</v>
      </c>
      <c r="X126" s="51" t="n">
        <v>645.178769220693</v>
      </c>
      <c r="Y126" s="51" t="n">
        <v>1041.90971723816</v>
      </c>
      <c r="Z126" s="51" t="n">
        <v>360.02097347083</v>
      </c>
      <c r="AA126" s="51" t="n">
        <v>572.833102185967</v>
      </c>
      <c r="AB126" s="51" t="n">
        <v>433.164230989581</v>
      </c>
      <c r="AC126" s="51" t="n">
        <v>453.198497399771</v>
      </c>
      <c r="AD126" s="51" t="n">
        <v>349.286688639478</v>
      </c>
      <c r="AE126" s="51" t="n">
        <v>624.595742474316</v>
      </c>
      <c r="AF126" s="51" t="n">
        <v>421.555601071687</v>
      </c>
      <c r="AG126" s="51" t="n">
        <v>229.270468957462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51" t="n">
        <v>7750.12257487379</v>
      </c>
      <c r="E127" s="51" t="n">
        <v>16138.4516946866</v>
      </c>
      <c r="F127" s="51" t="n">
        <v>6647.19703945285</v>
      </c>
      <c r="G127" s="51" t="n">
        <v>8447.49732964437</v>
      </c>
      <c r="H127" s="51" t="n">
        <v>5326.38186101741</v>
      </c>
      <c r="I127" s="51" t="n">
        <v>3628.8552020286</v>
      </c>
      <c r="J127" s="51" t="n">
        <v>5038.26884141047</v>
      </c>
      <c r="K127" s="51" t="n">
        <v>4284.88872409759</v>
      </c>
      <c r="L127" s="51" t="n">
        <v>3117.12922028833</v>
      </c>
      <c r="M127" s="51" t="n">
        <v>1217.26005753363</v>
      </c>
      <c r="N127" s="51" t="n">
        <v>1518.86729645278</v>
      </c>
      <c r="O127" s="51" t="n">
        <v>3176.55601762722</v>
      </c>
      <c r="P127" s="51" t="n">
        <v>2694.0942432247</v>
      </c>
      <c r="Q127" s="51" t="n">
        <v>2190.26080929227</v>
      </c>
      <c r="R127" s="51" t="n">
        <v>2815.39202637043</v>
      </c>
      <c r="S127" s="51" t="n">
        <v>973.49981043194</v>
      </c>
      <c r="T127" s="51" t="n">
        <v>748.445893911582</v>
      </c>
      <c r="U127" s="51" t="n">
        <v>1110.11772080428</v>
      </c>
      <c r="V127" s="51" t="n">
        <v>652.737982244756</v>
      </c>
      <c r="W127" s="51" t="n">
        <v>713.806176836897</v>
      </c>
      <c r="X127" s="51" t="n">
        <v>662.400643606546</v>
      </c>
      <c r="Y127" s="51" t="n">
        <v>1022.37540255227</v>
      </c>
      <c r="Z127" s="51" t="n">
        <v>366.497203177889</v>
      </c>
      <c r="AA127" s="51" t="n">
        <v>573.840104250491</v>
      </c>
      <c r="AB127" s="51" t="n">
        <v>443.196078973233</v>
      </c>
      <c r="AC127" s="51" t="n">
        <v>444.450815259812</v>
      </c>
      <c r="AD127" s="51" t="n">
        <v>356.204905735089</v>
      </c>
      <c r="AE127" s="51" t="n">
        <v>632.034062908511</v>
      </c>
      <c r="AF127" s="51" t="n">
        <v>412.949554387511</v>
      </c>
      <c r="AG127" s="51" t="n">
        <v>236.070769472726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51" t="n">
        <v>7877.37862562178</v>
      </c>
      <c r="E128" s="51" t="n">
        <v>16285.4042467739</v>
      </c>
      <c r="F128" s="51" t="n">
        <v>6694.22396661955</v>
      </c>
      <c r="G128" s="51" t="n">
        <v>8717.67044161516</v>
      </c>
      <c r="H128" s="51" t="n">
        <v>5335.26562863968</v>
      </c>
      <c r="I128" s="51" t="n">
        <v>3606.9574882172</v>
      </c>
      <c r="J128" s="51" t="n">
        <v>5064.91164061687</v>
      </c>
      <c r="K128" s="51" t="n">
        <v>4420.7899091318</v>
      </c>
      <c r="L128" s="51" t="n">
        <v>3116.96145314605</v>
      </c>
      <c r="M128" s="51" t="n">
        <v>1233.4489437791</v>
      </c>
      <c r="N128" s="51" t="n">
        <v>1526.14408489258</v>
      </c>
      <c r="O128" s="51" t="n">
        <v>3118.93591914712</v>
      </c>
      <c r="P128" s="51" t="n">
        <v>2779.43380409447</v>
      </c>
      <c r="Q128" s="51" t="n">
        <v>2595.52524842009</v>
      </c>
      <c r="R128" s="51" t="n">
        <v>2803.64036795984</v>
      </c>
      <c r="S128" s="51" t="n">
        <v>982.181604558681</v>
      </c>
      <c r="T128" s="51" t="n">
        <v>748.798429261648</v>
      </c>
      <c r="U128" s="51" t="n">
        <v>1151.40351004971</v>
      </c>
      <c r="V128" s="51" t="n">
        <v>657.047517917622</v>
      </c>
      <c r="W128" s="51" t="n">
        <v>704.72583329035</v>
      </c>
      <c r="X128" s="51" t="n">
        <v>675.326299840935</v>
      </c>
      <c r="Y128" s="51" t="n">
        <v>1003.85207721478</v>
      </c>
      <c r="Z128" s="51" t="n">
        <v>371.839569477659</v>
      </c>
      <c r="AA128" s="51" t="n">
        <v>584.350860755284</v>
      </c>
      <c r="AB128" s="51" t="n">
        <v>450.879425118022</v>
      </c>
      <c r="AC128" s="51" t="n">
        <v>431.657126863852</v>
      </c>
      <c r="AD128" s="51" t="n">
        <v>361.968682208972</v>
      </c>
      <c r="AE128" s="51" t="n">
        <v>639.620122949223</v>
      </c>
      <c r="AF128" s="51" t="n">
        <v>411.86932513988</v>
      </c>
      <c r="AG128" s="51" t="n">
        <v>244.728527068175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51" t="n">
        <v>8034.40880586613</v>
      </c>
      <c r="E129" s="51" t="n">
        <v>16505.2712038602</v>
      </c>
      <c r="F129" s="51" t="n">
        <v>6723.31057537259</v>
      </c>
      <c r="G129" s="51" t="n">
        <v>8912.82123184024</v>
      </c>
      <c r="H129" s="51" t="n">
        <v>5362.83918494988</v>
      </c>
      <c r="I129" s="51" t="n">
        <v>3606.99329698947</v>
      </c>
      <c r="J129" s="51" t="n">
        <v>5094.15559979841</v>
      </c>
      <c r="K129" s="51" t="n">
        <v>4592.3613263116</v>
      </c>
      <c r="L129" s="51" t="n">
        <v>3118.80267283278</v>
      </c>
      <c r="M129" s="51" t="n">
        <v>1251.00119490624</v>
      </c>
      <c r="N129" s="51" t="n">
        <v>1528.68326198289</v>
      </c>
      <c r="O129" s="51" t="n">
        <v>3059.22987425585</v>
      </c>
      <c r="P129" s="51" t="n">
        <v>2867.09972204401</v>
      </c>
      <c r="Q129" s="51" t="n">
        <v>3031.71904639321</v>
      </c>
      <c r="R129" s="51" t="n">
        <v>2782.32075300567</v>
      </c>
      <c r="S129" s="51" t="n">
        <v>990.030108654348</v>
      </c>
      <c r="T129" s="51" t="n">
        <v>750.146652870055</v>
      </c>
      <c r="U129" s="51" t="n">
        <v>1189.00154767686</v>
      </c>
      <c r="V129" s="51" t="n">
        <v>657.446487256429</v>
      </c>
      <c r="W129" s="51" t="n">
        <v>693.060142873253</v>
      </c>
      <c r="X129" s="51" t="n">
        <v>684.587683884266</v>
      </c>
      <c r="Y129" s="51" t="n">
        <v>988.339531114755</v>
      </c>
      <c r="Z129" s="51" t="n">
        <v>375.551612574949</v>
      </c>
      <c r="AA129" s="51" t="n">
        <v>591.689907373514</v>
      </c>
      <c r="AB129" s="51" t="n">
        <v>456.09772130433</v>
      </c>
      <c r="AC129" s="51" t="n">
        <v>422.927731469195</v>
      </c>
      <c r="AD129" s="51" t="n">
        <v>364.310908516976</v>
      </c>
      <c r="AE129" s="51" t="n">
        <v>646.481054132936</v>
      </c>
      <c r="AF129" s="51" t="n">
        <v>420.160285308107</v>
      </c>
      <c r="AG129" s="51" t="n">
        <v>255.364496909437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51" t="n">
        <v>8204.18558915115</v>
      </c>
      <c r="E130" s="51" t="n">
        <v>16745.3841674886</v>
      </c>
      <c r="F130" s="51" t="n">
        <v>6702.62414060537</v>
      </c>
      <c r="G130" s="51" t="n">
        <v>9021.98850649884</v>
      </c>
      <c r="H130" s="51" t="n">
        <v>5407.90367890098</v>
      </c>
      <c r="I130" s="51" t="n">
        <v>3632.46488586658</v>
      </c>
      <c r="J130" s="51" t="n">
        <v>5121.63559365299</v>
      </c>
      <c r="K130" s="51" t="n">
        <v>4735.81605903339</v>
      </c>
      <c r="L130" s="51" t="n">
        <v>3123.62766875829</v>
      </c>
      <c r="M130" s="51" t="n">
        <v>1267.07315494118</v>
      </c>
      <c r="N130" s="51" t="n">
        <v>1524.19003581036</v>
      </c>
      <c r="O130" s="51" t="n">
        <v>3013.22564488074</v>
      </c>
      <c r="P130" s="51" t="n">
        <v>2941.53427287721</v>
      </c>
      <c r="Q130" s="51" t="n">
        <v>3380.75598774498</v>
      </c>
      <c r="R130" s="51" t="n">
        <v>2754.56661667218</v>
      </c>
      <c r="S130" s="51" t="n">
        <v>998.937335779471</v>
      </c>
      <c r="T130" s="51" t="n">
        <v>753.144688427164</v>
      </c>
      <c r="U130" s="51" t="n">
        <v>1219.3967416334</v>
      </c>
      <c r="V130" s="51" t="n">
        <v>656.963696824045</v>
      </c>
      <c r="W130" s="51" t="n">
        <v>678.888198063287</v>
      </c>
      <c r="X130" s="51" t="n">
        <v>693.905887945036</v>
      </c>
      <c r="Y130" s="51" t="n">
        <v>977.641997179935</v>
      </c>
      <c r="Z130" s="51" t="n">
        <v>377.694390711209</v>
      </c>
      <c r="AA130" s="51" t="n">
        <v>587.838307966473</v>
      </c>
      <c r="AB130" s="51" t="n">
        <v>458.533072393826</v>
      </c>
      <c r="AC130" s="51" t="n">
        <v>421.699476165122</v>
      </c>
      <c r="AD130" s="51" t="n">
        <v>364.40374869812</v>
      </c>
      <c r="AE130" s="51" t="n">
        <v>651.936931555958</v>
      </c>
      <c r="AF130" s="51" t="n">
        <v>434.645481875546</v>
      </c>
      <c r="AG130" s="51" t="n">
        <v>268.444709449675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51" t="n">
        <v>8355.22577865591</v>
      </c>
      <c r="E131" s="51" t="n">
        <v>16940.442837414</v>
      </c>
      <c r="F131" s="51" t="n">
        <v>6626.83370983337</v>
      </c>
      <c r="G131" s="51" t="n">
        <v>9031.2873635269</v>
      </c>
      <c r="H131" s="51" t="n">
        <v>5469.79490403788</v>
      </c>
      <c r="I131" s="51" t="n">
        <v>3663.74778641997</v>
      </c>
      <c r="J131" s="51" t="n">
        <v>5160.07667389803</v>
      </c>
      <c r="K131" s="51" t="n">
        <v>4822.58873000644</v>
      </c>
      <c r="L131" s="51" t="n">
        <v>3131.59710007579</v>
      </c>
      <c r="M131" s="51" t="n">
        <v>1279.67653192603</v>
      </c>
      <c r="N131" s="51" t="n">
        <v>1511.89990476817</v>
      </c>
      <c r="O131" s="51" t="n">
        <v>2993.19921180967</v>
      </c>
      <c r="P131" s="51" t="n">
        <v>2989.95420161664</v>
      </c>
      <c r="Q131" s="51" t="n">
        <v>3605.92938442188</v>
      </c>
      <c r="R131" s="51" t="n">
        <v>2725.15806059303</v>
      </c>
      <c r="S131" s="51" t="n">
        <v>1008.84886788591</v>
      </c>
      <c r="T131" s="51" t="n">
        <v>758.02282352017</v>
      </c>
      <c r="U131" s="51" t="n">
        <v>1242.45497758578</v>
      </c>
      <c r="V131" s="51" t="n">
        <v>656.758636353974</v>
      </c>
      <c r="W131" s="51" t="n">
        <v>663.566126831588</v>
      </c>
      <c r="X131" s="51" t="n">
        <v>703.692256803255</v>
      </c>
      <c r="Y131" s="51" t="n">
        <v>972.42959668288</v>
      </c>
      <c r="Z131" s="51" t="n">
        <v>379.688852496927</v>
      </c>
      <c r="AA131" s="51" t="n">
        <v>577.831521989819</v>
      </c>
      <c r="AB131" s="51" t="n">
        <v>458.414716717419</v>
      </c>
      <c r="AC131" s="51" t="n">
        <v>428.479697624238</v>
      </c>
      <c r="AD131" s="51" t="n">
        <v>363.678550185471</v>
      </c>
      <c r="AE131" s="51" t="n">
        <v>655.812377663725</v>
      </c>
      <c r="AF131" s="51" t="n">
        <v>449.747189699905</v>
      </c>
      <c r="AG131" s="51" t="n">
        <v>282.402865503409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51" t="n">
        <v>8484.56992008694</v>
      </c>
      <c r="E132" s="51" t="n">
        <v>17053.1651270274</v>
      </c>
      <c r="F132" s="51" t="n">
        <v>6485.34012138801</v>
      </c>
      <c r="G132" s="51" t="n">
        <v>8966.96267162742</v>
      </c>
      <c r="H132" s="51" t="n">
        <v>5533.4717896569</v>
      </c>
      <c r="I132" s="51" t="n">
        <v>3682.92451394949</v>
      </c>
      <c r="J132" s="51" t="n">
        <v>5209.99251319468</v>
      </c>
      <c r="K132" s="51" t="n">
        <v>4842.3477145486</v>
      </c>
      <c r="L132" s="51" t="n">
        <v>3138.49768259423</v>
      </c>
      <c r="M132" s="51" t="n">
        <v>1287.18222212693</v>
      </c>
      <c r="N132" s="51" t="n">
        <v>1492.85122836619</v>
      </c>
      <c r="O132" s="51" t="n">
        <v>2996.79681102257</v>
      </c>
      <c r="P132" s="51" t="n">
        <v>3008.06238351379</v>
      </c>
      <c r="Q132" s="51" t="n">
        <v>3734.65760645718</v>
      </c>
      <c r="R132" s="51" t="n">
        <v>2699.54707515762</v>
      </c>
      <c r="S132" s="51" t="n">
        <v>1016.1503601399</v>
      </c>
      <c r="T132" s="51" t="n">
        <v>764.369392825809</v>
      </c>
      <c r="U132" s="51" t="n">
        <v>1258.46539761696</v>
      </c>
      <c r="V132" s="51" t="n">
        <v>657.884692431888</v>
      </c>
      <c r="W132" s="51" t="n">
        <v>649.587938250372</v>
      </c>
      <c r="X132" s="51" t="n">
        <v>714.118648548893</v>
      </c>
      <c r="Y132" s="51" t="n">
        <v>971.985746420365</v>
      </c>
      <c r="Z132" s="51" t="n">
        <v>382.890933179824</v>
      </c>
      <c r="AA132" s="51" t="n">
        <v>573.450799481682</v>
      </c>
      <c r="AB132" s="51" t="n">
        <v>456.017766728248</v>
      </c>
      <c r="AC132" s="51" t="n">
        <v>444.114358313542</v>
      </c>
      <c r="AD132" s="51" t="n">
        <v>363.464717601963</v>
      </c>
      <c r="AE132" s="51" t="n">
        <v>658.236915596262</v>
      </c>
      <c r="AF132" s="51" t="n">
        <v>460.428371800924</v>
      </c>
      <c r="AG132" s="51" t="n">
        <v>296.11534194642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51" t="n">
        <v>8612.60273487335</v>
      </c>
      <c r="E133" s="51" t="n">
        <v>17063.6759163765</v>
      </c>
      <c r="F133" s="51" t="n">
        <v>6307.73829896625</v>
      </c>
      <c r="G133" s="51" t="n">
        <v>8877.27572730142</v>
      </c>
      <c r="H133" s="51" t="n">
        <v>5587.17683694882</v>
      </c>
      <c r="I133" s="51" t="n">
        <v>3680.22224067791</v>
      </c>
      <c r="J133" s="51" t="n">
        <v>5279.35786054269</v>
      </c>
      <c r="K133" s="51" t="n">
        <v>4818.29983932852</v>
      </c>
      <c r="L133" s="51" t="n">
        <v>3139.00626596733</v>
      </c>
      <c r="M133" s="51" t="n">
        <v>1288.47054985136</v>
      </c>
      <c r="N133" s="51" t="n">
        <v>1469.0280055553</v>
      </c>
      <c r="O133" s="51" t="n">
        <v>3010.21304981077</v>
      </c>
      <c r="P133" s="51" t="n">
        <v>3004.99559682925</v>
      </c>
      <c r="Q133" s="51" t="n">
        <v>3819.85453488406</v>
      </c>
      <c r="R133" s="51" t="n">
        <v>2683.10982817774</v>
      </c>
      <c r="S133" s="51" t="n">
        <v>1017.24937479362</v>
      </c>
      <c r="T133" s="51" t="n">
        <v>771.715005228364</v>
      </c>
      <c r="U133" s="51" t="n">
        <v>1269.69811520177</v>
      </c>
      <c r="V133" s="51" t="n">
        <v>662.416997223174</v>
      </c>
      <c r="W133" s="51" t="n">
        <v>641.320804951818</v>
      </c>
      <c r="X133" s="51" t="n">
        <v>723.416274169691</v>
      </c>
      <c r="Y133" s="51" t="n">
        <v>974.990703669304</v>
      </c>
      <c r="Z133" s="51" t="n">
        <v>387.098543034944</v>
      </c>
      <c r="AA133" s="51" t="n">
        <v>577.147633893345</v>
      </c>
      <c r="AB133" s="51" t="n">
        <v>451.598957971438</v>
      </c>
      <c r="AC133" s="51" t="n">
        <v>464.261459765329</v>
      </c>
      <c r="AD133" s="51" t="n">
        <v>366.687245616487</v>
      </c>
      <c r="AE133" s="51" t="n">
        <v>659.101713017712</v>
      </c>
      <c r="AF133" s="51" t="n">
        <v>466.0042335379</v>
      </c>
      <c r="AG133" s="51" t="n">
        <v>308.598773499686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51" t="n">
        <v>8704.9438319582</v>
      </c>
      <c r="E134" s="51" t="n">
        <v>16978.3213871513</v>
      </c>
      <c r="F134" s="51" t="n">
        <v>6104.20615527073</v>
      </c>
      <c r="G134" s="51" t="n">
        <v>8793.38380239593</v>
      </c>
      <c r="H134" s="51" t="n">
        <v>5624.11405029916</v>
      </c>
      <c r="I134" s="51" t="n">
        <v>3658.16233035251</v>
      </c>
      <c r="J134" s="51" t="n">
        <v>5367.32132208901</v>
      </c>
      <c r="K134" s="51" t="n">
        <v>4791.10916049474</v>
      </c>
      <c r="L134" s="51" t="n">
        <v>3130.35939227539</v>
      </c>
      <c r="M134" s="51" t="n">
        <v>1282.27547721168</v>
      </c>
      <c r="N134" s="51" t="n">
        <v>1443.54719647038</v>
      </c>
      <c r="O134" s="51" t="n">
        <v>3017.25987833045</v>
      </c>
      <c r="P134" s="51" t="n">
        <v>3001.35464601552</v>
      </c>
      <c r="Q134" s="51" t="n">
        <v>3961.21657285339</v>
      </c>
      <c r="R134" s="51" t="n">
        <v>2680.12810837805</v>
      </c>
      <c r="S134" s="51" t="n">
        <v>1014.66152323116</v>
      </c>
      <c r="T134" s="51" t="n">
        <v>779.393175386329</v>
      </c>
      <c r="U134" s="51" t="n">
        <v>1277.46783449703</v>
      </c>
      <c r="V134" s="51" t="n">
        <v>673.238321803551</v>
      </c>
      <c r="W134" s="51" t="n">
        <v>641.090331639686</v>
      </c>
      <c r="X134" s="51" t="n">
        <v>729.501644596399</v>
      </c>
      <c r="Y134" s="51" t="n">
        <v>979.137317017986</v>
      </c>
      <c r="Z134" s="51" t="n">
        <v>392.052853748698</v>
      </c>
      <c r="AA134" s="51" t="n">
        <v>588.97795225697</v>
      </c>
      <c r="AB134" s="51" t="n">
        <v>445.542309713647</v>
      </c>
      <c r="AC134" s="51" t="n">
        <v>486.532748810066</v>
      </c>
      <c r="AD134" s="51" t="n">
        <v>371.460030766482</v>
      </c>
      <c r="AE134" s="51" t="n">
        <v>658.589378522118</v>
      </c>
      <c r="AF134" s="51" t="n">
        <v>467.067295578368</v>
      </c>
      <c r="AG134" s="51" t="n">
        <v>319.489203401843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51" t="n">
        <v>8721.38879967572</v>
      </c>
      <c r="E135" s="51" t="n">
        <v>16821.6255625092</v>
      </c>
      <c r="F135" s="51" t="n">
        <v>5906.38239158147</v>
      </c>
      <c r="G135" s="51" t="n">
        <v>8736.6149663567</v>
      </c>
      <c r="H135" s="51" t="n">
        <v>5631.33745529021</v>
      </c>
      <c r="I135" s="51" t="n">
        <v>3627.79241481249</v>
      </c>
      <c r="J135" s="51" t="n">
        <v>5447.08642516519</v>
      </c>
      <c r="K135" s="51" t="n">
        <v>4773.64235762723</v>
      </c>
      <c r="L135" s="51" t="n">
        <v>3109.72026206663</v>
      </c>
      <c r="M135" s="51" t="n">
        <v>1267.54172297522</v>
      </c>
      <c r="N135" s="51" t="n">
        <v>1418.31748474854</v>
      </c>
      <c r="O135" s="51" t="n">
        <v>3022.75024078472</v>
      </c>
      <c r="P135" s="51" t="n">
        <v>3011.51797449767</v>
      </c>
      <c r="Q135" s="51" t="n">
        <v>4171.5269764215</v>
      </c>
      <c r="R135" s="51" t="n">
        <v>2695.15562110885</v>
      </c>
      <c r="S135" s="51" t="n">
        <v>1011.33665371936</v>
      </c>
      <c r="T135" s="51" t="n">
        <v>786.375294663284</v>
      </c>
      <c r="U135" s="51" t="n">
        <v>1278.20049171756</v>
      </c>
      <c r="V135" s="51" t="n">
        <v>686.900290261057</v>
      </c>
      <c r="W135" s="51" t="n">
        <v>650.883548809409</v>
      </c>
      <c r="X135" s="51" t="n">
        <v>726.62868173214</v>
      </c>
      <c r="Y135" s="51" t="n">
        <v>982.096228306467</v>
      </c>
      <c r="Z135" s="51" t="n">
        <v>397.712776533419</v>
      </c>
      <c r="AA135" s="51" t="n">
        <v>607.977810461149</v>
      </c>
      <c r="AB135" s="51" t="n">
        <v>437.820222430667</v>
      </c>
      <c r="AC135" s="51" t="n">
        <v>504.34500509325</v>
      </c>
      <c r="AD135" s="51" t="n">
        <v>374.515486641207</v>
      </c>
      <c r="AE135" s="51" t="n">
        <v>656.621265971066</v>
      </c>
      <c r="AF135" s="51" t="n">
        <v>468.99527865764</v>
      </c>
      <c r="AG135" s="51" t="n">
        <v>327.180286530301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4.5975995907</v>
      </c>
      <c r="E136" s="51" t="n">
        <v>16658.534642512</v>
      </c>
      <c r="F136" s="51" t="n">
        <v>5737.67824949436</v>
      </c>
      <c r="G136" s="51" t="n">
        <v>8679.52968417335</v>
      </c>
      <c r="H136" s="51" t="n">
        <v>5595.95475720709</v>
      </c>
      <c r="I136" s="51" t="n">
        <v>3594.45261042635</v>
      </c>
      <c r="J136" s="51" t="n">
        <v>5506.50624929332</v>
      </c>
      <c r="K136" s="51" t="n">
        <v>4753.09047212339</v>
      </c>
      <c r="L136" s="51" t="n">
        <v>3073.06243815495</v>
      </c>
      <c r="M136" s="51" t="n">
        <v>1244.97604934375</v>
      </c>
      <c r="N136" s="51" t="n">
        <v>1394.75565079484</v>
      </c>
      <c r="O136" s="51" t="n">
        <v>3038.21218700693</v>
      </c>
      <c r="P136" s="51" t="n">
        <v>3037.64100955765</v>
      </c>
      <c r="Q136" s="51" t="n">
        <v>4366.43757882825</v>
      </c>
      <c r="R136" s="51" t="n">
        <v>2729.06966552608</v>
      </c>
      <c r="S136" s="51" t="n">
        <v>1008.72232230192</v>
      </c>
      <c r="T136" s="51" t="n">
        <v>792.066599925382</v>
      </c>
      <c r="U136" s="51" t="n">
        <v>1266.60175237681</v>
      </c>
      <c r="V136" s="51" t="n">
        <v>699.459719919715</v>
      </c>
      <c r="W136" s="51" t="n">
        <v>672.219077596453</v>
      </c>
      <c r="X136" s="51" t="n">
        <v>708.199718799979</v>
      </c>
      <c r="Y136" s="51" t="n">
        <v>981.803439998015</v>
      </c>
      <c r="Z136" s="51" t="n">
        <v>402.365947303274</v>
      </c>
      <c r="AA136" s="51" t="n">
        <v>633.977690127598</v>
      </c>
      <c r="AB136" s="51" t="n">
        <v>428.522817875062</v>
      </c>
      <c r="AC136" s="51" t="n">
        <v>509.57430733323</v>
      </c>
      <c r="AD136" s="51" t="n">
        <v>373.138641229802</v>
      </c>
      <c r="AE136" s="51" t="n">
        <v>653.066461575067</v>
      </c>
      <c r="AF136" s="51" t="n">
        <v>477.767544917946</v>
      </c>
      <c r="AG136" s="51" t="n">
        <v>330.607475104847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51" t="n">
        <v>8345.16032542064</v>
      </c>
      <c r="E137" s="51" t="n">
        <v>16516.3696194988</v>
      </c>
      <c r="F137" s="51" t="n">
        <v>5616.28169882316</v>
      </c>
      <c r="G137" s="51" t="n">
        <v>8577.24848400199</v>
      </c>
      <c r="H137" s="51" t="n">
        <v>5523.57385479929</v>
      </c>
      <c r="I137" s="51" t="n">
        <v>3549.28968812259</v>
      </c>
      <c r="J137" s="51" t="n">
        <v>5535.40626112729</v>
      </c>
      <c r="K137" s="51" t="n">
        <v>4716.04992541634</v>
      </c>
      <c r="L137" s="51" t="n">
        <v>3019.49130732634</v>
      </c>
      <c r="M137" s="51" t="n">
        <v>1215.80354853844</v>
      </c>
      <c r="N137" s="51" t="n">
        <v>1374.249985357</v>
      </c>
      <c r="O137" s="51" t="n">
        <v>3069.3263633509</v>
      </c>
      <c r="P137" s="51" t="n">
        <v>3063.11313933877</v>
      </c>
      <c r="Q137" s="51" t="n">
        <v>4416.04585786286</v>
      </c>
      <c r="R137" s="51" t="n">
        <v>2780.58903762225</v>
      </c>
      <c r="S137" s="51" t="n">
        <v>1006.1683720848</v>
      </c>
      <c r="T137" s="51" t="n">
        <v>795.971282014776</v>
      </c>
      <c r="U137" s="51" t="n">
        <v>1238.3215659982</v>
      </c>
      <c r="V137" s="51" t="n">
        <v>709.692384976827</v>
      </c>
      <c r="W137" s="51" t="n">
        <v>701.49470261876</v>
      </c>
      <c r="X137" s="51" t="n">
        <v>670.863949391233</v>
      </c>
      <c r="Y137" s="51" t="n">
        <v>976.882249404456</v>
      </c>
      <c r="Z137" s="51" t="n">
        <v>405.250724698588</v>
      </c>
      <c r="AA137" s="51" t="n">
        <v>656.778552472735</v>
      </c>
      <c r="AB137" s="51" t="n">
        <v>417.937249383065</v>
      </c>
      <c r="AC137" s="51" t="n">
        <v>501.628209575516</v>
      </c>
      <c r="AD137" s="51" t="n">
        <v>368.41687700457</v>
      </c>
      <c r="AE137" s="51" t="n">
        <v>647.653615623103</v>
      </c>
      <c r="AF137" s="51" t="n">
        <v>494.303163303901</v>
      </c>
      <c r="AG137" s="51" t="n">
        <v>329.093586822812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51" t="n">
        <v>7985.25112580206</v>
      </c>
      <c r="E138" s="51" t="n">
        <v>16389.8144585747</v>
      </c>
      <c r="F138" s="51" t="n">
        <v>5497.88880784804</v>
      </c>
      <c r="G138" s="51" t="n">
        <v>8373.08298186632</v>
      </c>
      <c r="H138" s="51" t="n">
        <v>5425.85405944225</v>
      </c>
      <c r="I138" s="51" t="n">
        <v>3483.62139906208</v>
      </c>
      <c r="J138" s="51" t="n">
        <v>5537.65877115324</v>
      </c>
      <c r="K138" s="51" t="n">
        <v>4635.4410272316</v>
      </c>
      <c r="L138" s="51" t="n">
        <v>2950.30828823011</v>
      </c>
      <c r="M138" s="51" t="n">
        <v>1182.0291377321</v>
      </c>
      <c r="N138" s="51" t="n">
        <v>1357.27382225466</v>
      </c>
      <c r="O138" s="51" t="n">
        <v>3121.65422323501</v>
      </c>
      <c r="P138" s="51" t="n">
        <v>3062.25354235531</v>
      </c>
      <c r="Q138" s="51" t="n">
        <v>4245.03907634542</v>
      </c>
      <c r="R138" s="51" t="n">
        <v>2844.33896067481</v>
      </c>
      <c r="S138" s="51" t="n">
        <v>997.459692195512</v>
      </c>
      <c r="T138" s="51" t="n">
        <v>797.392822306787</v>
      </c>
      <c r="U138" s="51" t="n">
        <v>1191.75995085147</v>
      </c>
      <c r="V138" s="51" t="n">
        <v>716.598552102942</v>
      </c>
      <c r="W138" s="51" t="n">
        <v>734.282904600188</v>
      </c>
      <c r="X138" s="51" t="n">
        <v>621.735626475576</v>
      </c>
      <c r="Y138" s="51" t="n">
        <v>966.773319386341</v>
      </c>
      <c r="Z138" s="51" t="n">
        <v>404.970610872449</v>
      </c>
      <c r="AA138" s="51" t="n">
        <v>665.93521239184</v>
      </c>
      <c r="AB138" s="51" t="n">
        <v>406.551943538986</v>
      </c>
      <c r="AC138" s="51" t="n">
        <v>489.889785790607</v>
      </c>
      <c r="AD138" s="51" t="n">
        <v>362.211525949491</v>
      </c>
      <c r="AE138" s="51" t="n">
        <v>640.170770969084</v>
      </c>
      <c r="AF138" s="51" t="n">
        <v>514.642290330052</v>
      </c>
      <c r="AG138" s="51" t="n">
        <v>321.884519466381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51" t="n">
        <v>7615.20592147008</v>
      </c>
      <c r="E139" s="51" t="n">
        <v>16264.4197703737</v>
      </c>
      <c r="F139" s="51" t="n">
        <v>5350.21732532982</v>
      </c>
      <c r="G139" s="51" t="n">
        <v>8073.38646914356</v>
      </c>
      <c r="H139" s="51" t="n">
        <v>5316.0304334608</v>
      </c>
      <c r="I139" s="51" t="n">
        <v>3395.60636370846</v>
      </c>
      <c r="J139" s="51" t="n">
        <v>5519.74846280261</v>
      </c>
      <c r="K139" s="51" t="n">
        <v>4498.68197639633</v>
      </c>
      <c r="L139" s="51" t="n">
        <v>2870.36402253106</v>
      </c>
      <c r="M139" s="51" t="n">
        <v>1145.51671855748</v>
      </c>
      <c r="N139" s="51" t="n">
        <v>1343.44982664469</v>
      </c>
      <c r="O139" s="51" t="n">
        <v>3191.50225048329</v>
      </c>
      <c r="P139" s="51" t="n">
        <v>3019.6547239281</v>
      </c>
      <c r="Q139" s="51" t="n">
        <v>3875.77893865574</v>
      </c>
      <c r="R139" s="51" t="n">
        <v>2911.25707345048</v>
      </c>
      <c r="S139" s="51" t="n">
        <v>979.700131266379</v>
      </c>
      <c r="T139" s="51" t="n">
        <v>795.659956314605</v>
      </c>
      <c r="U139" s="51" t="n">
        <v>1131.82805087909</v>
      </c>
      <c r="V139" s="51" t="n">
        <v>718.148597275999</v>
      </c>
      <c r="W139" s="51" t="n">
        <v>765.514173398871</v>
      </c>
      <c r="X139" s="51" t="n">
        <v>569.243814419142</v>
      </c>
      <c r="Y139" s="51" t="n">
        <v>951.806082812861</v>
      </c>
      <c r="Z139" s="51" t="n">
        <v>400.882925706975</v>
      </c>
      <c r="AA139" s="51" t="n">
        <v>662.197226267732</v>
      </c>
      <c r="AB139" s="51" t="n">
        <v>394.828094107535</v>
      </c>
      <c r="AC139" s="51" t="n">
        <v>480.149229769191</v>
      </c>
      <c r="AD139" s="51" t="n">
        <v>358.669544374619</v>
      </c>
      <c r="AE139" s="51" t="n">
        <v>631.059214706046</v>
      </c>
      <c r="AF139" s="51" t="n">
        <v>531.583699331546</v>
      </c>
      <c r="AG139" s="51" t="n">
        <v>308.169962651923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51" t="n">
        <v>7268.88632407672</v>
      </c>
      <c r="E140" s="51" t="n">
        <v>13583.5071661616</v>
      </c>
      <c r="F140" s="51" t="n">
        <v>5156.5710731976</v>
      </c>
      <c r="G140" s="51" t="n">
        <v>7715.84823436345</v>
      </c>
      <c r="H140" s="51" t="n">
        <v>5212.92737998513</v>
      </c>
      <c r="I140" s="51" t="n">
        <v>3290.81187320723</v>
      </c>
      <c r="J140" s="51" t="n">
        <v>5487.48041360033</v>
      </c>
      <c r="K140" s="51" t="n">
        <v>4321.76455039116</v>
      </c>
      <c r="L140" s="51" t="n">
        <v>2783.42636777921</v>
      </c>
      <c r="M140" s="51" t="n">
        <v>1107.90924841154</v>
      </c>
      <c r="N140" s="51" t="n">
        <v>1332.17104837824</v>
      </c>
      <c r="O140" s="51" t="n">
        <v>3269.38349338993</v>
      </c>
      <c r="P140" s="51" t="n">
        <v>2929.03568384568</v>
      </c>
      <c r="Q140" s="51" t="n">
        <v>3368.64339350058</v>
      </c>
      <c r="R140" s="51" t="n">
        <v>2975.3925032569</v>
      </c>
      <c r="S140" s="51" t="n">
        <v>954.33618971377</v>
      </c>
      <c r="T140" s="51" t="n">
        <v>791.187123777439</v>
      </c>
      <c r="U140" s="51" t="n">
        <v>1067.97973867145</v>
      </c>
      <c r="V140" s="51" t="n">
        <v>711.019773522954</v>
      </c>
      <c r="W140" s="51" t="n">
        <v>790.922439938279</v>
      </c>
      <c r="X140" s="51" t="n">
        <v>524.027994083853</v>
      </c>
      <c r="Y140" s="51" t="n">
        <v>933.10920225449</v>
      </c>
      <c r="Z140" s="51" t="n">
        <v>394.938129067199</v>
      </c>
      <c r="AA140" s="51" t="n">
        <v>652.008241083564</v>
      </c>
      <c r="AB140" s="51" t="n">
        <v>383.38878386929</v>
      </c>
      <c r="AC140" s="51" t="n">
        <v>475.924215441962</v>
      </c>
      <c r="AD140" s="51" t="n">
        <v>361.002219920742</v>
      </c>
      <c r="AE140" s="51" t="n">
        <v>619.758469836545</v>
      </c>
      <c r="AF140" s="51" t="n">
        <v>538.51804116694</v>
      </c>
      <c r="AG140" s="51" t="n">
        <v>288.089313293239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51" t="n">
        <v>6981.94818507716</v>
      </c>
      <c r="E141" s="51" t="n">
        <v>13440.9066490854</v>
      </c>
      <c r="F141" s="51" t="n">
        <v>4923.67133963616</v>
      </c>
      <c r="G141" s="51" t="n">
        <v>7366.61797494418</v>
      </c>
      <c r="H141" s="51" t="n">
        <v>5123.15943486145</v>
      </c>
      <c r="I141" s="51" t="n">
        <v>3178.37872029391</v>
      </c>
      <c r="J141" s="51" t="n">
        <v>4067.08343732364</v>
      </c>
      <c r="K141" s="51" t="n">
        <v>4141.81243810237</v>
      </c>
      <c r="L141" s="51" t="n">
        <v>2690.54348739331</v>
      </c>
      <c r="M141" s="51" t="n">
        <v>1071.10504041635</v>
      </c>
      <c r="N141" s="51" t="n">
        <v>1321.6700177831</v>
      </c>
      <c r="O141" s="51" t="n">
        <v>3328.21885097349</v>
      </c>
      <c r="P141" s="51" t="n">
        <v>2799.36829431834</v>
      </c>
      <c r="Q141" s="51" t="n">
        <v>2817.21635905462</v>
      </c>
      <c r="R141" s="51" t="n">
        <v>3032.47694272185</v>
      </c>
      <c r="S141" s="51" t="n">
        <v>924.407855961925</v>
      </c>
      <c r="T141" s="51" t="n">
        <v>784.695889180301</v>
      </c>
      <c r="U141" s="51" t="n">
        <v>1008.70664027309</v>
      </c>
      <c r="V141" s="51" t="n">
        <v>694.862958693085</v>
      </c>
      <c r="W141" s="51" t="n">
        <v>806.007336882183</v>
      </c>
      <c r="X141" s="51" t="n">
        <v>496.094656907079</v>
      </c>
      <c r="Y141" s="51" t="n">
        <v>913.233397318692</v>
      </c>
      <c r="Z141" s="51" t="n">
        <v>389.293733821632</v>
      </c>
      <c r="AA141" s="51" t="n">
        <v>643.691218635526</v>
      </c>
      <c r="AB141" s="51" t="n">
        <v>372.391315906046</v>
      </c>
      <c r="AC141" s="51" t="n">
        <v>480.946335620198</v>
      </c>
      <c r="AD141" s="51" t="n">
        <v>370.795558868472</v>
      </c>
      <c r="AE141" s="51" t="n">
        <v>606.149789418056</v>
      </c>
      <c r="AF141" s="51" t="n">
        <v>531.235182926498</v>
      </c>
      <c r="AG141" s="51" t="n">
        <v>261.863476860256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51" t="n">
        <v>6790.55061016485</v>
      </c>
      <c r="E142" s="51" t="n">
        <v>13264.6351647499</v>
      </c>
      <c r="F142" s="51" t="n">
        <v>4673.1208573027</v>
      </c>
      <c r="G142" s="51" t="n">
        <v>7101.23287176995</v>
      </c>
      <c r="H142" s="51" t="n">
        <v>5045.92734781008</v>
      </c>
      <c r="I142" s="51" t="n">
        <v>3068.63402999935</v>
      </c>
      <c r="J142" s="51" t="n">
        <v>3983.48389461918</v>
      </c>
      <c r="K142" s="51" t="n">
        <v>3978.01021519127</v>
      </c>
      <c r="L142" s="51" t="n">
        <v>2594.25925605768</v>
      </c>
      <c r="M142" s="51" t="n">
        <v>1037.86993693594</v>
      </c>
      <c r="N142" s="51" t="n">
        <v>1310.32840395996</v>
      </c>
      <c r="O142" s="51" t="n">
        <v>3333.98490436383</v>
      </c>
      <c r="P142" s="51" t="n">
        <v>2652.67703035078</v>
      </c>
      <c r="Q142" s="51" t="n">
        <v>2357.08280687392</v>
      </c>
      <c r="R142" s="51" t="n">
        <v>3077.96764403275</v>
      </c>
      <c r="S142" s="51" t="n">
        <v>895.569433181487</v>
      </c>
      <c r="T142" s="51" t="n">
        <v>777.182900666498</v>
      </c>
      <c r="U142" s="51" t="n">
        <v>961.91160041926</v>
      </c>
      <c r="V142" s="51" t="n">
        <v>669.051168606409</v>
      </c>
      <c r="W142" s="51" t="n">
        <v>805.451078934509</v>
      </c>
      <c r="X142" s="51" t="n">
        <v>487.190013674617</v>
      </c>
      <c r="Y142" s="51" t="n">
        <v>894.351728422476</v>
      </c>
      <c r="Z142" s="51" t="n">
        <v>384.327131329599</v>
      </c>
      <c r="AA142" s="51" t="n">
        <v>637.040297407783</v>
      </c>
      <c r="AB142" s="51" t="n">
        <v>361.807662516847</v>
      </c>
      <c r="AC142" s="51" t="n">
        <v>488.061362970499</v>
      </c>
      <c r="AD142" s="51" t="n">
        <v>385.140658790961</v>
      </c>
      <c r="AE142" s="51" t="n">
        <v>590.400504419135</v>
      </c>
      <c r="AF142" s="51" t="n">
        <v>510.02090007703</v>
      </c>
      <c r="AG142" s="51" t="n">
        <v>230.998078527148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51" t="n">
        <v>6666.48893895804</v>
      </c>
      <c r="E143" s="51" t="n">
        <v>13058.5850368199</v>
      </c>
      <c r="F143" s="51" t="n">
        <v>4426.31677357771</v>
      </c>
      <c r="G143" s="51" t="n">
        <v>6942.00270191485</v>
      </c>
      <c r="H143" s="51" t="n">
        <v>4969.76906396463</v>
      </c>
      <c r="I143" s="51" t="n">
        <v>2979.92025915986</v>
      </c>
      <c r="J143" s="51" t="n">
        <v>3877.26189666899</v>
      </c>
      <c r="K143" s="51" t="n">
        <v>3848.88767522328</v>
      </c>
      <c r="L143" s="51" t="n">
        <v>2500.80129940954</v>
      </c>
      <c r="M143" s="51" t="n">
        <v>1010.17367433328</v>
      </c>
      <c r="N143" s="51" t="n">
        <v>1296.4043589958</v>
      </c>
      <c r="O143" s="51" t="n">
        <v>3278.25853881957</v>
      </c>
      <c r="P143" s="51" t="n">
        <v>2511.06553420542</v>
      </c>
      <c r="Q143" s="51" t="n">
        <v>2053.43048507495</v>
      </c>
      <c r="R143" s="51" t="n">
        <v>3107.81686585319</v>
      </c>
      <c r="S143" s="51" t="n">
        <v>871.755074947853</v>
      </c>
      <c r="T143" s="51" t="n">
        <v>769.833684259325</v>
      </c>
      <c r="U143" s="51" t="n">
        <v>930.560236207706</v>
      </c>
      <c r="V143" s="51" t="n">
        <v>636.86263296063</v>
      </c>
      <c r="W143" s="51" t="n">
        <v>789.519613247925</v>
      </c>
      <c r="X143" s="51" t="n">
        <v>494.406665532343</v>
      </c>
      <c r="Y143" s="51" t="n">
        <v>879.771110304163</v>
      </c>
      <c r="Z143" s="51" t="n">
        <v>379.650947956734</v>
      </c>
      <c r="AA143" s="51" t="n">
        <v>622.43268949101</v>
      </c>
      <c r="AB143" s="51" t="n">
        <v>351.806894477203</v>
      </c>
      <c r="AC143" s="51" t="n">
        <v>492.983241514109</v>
      </c>
      <c r="AD143" s="51" t="n">
        <v>403.087427754546</v>
      </c>
      <c r="AE143" s="51" t="n">
        <v>573.242164991565</v>
      </c>
      <c r="AF143" s="51" t="n">
        <v>479.231475102525</v>
      </c>
      <c r="AG143" s="51" t="n">
        <v>197.833442456162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51" t="n">
        <v>6502.90149319026</v>
      </c>
      <c r="E144" s="51" t="n">
        <v>12868.8429267846</v>
      </c>
      <c r="F144" s="51" t="n">
        <v>4230.1143370485</v>
      </c>
      <c r="G144" s="51" t="n">
        <v>6887.12454781344</v>
      </c>
      <c r="H144" s="51" t="n">
        <v>4891.77760985743</v>
      </c>
      <c r="I144" s="51" t="n">
        <v>2925.33960972489</v>
      </c>
      <c r="J144" s="51" t="n">
        <v>3778.54707382727</v>
      </c>
      <c r="K144" s="51" t="n">
        <v>3749.06753613779</v>
      </c>
      <c r="L144" s="51" t="n">
        <v>2419.17048485184</v>
      </c>
      <c r="M144" s="51" t="n">
        <v>988.862669234577</v>
      </c>
      <c r="N144" s="51" t="n">
        <v>1277.56627033117</v>
      </c>
      <c r="O144" s="51" t="n">
        <v>3174.70202206449</v>
      </c>
      <c r="P144" s="51" t="n">
        <v>2393.70762686921</v>
      </c>
      <c r="Q144" s="51" t="n">
        <v>1899.80089720451</v>
      </c>
      <c r="R144" s="51" t="n">
        <v>3119.75036965348</v>
      </c>
      <c r="S144" s="51" t="n">
        <v>856.672976553631</v>
      </c>
      <c r="T144" s="51" t="n">
        <v>763.016529355109</v>
      </c>
      <c r="U144" s="51" t="n">
        <v>914.632035055565</v>
      </c>
      <c r="V144" s="51" t="n">
        <v>605.465565301113</v>
      </c>
      <c r="W144" s="51" t="n">
        <v>763.07787240856</v>
      </c>
      <c r="X144" s="51" t="n">
        <v>511.871554512889</v>
      </c>
      <c r="Y144" s="51" t="n">
        <v>871.822668038001</v>
      </c>
      <c r="Z144" s="51" t="n">
        <v>374.22136383434</v>
      </c>
      <c r="AA144" s="51" t="n">
        <v>600.405891068418</v>
      </c>
      <c r="AB144" s="51" t="n">
        <v>342.244937426181</v>
      </c>
      <c r="AC144" s="51" t="n">
        <v>488.408771628583</v>
      </c>
      <c r="AD144" s="51" t="n">
        <v>424.605461759628</v>
      </c>
      <c r="AE144" s="51" t="n">
        <v>555.91707564739</v>
      </c>
      <c r="AF144" s="51" t="n">
        <v>446.161747449075</v>
      </c>
      <c r="AG144" s="51" t="n">
        <v>165.041353757512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51" t="n">
        <v>6313.32576516908</v>
      </c>
      <c r="E145" s="51" t="n">
        <v>12769.7104130633</v>
      </c>
      <c r="F145" s="51" t="n">
        <v>4110.31294497626</v>
      </c>
      <c r="G145" s="51" t="n">
        <v>6895.51928041387</v>
      </c>
      <c r="H145" s="51" t="n">
        <v>4812.24657951998</v>
      </c>
      <c r="I145" s="51" t="n">
        <v>2904.03524990183</v>
      </c>
      <c r="J145" s="51" t="n">
        <v>3716.40315698146</v>
      </c>
      <c r="K145" s="51" t="n">
        <v>3691.40844218136</v>
      </c>
      <c r="L145" s="51" t="n">
        <v>2356.53645418156</v>
      </c>
      <c r="M145" s="51" t="n">
        <v>973.765315954163</v>
      </c>
      <c r="N145" s="51" t="n">
        <v>1253.74545892515</v>
      </c>
      <c r="O145" s="51" t="n">
        <v>3046.82318926649</v>
      </c>
      <c r="P145" s="51" t="n">
        <v>2320.35748488566</v>
      </c>
      <c r="Q145" s="51" t="n">
        <v>1886.66256359314</v>
      </c>
      <c r="R145" s="51" t="n">
        <v>3110.77312124155</v>
      </c>
      <c r="S145" s="51" t="n">
        <v>849.91937891308</v>
      </c>
      <c r="T145" s="51" t="n">
        <v>756.836287546136</v>
      </c>
      <c r="U145" s="51" t="n">
        <v>910.560024005585</v>
      </c>
      <c r="V145" s="51" t="n">
        <v>579.98767931058</v>
      </c>
      <c r="W145" s="51" t="n">
        <v>732.719013504099</v>
      </c>
      <c r="X145" s="51" t="n">
        <v>529.265506118913</v>
      </c>
      <c r="Y145" s="51" t="n">
        <v>872.567615962241</v>
      </c>
      <c r="Z145" s="51" t="n">
        <v>368.201481551327</v>
      </c>
      <c r="AA145" s="51" t="n">
        <v>575.166913405523</v>
      </c>
      <c r="AB145" s="51" t="n">
        <v>333.052097838183</v>
      </c>
      <c r="AC145" s="51" t="n">
        <v>472.933859912813</v>
      </c>
      <c r="AD145" s="51" t="n">
        <v>451.429570806831</v>
      </c>
      <c r="AE145" s="51" t="n">
        <v>540.517012984906</v>
      </c>
      <c r="AF145" s="51" t="n">
        <v>416.07371122304</v>
      </c>
      <c r="AG145" s="51" t="n">
        <v>134.987792038041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51" t="n">
        <v>6193.06355212418</v>
      </c>
      <c r="E146" s="51" t="n">
        <v>12820.8190778702</v>
      </c>
      <c r="F146" s="51" t="n">
        <v>4077.84886905638</v>
      </c>
      <c r="G146" s="51" t="n">
        <v>6929.09466564889</v>
      </c>
      <c r="H146" s="51" t="n">
        <v>4749.82299786782</v>
      </c>
      <c r="I146" s="51" t="n">
        <v>2904.27649543001</v>
      </c>
      <c r="J146" s="51" t="n">
        <v>3704.51868276568</v>
      </c>
      <c r="K146" s="51" t="n">
        <v>3668.38511124547</v>
      </c>
      <c r="L146" s="51" t="n">
        <v>2314.87233964946</v>
      </c>
      <c r="M146" s="51" t="n">
        <v>964.570331115123</v>
      </c>
      <c r="N146" s="51" t="n">
        <v>1226.21641259785</v>
      </c>
      <c r="O146" s="51" t="n">
        <v>2915.72749233742</v>
      </c>
      <c r="P146" s="51" t="n">
        <v>2287.17395527389</v>
      </c>
      <c r="Q146" s="51" t="n">
        <v>1951.98855644584</v>
      </c>
      <c r="R146" s="51" t="n">
        <v>3080.79602801114</v>
      </c>
      <c r="S146" s="51" t="n">
        <v>848.400575291787</v>
      </c>
      <c r="T146" s="51" t="n">
        <v>751.475727687034</v>
      </c>
      <c r="U146" s="51" t="n">
        <v>913.520354895771</v>
      </c>
      <c r="V146" s="51" t="n">
        <v>561.869727131312</v>
      </c>
      <c r="W146" s="51" t="n">
        <v>701.98689414972</v>
      </c>
      <c r="X146" s="51" t="n">
        <v>543.419891306941</v>
      </c>
      <c r="Y146" s="51" t="n">
        <v>882.206510876218</v>
      </c>
      <c r="Z146" s="51" t="n">
        <v>361.659502573698</v>
      </c>
      <c r="AA146" s="51" t="n">
        <v>546.594451053652</v>
      </c>
      <c r="AB146" s="51" t="n">
        <v>324.514731661142</v>
      </c>
      <c r="AC146" s="51" t="n">
        <v>454.02438909456</v>
      </c>
      <c r="AD146" s="51" t="n">
        <v>487.927315084185</v>
      </c>
      <c r="AE146" s="51" t="n">
        <v>528.610219155972</v>
      </c>
      <c r="AF146" s="51" t="n">
        <v>392.431827500158</v>
      </c>
      <c r="AG146" s="51" t="n">
        <v>108.748878067103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51" t="n">
        <v>6220.27118685552</v>
      </c>
      <c r="E147" s="51" t="n">
        <v>13028.072371907</v>
      </c>
      <c r="F147" s="51" t="n">
        <v>4107.16991623048</v>
      </c>
      <c r="G147" s="51" t="n">
        <v>6928.64538746764</v>
      </c>
      <c r="H147" s="51" t="n">
        <v>4717.02035769603</v>
      </c>
      <c r="I147" s="51" t="n">
        <v>2914.92641488408</v>
      </c>
      <c r="J147" s="51" t="n">
        <v>3751.64818796344</v>
      </c>
      <c r="K147" s="51" t="n">
        <v>3689.78960593761</v>
      </c>
      <c r="L147" s="51" t="n">
        <v>2289.41488036586</v>
      </c>
      <c r="M147" s="51" t="n">
        <v>961.377784669509</v>
      </c>
      <c r="N147" s="51" t="n">
        <v>1197.28449056634</v>
      </c>
      <c r="O147" s="51" t="n">
        <v>2798.95209906002</v>
      </c>
      <c r="P147" s="51" t="n">
        <v>2284.98303027475</v>
      </c>
      <c r="Q147" s="51" t="n">
        <v>2064.89520002452</v>
      </c>
      <c r="R147" s="51" t="n">
        <v>3031.77098049647</v>
      </c>
      <c r="S147" s="51" t="n">
        <v>848.278316005416</v>
      </c>
      <c r="T147" s="51" t="n">
        <v>746.948729132465</v>
      </c>
      <c r="U147" s="51" t="n">
        <v>921.316277951749</v>
      </c>
      <c r="V147" s="51" t="n">
        <v>552.776665942148</v>
      </c>
      <c r="W147" s="51" t="n">
        <v>671.486694880247</v>
      </c>
      <c r="X147" s="51" t="n">
        <v>556.005911932786</v>
      </c>
      <c r="Y147" s="51" t="n">
        <v>899.532261150844</v>
      </c>
      <c r="Z147" s="51" t="n">
        <v>353.096092861013</v>
      </c>
      <c r="AA147" s="51" t="n">
        <v>519.550236290691</v>
      </c>
      <c r="AB147" s="51" t="n">
        <v>318.444183535838</v>
      </c>
      <c r="AC147" s="51" t="n">
        <v>436.622290787704</v>
      </c>
      <c r="AD147" s="51" t="n">
        <v>532.031717902134</v>
      </c>
      <c r="AE147" s="51" t="n">
        <v>521.351846550102</v>
      </c>
      <c r="AF147" s="51" t="n">
        <v>376.555374081524</v>
      </c>
      <c r="AG147" s="51" t="n">
        <v>87.9561155926416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51" t="n">
        <v>6414.87174145643</v>
      </c>
      <c r="E148" s="51" t="n">
        <v>13355.5359745227</v>
      </c>
      <c r="F148" s="51" t="n">
        <v>4184.13738894533</v>
      </c>
      <c r="G148" s="51" t="n">
        <v>6881.12188052319</v>
      </c>
      <c r="H148" s="51" t="n">
        <v>4728.9186185026</v>
      </c>
      <c r="I148" s="51" t="n">
        <v>2927.78463684129</v>
      </c>
      <c r="J148" s="51" t="n">
        <v>3844.15594541282</v>
      </c>
      <c r="K148" s="51" t="n">
        <v>3757.26840501434</v>
      </c>
      <c r="L148" s="51" t="n">
        <v>2280.47049658719</v>
      </c>
      <c r="M148" s="51" t="n">
        <v>963.442653831204</v>
      </c>
      <c r="N148" s="51" t="n">
        <v>1168.54230287307</v>
      </c>
      <c r="O148" s="51" t="n">
        <v>2708.98483348186</v>
      </c>
      <c r="P148" s="51" t="n">
        <v>2298.37854831441</v>
      </c>
      <c r="Q148" s="51" t="n">
        <v>2259.94481732879</v>
      </c>
      <c r="R148" s="51" t="n">
        <v>2967.31630254298</v>
      </c>
      <c r="S148" s="51" t="n">
        <v>847.652539191411</v>
      </c>
      <c r="T148" s="51" t="n">
        <v>743.36793811447</v>
      </c>
      <c r="U148" s="51" t="n">
        <v>932.797558751047</v>
      </c>
      <c r="V148" s="51" t="n">
        <v>554.253623043458</v>
      </c>
      <c r="W148" s="51" t="n">
        <v>640.322372140914</v>
      </c>
      <c r="X148" s="51" t="n">
        <v>571.192818560064</v>
      </c>
      <c r="Y148" s="51" t="n">
        <v>923.513847558507</v>
      </c>
      <c r="Z148" s="51" t="n">
        <v>342.783216718749</v>
      </c>
      <c r="AA148" s="51" t="n">
        <v>500.457783517237</v>
      </c>
      <c r="AB148" s="51" t="n">
        <v>316.235137815087</v>
      </c>
      <c r="AC148" s="51" t="n">
        <v>427.865511409335</v>
      </c>
      <c r="AD148" s="51" t="n">
        <v>577.751769111205</v>
      </c>
      <c r="AE148" s="51" t="n">
        <v>519.451299490113</v>
      </c>
      <c r="AF148" s="51" t="n">
        <v>367.261494240611</v>
      </c>
      <c r="AG148" s="51" t="n">
        <v>74.9346980957771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51" t="n">
        <v>6706.08661261757</v>
      </c>
      <c r="E149" s="51" t="n">
        <v>13729.0760810809</v>
      </c>
      <c r="F149" s="51" t="n">
        <v>4292.35435776784</v>
      </c>
      <c r="G149" s="51" t="n">
        <v>6802.83462738494</v>
      </c>
      <c r="H149" s="51" t="n">
        <v>4777.82042901842</v>
      </c>
      <c r="I149" s="51" t="n">
        <v>2951.31668909134</v>
      </c>
      <c r="J149" s="51" t="n">
        <v>3940.46922369384</v>
      </c>
      <c r="K149" s="51" t="n">
        <v>3847.05209125181</v>
      </c>
      <c r="L149" s="51" t="n">
        <v>2286.91207164064</v>
      </c>
      <c r="M149" s="51" t="n">
        <v>969.976930142021</v>
      </c>
      <c r="N149" s="51" t="n">
        <v>1143.25645845598</v>
      </c>
      <c r="O149" s="51" t="n">
        <v>2663.44356925723</v>
      </c>
      <c r="P149" s="51" t="n">
        <v>2319.0451875986</v>
      </c>
      <c r="Q149" s="51" t="n">
        <v>2494.92929892867</v>
      </c>
      <c r="R149" s="51" t="n">
        <v>2893.4512492656</v>
      </c>
      <c r="S149" s="51" t="n">
        <v>846.148001298315</v>
      </c>
      <c r="T149" s="51" t="n">
        <v>740.935489372262</v>
      </c>
      <c r="U149" s="51" t="n">
        <v>946.097642405893</v>
      </c>
      <c r="V149" s="51" t="n">
        <v>561.220446078215</v>
      </c>
      <c r="W149" s="51" t="n">
        <v>612.259214758545</v>
      </c>
      <c r="X149" s="51" t="n">
        <v>591.12552344677</v>
      </c>
      <c r="Y149" s="51" t="n">
        <v>951.705325577863</v>
      </c>
      <c r="Z149" s="51" t="n">
        <v>332.734506485938</v>
      </c>
      <c r="AA149" s="51" t="n">
        <v>497.537236923041</v>
      </c>
      <c r="AB149" s="51" t="n">
        <v>319.832752154665</v>
      </c>
      <c r="AC149" s="51" t="n">
        <v>428.833521071303</v>
      </c>
      <c r="AD149" s="51" t="n">
        <v>617.630379424236</v>
      </c>
      <c r="AE149" s="51" t="n">
        <v>522.69823111519</v>
      </c>
      <c r="AF149" s="51" t="n">
        <v>363.538894580357</v>
      </c>
      <c r="AG149" s="51" t="n">
        <v>71.4263655820835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51" t="n">
        <v>7004.25393722232</v>
      </c>
      <c r="E150" s="51" t="n">
        <v>14080.6040990957</v>
      </c>
      <c r="F150" s="51" t="n">
        <v>4422.18056236157</v>
      </c>
      <c r="G150" s="51" t="n">
        <v>6751.42148504799</v>
      </c>
      <c r="H150" s="51" t="n">
        <v>4869.15084865956</v>
      </c>
      <c r="I150" s="51" t="n">
        <v>2992.31455509339</v>
      </c>
      <c r="J150" s="51" t="n">
        <v>4017.50824058932</v>
      </c>
      <c r="K150" s="51" t="n">
        <v>3945.80149298549</v>
      </c>
      <c r="L150" s="51" t="n">
        <v>2304.24228162662</v>
      </c>
      <c r="M150" s="51" t="n">
        <v>978.958608676112</v>
      </c>
      <c r="N150" s="51" t="n">
        <v>1125.1569206967</v>
      </c>
      <c r="O150" s="51" t="n">
        <v>2656.41721886859</v>
      </c>
      <c r="P150" s="51" t="n">
        <v>2340.93942232693</v>
      </c>
      <c r="Q150" s="51" t="n">
        <v>2765.136322345</v>
      </c>
      <c r="R150" s="51" t="n">
        <v>2818.19417530088</v>
      </c>
      <c r="S150" s="51" t="n">
        <v>846.51118689381</v>
      </c>
      <c r="T150" s="51" t="n">
        <v>739.625699987117</v>
      </c>
      <c r="U150" s="51" t="n">
        <v>960.320004565641</v>
      </c>
      <c r="V150" s="51" t="n">
        <v>572.046756389681</v>
      </c>
      <c r="W150" s="51" t="n">
        <v>591.965964704377</v>
      </c>
      <c r="X150" s="51" t="n">
        <v>613.810622185734</v>
      </c>
      <c r="Y150" s="51" t="n">
        <v>981.037479799591</v>
      </c>
      <c r="Z150" s="51" t="n">
        <v>325.92472435043</v>
      </c>
      <c r="AA150" s="51" t="n">
        <v>521.738429380726</v>
      </c>
      <c r="AB150" s="51" t="n">
        <v>330.492013828476</v>
      </c>
      <c r="AC150" s="51" t="n">
        <v>434.309369518981</v>
      </c>
      <c r="AD150" s="51" t="n">
        <v>646.018175854746</v>
      </c>
      <c r="AE150" s="51" t="n">
        <v>530.24463065368</v>
      </c>
      <c r="AF150" s="51" t="n">
        <v>364.854176705017</v>
      </c>
      <c r="AG150" s="51" t="n">
        <v>77.1278419513784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51" t="n">
        <v>7233.92454680845</v>
      </c>
      <c r="E151" s="51" t="n">
        <v>14355.348791804</v>
      </c>
      <c r="F151" s="51" t="n">
        <v>4552.87189266461</v>
      </c>
      <c r="G151" s="51" t="n">
        <v>6772.83140891399</v>
      </c>
      <c r="H151" s="51" t="n">
        <v>4994.83657667981</v>
      </c>
      <c r="I151" s="51" t="n">
        <v>3048.93005318103</v>
      </c>
      <c r="J151" s="51" t="n">
        <v>4071.12946396763</v>
      </c>
      <c r="K151" s="51" t="n">
        <v>4039.6531027726</v>
      </c>
      <c r="L151" s="51" t="n">
        <v>2328.2711283859</v>
      </c>
      <c r="M151" s="51" t="n">
        <v>988.487888172892</v>
      </c>
      <c r="N151" s="51" t="n">
        <v>1116.16669753536</v>
      </c>
      <c r="O151" s="51" t="n">
        <v>2688.57293524838</v>
      </c>
      <c r="P151" s="51" t="n">
        <v>2360.56199609413</v>
      </c>
      <c r="Q151" s="51" t="n">
        <v>3045.93527249906</v>
      </c>
      <c r="R151" s="51" t="n">
        <v>2751.62686339269</v>
      </c>
      <c r="S151" s="51" t="n">
        <v>851.960111256013</v>
      </c>
      <c r="T151" s="51" t="n">
        <v>739.203666150525</v>
      </c>
      <c r="U151" s="51" t="n">
        <v>974.893277600962</v>
      </c>
      <c r="V151" s="51" t="n">
        <v>589.74132564408</v>
      </c>
      <c r="W151" s="51" t="n">
        <v>585.707568653868</v>
      </c>
      <c r="X151" s="51" t="n">
        <v>634.436520078285</v>
      </c>
      <c r="Y151" s="51" t="n">
        <v>1008.73848327939</v>
      </c>
      <c r="Z151" s="51" t="n">
        <v>325.407382921507</v>
      </c>
      <c r="AA151" s="51" t="n">
        <v>577.037142188444</v>
      </c>
      <c r="AB151" s="51" t="n">
        <v>347.43930080682</v>
      </c>
      <c r="AC151" s="51" t="n">
        <v>444.445921577287</v>
      </c>
      <c r="AD151" s="51" t="n">
        <v>662.114271579744</v>
      </c>
      <c r="AE151" s="51" t="n">
        <v>540.516436929204</v>
      </c>
      <c r="AF151" s="51" t="n">
        <v>370.153479968366</v>
      </c>
      <c r="AG151" s="51" t="n">
        <v>89.919501582667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51" t="n">
        <v>7336.62863012196</v>
      </c>
      <c r="E152" s="51" t="n">
        <v>14545.4083708564</v>
      </c>
      <c r="F152" s="51" t="n">
        <v>4658.16087197362</v>
      </c>
      <c r="G152" s="51" t="n">
        <v>6886.19880933282</v>
      </c>
      <c r="H152" s="51" t="n">
        <v>5128.99173631465</v>
      </c>
      <c r="I152" s="51" t="n">
        <v>3111.64697777429</v>
      </c>
      <c r="J152" s="51" t="n">
        <v>4120.42786016107</v>
      </c>
      <c r="K152" s="51" t="n">
        <v>4106.63011136567</v>
      </c>
      <c r="L152" s="51" t="n">
        <v>2361.93057137219</v>
      </c>
      <c r="M152" s="51" t="n">
        <v>997.484507465151</v>
      </c>
      <c r="N152" s="51" t="n">
        <v>1117.19052703499</v>
      </c>
      <c r="O152" s="51" t="n">
        <v>2759.1877239956</v>
      </c>
      <c r="P152" s="51" t="n">
        <v>2381.80058227252</v>
      </c>
      <c r="Q152" s="51" t="n">
        <v>3307.09295275312</v>
      </c>
      <c r="R152" s="51" t="n">
        <v>2702.0611588272</v>
      </c>
      <c r="S152" s="51" t="n">
        <v>862.682752391478</v>
      </c>
      <c r="T152" s="51" t="n">
        <v>739.825197388434</v>
      </c>
      <c r="U152" s="51" t="n">
        <v>986.720237336693</v>
      </c>
      <c r="V152" s="51" t="n">
        <v>613.680464672576</v>
      </c>
      <c r="W152" s="51" t="n">
        <v>597.108488387796</v>
      </c>
      <c r="X152" s="51" t="n">
        <v>647.784208808386</v>
      </c>
      <c r="Y152" s="51" t="n">
        <v>1033.51955400616</v>
      </c>
      <c r="Z152" s="51" t="n">
        <v>330.891498940613</v>
      </c>
      <c r="AA152" s="51" t="n">
        <v>666.258458522616</v>
      </c>
      <c r="AB152" s="51" t="n">
        <v>369.07849833644</v>
      </c>
      <c r="AC152" s="51" t="n">
        <v>458.496809517595</v>
      </c>
      <c r="AD152" s="51" t="n">
        <v>669.701266976746</v>
      </c>
      <c r="AE152" s="51" t="n">
        <v>552.532219544853</v>
      </c>
      <c r="AF152" s="51" t="n">
        <v>377.234992068322</v>
      </c>
      <c r="AG152" s="51" t="n">
        <v>107.151356880477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51" t="n">
        <v>7331.7030345203</v>
      </c>
      <c r="E153" s="51" t="n">
        <v>14709.7171445836</v>
      </c>
      <c r="F153" s="51" t="n">
        <v>4716.94863959774</v>
      </c>
      <c r="G153" s="51" t="n">
        <v>7090.82496057217</v>
      </c>
      <c r="H153" s="51" t="n">
        <v>5265.8706882496</v>
      </c>
      <c r="I153" s="51" t="n">
        <v>3174.67633381782</v>
      </c>
      <c r="J153" s="51" t="n">
        <v>4179.2832710503</v>
      </c>
      <c r="K153" s="51" t="n">
        <v>4139.11992803712</v>
      </c>
      <c r="L153" s="51" t="n">
        <v>2405.79156187567</v>
      </c>
      <c r="M153" s="51" t="n">
        <v>1005.5459965155</v>
      </c>
      <c r="N153" s="51" t="n">
        <v>1126.05398541557</v>
      </c>
      <c r="O153" s="51" t="n">
        <v>2854.7385210249</v>
      </c>
      <c r="P153" s="51" t="n">
        <v>2414.24299657972</v>
      </c>
      <c r="Q153" s="51" t="n">
        <v>3524.73723131878</v>
      </c>
      <c r="R153" s="51" t="n">
        <v>2674.33375643466</v>
      </c>
      <c r="S153" s="51" t="n">
        <v>877.09792936252</v>
      </c>
      <c r="T153" s="51" t="n">
        <v>741.666674988556</v>
      </c>
      <c r="U153" s="51" t="n">
        <v>992.775409018514</v>
      </c>
      <c r="V153" s="51" t="n">
        <v>642.451911900494</v>
      </c>
      <c r="W153" s="51" t="n">
        <v>624.495583041373</v>
      </c>
      <c r="X153" s="51" t="n">
        <v>649.066631076261</v>
      </c>
      <c r="Y153" s="51" t="n">
        <v>1055.02453133433</v>
      </c>
      <c r="Z153" s="51" t="n">
        <v>342.189543452354</v>
      </c>
      <c r="AA153" s="51" t="n">
        <v>780.836636646369</v>
      </c>
      <c r="AB153" s="51" t="n">
        <v>393.066644554385</v>
      </c>
      <c r="AC153" s="51" t="n">
        <v>469.228759684802</v>
      </c>
      <c r="AD153" s="51" t="n">
        <v>671.399836984074</v>
      </c>
      <c r="AE153" s="51" t="n">
        <v>565.63360158787</v>
      </c>
      <c r="AF153" s="51" t="n">
        <v>384.904489466827</v>
      </c>
      <c r="AG153" s="51" t="n">
        <v>125.328683707809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51" t="n">
        <v>7315.81890900447</v>
      </c>
      <c r="E154" s="51" t="n">
        <v>14928.3318930103</v>
      </c>
      <c r="F154" s="51" t="n">
        <v>4746.49741136376</v>
      </c>
      <c r="G154" s="51" t="n">
        <v>7308.63174634501</v>
      </c>
      <c r="H154" s="51" t="n">
        <v>5400.80622136443</v>
      </c>
      <c r="I154" s="51" t="n">
        <v>3235.16192635677</v>
      </c>
      <c r="J154" s="51" t="n">
        <v>4263.62458742848</v>
      </c>
      <c r="K154" s="51" t="n">
        <v>4141.91333623456</v>
      </c>
      <c r="L154" s="51" t="n">
        <v>2457.07108288917</v>
      </c>
      <c r="M154" s="51" t="n">
        <v>1013.24019244764</v>
      </c>
      <c r="N154" s="51" t="n">
        <v>1141.66163871882</v>
      </c>
      <c r="O154" s="51" t="n">
        <v>2973.94464903465</v>
      </c>
      <c r="P154" s="51" t="n">
        <v>2461.25641472667</v>
      </c>
      <c r="Q154" s="51" t="n">
        <v>3699.93646633266</v>
      </c>
      <c r="R154" s="51" t="n">
        <v>2671.0268326852</v>
      </c>
      <c r="S154" s="51" t="n">
        <v>892.255436045027</v>
      </c>
      <c r="T154" s="51" t="n">
        <v>744.897909457148</v>
      </c>
      <c r="U154" s="51" t="n">
        <v>992.512583962339</v>
      </c>
      <c r="V154" s="51" t="n">
        <v>674.441869822812</v>
      </c>
      <c r="W154" s="51" t="n">
        <v>662.469867795363</v>
      </c>
      <c r="X154" s="51" t="n">
        <v>637.860558865056</v>
      </c>
      <c r="Y154" s="51" t="n">
        <v>1073.69317344863</v>
      </c>
      <c r="Z154" s="51" t="n">
        <v>358.301842659494</v>
      </c>
      <c r="AA154" s="51" t="n">
        <v>896.509953386709</v>
      </c>
      <c r="AB154" s="51" t="n">
        <v>416.662606945008</v>
      </c>
      <c r="AC154" s="51" t="n">
        <v>473.616749195378</v>
      </c>
      <c r="AD154" s="51" t="n">
        <v>673.228702790585</v>
      </c>
      <c r="AE154" s="51" t="n">
        <v>579.70044071404</v>
      </c>
      <c r="AF154" s="51" t="n">
        <v>394.854669906749</v>
      </c>
      <c r="AG154" s="51" t="n">
        <v>140.517596644257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51" t="n">
        <v>7388.50832890906</v>
      </c>
      <c r="E155" s="51" t="n">
        <v>15238.3275386152</v>
      </c>
      <c r="F155" s="51" t="n">
        <v>4771.84171050393</v>
      </c>
      <c r="G155" s="51" t="n">
        <v>7486.7768452118</v>
      </c>
      <c r="H155" s="51" t="n">
        <v>5525.96161674042</v>
      </c>
      <c r="I155" s="51" t="n">
        <v>3296.21836370167</v>
      </c>
      <c r="J155" s="51" t="n">
        <v>4366.87443169482</v>
      </c>
      <c r="K155" s="51" t="n">
        <v>4118.18087754904</v>
      </c>
      <c r="L155" s="51" t="n">
        <v>2506.8271715133</v>
      </c>
      <c r="M155" s="51" t="n">
        <v>1022.02747388331</v>
      </c>
      <c r="N155" s="51" t="n">
        <v>1163.23167157694</v>
      </c>
      <c r="O155" s="51" t="n">
        <v>3113.89121897843</v>
      </c>
      <c r="P155" s="51" t="n">
        <v>2513.63967709832</v>
      </c>
      <c r="Q155" s="51" t="n">
        <v>3832.73060804059</v>
      </c>
      <c r="R155" s="51" t="n">
        <v>2689.53855224596</v>
      </c>
      <c r="S155" s="51" t="n">
        <v>904.407374362407</v>
      </c>
      <c r="T155" s="51" t="n">
        <v>749.184496140926</v>
      </c>
      <c r="U155" s="51" t="n">
        <v>987.752888050581</v>
      </c>
      <c r="V155" s="51" t="n">
        <v>707.812732434408</v>
      </c>
      <c r="W155" s="51" t="n">
        <v>699.962937977947</v>
      </c>
      <c r="X155" s="51" t="n">
        <v>619.293521438915</v>
      </c>
      <c r="Y155" s="51" t="n">
        <v>1088.20551729864</v>
      </c>
      <c r="Z155" s="51" t="n">
        <v>376.022157231788</v>
      </c>
      <c r="AA155" s="51" t="n">
        <v>987.782993116349</v>
      </c>
      <c r="AB155" s="51" t="n">
        <v>437.620475828933</v>
      </c>
      <c r="AC155" s="51" t="n">
        <v>469.332576501078</v>
      </c>
      <c r="AD155" s="51" t="n">
        <v>679.490402036726</v>
      </c>
      <c r="AE155" s="51" t="n">
        <v>594.461018476775</v>
      </c>
      <c r="AF155" s="51" t="n">
        <v>408.032951431458</v>
      </c>
      <c r="AG155" s="51" t="n">
        <v>149.45689397003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51" t="n">
        <v>7576.92362163708</v>
      </c>
      <c r="E156" s="51" t="n">
        <v>15589.5411411592</v>
      </c>
      <c r="F156" s="51" t="n">
        <v>4822.61163701743</v>
      </c>
      <c r="G156" s="51" t="n">
        <v>7578.16606849828</v>
      </c>
      <c r="H156" s="51" t="n">
        <v>5636.18934903873</v>
      </c>
      <c r="I156" s="51" t="n">
        <v>3356.42992070107</v>
      </c>
      <c r="J156" s="51" t="n">
        <v>4475.17397914118</v>
      </c>
      <c r="K156" s="51" t="n">
        <v>4078.66267795077</v>
      </c>
      <c r="L156" s="51" t="n">
        <v>2546.77294269828</v>
      </c>
      <c r="M156" s="51" t="n">
        <v>1032.57772966178</v>
      </c>
      <c r="N156" s="51" t="n">
        <v>1188.88079628117</v>
      </c>
      <c r="O156" s="51" t="n">
        <v>3264.93621142286</v>
      </c>
      <c r="P156" s="51" t="n">
        <v>2552.2032865086</v>
      </c>
      <c r="Q156" s="51" t="n">
        <v>3952.76309616992</v>
      </c>
      <c r="R156" s="51" t="n">
        <v>2724.02295495067</v>
      </c>
      <c r="S156" s="51" t="n">
        <v>910.554506805741</v>
      </c>
      <c r="T156" s="51" t="n">
        <v>754.269244495461</v>
      </c>
      <c r="U156" s="51" t="n">
        <v>984.398258477202</v>
      </c>
      <c r="V156" s="51" t="n">
        <v>736.477131091517</v>
      </c>
      <c r="W156" s="51" t="n">
        <v>728.043813108935</v>
      </c>
      <c r="X156" s="51" t="n">
        <v>599.025322867242</v>
      </c>
      <c r="Y156" s="51" t="n">
        <v>1099.15326922855</v>
      </c>
      <c r="Z156" s="51" t="n">
        <v>389.923999203143</v>
      </c>
      <c r="AA156" s="51" t="n">
        <v>1038.52005559312</v>
      </c>
      <c r="AB156" s="51" t="n">
        <v>454.21378028046</v>
      </c>
      <c r="AC156" s="51" t="n">
        <v>456.953986580789</v>
      </c>
      <c r="AD156" s="51" t="n">
        <v>690.149664325735</v>
      </c>
      <c r="AE156" s="51" t="n">
        <v>609.295648247384</v>
      </c>
      <c r="AF156" s="51" t="n">
        <v>425.020313353452</v>
      </c>
      <c r="AG156" s="51" t="n">
        <v>151.822948339691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51" t="n">
        <v>7795.11443248949</v>
      </c>
      <c r="E157" s="51" t="n">
        <v>15902.0870168576</v>
      </c>
      <c r="F157" s="51" t="n">
        <v>4907.89419706014</v>
      </c>
      <c r="G157" s="51" t="n">
        <v>7542.56561422818</v>
      </c>
      <c r="H157" s="51" t="n">
        <v>5735.68974922639</v>
      </c>
      <c r="I157" s="51" t="n">
        <v>3411.85107872534</v>
      </c>
      <c r="J157" s="51" t="n">
        <v>4572.97236623616</v>
      </c>
      <c r="K157" s="51" t="n">
        <v>4036.27033149533</v>
      </c>
      <c r="L157" s="51" t="n">
        <v>2574.53160135144</v>
      </c>
      <c r="M157" s="51" t="n">
        <v>1044.43040571683</v>
      </c>
      <c r="N157" s="51" t="n">
        <v>1215.62089909837</v>
      </c>
      <c r="O157" s="51" t="n">
        <v>3429.26658813028</v>
      </c>
      <c r="P157" s="51" t="n">
        <v>2562.34500974008</v>
      </c>
      <c r="Q157" s="51" t="n">
        <v>4068.85167713145</v>
      </c>
      <c r="R157" s="51" t="n">
        <v>2768.52227470875</v>
      </c>
      <c r="S157" s="51" t="n">
        <v>911.240933033523</v>
      </c>
      <c r="T157" s="51" t="n">
        <v>760.333817808524</v>
      </c>
      <c r="U157" s="51" t="n">
        <v>986.478682889877</v>
      </c>
      <c r="V157" s="51" t="n">
        <v>757.343367039941</v>
      </c>
      <c r="W157" s="51" t="n">
        <v>747.813787491784</v>
      </c>
      <c r="X157" s="51" t="n">
        <v>583.067011438185</v>
      </c>
      <c r="Y157" s="51" t="n">
        <v>1107.33050738323</v>
      </c>
      <c r="Z157" s="51" t="n">
        <v>395.522509882044</v>
      </c>
      <c r="AA157" s="51" t="n">
        <v>1045.97691778346</v>
      </c>
      <c r="AB157" s="51" t="n">
        <v>465.758091688708</v>
      </c>
      <c r="AC157" s="51" t="n">
        <v>444.857647542659</v>
      </c>
      <c r="AD157" s="51" t="n">
        <v>699.827989414157</v>
      </c>
      <c r="AE157" s="51" t="n">
        <v>624.231691017975</v>
      </c>
      <c r="AF157" s="51" t="n">
        <v>445.879702819632</v>
      </c>
      <c r="AG157" s="51" t="n">
        <v>149.678632521064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51" t="n">
        <v>7941.52777669864</v>
      </c>
      <c r="E158" s="51" t="n">
        <v>16137.479831179</v>
      </c>
      <c r="F158" s="51" t="n">
        <v>5038.83215650839</v>
      </c>
      <c r="G158" s="51" t="n">
        <v>7409.09657323934</v>
      </c>
      <c r="H158" s="51" t="n">
        <v>5816.76838774816</v>
      </c>
      <c r="I158" s="51" t="n">
        <v>3465.88561055305</v>
      </c>
      <c r="J158" s="51" t="n">
        <v>4647.42628649478</v>
      </c>
      <c r="K158" s="51" t="n">
        <v>4004.28285367459</v>
      </c>
      <c r="L158" s="51" t="n">
        <v>2590.10717544843</v>
      </c>
      <c r="M158" s="51" t="n">
        <v>1057.98348382426</v>
      </c>
      <c r="N158" s="51" t="n">
        <v>1240.73201751789</v>
      </c>
      <c r="O158" s="51" t="n">
        <v>3594.47067852634</v>
      </c>
      <c r="P158" s="51" t="n">
        <v>2555.66842272483</v>
      </c>
      <c r="Q158" s="51" t="n">
        <v>4159.45563835595</v>
      </c>
      <c r="R158" s="51" t="n">
        <v>2817.55324641295</v>
      </c>
      <c r="S158" s="51" t="n">
        <v>910.225721203285</v>
      </c>
      <c r="T158" s="51" t="n">
        <v>767.404787698963</v>
      </c>
      <c r="U158" s="51" t="n">
        <v>1001.1721918164</v>
      </c>
      <c r="V158" s="51" t="n">
        <v>772.097466745349</v>
      </c>
      <c r="W158" s="51" t="n">
        <v>763.366326552733</v>
      </c>
      <c r="X158" s="51" t="n">
        <v>572.717870135845</v>
      </c>
      <c r="Y158" s="51" t="n">
        <v>1115.79208958755</v>
      </c>
      <c r="Z158" s="51" t="n">
        <v>393.912531932772</v>
      </c>
      <c r="AA158" s="51" t="n">
        <v>1017.88526231394</v>
      </c>
      <c r="AB158" s="51" t="n">
        <v>471.645039214349</v>
      </c>
      <c r="AC158" s="51" t="n">
        <v>434.57789530657</v>
      </c>
      <c r="AD158" s="51" t="n">
        <v>704.364386278414</v>
      </c>
      <c r="AE158" s="51" t="n">
        <v>639.269751312465</v>
      </c>
      <c r="AF158" s="51" t="n">
        <v>467.543937959582</v>
      </c>
      <c r="AG158" s="51" t="n">
        <v>146.821287019328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51" t="n">
        <v>7998.28384901909</v>
      </c>
      <c r="E159" s="51" t="n">
        <v>16274.2831556746</v>
      </c>
      <c r="F159" s="51" t="n">
        <v>5188.67270759816</v>
      </c>
      <c r="G159" s="51" t="n">
        <v>7261.71443433024</v>
      </c>
      <c r="H159" s="51" t="n">
        <v>5882.74401915825</v>
      </c>
      <c r="I159" s="51" t="n">
        <v>3516.40117470412</v>
      </c>
      <c r="J159" s="51" t="n">
        <v>4699.51774268278</v>
      </c>
      <c r="K159" s="51" t="n">
        <v>4002.24302024088</v>
      </c>
      <c r="L159" s="51" t="n">
        <v>2598.92321067539</v>
      </c>
      <c r="M159" s="51" t="n">
        <v>1073.88516510318</v>
      </c>
      <c r="N159" s="51" t="n">
        <v>1262.26295448539</v>
      </c>
      <c r="O159" s="51" t="n">
        <v>3732.76169862753</v>
      </c>
      <c r="P159" s="51" t="n">
        <v>2543.93204053352</v>
      </c>
      <c r="Q159" s="51" t="n">
        <v>4182.67362647043</v>
      </c>
      <c r="R159" s="51" t="n">
        <v>2863.38803914155</v>
      </c>
      <c r="S159" s="51" t="n">
        <v>913.191049346497</v>
      </c>
      <c r="T159" s="51" t="n">
        <v>774.602321786481</v>
      </c>
      <c r="U159" s="51" t="n">
        <v>1029.45045501937</v>
      </c>
      <c r="V159" s="51" t="n">
        <v>783.876902485677</v>
      </c>
      <c r="W159" s="51" t="n">
        <v>778.948580558704</v>
      </c>
      <c r="X159" s="51" t="n">
        <v>567.047787541455</v>
      </c>
      <c r="Y159" s="51" t="n">
        <v>1128.51106882951</v>
      </c>
      <c r="Z159" s="51" t="n">
        <v>391.366205568322</v>
      </c>
      <c r="AA159" s="51" t="n">
        <v>967.639780122058</v>
      </c>
      <c r="AB159" s="51" t="n">
        <v>472.242786691386</v>
      </c>
      <c r="AC159" s="51" t="n">
        <v>429.820231551834</v>
      </c>
      <c r="AD159" s="51" t="n">
        <v>705.774231357815</v>
      </c>
      <c r="AE159" s="51" t="n">
        <v>654.23917810819</v>
      </c>
      <c r="AF159" s="51" t="n">
        <v>484.773271287824</v>
      </c>
      <c r="AG159" s="51" t="n">
        <v>146.780900179548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53925052667</v>
      </c>
      <c r="E160" s="51" t="n">
        <v>16307.3767904777</v>
      </c>
      <c r="F160" s="51" t="n">
        <v>5305.13273075464</v>
      </c>
      <c r="G160" s="51" t="n">
        <v>7168.18711982902</v>
      </c>
      <c r="H160" s="51" t="n">
        <v>5928.41612720841</v>
      </c>
      <c r="I160" s="51" t="n">
        <v>3549.79398772087</v>
      </c>
      <c r="J160" s="51" t="n">
        <v>4738.02237078861</v>
      </c>
      <c r="K160" s="51" t="n">
        <v>4030.00000043076</v>
      </c>
      <c r="L160" s="51" t="n">
        <v>2605.42266743509</v>
      </c>
      <c r="M160" s="51" t="n">
        <v>1091.9600530446</v>
      </c>
      <c r="N160" s="51" t="n">
        <v>1279.31130246222</v>
      </c>
      <c r="O160" s="51" t="n">
        <v>3825.06525681382</v>
      </c>
      <c r="P160" s="51" t="n">
        <v>2539.73066116911</v>
      </c>
      <c r="Q160" s="51" t="n">
        <v>4079.19285638911</v>
      </c>
      <c r="R160" s="51" t="n">
        <v>2899.09584626465</v>
      </c>
      <c r="S160" s="51" t="n">
        <v>926.336849925931</v>
      </c>
      <c r="T160" s="51" t="n">
        <v>781.188724607406</v>
      </c>
      <c r="U160" s="51" t="n">
        <v>1067.49254606025</v>
      </c>
      <c r="V160" s="51" t="n">
        <v>793.827919794754</v>
      </c>
      <c r="W160" s="51" t="n">
        <v>791.506042981816</v>
      </c>
      <c r="X160" s="51" t="n">
        <v>564.769761007189</v>
      </c>
      <c r="Y160" s="51" t="n">
        <v>1148.25406164974</v>
      </c>
      <c r="Z160" s="51" t="n">
        <v>394.25629174441</v>
      </c>
      <c r="AA160" s="51" t="n">
        <v>908.404759162596</v>
      </c>
      <c r="AB160" s="51" t="n">
        <v>468.842867088951</v>
      </c>
      <c r="AC160" s="51" t="n">
        <v>432.014340130295</v>
      </c>
      <c r="AD160" s="51" t="n">
        <v>704.703090809166</v>
      </c>
      <c r="AE160" s="51" t="n">
        <v>669.063900368949</v>
      </c>
      <c r="AF160" s="51" t="n">
        <v>493.202351256805</v>
      </c>
      <c r="AG160" s="51" t="n">
        <v>152.501607456602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51" t="n">
        <v>8110.70016571264</v>
      </c>
      <c r="E161" s="51" t="n">
        <v>16303.9995170792</v>
      </c>
      <c r="F161" s="51" t="n">
        <v>5333.85499856877</v>
      </c>
      <c r="G161" s="51" t="n">
        <v>7162.2244400943</v>
      </c>
      <c r="H161" s="51" t="n">
        <v>5946.60269997567</v>
      </c>
      <c r="I161" s="51" t="n">
        <v>3561.00161101232</v>
      </c>
      <c r="J161" s="51" t="n">
        <v>4782.48240780365</v>
      </c>
      <c r="K161" s="51" t="n">
        <v>4085.84168073597</v>
      </c>
      <c r="L161" s="51" t="n">
        <v>2614.24962609386</v>
      </c>
      <c r="M161" s="51" t="n">
        <v>1111.21569581946</v>
      </c>
      <c r="N161" s="51" t="n">
        <v>1290.13907924281</v>
      </c>
      <c r="O161" s="51" t="n">
        <v>3863.07601513195</v>
      </c>
      <c r="P161" s="51" t="n">
        <v>2550.01772726963</v>
      </c>
      <c r="Q161" s="51" t="n">
        <v>3921.72201758464</v>
      </c>
      <c r="R161" s="51" t="n">
        <v>2920.17233501839</v>
      </c>
      <c r="S161" s="51" t="n">
        <v>951.864515818561</v>
      </c>
      <c r="T161" s="51" t="n">
        <v>786.157108911978</v>
      </c>
      <c r="U161" s="51" t="n">
        <v>1110.27712307539</v>
      </c>
      <c r="V161" s="51" t="n">
        <v>1177.24830722594</v>
      </c>
      <c r="W161" s="51" t="n">
        <v>797.091414805132</v>
      </c>
      <c r="X161" s="51" t="n">
        <v>565.450287590871</v>
      </c>
      <c r="Y161" s="51" t="n">
        <v>1177.45518408453</v>
      </c>
      <c r="Z161" s="51" t="n">
        <v>406.842728109655</v>
      </c>
      <c r="AA161" s="51" t="n">
        <v>850.42285447119</v>
      </c>
      <c r="AB161" s="51" t="n">
        <v>463.406621722761</v>
      </c>
      <c r="AC161" s="51" t="n">
        <v>437.194709788265</v>
      </c>
      <c r="AD161" s="51" t="n">
        <v>699.990220866818</v>
      </c>
      <c r="AE161" s="51" t="n">
        <v>683.403667894584</v>
      </c>
      <c r="AF161" s="51" t="n">
        <v>490.805856192577</v>
      </c>
      <c r="AG161" s="51" t="n">
        <v>163.966975122044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51" t="n">
        <v>8306.77047186416</v>
      </c>
      <c r="E162" s="51" t="n">
        <v>16336.3707491072</v>
      </c>
      <c r="F162" s="51" t="n">
        <v>5281.20395520957</v>
      </c>
      <c r="G162" s="51" t="n">
        <v>7246.33025946475</v>
      </c>
      <c r="H162" s="51" t="n">
        <v>5925.14960929177</v>
      </c>
      <c r="I162" s="51" t="n">
        <v>3558.0908474878</v>
      </c>
      <c r="J162" s="51" t="n">
        <v>4833.01785778792</v>
      </c>
      <c r="K162" s="51" t="n">
        <v>4148.38052675188</v>
      </c>
      <c r="L162" s="51" t="n">
        <v>2629.29396573875</v>
      </c>
      <c r="M162" s="51" t="n">
        <v>1131.02625979058</v>
      </c>
      <c r="N162" s="51" t="n">
        <v>1293.15532055271</v>
      </c>
      <c r="O162" s="51" t="n">
        <v>3851.90654847395</v>
      </c>
      <c r="P162" s="51" t="n">
        <v>2569.63024538121</v>
      </c>
      <c r="Q162" s="51" t="n">
        <v>3797.29523587548</v>
      </c>
      <c r="R162" s="51" t="n">
        <v>2924.81665692137</v>
      </c>
      <c r="S162" s="51" t="n">
        <v>982.525359671449</v>
      </c>
      <c r="T162" s="51" t="n">
        <v>788.841807295001</v>
      </c>
      <c r="U162" s="51" t="n">
        <v>1150.08848189636</v>
      </c>
      <c r="V162" s="51" t="n">
        <v>1199.50603102896</v>
      </c>
      <c r="W162" s="51" t="n">
        <v>790.674755392142</v>
      </c>
      <c r="X162" s="51" t="n">
        <v>568.625480087535</v>
      </c>
      <c r="Y162" s="51" t="n">
        <v>1216.25577217638</v>
      </c>
      <c r="Z162" s="51" t="n">
        <v>429.131262962175</v>
      </c>
      <c r="AA162" s="51" t="n">
        <v>792.523515992012</v>
      </c>
      <c r="AB162" s="51" t="n">
        <v>457.814765991174</v>
      </c>
      <c r="AC162" s="51" t="n">
        <v>441.133953485443</v>
      </c>
      <c r="AD162" s="51" t="n">
        <v>693.735015516511</v>
      </c>
      <c r="AE162" s="51" t="n">
        <v>696.402287046427</v>
      </c>
      <c r="AF162" s="51" t="n">
        <v>480.29780517134</v>
      </c>
      <c r="AG162" s="51" t="n">
        <v>179.634681656485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51" t="n">
        <v>8568.14336603813</v>
      </c>
      <c r="E163" s="51" t="n">
        <v>16446.0387709638</v>
      </c>
      <c r="F163" s="51" t="n">
        <v>5183.99043586593</v>
      </c>
      <c r="G163" s="51" t="n">
        <v>7377.20215428691</v>
      </c>
      <c r="H163" s="51" t="n">
        <v>5860.59480624796</v>
      </c>
      <c r="I163" s="51" t="n">
        <v>3559.88298621002</v>
      </c>
      <c r="J163" s="51" t="n">
        <v>4882.8249216791</v>
      </c>
      <c r="K163" s="51" t="n">
        <v>4195.68961241552</v>
      </c>
      <c r="L163" s="51" t="n">
        <v>2648.72221660088</v>
      </c>
      <c r="M163" s="51" t="n">
        <v>1150.45065873296</v>
      </c>
      <c r="N163" s="51" t="n">
        <v>1288.9478431137</v>
      </c>
      <c r="O163" s="51" t="n">
        <v>3809.61726605532</v>
      </c>
      <c r="P163" s="51" t="n">
        <v>2598.360235129</v>
      </c>
      <c r="Q163" s="51" t="n">
        <v>3769.19068024812</v>
      </c>
      <c r="R163" s="51" t="n">
        <v>2915.92154237721</v>
      </c>
      <c r="S163" s="51" t="n">
        <v>1010.20950066328</v>
      </c>
      <c r="T163" s="51" t="n">
        <v>789.517418501714</v>
      </c>
      <c r="U163" s="51" t="n">
        <v>1180.34195942781</v>
      </c>
      <c r="V163" s="51" t="n">
        <v>1220.01112236488</v>
      </c>
      <c r="W163" s="51" t="n">
        <v>771.273047852633</v>
      </c>
      <c r="X163" s="51" t="n">
        <v>573.964321134877</v>
      </c>
      <c r="Y163" s="51" t="n">
        <v>1263.52689212413</v>
      </c>
      <c r="Z163" s="51" t="n">
        <v>454.211450462026</v>
      </c>
      <c r="AA163" s="51" t="n">
        <v>732.269427643531</v>
      </c>
      <c r="AB163" s="51" t="n">
        <v>454.043086076477</v>
      </c>
      <c r="AC163" s="51" t="n">
        <v>438.734465067654</v>
      </c>
      <c r="AD163" s="51" t="n">
        <v>684.041166115598</v>
      </c>
      <c r="AE163" s="51" t="n">
        <v>707.576934304771</v>
      </c>
      <c r="AF163" s="51" t="n">
        <v>467.398305272982</v>
      </c>
      <c r="AG163" s="51" t="n">
        <v>198.1293402904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51" t="n">
        <v>8837.60289787807</v>
      </c>
      <c r="E164" s="51" t="n">
        <v>16627.5523613502</v>
      </c>
      <c r="F164" s="51" t="n">
        <v>5105.91614790948</v>
      </c>
      <c r="G164" s="51" t="n">
        <v>7497.73359264676</v>
      </c>
      <c r="H164" s="51" t="n">
        <v>5797.12402412712</v>
      </c>
      <c r="I164" s="51" t="n">
        <v>3576.58397057313</v>
      </c>
      <c r="J164" s="51" t="n">
        <v>4937.32630973655</v>
      </c>
      <c r="K164" s="51" t="n">
        <v>4219.56535820795</v>
      </c>
      <c r="L164" s="51" t="n">
        <v>2671.07590918691</v>
      </c>
      <c r="M164" s="51" t="n">
        <v>1169.76990481776</v>
      </c>
      <c r="N164" s="51" t="n">
        <v>1277.68421559044</v>
      </c>
      <c r="O164" s="51" t="n">
        <v>3750.20711347592</v>
      </c>
      <c r="P164" s="51" t="n">
        <v>2629.42574517205</v>
      </c>
      <c r="Q164" s="51" t="n">
        <v>3934.51073212023</v>
      </c>
      <c r="R164" s="51" t="n">
        <v>2897.23803045728</v>
      </c>
      <c r="S164" s="51" t="n">
        <v>1030.98649729238</v>
      </c>
      <c r="T164" s="51" t="n">
        <v>788.572097619517</v>
      </c>
      <c r="U164" s="51" t="n">
        <v>1200.71122819796</v>
      </c>
      <c r="V164" s="51" t="n">
        <v>1798.64392608621</v>
      </c>
      <c r="W164" s="51" t="n">
        <v>741.738305422647</v>
      </c>
      <c r="X164" s="51" t="n">
        <v>580.154964105715</v>
      </c>
      <c r="Y164" s="51" t="n">
        <v>1317.14962253431</v>
      </c>
      <c r="Z164" s="51" t="n">
        <v>473.961316592057</v>
      </c>
      <c r="AA164" s="51" t="n">
        <v>667.540433293113</v>
      </c>
      <c r="AB164" s="51" t="n">
        <v>453.291907728331</v>
      </c>
      <c r="AC164" s="51" t="n">
        <v>429.477042461395</v>
      </c>
      <c r="AD164" s="51" t="n">
        <v>672.417802291301</v>
      </c>
      <c r="AE164" s="51" t="n">
        <v>716.672002240026</v>
      </c>
      <c r="AF164" s="51" t="n">
        <v>458.602441573852</v>
      </c>
      <c r="AG164" s="51" t="n">
        <v>217.195929944131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51" t="n">
        <v>8992.4754089793</v>
      </c>
      <c r="E165" s="51" t="n">
        <v>16858.715603123</v>
      </c>
      <c r="F165" s="51" t="n">
        <v>5113.38347846542</v>
      </c>
      <c r="G165" s="51" t="n">
        <v>7561.94853869548</v>
      </c>
      <c r="H165" s="51" t="n">
        <v>5750.23138831433</v>
      </c>
      <c r="I165" s="51" t="n">
        <v>3606.61977609892</v>
      </c>
      <c r="J165" s="51" t="n">
        <v>5014.76555967577</v>
      </c>
      <c r="K165" s="51" t="n">
        <v>4230.24066972914</v>
      </c>
      <c r="L165" s="51" t="n">
        <v>2698.03892157374</v>
      </c>
      <c r="M165" s="51" t="n">
        <v>1189.35886975345</v>
      </c>
      <c r="N165" s="51" t="n">
        <v>1260.88627549052</v>
      </c>
      <c r="O165" s="51" t="n">
        <v>3691.99252866412</v>
      </c>
      <c r="P165" s="51" t="n">
        <v>2658.20463575459</v>
      </c>
      <c r="Q165" s="51" t="n">
        <v>4263.51275710559</v>
      </c>
      <c r="R165" s="51" t="n">
        <v>2872.58286958768</v>
      </c>
      <c r="S165" s="51" t="n">
        <v>1049.05430071974</v>
      </c>
      <c r="T165" s="51" t="n">
        <v>786.491752972701</v>
      </c>
      <c r="U165" s="51" t="n">
        <v>1214.40425306948</v>
      </c>
      <c r="V165" s="51" t="n">
        <v>1839.24823756454</v>
      </c>
      <c r="W165" s="51" t="n">
        <v>711.714348577514</v>
      </c>
      <c r="X165" s="51" t="n">
        <v>586.635531274845</v>
      </c>
      <c r="Y165" s="51" t="n">
        <v>1375.1977232558</v>
      </c>
      <c r="Z165" s="51" t="n">
        <v>481.718125669013</v>
      </c>
      <c r="AA165" s="51" t="n">
        <v>605.213202238899</v>
      </c>
      <c r="AB165" s="51" t="n">
        <v>455.65020556247</v>
      </c>
      <c r="AC165" s="51" t="n">
        <v>416.780537640561</v>
      </c>
      <c r="AD165" s="51" t="n">
        <v>666.856766386505</v>
      </c>
      <c r="AE165" s="51" t="n">
        <v>723.858056121271</v>
      </c>
      <c r="AF165" s="51" t="n">
        <v>457.558345580891</v>
      </c>
      <c r="AG165" s="51" t="n">
        <v>236.061717901775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51" t="n">
        <v>8965.02465792527</v>
      </c>
      <c r="E166" s="51" t="n">
        <v>17093.4626171146</v>
      </c>
      <c r="F166" s="51" t="n">
        <v>5216.17707515643</v>
      </c>
      <c r="G166" s="51" t="n">
        <v>7560.59262657381</v>
      </c>
      <c r="H166" s="51" t="n">
        <v>5720.01795799076</v>
      </c>
      <c r="I166" s="51" t="n">
        <v>3643.64090610035</v>
      </c>
      <c r="J166" s="51" t="n">
        <v>5116.84192970591</v>
      </c>
      <c r="K166" s="51" t="n">
        <v>4249.97528952706</v>
      </c>
      <c r="L166" s="51" t="n">
        <v>2733.16719568924</v>
      </c>
      <c r="M166" s="51" t="n">
        <v>1208.35524622949</v>
      </c>
      <c r="N166" s="51" t="n">
        <v>1240.2980691933</v>
      </c>
      <c r="O166" s="51" t="n">
        <v>3642.84058073948</v>
      </c>
      <c r="P166" s="51" t="n">
        <v>2686.32567023245</v>
      </c>
      <c r="Q166" s="51" t="n">
        <v>4633.97919498735</v>
      </c>
      <c r="R166" s="51" t="n">
        <v>2846.98931423042</v>
      </c>
      <c r="S166" s="51" t="n">
        <v>1066.95670751548</v>
      </c>
      <c r="T166" s="51" t="n">
        <v>783.431591235356</v>
      </c>
      <c r="U166" s="51" t="n">
        <v>1223.37515322575</v>
      </c>
      <c r="V166" s="51" t="n">
        <v>1871.94103538259</v>
      </c>
      <c r="W166" s="51" t="n">
        <v>689.108420223066</v>
      </c>
      <c r="X166" s="51" t="n">
        <v>591.55337527458</v>
      </c>
      <c r="Y166" s="51" t="n">
        <v>1436.27437588614</v>
      </c>
      <c r="Z166" s="51" t="n">
        <v>475.323558815428</v>
      </c>
      <c r="AA166" s="51" t="n">
        <v>561.5466973045</v>
      </c>
      <c r="AB166" s="51" t="n">
        <v>460.774251021555</v>
      </c>
      <c r="AC166" s="51" t="n">
        <v>404.377628810753</v>
      </c>
      <c r="AD166" s="51" t="n">
        <v>669.228365298281</v>
      </c>
      <c r="AE166" s="51" t="n">
        <v>728.744139040632</v>
      </c>
      <c r="AF166" s="51" t="n">
        <v>462.016105528806</v>
      </c>
      <c r="AG166" s="51" t="n">
        <v>253.238609709454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51" t="n">
        <v>8809.84434365306</v>
      </c>
      <c r="E167" s="51" t="n">
        <v>17316.7673218825</v>
      </c>
      <c r="F167" s="51" t="n">
        <v>5373.52063110199</v>
      </c>
      <c r="G167" s="51" t="n">
        <v>7534.68640285226</v>
      </c>
      <c r="H167" s="51" t="n">
        <v>5717.76414554556</v>
      </c>
      <c r="I167" s="51" t="n">
        <v>3676.46585009013</v>
      </c>
      <c r="J167" s="51" t="n">
        <v>5220.77977577823</v>
      </c>
      <c r="K167" s="51" t="n">
        <v>4280.28958354157</v>
      </c>
      <c r="L167" s="51" t="n">
        <v>2769.88651454298</v>
      </c>
      <c r="M167" s="51" t="n">
        <v>1224.66445178153</v>
      </c>
      <c r="N167" s="51" t="n">
        <v>1217.88448979239</v>
      </c>
      <c r="O167" s="51" t="n">
        <v>3597.8425771565</v>
      </c>
      <c r="P167" s="51" t="n">
        <v>2715.59049024692</v>
      </c>
      <c r="Q167" s="51" t="n">
        <v>4920.52902034528</v>
      </c>
      <c r="R167" s="51" t="n">
        <v>2824.13670748388</v>
      </c>
      <c r="S167" s="51" t="n">
        <v>1084.41881688842</v>
      </c>
      <c r="T167" s="51" t="n">
        <v>779.208427591619</v>
      </c>
      <c r="U167" s="51" t="n">
        <v>1230.1890258339</v>
      </c>
      <c r="V167" s="51" t="n">
        <v>1893.22641369926</v>
      </c>
      <c r="W167" s="51" t="n">
        <v>677.563634495319</v>
      </c>
      <c r="X167" s="51" t="n">
        <v>591.993062255591</v>
      </c>
      <c r="Y167" s="51" t="n">
        <v>1499.30525213465</v>
      </c>
      <c r="Z167" s="51" t="n">
        <v>461.354024453205</v>
      </c>
      <c r="AA167" s="51" t="n">
        <v>540.747357889557</v>
      </c>
      <c r="AB167" s="51" t="n">
        <v>468.211962655068</v>
      </c>
      <c r="AC167" s="51" t="n">
        <v>397.693175705574</v>
      </c>
      <c r="AD167" s="51" t="n">
        <v>674.473412434696</v>
      </c>
      <c r="AE167" s="51" t="n">
        <v>731.367715692931</v>
      </c>
      <c r="AF167" s="51" t="n">
        <v>468.007897193479</v>
      </c>
      <c r="AG167" s="51" t="n">
        <v>267.92836348403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51" t="n">
        <v>8628.72981360738</v>
      </c>
      <c r="E168" s="51" t="n">
        <v>17538.327174111</v>
      </c>
      <c r="F168" s="51" t="n">
        <v>5527.45297784409</v>
      </c>
      <c r="G168" s="51" t="n">
        <v>7526.63595510966</v>
      </c>
      <c r="H168" s="51" t="n">
        <v>5743.6597996</v>
      </c>
      <c r="I168" s="51" t="n">
        <v>3695.08651275966</v>
      </c>
      <c r="J168" s="51" t="n">
        <v>5298.71015761129</v>
      </c>
      <c r="K168" s="51" t="n">
        <v>4324.20922546454</v>
      </c>
      <c r="L168" s="51" t="n">
        <v>2804.97917511853</v>
      </c>
      <c r="M168" s="51" t="n">
        <v>1237.07648107034</v>
      </c>
      <c r="N168" s="51" t="n">
        <v>1196.69061229263</v>
      </c>
      <c r="O168" s="51" t="n">
        <v>3561.55698685388</v>
      </c>
      <c r="P168" s="51" t="n">
        <v>2753.63051447527</v>
      </c>
      <c r="Q168" s="51" t="n">
        <v>5046.63990456182</v>
      </c>
      <c r="R168" s="51" t="n">
        <v>2806.65888033783</v>
      </c>
      <c r="S168" s="51" t="n">
        <v>1100.45128869196</v>
      </c>
      <c r="T168" s="51" t="n">
        <v>774.448135287124</v>
      </c>
      <c r="U168" s="51" t="n">
        <v>1234.41448804661</v>
      </c>
      <c r="V168" s="51" t="n">
        <v>1902.51235199956</v>
      </c>
      <c r="W168" s="51" t="n">
        <v>675.534290762801</v>
      </c>
      <c r="X168" s="51" t="n">
        <v>587.419948559223</v>
      </c>
      <c r="Y168" s="51" t="n">
        <v>1560.26337606136</v>
      </c>
      <c r="Z168" s="51" t="n">
        <v>450.44960554423</v>
      </c>
      <c r="AA168" s="51" t="n">
        <v>535.068700425436</v>
      </c>
      <c r="AB168" s="51" t="n">
        <v>477.924717977834</v>
      </c>
      <c r="AC168" s="51" t="n">
        <v>398.834256233022</v>
      </c>
      <c r="AD168" s="51" t="n">
        <v>679.997032657324</v>
      </c>
      <c r="AE168" s="51" t="n">
        <v>732.116947693062</v>
      </c>
      <c r="AF168" s="51" t="n">
        <v>472.23068505803</v>
      </c>
      <c r="AG168" s="51" t="n">
        <v>280.22225640093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51" t="n">
        <v>8442.57919042084</v>
      </c>
      <c r="E169" s="51" t="n">
        <v>17762.1665173259</v>
      </c>
      <c r="F169" s="51" t="n">
        <v>5634.87136588372</v>
      </c>
      <c r="G169" s="51" t="n">
        <v>7587.1503685403</v>
      </c>
      <c r="H169" s="51" t="n">
        <v>5795.02981680187</v>
      </c>
      <c r="I169" s="51" t="n">
        <v>3698.86962930379</v>
      </c>
      <c r="J169" s="51" t="n">
        <v>5325.20470847853</v>
      </c>
      <c r="K169" s="51" t="n">
        <v>4378.00449211245</v>
      </c>
      <c r="L169" s="51" t="n">
        <v>2830.5745321615</v>
      </c>
      <c r="M169" s="51" t="n">
        <v>1245.7586905616</v>
      </c>
      <c r="N169" s="51" t="n">
        <v>1179.03280907234</v>
      </c>
      <c r="O169" s="51" t="n">
        <v>3538.41903440417</v>
      </c>
      <c r="P169" s="51" t="n">
        <v>2793.33442728391</v>
      </c>
      <c r="Q169" s="51" t="n">
        <v>5017.39998864055</v>
      </c>
      <c r="R169" s="51" t="n">
        <v>2796.67376764653</v>
      </c>
      <c r="S169" s="51" t="n">
        <v>1115.53945188084</v>
      </c>
      <c r="T169" s="51" t="n">
        <v>769.819749428238</v>
      </c>
      <c r="U169" s="51" t="n">
        <v>1236.18542938204</v>
      </c>
      <c r="V169" s="51" t="n">
        <v>1895.63381805616</v>
      </c>
      <c r="W169" s="51" t="n">
        <v>677.516408851193</v>
      </c>
      <c r="X169" s="51" t="n">
        <v>582.591691796617</v>
      </c>
      <c r="Y169" s="51" t="n">
        <v>1613.44553318527</v>
      </c>
      <c r="Z169" s="51" t="n">
        <v>451.424940540147</v>
      </c>
      <c r="AA169" s="51" t="n">
        <v>538.238686662235</v>
      </c>
      <c r="AB169" s="51" t="n">
        <v>489.86519576745</v>
      </c>
      <c r="AC169" s="51" t="n">
        <v>404.062340794861</v>
      </c>
      <c r="AD169" s="51" t="n">
        <v>683.791928371522</v>
      </c>
      <c r="AE169" s="51" t="n">
        <v>730.991575366665</v>
      </c>
      <c r="AF169" s="51" t="n">
        <v>472.187347793221</v>
      </c>
      <c r="AG169" s="51" t="n">
        <v>288.568014337739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51" t="n">
        <v>8273.15127496524</v>
      </c>
      <c r="E170" s="51" t="n">
        <v>17938.07351562</v>
      </c>
      <c r="F170" s="51" t="n">
        <v>5662.06173469339</v>
      </c>
      <c r="G170" s="51" t="n">
        <v>7699.26325235058</v>
      </c>
      <c r="H170" s="51" t="n">
        <v>5868.50720123299</v>
      </c>
      <c r="I170" s="51" t="n">
        <v>3691.14714849278</v>
      </c>
      <c r="J170" s="51" t="n">
        <v>5297.57701652365</v>
      </c>
      <c r="K170" s="51" t="n">
        <v>4428.85500776617</v>
      </c>
      <c r="L170" s="51" t="n">
        <v>2844.73048261027</v>
      </c>
      <c r="M170" s="51" t="n">
        <v>1250.19611399832</v>
      </c>
      <c r="N170" s="51" t="n">
        <v>1165.53731737214</v>
      </c>
      <c r="O170" s="51" t="n">
        <v>3539.44118073111</v>
      </c>
      <c r="P170" s="51" t="n">
        <v>2812.00843709104</v>
      </c>
      <c r="Q170" s="51" t="n">
        <v>4930.59419791329</v>
      </c>
      <c r="R170" s="51" t="n">
        <v>2795.70662875321</v>
      </c>
      <c r="S170" s="51" t="n">
        <v>1127.79227168632</v>
      </c>
      <c r="T170" s="51" t="n">
        <v>765.684095305253</v>
      </c>
      <c r="U170" s="51" t="n">
        <v>1233.76371344938</v>
      </c>
      <c r="V170" s="51" t="n">
        <v>1874.58637947034</v>
      </c>
      <c r="W170" s="51" t="n">
        <v>682.278366470785</v>
      </c>
      <c r="X170" s="51" t="n">
        <v>580.044884489316</v>
      </c>
      <c r="Y170" s="51" t="n">
        <v>1654.40824016952</v>
      </c>
      <c r="Z170" s="51" t="n">
        <v>465.66133581043</v>
      </c>
      <c r="AA170" s="51" t="n">
        <v>549.920555479853</v>
      </c>
      <c r="AB170" s="51" t="n">
        <v>504.386015727993</v>
      </c>
      <c r="AC170" s="51" t="n">
        <v>412.105828176296</v>
      </c>
      <c r="AD170" s="51" t="n">
        <v>685.094024896371</v>
      </c>
      <c r="AE170" s="51" t="n">
        <v>728.507514155287</v>
      </c>
      <c r="AF170" s="51" t="n">
        <v>468.966570884097</v>
      </c>
      <c r="AG170" s="51" t="n">
        <v>291.735181525149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51" t="n">
        <v>8084.04464806741</v>
      </c>
      <c r="E171" s="51" t="n">
        <v>18043.1561554384</v>
      </c>
      <c r="F171" s="51" t="n">
        <v>5626.44350278286</v>
      </c>
      <c r="G171" s="51" t="n">
        <v>7820.76563663295</v>
      </c>
      <c r="H171" s="51" t="n">
        <v>5952.56334523407</v>
      </c>
      <c r="I171" s="51" t="n">
        <v>3682.31704924915</v>
      </c>
      <c r="J171" s="51" t="n">
        <v>5233.32468786773</v>
      </c>
      <c r="K171" s="51" t="n">
        <v>4449.55403567934</v>
      </c>
      <c r="L171" s="51" t="n">
        <v>2849.55548954659</v>
      </c>
      <c r="M171" s="51" t="n">
        <v>1249.54737563579</v>
      </c>
      <c r="N171" s="51" t="n">
        <v>1155.79189072195</v>
      </c>
      <c r="O171" s="51" t="n">
        <v>3573.39981901671</v>
      </c>
      <c r="P171" s="51" t="n">
        <v>2803.20893362995</v>
      </c>
      <c r="Q171" s="51" t="n">
        <v>4906.64012793102</v>
      </c>
      <c r="R171" s="51" t="n">
        <v>2805.49322907566</v>
      </c>
      <c r="S171" s="51" t="n">
        <v>1135.27832493646</v>
      </c>
      <c r="T171" s="51" t="n">
        <v>762.957659147515</v>
      </c>
      <c r="U171" s="51" t="n">
        <v>1224.36221468761</v>
      </c>
      <c r="V171" s="51" t="n">
        <v>1849.3877220455</v>
      </c>
      <c r="W171" s="51" t="n">
        <v>690.564841486384</v>
      </c>
      <c r="X171" s="51" t="n">
        <v>581.577413879655</v>
      </c>
      <c r="Y171" s="51" t="n">
        <v>1681.20900204527</v>
      </c>
      <c r="Z171" s="51" t="n">
        <v>487.38286528998</v>
      </c>
      <c r="AA171" s="51" t="n">
        <v>564.636111396798</v>
      </c>
      <c r="AB171" s="51" t="n">
        <v>521.073626573593</v>
      </c>
      <c r="AC171" s="51" t="n">
        <v>420.878786586621</v>
      </c>
      <c r="AD171" s="51" t="n">
        <v>677.973682709831</v>
      </c>
      <c r="AE171" s="51" t="n">
        <v>725.390607132067</v>
      </c>
      <c r="AF171" s="51" t="n">
        <v>465.580277918957</v>
      </c>
      <c r="AG171" s="51" t="n">
        <v>290.362487310969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51" t="n">
        <v>7889.13035617844</v>
      </c>
      <c r="E172" s="51" t="n">
        <v>18062.7483745344</v>
      </c>
      <c r="F172" s="51" t="n">
        <v>5584.89369502005</v>
      </c>
      <c r="G172" s="51" t="n">
        <v>7920.87326415164</v>
      </c>
      <c r="H172" s="51" t="n">
        <v>6020.12218095876</v>
      </c>
      <c r="I172" s="51" t="n">
        <v>3681.74776262943</v>
      </c>
      <c r="J172" s="51" t="n">
        <v>5158.45406388672</v>
      </c>
      <c r="K172" s="51" t="n">
        <v>4435.99801314837</v>
      </c>
      <c r="L172" s="51" t="n">
        <v>2844.12940224387</v>
      </c>
      <c r="M172" s="51" t="n">
        <v>1244.12826147764</v>
      </c>
      <c r="N172" s="51" t="n">
        <v>1148.35587704469</v>
      </c>
      <c r="O172" s="51" t="n">
        <v>3630.30755534095</v>
      </c>
      <c r="P172" s="51" t="n">
        <v>2769.55841398967</v>
      </c>
      <c r="Q172" s="51" t="n">
        <v>5013.30982774058</v>
      </c>
      <c r="R172" s="51" t="n">
        <v>2826.51324823044</v>
      </c>
      <c r="S172" s="51" t="n">
        <v>1134.25057353134</v>
      </c>
      <c r="T172" s="51" t="n">
        <v>761.848235639636</v>
      </c>
      <c r="U172" s="51" t="n">
        <v>1208.63464300919</v>
      </c>
      <c r="V172" s="51" t="n">
        <v>1827.73598487611</v>
      </c>
      <c r="W172" s="51" t="n">
        <v>704.369875185013</v>
      </c>
      <c r="X172" s="51" t="n">
        <v>586.567225253998</v>
      </c>
      <c r="Y172" s="51" t="n">
        <v>1693.425748017</v>
      </c>
      <c r="Z172" s="51" t="n">
        <v>507.241984899332</v>
      </c>
      <c r="AA172" s="51" t="n">
        <v>572.063684446801</v>
      </c>
      <c r="AB172" s="51" t="n">
        <v>539.045418573305</v>
      </c>
      <c r="AC172" s="51" t="n">
        <v>425.676529329375</v>
      </c>
      <c r="AD172" s="51" t="n">
        <v>665.404310035383</v>
      </c>
      <c r="AE172" s="51" t="n">
        <v>722.082223067015</v>
      </c>
      <c r="AF172" s="51" t="n">
        <v>463.758013332316</v>
      </c>
      <c r="AG172" s="51" t="n">
        <v>284.432530242001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51" t="n">
        <v>7682.01785937531</v>
      </c>
      <c r="E173" s="51" t="n">
        <v>17967.4248950804</v>
      </c>
      <c r="F173" s="51" t="n">
        <v>5574.1789682259</v>
      </c>
      <c r="G173" s="51" t="n">
        <v>7992.44334097124</v>
      </c>
      <c r="H173" s="51" t="n">
        <v>6049.23026170396</v>
      </c>
      <c r="I173" s="51" t="n">
        <v>3687.58551928309</v>
      </c>
      <c r="J173" s="51" t="n">
        <v>5092.59496717269</v>
      </c>
      <c r="K173" s="51" t="n">
        <v>4385.7593869293</v>
      </c>
      <c r="L173" s="51" t="n">
        <v>2827.88751487414</v>
      </c>
      <c r="M173" s="51" t="n">
        <v>1234.8977423281</v>
      </c>
      <c r="N173" s="51" t="n">
        <v>1142.64719866242</v>
      </c>
      <c r="O173" s="51" t="n">
        <v>3684.60252462656</v>
      </c>
      <c r="P173" s="51" t="n">
        <v>2716.78794178726</v>
      </c>
      <c r="Q173" s="51" t="n">
        <v>5226.56413961001</v>
      </c>
      <c r="R173" s="51" t="n">
        <v>2856.75071272054</v>
      </c>
      <c r="S173" s="51" t="n">
        <v>1123.13571096795</v>
      </c>
      <c r="T173" s="51" t="n">
        <v>761.718586549576</v>
      </c>
      <c r="U173" s="51" t="n">
        <v>1188.39584540388</v>
      </c>
      <c r="V173" s="51" t="n">
        <v>1811.17048533795</v>
      </c>
      <c r="W173" s="51" t="n">
        <v>722.577695914624</v>
      </c>
      <c r="X173" s="51" t="n">
        <v>592.565068462056</v>
      </c>
      <c r="Y173" s="51" t="n">
        <v>1693.39637164119</v>
      </c>
      <c r="Z173" s="51" t="n">
        <v>517.225503410786</v>
      </c>
      <c r="AA173" s="51" t="n">
        <v>567.766439743784</v>
      </c>
      <c r="AB173" s="51" t="n">
        <v>557.37392972177</v>
      </c>
      <c r="AC173" s="51" t="n">
        <v>428.702435712267</v>
      </c>
      <c r="AD173" s="51" t="n">
        <v>653.924720985769</v>
      </c>
      <c r="AE173" s="51" t="n">
        <v>719.275001673941</v>
      </c>
      <c r="AF173" s="51" t="n">
        <v>463.923343059352</v>
      </c>
      <c r="AG173" s="51" t="n">
        <v>275.755554806616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51" t="n">
        <v>7519.32829675289</v>
      </c>
      <c r="E174" s="51" t="n">
        <v>17763.4547441529</v>
      </c>
      <c r="F174" s="51" t="n">
        <v>5625.45111697853</v>
      </c>
      <c r="G174" s="51" t="n">
        <v>8034.23541226378</v>
      </c>
      <c r="H174" s="51" t="n">
        <v>6021.85023209422</v>
      </c>
      <c r="I174" s="51" t="n">
        <v>3688.23758597016</v>
      </c>
      <c r="J174" s="51" t="n">
        <v>5040.77160073252</v>
      </c>
      <c r="K174" s="51" t="n">
        <v>4305.14072514872</v>
      </c>
      <c r="L174" s="51" t="n">
        <v>2807.10437399</v>
      </c>
      <c r="M174" s="51" t="n">
        <v>1223.44227300277</v>
      </c>
      <c r="N174" s="51" t="n">
        <v>1138.05496267915</v>
      </c>
      <c r="O174" s="51" t="n">
        <v>3721.13235340144</v>
      </c>
      <c r="P174" s="51" t="n">
        <v>2663.14294924802</v>
      </c>
      <c r="Q174" s="51" t="n">
        <v>5480.36958291989</v>
      </c>
      <c r="R174" s="51" t="n">
        <v>2894.33063346518</v>
      </c>
      <c r="S174" s="51" t="n">
        <v>1108.20943976199</v>
      </c>
      <c r="T174" s="51" t="n">
        <v>762.684381930658</v>
      </c>
      <c r="U174" s="51" t="n">
        <v>1166.38132963629</v>
      </c>
      <c r="V174" s="51" t="n">
        <v>1796.92317510805</v>
      </c>
      <c r="W174" s="51" t="n">
        <v>742.372640962922</v>
      </c>
      <c r="X174" s="51" t="n">
        <v>595.216406408975</v>
      </c>
      <c r="Y174" s="51" t="n">
        <v>1687.41560868425</v>
      </c>
      <c r="Z174" s="51" t="n">
        <v>516.110712629931</v>
      </c>
      <c r="AA174" s="51" t="n">
        <v>555.122374910178</v>
      </c>
      <c r="AB174" s="51" t="n">
        <v>573.937027202831</v>
      </c>
      <c r="AC174" s="51" t="n">
        <v>430.985117606358</v>
      </c>
      <c r="AD174" s="51" t="n">
        <v>646.684108235295</v>
      </c>
      <c r="AE174" s="51" t="n">
        <v>718.188376610815</v>
      </c>
      <c r="AF174" s="51" t="n">
        <v>464.631255242492</v>
      </c>
      <c r="AG174" s="51" t="n">
        <v>265.969893894965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51" t="n">
        <v>7494.14407736612</v>
      </c>
      <c r="E175" s="51" t="n">
        <v>17527.0200316908</v>
      </c>
      <c r="F175" s="51" t="n">
        <v>5748.49406464622</v>
      </c>
      <c r="G175" s="51" t="n">
        <v>8045.0841750137</v>
      </c>
      <c r="H175" s="51" t="n">
        <v>5969.45966795615</v>
      </c>
      <c r="I175" s="51" t="n">
        <v>3681.76428393091</v>
      </c>
      <c r="J175" s="51" t="n">
        <v>4993.12676768289</v>
      </c>
      <c r="K175" s="51" t="n">
        <v>4224.1544027961</v>
      </c>
      <c r="L175" s="51" t="n">
        <v>2786.4277906847</v>
      </c>
      <c r="M175" s="51" t="n">
        <v>1212.11625073582</v>
      </c>
      <c r="N175" s="51" t="n">
        <v>1134.22357249521</v>
      </c>
      <c r="O175" s="51" t="n">
        <v>3730.19356921305</v>
      </c>
      <c r="P175" s="51" t="n">
        <v>2618.52325306542</v>
      </c>
      <c r="Q175" s="51" t="n">
        <v>5711.45975989679</v>
      </c>
      <c r="R175" s="51" t="n">
        <v>2937.44059522653</v>
      </c>
      <c r="S175" s="51" t="n">
        <v>1092.20269046759</v>
      </c>
      <c r="T175" s="51" t="n">
        <v>764.923807843081</v>
      </c>
      <c r="U175" s="51" t="n">
        <v>1148.78654206935</v>
      </c>
      <c r="V175" s="51" t="n">
        <v>1151.25690531551</v>
      </c>
      <c r="W175" s="51" t="n">
        <v>761.730390626433</v>
      </c>
      <c r="X175" s="51" t="n">
        <v>594.633255826878</v>
      </c>
      <c r="Y175" s="51" t="n">
        <v>1682.72142986487</v>
      </c>
      <c r="Z175" s="51" t="n">
        <v>506.79103929499</v>
      </c>
      <c r="AA175" s="51" t="n">
        <v>546.077309898284</v>
      </c>
      <c r="AB175" s="51" t="n">
        <v>586.541175905318</v>
      </c>
      <c r="AC175" s="51" t="n">
        <v>432.322075166185</v>
      </c>
      <c r="AD175" s="51" t="n">
        <v>646.313061018334</v>
      </c>
      <c r="AE175" s="51" t="n">
        <v>719.674169670478</v>
      </c>
      <c r="AF175" s="51" t="n">
        <v>464.906860652407</v>
      </c>
      <c r="AG175" s="51" t="n">
        <v>257.296554854155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51" t="n">
        <v>7670.21487022141</v>
      </c>
      <c r="E176" s="51" t="n">
        <v>17317.4550256046</v>
      </c>
      <c r="F176" s="51" t="n">
        <v>5933.35739196479</v>
      </c>
      <c r="G176" s="51" t="n">
        <v>8029.14500450074</v>
      </c>
      <c r="H176" s="51" t="n">
        <v>5925.5208873344</v>
      </c>
      <c r="I176" s="51" t="n">
        <v>3678.48353178453</v>
      </c>
      <c r="J176" s="51" t="n">
        <v>4933.56728973305</v>
      </c>
      <c r="K176" s="51" t="n">
        <v>4170.74068662614</v>
      </c>
      <c r="L176" s="51" t="n">
        <v>2764.39280398885</v>
      </c>
      <c r="M176" s="51" t="n">
        <v>1202.38682904494</v>
      </c>
      <c r="N176" s="51" t="n">
        <v>1131.37452558342</v>
      </c>
      <c r="O176" s="51" t="n">
        <v>3720.54885933397</v>
      </c>
      <c r="P176" s="51" t="n">
        <v>2591.73918612753</v>
      </c>
      <c r="Q176" s="51" t="n">
        <v>5865.16001939461</v>
      </c>
      <c r="R176" s="51" t="n">
        <v>2982.49818153843</v>
      </c>
      <c r="S176" s="51" t="n">
        <v>1072.27447149323</v>
      </c>
      <c r="T176" s="51" t="n">
        <v>768.255373230796</v>
      </c>
      <c r="U176" s="51" t="n">
        <v>1137.56845030528</v>
      </c>
      <c r="V176" s="51" t="n">
        <v>1144.27632625654</v>
      </c>
      <c r="W176" s="51" t="n">
        <v>776.302379893131</v>
      </c>
      <c r="X176" s="51" t="n">
        <v>590.635136086143</v>
      </c>
      <c r="Y176" s="51" t="n">
        <v>1685.1985755086</v>
      </c>
      <c r="Z176" s="51" t="n">
        <v>494.064510857927</v>
      </c>
      <c r="AA176" s="51" t="n">
        <v>550.660720690587</v>
      </c>
      <c r="AB176" s="51" t="n">
        <v>593.320544308657</v>
      </c>
      <c r="AC176" s="51" t="n">
        <v>431.03052418018</v>
      </c>
      <c r="AD176" s="51" t="n">
        <v>652.777327535323</v>
      </c>
      <c r="AE176" s="51" t="n">
        <v>723.89783530045</v>
      </c>
      <c r="AF176" s="51" t="n">
        <v>463.865456862945</v>
      </c>
      <c r="AG176" s="51" t="n">
        <v>251.443395507165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51" t="n">
        <v>8037.76971651655</v>
      </c>
      <c r="E177" s="51" t="n">
        <v>17154.0704822416</v>
      </c>
      <c r="F177" s="51" t="n">
        <v>6141.37634473797</v>
      </c>
      <c r="G177" s="51" t="n">
        <v>7983.34538037869</v>
      </c>
      <c r="H177" s="51" t="n">
        <v>5936.94759311501</v>
      </c>
      <c r="I177" s="51" t="n">
        <v>3683.13371050577</v>
      </c>
      <c r="J177" s="51" t="n">
        <v>4856.94508725237</v>
      </c>
      <c r="K177" s="51" t="n">
        <v>4150.24968119059</v>
      </c>
      <c r="L177" s="51" t="n">
        <v>2744.20191285765</v>
      </c>
      <c r="M177" s="51" t="n">
        <v>1195.53247310584</v>
      </c>
      <c r="N177" s="51" t="n">
        <v>1129.96685454457</v>
      </c>
      <c r="O177" s="51" t="n">
        <v>3719.81664918627</v>
      </c>
      <c r="P177" s="51" t="n">
        <v>2582.16482160337</v>
      </c>
      <c r="Q177" s="51" t="n">
        <v>5954.88579864553</v>
      </c>
      <c r="R177" s="51" t="n">
        <v>3024.1461114612</v>
      </c>
      <c r="S177" s="51" t="n">
        <v>1048.02173523214</v>
      </c>
      <c r="T177" s="51" t="n">
        <v>771.940064596499</v>
      </c>
      <c r="U177" s="51" t="n">
        <v>1134.16888963498</v>
      </c>
      <c r="V177" s="51" t="n">
        <v>1138.43486672768</v>
      </c>
      <c r="W177" s="51" t="n">
        <v>781.840430753919</v>
      </c>
      <c r="X177" s="51" t="n">
        <v>584.603650142829</v>
      </c>
      <c r="Y177" s="51" t="n">
        <v>1695.95102974129</v>
      </c>
      <c r="Z177" s="51" t="n">
        <v>480.476007776685</v>
      </c>
      <c r="AA177" s="51" t="n">
        <v>570.317530873652</v>
      </c>
      <c r="AB177" s="51" t="n">
        <v>593.444325854978</v>
      </c>
      <c r="AC177" s="51" t="n">
        <v>426.60055294675</v>
      </c>
      <c r="AD177" s="51" t="n">
        <v>658.867484982079</v>
      </c>
      <c r="AE177" s="51" t="n">
        <v>730.1401799534</v>
      </c>
      <c r="AF177" s="51" t="n">
        <v>461.632849083587</v>
      </c>
      <c r="AG177" s="51" t="n">
        <v>249.081595877256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51" t="n">
        <v>8452.30086135196</v>
      </c>
      <c r="E178" s="51" t="n">
        <v>17030.9843421345</v>
      </c>
      <c r="F178" s="51" t="n">
        <v>6316.19721798512</v>
      </c>
      <c r="G178" s="51" t="n">
        <v>7928.69273267468</v>
      </c>
      <c r="H178" s="51" t="n">
        <v>6058.01887346905</v>
      </c>
      <c r="I178" s="51" t="n">
        <v>3693.84529600655</v>
      </c>
      <c r="J178" s="51" t="n">
        <v>4774.75089992808</v>
      </c>
      <c r="K178" s="51" t="n">
        <v>4161.25585416304</v>
      </c>
      <c r="L178" s="51" t="n">
        <v>2731.5295796498</v>
      </c>
      <c r="M178" s="51" t="n">
        <v>1191.11424360289</v>
      </c>
      <c r="N178" s="51" t="n">
        <v>1130.2948269716</v>
      </c>
      <c r="O178" s="51" t="n">
        <v>3739.52450551855</v>
      </c>
      <c r="P178" s="51" t="n">
        <v>2585.4427919774</v>
      </c>
      <c r="Q178" s="51" t="n">
        <v>5983.03693708983</v>
      </c>
      <c r="R178" s="51" t="n">
        <v>3057.06243271847</v>
      </c>
      <c r="S178" s="51" t="n">
        <v>1023.19119884831</v>
      </c>
      <c r="T178" s="51" t="n">
        <v>775.480010836871</v>
      </c>
      <c r="U178" s="51" t="n">
        <v>1138.87031891874</v>
      </c>
      <c r="V178" s="51" t="n">
        <v>1141.52924336835</v>
      </c>
      <c r="W178" s="51" t="n">
        <v>775.963183855642</v>
      </c>
      <c r="X178" s="51" t="n">
        <v>581.057692625847</v>
      </c>
      <c r="Y178" s="51" t="n">
        <v>1089.06645847106</v>
      </c>
      <c r="Z178" s="51" t="n">
        <v>468.237418281363</v>
      </c>
      <c r="AA178" s="51" t="n">
        <v>600.148982210626</v>
      </c>
      <c r="AB178" s="51" t="n">
        <v>587.117164919255</v>
      </c>
      <c r="AC178" s="51" t="n">
        <v>422.361629874888</v>
      </c>
      <c r="AD178" s="51" t="n">
        <v>663.056001393748</v>
      </c>
      <c r="AE178" s="51" t="n">
        <v>737.550318680552</v>
      </c>
      <c r="AF178" s="51" t="n">
        <v>459.405437694984</v>
      </c>
      <c r="AG178" s="51" t="n">
        <v>251.244865769534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51" t="n">
        <v>8737.32918251162</v>
      </c>
      <c r="E179" s="51" t="n">
        <v>16932.6585377012</v>
      </c>
      <c r="F179" s="51" t="n">
        <v>6445.83119313161</v>
      </c>
      <c r="G179" s="51" t="n">
        <v>7880.23527743109</v>
      </c>
      <c r="H179" s="51" t="n">
        <v>6274.0326342621</v>
      </c>
      <c r="I179" s="51" t="n">
        <v>3703.56378951695</v>
      </c>
      <c r="J179" s="51" t="n">
        <v>4710.46486552269</v>
      </c>
      <c r="K179" s="51" t="n">
        <v>4201.9170239444</v>
      </c>
      <c r="L179" s="51" t="n">
        <v>2734.15047636274</v>
      </c>
      <c r="M179" s="51" t="n">
        <v>1187.09698686482</v>
      </c>
      <c r="N179" s="51" t="n">
        <v>1130.18229795161</v>
      </c>
      <c r="O179" s="51" t="n">
        <v>3781.78820844843</v>
      </c>
      <c r="P179" s="51" t="n">
        <v>2601.53354652214</v>
      </c>
      <c r="Q179" s="51" t="n">
        <v>5909.49984160048</v>
      </c>
      <c r="R179" s="51" t="n">
        <v>3076.34379035226</v>
      </c>
      <c r="S179" s="51" t="n">
        <v>1006.55403835152</v>
      </c>
      <c r="T179" s="51" t="n">
        <v>778.115900772118</v>
      </c>
      <c r="U179" s="51" t="n">
        <v>1147.48974088938</v>
      </c>
      <c r="V179" s="51" t="n">
        <v>1158.71934473179</v>
      </c>
      <c r="W179" s="51" t="n">
        <v>763.958628128352</v>
      </c>
      <c r="X179" s="51" t="n">
        <v>584.808468669419</v>
      </c>
      <c r="Y179" s="51" t="n">
        <v>1098.2854093005</v>
      </c>
      <c r="Z179" s="51" t="n">
        <v>456.827041548379</v>
      </c>
      <c r="AA179" s="51" t="n">
        <v>639.726912532918</v>
      </c>
      <c r="AB179" s="51" t="n">
        <v>575.819462159492</v>
      </c>
      <c r="AC179" s="51" t="n">
        <v>418.29038117724</v>
      </c>
      <c r="AD179" s="51" t="n">
        <v>664.971448453735</v>
      </c>
      <c r="AE179" s="51" t="n">
        <v>744.859728641765</v>
      </c>
      <c r="AF179" s="51" t="n">
        <v>458.119756473489</v>
      </c>
      <c r="AG179" s="51" t="n">
        <v>258.663283050946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51" t="n">
        <v>8824.35840734218</v>
      </c>
      <c r="E180" s="51" t="n">
        <v>16817.8794444004</v>
      </c>
      <c r="F180" s="51" t="n">
        <v>6513.2425198352</v>
      </c>
      <c r="G180" s="51" t="n">
        <v>7852.53704162912</v>
      </c>
      <c r="H180" s="51" t="n">
        <v>6524.00352828929</v>
      </c>
      <c r="I180" s="51" t="n">
        <v>3703.84385043825</v>
      </c>
      <c r="J180" s="51" t="n">
        <v>4685.60056588103</v>
      </c>
      <c r="K180" s="51" t="n">
        <v>4246.24098795096</v>
      </c>
      <c r="L180" s="51" t="n">
        <v>2748.57126989005</v>
      </c>
      <c r="M180" s="51" t="n">
        <v>1181.74806019376</v>
      </c>
      <c r="N180" s="51" t="n">
        <v>1127.23893753314</v>
      </c>
      <c r="O180" s="51" t="n">
        <v>3843.81575250829</v>
      </c>
      <c r="P180" s="51" t="n">
        <v>2621.07462046278</v>
      </c>
      <c r="Q180" s="51" t="n">
        <v>5733.17357672944</v>
      </c>
      <c r="R180" s="51" t="n">
        <v>3079.35600689095</v>
      </c>
      <c r="S180" s="51" t="n">
        <v>1001.58678374429</v>
      </c>
      <c r="T180" s="51" t="n">
        <v>779.745919342492</v>
      </c>
      <c r="U180" s="51" t="n">
        <v>1155.60608845464</v>
      </c>
      <c r="V180" s="51" t="n">
        <v>1188.74804167069</v>
      </c>
      <c r="W180" s="51" t="n">
        <v>748.451209084348</v>
      </c>
      <c r="X180" s="51" t="n">
        <v>594.063612530606</v>
      </c>
      <c r="Y180" s="51" t="n">
        <v>1103.95879819213</v>
      </c>
      <c r="Z180" s="51" t="n">
        <v>446.50347686254</v>
      </c>
      <c r="AA180" s="51" t="n">
        <v>685.690536915668</v>
      </c>
      <c r="AB180" s="51" t="n">
        <v>561.899736475775</v>
      </c>
      <c r="AC180" s="51" t="n">
        <v>415.657308756293</v>
      </c>
      <c r="AD180" s="51" t="n">
        <v>658.843603156871</v>
      </c>
      <c r="AE180" s="51" t="n">
        <v>751.42357233008</v>
      </c>
      <c r="AF180" s="51" t="n">
        <v>457.300220920178</v>
      </c>
      <c r="AG180" s="51" t="n">
        <v>270.537575094142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51" t="n">
        <v>8759.5611724106</v>
      </c>
      <c r="E181" s="51" t="n">
        <v>16650.7025695492</v>
      </c>
      <c r="F181" s="51" t="n">
        <v>6507.0435183877</v>
      </c>
      <c r="G181" s="51" t="n">
        <v>7866.9017192432</v>
      </c>
      <c r="H181" s="51" t="n">
        <v>6727.90560048076</v>
      </c>
      <c r="I181" s="51" t="n">
        <v>3685.58159887678</v>
      </c>
      <c r="J181" s="51" t="n">
        <v>4698.528832773</v>
      </c>
      <c r="K181" s="51" t="n">
        <v>4253.23513714919</v>
      </c>
      <c r="L181" s="51" t="n">
        <v>2759.77979734514</v>
      </c>
      <c r="M181" s="51" t="n">
        <v>1173.59155205727</v>
      </c>
      <c r="N181" s="51" t="n">
        <v>1119.59292259603</v>
      </c>
      <c r="O181" s="51" t="n">
        <v>3892.85032290492</v>
      </c>
      <c r="P181" s="51" t="n">
        <v>2638.71091113486</v>
      </c>
      <c r="Q181" s="51" t="n">
        <v>5462.50984778481</v>
      </c>
      <c r="R181" s="51" t="n">
        <v>3066.42417925811</v>
      </c>
      <c r="S181" s="51" t="n">
        <v>1005.51352989696</v>
      </c>
      <c r="T181" s="51" t="n">
        <v>780.045788558218</v>
      </c>
      <c r="U181" s="51" t="n">
        <v>1159.39617021541</v>
      </c>
      <c r="V181" s="51" t="n">
        <v>1233.4137104114</v>
      </c>
      <c r="W181" s="51" t="n">
        <v>731.009485871308</v>
      </c>
      <c r="X181" s="51" t="n">
        <v>602.795678560213</v>
      </c>
      <c r="Y181" s="51" t="n">
        <v>1104.51960619082</v>
      </c>
      <c r="Z181" s="51" t="n">
        <v>436.514623524728</v>
      </c>
      <c r="AA181" s="51" t="n">
        <v>730.62186123516</v>
      </c>
      <c r="AB181" s="51" t="n">
        <v>548.09041875576</v>
      </c>
      <c r="AC181" s="51" t="n">
        <v>415.404314514497</v>
      </c>
      <c r="AD181" s="51" t="n">
        <v>643.368180789373</v>
      </c>
      <c r="AE181" s="51" t="n">
        <v>756.642260471838</v>
      </c>
      <c r="AF181" s="51" t="n">
        <v>456.064510035519</v>
      </c>
      <c r="AG181" s="51" t="n">
        <v>285.114190806373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51" t="n">
        <v>8581.58561099198</v>
      </c>
      <c r="E182" s="51" t="n">
        <v>16437.8495955235</v>
      </c>
      <c r="F182" s="51" t="n">
        <v>6430.07790956807</v>
      </c>
      <c r="G182" s="51" t="n">
        <v>7924.00479805611</v>
      </c>
      <c r="H182" s="51" t="n">
        <v>6814.37110866646</v>
      </c>
      <c r="I182" s="51" t="n">
        <v>3640.56578339592</v>
      </c>
      <c r="J182" s="51" t="n">
        <v>4726.70797639455</v>
      </c>
      <c r="K182" s="51" t="n">
        <v>4203.67422467873</v>
      </c>
      <c r="L182" s="51" t="n">
        <v>2758.96885999777</v>
      </c>
      <c r="M182" s="51" t="n">
        <v>1162.78001289336</v>
      </c>
      <c r="N182" s="51" t="n">
        <v>1106.10656829042</v>
      </c>
      <c r="O182" s="51" t="n">
        <v>3904.83779747548</v>
      </c>
      <c r="P182" s="51" t="n">
        <v>2654.04803650366</v>
      </c>
      <c r="Q182" s="51" t="n">
        <v>5126.11619041816</v>
      </c>
      <c r="R182" s="51" t="n">
        <v>3039.4065382975</v>
      </c>
      <c r="S182" s="51" t="n">
        <v>1011.1322394777</v>
      </c>
      <c r="T182" s="51" t="n">
        <v>777.60841831882</v>
      </c>
      <c r="U182" s="51" t="n">
        <v>1155.74335980533</v>
      </c>
      <c r="V182" s="51" t="n">
        <v>1281.44153430029</v>
      </c>
      <c r="W182" s="51" t="n">
        <v>713.302093321915</v>
      </c>
      <c r="X182" s="51" t="n">
        <v>605.281861210217</v>
      </c>
      <c r="Y182" s="51" t="n">
        <v>1099.56789101944</v>
      </c>
      <c r="Z182" s="51" t="n">
        <v>427.428028889444</v>
      </c>
      <c r="AA182" s="51" t="n">
        <v>765.409329628461</v>
      </c>
      <c r="AB182" s="51" t="n">
        <v>536.795728976373</v>
      </c>
      <c r="AC182" s="51" t="n">
        <v>413.364980764294</v>
      </c>
      <c r="AD182" s="51" t="n">
        <v>621.490453003705</v>
      </c>
      <c r="AE182" s="51" t="n">
        <v>759.581769235442</v>
      </c>
      <c r="AF182" s="51" t="n">
        <v>453.68869415532</v>
      </c>
      <c r="AG182" s="51" t="n">
        <v>299.712638279776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51" t="n">
        <v>8365.74752232899</v>
      </c>
      <c r="E183" s="51" t="n">
        <v>16203.0307805933</v>
      </c>
      <c r="F183" s="51" t="n">
        <v>6312.93604316217</v>
      </c>
      <c r="G183" s="51" t="n">
        <v>7981.13573563775</v>
      </c>
      <c r="H183" s="51" t="n">
        <v>6789.05896831318</v>
      </c>
      <c r="I183" s="51" t="n">
        <v>3572.98595005606</v>
      </c>
      <c r="J183" s="51" t="n">
        <v>4742.05266282919</v>
      </c>
      <c r="K183" s="51" t="n">
        <v>4097.83862879488</v>
      </c>
      <c r="L183" s="51" t="n">
        <v>2735.01247136789</v>
      </c>
      <c r="M183" s="51" t="n">
        <v>1149.1438647092</v>
      </c>
      <c r="N183" s="51" t="n">
        <v>1086.88855793686</v>
      </c>
      <c r="O183" s="51" t="n">
        <v>3883.8242050694</v>
      </c>
      <c r="P183" s="51" t="n">
        <v>2657.98695492258</v>
      </c>
      <c r="Q183" s="51" t="n">
        <v>4812.85704962357</v>
      </c>
      <c r="R183" s="51" t="n">
        <v>3002.6613199586</v>
      </c>
      <c r="S183" s="51" t="n">
        <v>1014.00277857999</v>
      </c>
      <c r="T183" s="51" t="n">
        <v>771.553564101899</v>
      </c>
      <c r="U183" s="51" t="n">
        <v>1147.8730622382</v>
      </c>
      <c r="V183" s="51" t="n">
        <v>1323.04182546283</v>
      </c>
      <c r="W183" s="51" t="n">
        <v>695.939120837943</v>
      </c>
      <c r="X183" s="51" t="n">
        <v>598.369289935401</v>
      </c>
      <c r="Y183" s="51" t="n">
        <v>1088.51074283876</v>
      </c>
      <c r="Z183" s="51" t="n">
        <v>419.267308434046</v>
      </c>
      <c r="AA183" s="51" t="n">
        <v>783.326251519719</v>
      </c>
      <c r="AB183" s="51" t="n">
        <v>529.615724578571</v>
      </c>
      <c r="AC183" s="51" t="n">
        <v>407.778142612385</v>
      </c>
      <c r="AD183" s="51" t="n">
        <v>603.00426147327</v>
      </c>
      <c r="AE183" s="51" t="n">
        <v>759.571751047992</v>
      </c>
      <c r="AF183" s="51" t="n">
        <v>448.732548635344</v>
      </c>
      <c r="AG183" s="51" t="n">
        <v>309.619887082593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96.12744143613</v>
      </c>
      <c r="E184" s="51" t="n">
        <v>15969.2207955237</v>
      </c>
      <c r="F184" s="51" t="n">
        <v>6167.87953923814</v>
      </c>
      <c r="G184" s="51" t="n">
        <v>7991.46396885704</v>
      </c>
      <c r="H184" s="51" t="n">
        <v>6707.81720624084</v>
      </c>
      <c r="I184" s="51" t="n">
        <v>3502.16187793655</v>
      </c>
      <c r="J184" s="51" t="n">
        <v>4733.88810083545</v>
      </c>
      <c r="K184" s="51" t="n">
        <v>3953.46244171154</v>
      </c>
      <c r="L184" s="51" t="n">
        <v>2690.16449723112</v>
      </c>
      <c r="M184" s="51" t="n">
        <v>1133.55442599604</v>
      </c>
      <c r="N184" s="51" t="n">
        <v>1061.78771066835</v>
      </c>
      <c r="O184" s="51" t="n">
        <v>3843.27083568477</v>
      </c>
      <c r="P184" s="51" t="n">
        <v>2650.02461973723</v>
      </c>
      <c r="Q184" s="51" t="n">
        <v>4613.68018181291</v>
      </c>
      <c r="R184" s="51" t="n">
        <v>2962.48313114596</v>
      </c>
      <c r="S184" s="51" t="n">
        <v>1010.09528756049</v>
      </c>
      <c r="T184" s="51" t="n">
        <v>761.606895615708</v>
      </c>
      <c r="U184" s="51" t="n">
        <v>1136.48346673784</v>
      </c>
      <c r="V184" s="51" t="n">
        <v>1353.92300643798</v>
      </c>
      <c r="W184" s="51" t="n">
        <v>681.85366321795</v>
      </c>
      <c r="X184" s="51" t="n">
        <v>584.466730214196</v>
      </c>
      <c r="Y184" s="51" t="n">
        <v>1071.88745632223</v>
      </c>
      <c r="Z184" s="51" t="n">
        <v>412.771758899917</v>
      </c>
      <c r="AA184" s="51" t="n">
        <v>787.674984629469</v>
      </c>
      <c r="AB184" s="51" t="n">
        <v>527.098458867288</v>
      </c>
      <c r="AC184" s="51" t="n">
        <v>398.604113219771</v>
      </c>
      <c r="AD184" s="51" t="n">
        <v>595.810861625805</v>
      </c>
      <c r="AE184" s="51" t="n">
        <v>756.114165649512</v>
      </c>
      <c r="AF184" s="51" t="n">
        <v>441.968974822445</v>
      </c>
      <c r="AG184" s="51" t="n">
        <v>311.285934722055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51" t="n">
        <v>8103.65899539418</v>
      </c>
      <c r="E185" s="51" t="n">
        <v>15767.9728845617</v>
      </c>
      <c r="F185" s="51" t="n">
        <v>6046.17422551545</v>
      </c>
      <c r="G185" s="51" t="n">
        <v>7943.68320091945</v>
      </c>
      <c r="H185" s="51" t="n">
        <v>6643.6662790699</v>
      </c>
      <c r="I185" s="51" t="n">
        <v>3441.31136837019</v>
      </c>
      <c r="J185" s="51" t="n">
        <v>4714.80729883888</v>
      </c>
      <c r="K185" s="51" t="n">
        <v>3780.73185252241</v>
      </c>
      <c r="L185" s="51" t="n">
        <v>2639.12586010159</v>
      </c>
      <c r="M185" s="51" t="n">
        <v>1117.60407303046</v>
      </c>
      <c r="N185" s="51" t="n">
        <v>1031.49768365996</v>
      </c>
      <c r="O185" s="51" t="n">
        <v>3801.45627511885</v>
      </c>
      <c r="P185" s="51" t="n">
        <v>2636.99511476253</v>
      </c>
      <c r="Q185" s="51" t="n">
        <v>4530.15395480616</v>
      </c>
      <c r="R185" s="51" t="n">
        <v>2923.72294257659</v>
      </c>
      <c r="S185" s="51" t="n">
        <v>999.23051837598</v>
      </c>
      <c r="T185" s="51" t="n">
        <v>748.017204190541</v>
      </c>
      <c r="U185" s="51" t="n">
        <v>1121.57178591636</v>
      </c>
      <c r="V185" s="51" t="n">
        <v>1376.47415370662</v>
      </c>
      <c r="W185" s="51" t="n">
        <v>671.08438923579</v>
      </c>
      <c r="X185" s="51" t="n">
        <v>571.748108877428</v>
      </c>
      <c r="Y185" s="51" t="n">
        <v>1050.19184689532</v>
      </c>
      <c r="Z185" s="51" t="n">
        <v>407.021174153035</v>
      </c>
      <c r="AA185" s="51" t="n">
        <v>782.468868597603</v>
      </c>
      <c r="AB185" s="51" t="n">
        <v>529.035111073636</v>
      </c>
      <c r="AC185" s="51" t="n">
        <v>385.567864478041</v>
      </c>
      <c r="AD185" s="51" t="n">
        <v>600.422592275746</v>
      </c>
      <c r="AE185" s="51" t="n">
        <v>749.3356965797</v>
      </c>
      <c r="AF185" s="51" t="n">
        <v>433.768295991084</v>
      </c>
      <c r="AG185" s="51" t="n">
        <v>301.573111998667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51" t="n">
        <v>8089.35479608213</v>
      </c>
      <c r="E186" s="51" t="n">
        <v>15587.3446229784</v>
      </c>
      <c r="F186" s="51" t="n">
        <v>5947.86242133977</v>
      </c>
      <c r="G186" s="51" t="n">
        <v>7844.47757130984</v>
      </c>
      <c r="H186" s="51" t="n">
        <v>6649.74661998263</v>
      </c>
      <c r="I186" s="51" t="n">
        <v>3393.57701179012</v>
      </c>
      <c r="J186" s="51" t="n">
        <v>4707.75138629704</v>
      </c>
      <c r="K186" s="51" t="n">
        <v>3607.64915025818</v>
      </c>
      <c r="L186" s="51" t="n">
        <v>2596.92085781523</v>
      </c>
      <c r="M186" s="51" t="n">
        <v>1102.92057346496</v>
      </c>
      <c r="N186" s="51" t="n">
        <v>997.052352332138</v>
      </c>
      <c r="O186" s="51" t="n">
        <v>3773.43428044467</v>
      </c>
      <c r="P186" s="51" t="n">
        <v>2628.33346629633</v>
      </c>
      <c r="Q186" s="51" t="n">
        <v>4517.51130945072</v>
      </c>
      <c r="R186" s="51" t="n">
        <v>2888.81789736011</v>
      </c>
      <c r="S186" s="51" t="n">
        <v>980.305035027613</v>
      </c>
      <c r="T186" s="51" t="n">
        <v>731.460908563622</v>
      </c>
      <c r="U186" s="51" t="n">
        <v>1105.49626658238</v>
      </c>
      <c r="V186" s="51" t="n">
        <v>1398.00979088031</v>
      </c>
      <c r="W186" s="51" t="n">
        <v>665.097948521779</v>
      </c>
      <c r="X186" s="51" t="n">
        <v>566.616481650993</v>
      </c>
      <c r="Y186" s="51" t="n">
        <v>1024.35943630686</v>
      </c>
      <c r="Z186" s="51" t="n">
        <v>400.359214351357</v>
      </c>
      <c r="AA186" s="51" t="n">
        <v>768.001402116053</v>
      </c>
      <c r="AB186" s="51" t="n">
        <v>534.555048950487</v>
      </c>
      <c r="AC186" s="51" t="n">
        <v>373.896361289765</v>
      </c>
      <c r="AD186" s="51" t="n">
        <v>616.147114262702</v>
      </c>
      <c r="AE186" s="51" t="n">
        <v>739.822302756455</v>
      </c>
      <c r="AF186" s="51" t="n">
        <v>423.432343641769</v>
      </c>
      <c r="AG186" s="51" t="n">
        <v>281.481837560411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51" t="n">
        <v>8057.15720433928</v>
      </c>
      <c r="E187" s="51" t="n">
        <v>15406.6921762089</v>
      </c>
      <c r="F187" s="51" t="n">
        <v>5873.56639474039</v>
      </c>
      <c r="G187" s="51" t="n">
        <v>7729.11292853246</v>
      </c>
      <c r="H187" s="51" t="n">
        <v>6707.58956570597</v>
      </c>
      <c r="I187" s="51" t="n">
        <v>3359.35947895343</v>
      </c>
      <c r="J187" s="51" t="n">
        <v>4724.84655923455</v>
      </c>
      <c r="K187" s="51" t="n">
        <v>3459.27102905376</v>
      </c>
      <c r="L187" s="51" t="n">
        <v>2573.0280366879</v>
      </c>
      <c r="M187" s="51" t="n">
        <v>1092.52682179401</v>
      </c>
      <c r="N187" s="51" t="n">
        <v>959.067267624678</v>
      </c>
      <c r="O187" s="51" t="n">
        <v>3758.32134452731</v>
      </c>
      <c r="P187" s="51" t="n">
        <v>2635.14975031073</v>
      </c>
      <c r="Q187" s="51" t="n">
        <v>4528.05984899124</v>
      </c>
      <c r="R187" s="51" t="n">
        <v>2855.70973163348</v>
      </c>
      <c r="S187" s="51" t="n">
        <v>959.49803828024</v>
      </c>
      <c r="T187" s="51" t="n">
        <v>713.052818622655</v>
      </c>
      <c r="U187" s="51" t="n">
        <v>1091.28403311236</v>
      </c>
      <c r="V187" s="51" t="n">
        <v>1418.42895201674</v>
      </c>
      <c r="W187" s="51" t="n">
        <v>660.135231835226</v>
      </c>
      <c r="X187" s="51" t="n">
        <v>568.59376532715</v>
      </c>
      <c r="Y187" s="51" t="n">
        <v>997.736612099725</v>
      </c>
      <c r="Z187" s="51" t="n">
        <v>394.080236062397</v>
      </c>
      <c r="AA187" s="51" t="n">
        <v>741.406978276004</v>
      </c>
      <c r="AB187" s="51" t="n">
        <v>541.876112814956</v>
      </c>
      <c r="AC187" s="51" t="n">
        <v>367.734325280732</v>
      </c>
      <c r="AD187" s="51" t="n">
        <v>635.653544350033</v>
      </c>
      <c r="AE187" s="51" t="n">
        <v>728.471915725019</v>
      </c>
      <c r="AF187" s="51" t="n">
        <v>410.910931108118</v>
      </c>
      <c r="AG187" s="51" t="n">
        <v>253.935159087292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51" t="n">
        <v>7945.96148638631</v>
      </c>
      <c r="E188" s="51" t="n">
        <v>15225.0217253312</v>
      </c>
      <c r="F188" s="51" t="n">
        <v>5809.4930410815</v>
      </c>
      <c r="G188" s="51" t="n">
        <v>7644.38031267203</v>
      </c>
      <c r="H188" s="51" t="n">
        <v>6752.35813829683</v>
      </c>
      <c r="I188" s="51" t="n">
        <v>3333.63857321951</v>
      </c>
      <c r="J188" s="51" t="n">
        <v>4752.98327671705</v>
      </c>
      <c r="K188" s="51" t="n">
        <v>3341.75850874073</v>
      </c>
      <c r="L188" s="51" t="n">
        <v>2568.62004114813</v>
      </c>
      <c r="M188" s="51" t="n">
        <v>1087.47430851965</v>
      </c>
      <c r="N188" s="51" t="n">
        <v>918.885418306324</v>
      </c>
      <c r="O188" s="51" t="n">
        <v>3742.60164893017</v>
      </c>
      <c r="P188" s="51" t="n">
        <v>2652.41797117792</v>
      </c>
      <c r="Q188" s="51" t="n">
        <v>4469.74400867721</v>
      </c>
      <c r="R188" s="51" t="n">
        <v>2822.87488650719</v>
      </c>
      <c r="S188" s="51" t="n">
        <v>946.926376645026</v>
      </c>
      <c r="T188" s="51" t="n">
        <v>694.119697815587</v>
      </c>
      <c r="U188" s="51" t="n">
        <v>1079.65653148315</v>
      </c>
      <c r="V188" s="51" t="n">
        <v>1433.2317591841</v>
      </c>
      <c r="W188" s="51" t="n">
        <v>655.716340349373</v>
      </c>
      <c r="X188" s="51" t="n">
        <v>574.32274189384</v>
      </c>
      <c r="Y188" s="51" t="n">
        <v>974.245111237373</v>
      </c>
      <c r="Z188" s="51" t="n">
        <v>390.907678746821</v>
      </c>
      <c r="AA188" s="51" t="n">
        <v>705.76667062433</v>
      </c>
      <c r="AB188" s="51" t="n">
        <v>549.008841713343</v>
      </c>
      <c r="AC188" s="51" t="n">
        <v>367.473925239925</v>
      </c>
      <c r="AD188" s="51" t="n">
        <v>646.471456470477</v>
      </c>
      <c r="AE188" s="51" t="n">
        <v>716.091755333404</v>
      </c>
      <c r="AF188" s="51" t="n">
        <v>397.921622336667</v>
      </c>
      <c r="AG188" s="51" t="n">
        <v>223.508649516066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51" t="n">
        <v>7742.98724334192</v>
      </c>
      <c r="E189" s="51" t="n">
        <v>15060.1238617976</v>
      </c>
      <c r="F189" s="51" t="n">
        <v>5726.82917984339</v>
      </c>
      <c r="G189" s="51" t="n">
        <v>7601.31025792909</v>
      </c>
      <c r="H189" s="51" t="n">
        <v>6734.38874311248</v>
      </c>
      <c r="I189" s="51" t="n">
        <v>3313.06124153745</v>
      </c>
      <c r="J189" s="51" t="n">
        <v>4780.18240090578</v>
      </c>
      <c r="K189" s="51" t="n">
        <v>3269.38721949019</v>
      </c>
      <c r="L189" s="51" t="n">
        <v>2575.07563850721</v>
      </c>
      <c r="M189" s="51" t="n">
        <v>1086.82293208953</v>
      </c>
      <c r="N189" s="51" t="n">
        <v>878.747432423038</v>
      </c>
      <c r="O189" s="51" t="n">
        <v>3710.19580278201</v>
      </c>
      <c r="P189" s="51" t="n">
        <v>2675.67618822371</v>
      </c>
      <c r="Q189" s="51" t="n">
        <v>4306.76848910473</v>
      </c>
      <c r="R189" s="51" t="n">
        <v>2787.8017643498</v>
      </c>
      <c r="S189" s="51" t="n">
        <v>944.334476422288</v>
      </c>
      <c r="T189" s="51" t="n">
        <v>675.985946055614</v>
      </c>
      <c r="U189" s="51" t="n">
        <v>1071.16205452943</v>
      </c>
      <c r="V189" s="51" t="n">
        <v>1446.43951376815</v>
      </c>
      <c r="W189" s="51" t="n">
        <v>649.648438753825</v>
      </c>
      <c r="X189" s="51" t="n">
        <v>579.93333385258</v>
      </c>
      <c r="Y189" s="51" t="n">
        <v>956.537255349173</v>
      </c>
      <c r="Z189" s="51" t="n">
        <v>391.859168311754</v>
      </c>
      <c r="AA189" s="51" t="n">
        <v>669.663224815746</v>
      </c>
      <c r="AB189" s="51" t="n">
        <v>554.743688857897</v>
      </c>
      <c r="AC189" s="51" t="n">
        <v>372.219207387028</v>
      </c>
      <c r="AD189" s="51" t="n">
        <v>642.602132130062</v>
      </c>
      <c r="AE189" s="51" t="n">
        <v>703.368591081374</v>
      </c>
      <c r="AF189" s="51" t="n">
        <v>387.245863659611</v>
      </c>
      <c r="AG189" s="51" t="n">
        <v>195.273998498821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51" t="n">
        <v>7536.68030667166</v>
      </c>
      <c r="E190" s="51" t="n">
        <v>14929.7994821454</v>
      </c>
      <c r="F190" s="51" t="n">
        <v>5605.54318615928</v>
      </c>
      <c r="G190" s="51" t="n">
        <v>7572.76081674065</v>
      </c>
      <c r="H190" s="51" t="n">
        <v>6631.39317822901</v>
      </c>
      <c r="I190" s="51" t="n">
        <v>3292.93399114754</v>
      </c>
      <c r="J190" s="51" t="n">
        <v>4798.46796201463</v>
      </c>
      <c r="K190" s="51" t="n">
        <v>3252.50383391923</v>
      </c>
      <c r="L190" s="51" t="n">
        <v>2579.13075863036</v>
      </c>
      <c r="M190" s="51" t="n">
        <v>1090.33276865268</v>
      </c>
      <c r="N190" s="51" t="n">
        <v>840.398929594614</v>
      </c>
      <c r="O190" s="51" t="n">
        <v>3659.47005946096</v>
      </c>
      <c r="P190" s="51" t="n">
        <v>2698.40210787528</v>
      </c>
      <c r="Q190" s="51" t="n">
        <v>4124.3934668613</v>
      </c>
      <c r="R190" s="51" t="n">
        <v>2747.79904905701</v>
      </c>
      <c r="S190" s="51" t="n">
        <v>947.473041682884</v>
      </c>
      <c r="T190" s="51" t="n">
        <v>659.428713042428</v>
      </c>
      <c r="U190" s="51" t="n">
        <v>1062.39939003363</v>
      </c>
      <c r="V190" s="51" t="n">
        <v>1458.14077983432</v>
      </c>
      <c r="W190" s="51" t="n">
        <v>644.011268893146</v>
      </c>
      <c r="X190" s="51" t="n">
        <v>579.572429390392</v>
      </c>
      <c r="Y190" s="51" t="n">
        <v>945.44370782847</v>
      </c>
      <c r="Z190" s="51" t="n">
        <v>397.691728217929</v>
      </c>
      <c r="AA190" s="51" t="n">
        <v>636.10853668744</v>
      </c>
      <c r="AB190" s="51" t="n">
        <v>559.759545298923</v>
      </c>
      <c r="AC190" s="51" t="n">
        <v>377.578485924653</v>
      </c>
      <c r="AD190" s="51" t="n">
        <v>624.999750895612</v>
      </c>
      <c r="AE190" s="51" t="n">
        <v>690.868400502794</v>
      </c>
      <c r="AF190" s="51" t="n">
        <v>380.758315018658</v>
      </c>
      <c r="AG190" s="51" t="n">
        <v>173.914329739376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51" t="n">
        <v>7404.43623986691</v>
      </c>
      <c r="E191" s="51" t="n">
        <v>14855.6800220436</v>
      </c>
      <c r="F191" s="51" t="n">
        <v>5435.99397352646</v>
      </c>
      <c r="G191" s="51" t="n">
        <v>7531.93246657579</v>
      </c>
      <c r="H191" s="51" t="n">
        <v>6475.49224153591</v>
      </c>
      <c r="I191" s="51" t="n">
        <v>3272.82999397871</v>
      </c>
      <c r="J191" s="51" t="n">
        <v>4797.48292093982</v>
      </c>
      <c r="K191" s="51" t="n">
        <v>3280.17470356034</v>
      </c>
      <c r="L191" s="51" t="n">
        <v>2578.60264775701</v>
      </c>
      <c r="M191" s="51" t="n">
        <v>1097.45063204461</v>
      </c>
      <c r="N191" s="51" t="n">
        <v>805.533522268589</v>
      </c>
      <c r="O191" s="51" t="n">
        <v>3603.93212083176</v>
      </c>
      <c r="P191" s="51" t="n">
        <v>2718.0211551097</v>
      </c>
      <c r="Q191" s="51" t="n">
        <v>4022.29897349073</v>
      </c>
      <c r="R191" s="51" t="n">
        <v>2699.20455962846</v>
      </c>
      <c r="S191" s="51" t="n">
        <v>953.772611688513</v>
      </c>
      <c r="T191" s="51" t="n">
        <v>645.846121094943</v>
      </c>
      <c r="U191" s="51" t="n">
        <v>1052.86424844382</v>
      </c>
      <c r="V191" s="51" t="n">
        <v>1467.04597909037</v>
      </c>
      <c r="W191" s="51" t="n">
        <v>639.630586745518</v>
      </c>
      <c r="X191" s="51" t="n">
        <v>570.343926906198</v>
      </c>
      <c r="Y191" s="51" t="n">
        <v>940.919003810291</v>
      </c>
      <c r="Z191" s="51" t="n">
        <v>405.613709812317</v>
      </c>
      <c r="AA191" s="51" t="n">
        <v>610.155565225457</v>
      </c>
      <c r="AB191" s="51" t="n">
        <v>564.931934356904</v>
      </c>
      <c r="AC191" s="51" t="n">
        <v>381.981608858667</v>
      </c>
      <c r="AD191" s="51" t="n">
        <v>599.404700049041</v>
      </c>
      <c r="AE191" s="51" t="n">
        <v>679.791192669316</v>
      </c>
      <c r="AF191" s="51" t="n">
        <v>379.878745885797</v>
      </c>
      <c r="AG191" s="51" t="n">
        <v>163.823710525287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51" t="n">
        <v>7375.67699888262</v>
      </c>
      <c r="E192" s="51" t="n">
        <v>14869.2401963108</v>
      </c>
      <c r="F192" s="51" t="n">
        <v>5235.58962740207</v>
      </c>
      <c r="G192" s="51" t="n">
        <v>7466.7451392545</v>
      </c>
      <c r="H192" s="51" t="n">
        <v>6344.7257471786</v>
      </c>
      <c r="I192" s="51" t="n">
        <v>3257.81832545343</v>
      </c>
      <c r="J192" s="51" t="n">
        <v>4779.53838575147</v>
      </c>
      <c r="K192" s="51" t="n">
        <v>3343.50660942238</v>
      </c>
      <c r="L192" s="51" t="n">
        <v>2577.75315602786</v>
      </c>
      <c r="M192" s="51" t="n">
        <v>1106.35717030505</v>
      </c>
      <c r="N192" s="51" t="n">
        <v>775.920327054455</v>
      </c>
      <c r="O192" s="51" t="n">
        <v>3552.0424153553</v>
      </c>
      <c r="P192" s="51" t="n">
        <v>2740.0522547041</v>
      </c>
      <c r="Q192" s="51" t="n">
        <v>4013.53228616194</v>
      </c>
      <c r="R192" s="51" t="n">
        <v>2642.24077886346</v>
      </c>
      <c r="S192" s="51" t="n">
        <v>961.424586300108</v>
      </c>
      <c r="T192" s="51" t="n">
        <v>635.89431195282</v>
      </c>
      <c r="U192" s="51" t="n">
        <v>1044.04247418234</v>
      </c>
      <c r="V192" s="51" t="n">
        <v>1477.6791460363</v>
      </c>
      <c r="W192" s="51" t="n">
        <v>640.612572599252</v>
      </c>
      <c r="X192" s="51" t="n">
        <v>555.919603960912</v>
      </c>
      <c r="Y192" s="51" t="n">
        <v>941.88109130473</v>
      </c>
      <c r="Z192" s="51" t="n">
        <v>412.203128788053</v>
      </c>
      <c r="AA192" s="51" t="n">
        <v>597.497972879387</v>
      </c>
      <c r="AB192" s="51" t="n">
        <v>570.921768763485</v>
      </c>
      <c r="AC192" s="51" t="n">
        <v>385.930600462475</v>
      </c>
      <c r="AD192" s="51" t="n">
        <v>577.940120622618</v>
      </c>
      <c r="AE192" s="51" t="n">
        <v>670.527375946016</v>
      </c>
      <c r="AF192" s="51" t="n">
        <v>383.902132725869</v>
      </c>
      <c r="AG192" s="51" t="n">
        <v>163.728423973377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51" t="n">
        <v>7480.77743974634</v>
      </c>
      <c r="E193" s="51" t="n">
        <v>14972.8597175158</v>
      </c>
      <c r="F193" s="51" t="n">
        <v>5059.1556640461</v>
      </c>
      <c r="G193" s="51" t="n">
        <v>7364.52888204842</v>
      </c>
      <c r="H193" s="51" t="n">
        <v>6288.74010503527</v>
      </c>
      <c r="I193" s="51" t="n">
        <v>3253.59282608141</v>
      </c>
      <c r="J193" s="51" t="n">
        <v>4755.93351018176</v>
      </c>
      <c r="K193" s="51" t="n">
        <v>3429.6220486179</v>
      </c>
      <c r="L193" s="51" t="n">
        <v>2589.00335331836</v>
      </c>
      <c r="M193" s="51" t="n">
        <v>1115.61303959133</v>
      </c>
      <c r="N193" s="51" t="n">
        <v>752.031097987167</v>
      </c>
      <c r="O193" s="51" t="n">
        <v>3521.55820318386</v>
      </c>
      <c r="P193" s="51" t="n">
        <v>2766.02886246738</v>
      </c>
      <c r="Q193" s="51" t="n">
        <v>4077.10901403754</v>
      </c>
      <c r="R193" s="51" t="n">
        <v>2578.44248145392</v>
      </c>
      <c r="S193" s="51" t="n">
        <v>969.492919318287</v>
      </c>
      <c r="T193" s="51" t="n">
        <v>629.267250609068</v>
      </c>
      <c r="U193" s="51" t="n">
        <v>1039.44092511135</v>
      </c>
      <c r="V193" s="51" t="n">
        <v>1491.78227902743</v>
      </c>
      <c r="W193" s="51" t="n">
        <v>648.80451289603</v>
      </c>
      <c r="X193" s="51" t="n">
        <v>542.926532305714</v>
      </c>
      <c r="Y193" s="51" t="n">
        <v>948.298339024418</v>
      </c>
      <c r="Z193" s="51" t="n">
        <v>415.238166586087</v>
      </c>
      <c r="AA193" s="51" t="n">
        <v>607.656831806126</v>
      </c>
      <c r="AB193" s="51" t="n">
        <v>577.796655823668</v>
      </c>
      <c r="AC193" s="51" t="n">
        <v>387.773902810597</v>
      </c>
      <c r="AD193" s="51" t="n">
        <v>567.432317712418</v>
      </c>
      <c r="AE193" s="51" t="n">
        <v>663.78037828868</v>
      </c>
      <c r="AF193" s="51" t="n">
        <v>391.803237715113</v>
      </c>
      <c r="AG193" s="51" t="n">
        <v>171.351758958012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51" t="n">
        <v>7684.81417437064</v>
      </c>
      <c r="E194" s="51" t="n">
        <v>15131.8621127869</v>
      </c>
      <c r="F194" s="51" t="n">
        <v>4956.00693496054</v>
      </c>
      <c r="G194" s="51" t="n">
        <v>7241.38391988701</v>
      </c>
      <c r="H194" s="51" t="n">
        <v>6327.52585318132</v>
      </c>
      <c r="I194" s="51" t="n">
        <v>3268.21320974883</v>
      </c>
      <c r="J194" s="51" t="n">
        <v>4744.72411775018</v>
      </c>
      <c r="K194" s="51" t="n">
        <v>3509.70606697833</v>
      </c>
      <c r="L194" s="51" t="n">
        <v>2623.71872704633</v>
      </c>
      <c r="M194" s="51" t="n">
        <v>1123.90541585078</v>
      </c>
      <c r="N194" s="51" t="n">
        <v>733.635002430826</v>
      </c>
      <c r="O194" s="51" t="n">
        <v>3521.40443432945</v>
      </c>
      <c r="P194" s="51" t="n">
        <v>2790.80547299728</v>
      </c>
      <c r="Q194" s="51" t="n">
        <v>4164.53170400458</v>
      </c>
      <c r="R194" s="51" t="n">
        <v>2511.15556139485</v>
      </c>
      <c r="S194" s="51" t="n">
        <v>980.690545932367</v>
      </c>
      <c r="T194" s="51" t="n">
        <v>626.127751322257</v>
      </c>
      <c r="U194" s="51" t="n">
        <v>1041.83352179684</v>
      </c>
      <c r="V194" s="51" t="n">
        <v>1500.68360447348</v>
      </c>
      <c r="W194" s="51" t="n">
        <v>661.765731900955</v>
      </c>
      <c r="X194" s="51" t="n">
        <v>537.012165410099</v>
      </c>
      <c r="Y194" s="51" t="n">
        <v>960.046595355839</v>
      </c>
      <c r="Z194" s="51" t="n">
        <v>414.151119282871</v>
      </c>
      <c r="AA194" s="51" t="n">
        <v>638.924424822412</v>
      </c>
      <c r="AB194" s="51" t="n">
        <v>585.80502293501</v>
      </c>
      <c r="AC194" s="51" t="n">
        <v>389.08961327306</v>
      </c>
      <c r="AD194" s="51" t="n">
        <v>567.928515248701</v>
      </c>
      <c r="AE194" s="51" t="n">
        <v>660.236301944889</v>
      </c>
      <c r="AF194" s="51" t="n">
        <v>400.515712473965</v>
      </c>
      <c r="AG194" s="51" t="n">
        <v>183.694108098821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51" t="n">
        <v>7886.58005061538</v>
      </c>
      <c r="E195" s="51" t="n">
        <v>15284.5020715196</v>
      </c>
      <c r="F195" s="51" t="n">
        <v>4945.3879477505</v>
      </c>
      <c r="G195" s="51" t="n">
        <v>7138.45471693218</v>
      </c>
      <c r="H195" s="51" t="n">
        <v>6421.77888626777</v>
      </c>
      <c r="I195" s="51" t="n">
        <v>3305.14139177233</v>
      </c>
      <c r="J195" s="51" t="n">
        <v>4745.79122531174</v>
      </c>
      <c r="K195" s="51" t="n">
        <v>3561.05852030236</v>
      </c>
      <c r="L195" s="51" t="n">
        <v>2680.33583378652</v>
      </c>
      <c r="M195" s="51" t="n">
        <v>1131.48131049097</v>
      </c>
      <c r="N195" s="51" t="n">
        <v>719.365121771853</v>
      </c>
      <c r="O195" s="51" t="n">
        <v>3537.73463725889</v>
      </c>
      <c r="P195" s="51" t="n">
        <v>2815.843906626</v>
      </c>
      <c r="Q195" s="51" t="n">
        <v>4148.27749196141</v>
      </c>
      <c r="R195" s="51" t="n">
        <v>2443.65700493317</v>
      </c>
      <c r="S195" s="51" t="n">
        <v>993.534584495048</v>
      </c>
      <c r="T195" s="51" t="n">
        <v>626.392714517206</v>
      </c>
      <c r="U195" s="51" t="n">
        <v>1049.56056504632</v>
      </c>
      <c r="V195" s="51" t="n">
        <v>1498.86549141409</v>
      </c>
      <c r="W195" s="51" t="n">
        <v>674.235783520218</v>
      </c>
      <c r="X195" s="51" t="n">
        <v>540.573005595001</v>
      </c>
      <c r="Y195" s="51" t="n">
        <v>975.67136524094</v>
      </c>
      <c r="Z195" s="51" t="n">
        <v>409.363889087192</v>
      </c>
      <c r="AA195" s="51" t="n">
        <v>686.521003486681</v>
      </c>
      <c r="AB195" s="51" t="n">
        <v>594.44092155474</v>
      </c>
      <c r="AC195" s="51" t="n">
        <v>389.004818389202</v>
      </c>
      <c r="AD195" s="51" t="n">
        <v>574.964474149045</v>
      </c>
      <c r="AE195" s="51" t="n">
        <v>660.653100526534</v>
      </c>
      <c r="AF195" s="51" t="n">
        <v>407.437744003361</v>
      </c>
      <c r="AG195" s="51" t="n">
        <v>198.140425785476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51" t="n">
        <v>7986.60250735655</v>
      </c>
      <c r="E196" s="51" t="n">
        <v>15408.3246090915</v>
      </c>
      <c r="F196" s="51" t="n">
        <v>5033.08780914896</v>
      </c>
      <c r="G196" s="51" t="n">
        <v>7080.13373114684</v>
      </c>
      <c r="H196" s="51" t="n">
        <v>6516.16631101271</v>
      </c>
      <c r="I196" s="51" t="n">
        <v>3360.36210353612</v>
      </c>
      <c r="J196" s="51" t="n">
        <v>4752.07243712286</v>
      </c>
      <c r="K196" s="51" t="n">
        <v>3574.55715689746</v>
      </c>
      <c r="L196" s="51" t="n">
        <v>2750.35909218644</v>
      </c>
      <c r="M196" s="51" t="n">
        <v>1138.38090566552</v>
      </c>
      <c r="N196" s="51" t="n">
        <v>708.953277782819</v>
      </c>
      <c r="O196" s="51" t="n">
        <v>3563.52372615987</v>
      </c>
      <c r="P196" s="51" t="n">
        <v>2837.3235250097</v>
      </c>
      <c r="Q196" s="51" t="n">
        <v>3981.05060958321</v>
      </c>
      <c r="R196" s="51" t="n">
        <v>2377.99833706931</v>
      </c>
      <c r="S196" s="51" t="n">
        <v>1009.72266101121</v>
      </c>
      <c r="T196" s="51" t="n">
        <v>628.593898216612</v>
      </c>
      <c r="U196" s="51" t="n">
        <v>1064.13604757553</v>
      </c>
      <c r="V196" s="51" t="n">
        <v>1476.09516193335</v>
      </c>
      <c r="W196" s="51" t="n">
        <v>679.277564724184</v>
      </c>
      <c r="X196" s="51" t="n">
        <v>551.630608568205</v>
      </c>
      <c r="Y196" s="51" t="n">
        <v>992.740657990953</v>
      </c>
      <c r="Z196" s="51" t="n">
        <v>402.958735394297</v>
      </c>
      <c r="AA196" s="51" t="n">
        <v>744.003385183829</v>
      </c>
      <c r="AB196" s="51" t="n">
        <v>603.337553576742</v>
      </c>
      <c r="AC196" s="51" t="n">
        <v>387.470609878239</v>
      </c>
      <c r="AD196" s="51" t="n">
        <v>580.38245121338</v>
      </c>
      <c r="AE196" s="51" t="n">
        <v>665.715299052361</v>
      </c>
      <c r="AF196" s="51" t="n">
        <v>411.811130755015</v>
      </c>
      <c r="AG196" s="51" t="n">
        <v>213.505100468121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51" t="n">
        <v>7961.92220686872</v>
      </c>
      <c r="E197" s="51" t="n">
        <v>15502.3993298965</v>
      </c>
      <c r="F197" s="51" t="n">
        <v>5178.02008042149</v>
      </c>
      <c r="G197" s="51" t="n">
        <v>7059.99382184346</v>
      </c>
      <c r="H197" s="51" t="n">
        <v>6613.51200700438</v>
      </c>
      <c r="I197" s="51" t="n">
        <v>3426.34576461172</v>
      </c>
      <c r="J197" s="51" t="n">
        <v>4757.69241399927</v>
      </c>
      <c r="K197" s="51" t="n">
        <v>3575.60104778766</v>
      </c>
      <c r="L197" s="51" t="n">
        <v>2816.60276044097</v>
      </c>
      <c r="M197" s="51" t="n">
        <v>1145.76215662561</v>
      </c>
      <c r="N197" s="51" t="n">
        <v>703.001873932779</v>
      </c>
      <c r="O197" s="51" t="n">
        <v>3604.54449678544</v>
      </c>
      <c r="P197" s="51" t="n">
        <v>2850.53971957787</v>
      </c>
      <c r="Q197" s="51" t="n">
        <v>3771.04045334293</v>
      </c>
      <c r="R197" s="51" t="n">
        <v>2317.42513252132</v>
      </c>
      <c r="S197" s="51" t="n">
        <v>1035.78986857257</v>
      </c>
      <c r="T197" s="51" t="n">
        <v>631.970725726376</v>
      </c>
      <c r="U197" s="51" t="n">
        <v>1082.71645209272</v>
      </c>
      <c r="V197" s="51" t="n">
        <v>1433.78595569966</v>
      </c>
      <c r="W197" s="51" t="n">
        <v>675.055914779241</v>
      </c>
      <c r="X197" s="51" t="n">
        <v>563.164622393752</v>
      </c>
      <c r="Y197" s="51" t="n">
        <v>1010.05071266552</v>
      </c>
      <c r="Z197" s="51" t="n">
        <v>396.693126352353</v>
      </c>
      <c r="AA197" s="51" t="n">
        <v>800.383262164776</v>
      </c>
      <c r="AB197" s="51" t="n">
        <v>611.106407487605</v>
      </c>
      <c r="AC197" s="51" t="n">
        <v>386.787699519696</v>
      </c>
      <c r="AD197" s="51" t="n">
        <v>580.713252387659</v>
      </c>
      <c r="AE197" s="51" t="n">
        <v>674.815221540567</v>
      </c>
      <c r="AF197" s="51" t="n">
        <v>414.91870015703</v>
      </c>
      <c r="AG197" s="51" t="n">
        <v>230.390715284911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51" t="n">
        <v>7841.87353811419</v>
      </c>
      <c r="E198" s="51" t="n">
        <v>15582.811893939</v>
      </c>
      <c r="F198" s="51" t="n">
        <v>5338.81080058995</v>
      </c>
      <c r="G198" s="51" t="n">
        <v>7064.70080724712</v>
      </c>
      <c r="H198" s="51" t="n">
        <v>6723.84052702672</v>
      </c>
      <c r="I198" s="51" t="n">
        <v>3493.06393336328</v>
      </c>
      <c r="J198" s="51" t="n">
        <v>4765.57966550097</v>
      </c>
      <c r="K198" s="51" t="n">
        <v>3598.32621529439</v>
      </c>
      <c r="L198" s="51" t="n">
        <v>2861.07716399328</v>
      </c>
      <c r="M198" s="51" t="n">
        <v>1154.9942722526</v>
      </c>
      <c r="N198" s="51" t="n">
        <v>702.092488833592</v>
      </c>
      <c r="O198" s="51" t="n">
        <v>3652.51754368837</v>
      </c>
      <c r="P198" s="51" t="n">
        <v>2858.94162196033</v>
      </c>
      <c r="Q198" s="51" t="n">
        <v>3633.14044651434</v>
      </c>
      <c r="R198" s="51" t="n">
        <v>2265.92589147304</v>
      </c>
      <c r="S198" s="51" t="n">
        <v>1072.70788396747</v>
      </c>
      <c r="T198" s="51" t="n">
        <v>635.930764409871</v>
      </c>
      <c r="U198" s="51" t="n">
        <v>1101.90760704444</v>
      </c>
      <c r="V198" s="51" t="n">
        <v>1379.56837262899</v>
      </c>
      <c r="W198" s="51" t="n">
        <v>663.314627486324</v>
      </c>
      <c r="X198" s="51" t="n">
        <v>570.032451668553</v>
      </c>
      <c r="Y198" s="51" t="n">
        <v>1026.81837358543</v>
      </c>
      <c r="Z198" s="51" t="n">
        <v>393.038356481255</v>
      </c>
      <c r="AA198" s="51" t="n">
        <v>846.183275417051</v>
      </c>
      <c r="AB198" s="51" t="n">
        <v>616.550901830884</v>
      </c>
      <c r="AC198" s="51" t="n">
        <v>387.572773264949</v>
      </c>
      <c r="AD198" s="51" t="n">
        <v>576.229295046443</v>
      </c>
      <c r="AE198" s="51" t="n">
        <v>687.190245227504</v>
      </c>
      <c r="AF198" s="51" t="n">
        <v>418.208865127454</v>
      </c>
      <c r="AG198" s="51" t="n">
        <v>248.323497617496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51" t="n">
        <v>7695.97055052435</v>
      </c>
      <c r="E199" s="51" t="n">
        <v>15663.5431110997</v>
      </c>
      <c r="F199" s="51" t="n">
        <v>5477.64813002996</v>
      </c>
      <c r="G199" s="51" t="n">
        <v>7051.68202804639</v>
      </c>
      <c r="H199" s="51" t="n">
        <v>6854.26430843684</v>
      </c>
      <c r="I199" s="51" t="n">
        <v>3544.01866273018</v>
      </c>
      <c r="J199" s="51" t="n">
        <v>4776.74527988688</v>
      </c>
      <c r="K199" s="51" t="n">
        <v>3648.32645103882</v>
      </c>
      <c r="L199" s="51" t="n">
        <v>2877.04309989283</v>
      </c>
      <c r="M199" s="51" t="n">
        <v>1165.7745483397</v>
      </c>
      <c r="N199" s="51" t="n">
        <v>705.868334145352</v>
      </c>
      <c r="O199" s="51" t="n">
        <v>3701.56709053979</v>
      </c>
      <c r="P199" s="51" t="n">
        <v>2864.32899392405</v>
      </c>
      <c r="Q199" s="51" t="n">
        <v>3641.75148944071</v>
      </c>
      <c r="R199" s="51" t="n">
        <v>2225.51500394214</v>
      </c>
      <c r="S199" s="51" t="n">
        <v>1110.56187444829</v>
      </c>
      <c r="T199" s="51" t="n">
        <v>639.097518725519</v>
      </c>
      <c r="U199" s="51" t="n">
        <v>1118.57440034717</v>
      </c>
      <c r="V199" s="51" t="n">
        <v>1334.11525139322</v>
      </c>
      <c r="W199" s="51" t="n">
        <v>649.420784291784</v>
      </c>
      <c r="X199" s="51" t="n">
        <v>571.772771075715</v>
      </c>
      <c r="Y199" s="51" t="n">
        <v>1041.3065282479</v>
      </c>
      <c r="Z199" s="51" t="n">
        <v>393.455208822151</v>
      </c>
      <c r="AA199" s="51" t="n">
        <v>868.315421983507</v>
      </c>
      <c r="AB199" s="51" t="n">
        <v>619.491420074683</v>
      </c>
      <c r="AC199" s="51" t="n">
        <v>390.851477397346</v>
      </c>
      <c r="AD199" s="51" t="n">
        <v>570.044412292585</v>
      </c>
      <c r="AE199" s="51" t="n">
        <v>701.566864676521</v>
      </c>
      <c r="AF199" s="51" t="n">
        <v>421.700233638766</v>
      </c>
      <c r="AG199" s="51" t="n">
        <v>266.799939163315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51" t="n">
        <v>7598.65129879323</v>
      </c>
      <c r="E200" s="51" t="n">
        <v>15735.5106814329</v>
      </c>
      <c r="F200" s="51" t="n">
        <v>5558.17065787317</v>
      </c>
      <c r="G200" s="51" t="n">
        <v>6983.05320804271</v>
      </c>
      <c r="H200" s="51" t="n">
        <v>6998.13881362501</v>
      </c>
      <c r="I200" s="51" t="n">
        <v>3571.0896665668</v>
      </c>
      <c r="J200" s="51" t="n">
        <v>4797.99783682255</v>
      </c>
      <c r="K200" s="51" t="n">
        <v>3727.67008636576</v>
      </c>
      <c r="L200" s="51" t="n">
        <v>2869.58416629463</v>
      </c>
      <c r="M200" s="51" t="n">
        <v>1177.86627234845</v>
      </c>
      <c r="N200" s="51" t="n">
        <v>713.66090770098</v>
      </c>
      <c r="O200" s="51" t="n">
        <v>3744.17253543653</v>
      </c>
      <c r="P200" s="51" t="n">
        <v>2876.52475498721</v>
      </c>
      <c r="Q200" s="51" t="n">
        <v>3816.32368656145</v>
      </c>
      <c r="R200" s="51" t="n">
        <v>2197.35656352179</v>
      </c>
      <c r="S200" s="51" t="n">
        <v>1140.38868006818</v>
      </c>
      <c r="T200" s="51" t="n">
        <v>640.747813781411</v>
      </c>
      <c r="U200" s="51" t="n">
        <v>1132.56485349369</v>
      </c>
      <c r="V200" s="51" t="n">
        <v>1315.70931750018</v>
      </c>
      <c r="W200" s="51" t="n">
        <v>640.355935472678</v>
      </c>
      <c r="X200" s="51" t="n">
        <v>569.599787359629</v>
      </c>
      <c r="Y200" s="51" t="n">
        <v>1051.68820640672</v>
      </c>
      <c r="Z200" s="51" t="n">
        <v>397.349754038453</v>
      </c>
      <c r="AA200" s="51" t="n">
        <v>857.900516198224</v>
      </c>
      <c r="AB200" s="51" t="n">
        <v>620.402520937192</v>
      </c>
      <c r="AC200" s="51" t="n">
        <v>398.99507462545</v>
      </c>
      <c r="AD200" s="51" t="n">
        <v>567.944345525667</v>
      </c>
      <c r="AE200" s="51" t="n">
        <v>717.013943313573</v>
      </c>
      <c r="AF200" s="51" t="n">
        <v>424.491023602875</v>
      </c>
      <c r="AG200" s="51" t="n">
        <v>284.733013118322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51" t="n">
        <v>7573.9853379366</v>
      </c>
      <c r="E201" s="51" t="n">
        <v>15809.7753032019</v>
      </c>
      <c r="F201" s="51" t="n">
        <v>5614.76268122841</v>
      </c>
      <c r="G201" s="51" t="n">
        <v>6870.96186001714</v>
      </c>
      <c r="H201" s="51" t="n">
        <v>7130.59217778395</v>
      </c>
      <c r="I201" s="51" t="n">
        <v>3580.31487209588</v>
      </c>
      <c r="J201" s="51" t="n">
        <v>4822.59512538172</v>
      </c>
      <c r="K201" s="51" t="n">
        <v>3827.70222763475</v>
      </c>
      <c r="L201" s="51" t="n">
        <v>2843.97777322006</v>
      </c>
      <c r="M201" s="51" t="n">
        <v>1191.05148887067</v>
      </c>
      <c r="N201" s="51" t="n">
        <v>724.258548919935</v>
      </c>
      <c r="O201" s="51" t="n">
        <v>3780.03740050103</v>
      </c>
      <c r="P201" s="51" t="n">
        <v>2892.53370932914</v>
      </c>
      <c r="Q201" s="51" t="n">
        <v>4117.873287371</v>
      </c>
      <c r="R201" s="51" t="n">
        <v>2180.5046436521</v>
      </c>
      <c r="S201" s="51" t="n">
        <v>1157.70782807648</v>
      </c>
      <c r="T201" s="51" t="n">
        <v>640.520453939231</v>
      </c>
      <c r="U201" s="51" t="n">
        <v>1146.80950905634</v>
      </c>
      <c r="V201" s="51" t="n">
        <v>1320.59026374269</v>
      </c>
      <c r="W201" s="51" t="n">
        <v>640.260498746951</v>
      </c>
      <c r="X201" s="51" t="n">
        <v>565.045549839828</v>
      </c>
      <c r="Y201" s="51" t="n">
        <v>1057.66403665091</v>
      </c>
      <c r="Z201" s="51" t="n">
        <v>404.275644853254</v>
      </c>
      <c r="AA201" s="51" t="n">
        <v>812.875186850911</v>
      </c>
      <c r="AB201" s="51" t="n">
        <v>620.837951957906</v>
      </c>
      <c r="AC201" s="51" t="n">
        <v>408.054955333474</v>
      </c>
      <c r="AD201" s="51" t="n">
        <v>573.139348364106</v>
      </c>
      <c r="AE201" s="51" t="n">
        <v>733.485784689614</v>
      </c>
      <c r="AF201" s="51" t="n">
        <v>425.386753612296</v>
      </c>
      <c r="AG201" s="51" t="n">
        <v>301.422402939226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51" t="n">
        <v>7585.3844077715</v>
      </c>
      <c r="E202" s="51" t="n">
        <v>15883.3804901129</v>
      </c>
      <c r="F202" s="51" t="n">
        <v>5662.39734654275</v>
      </c>
      <c r="G202" s="51" t="n">
        <v>6773.91717133402</v>
      </c>
      <c r="H202" s="51" t="n">
        <v>7197.66466933911</v>
      </c>
      <c r="I202" s="51" t="n">
        <v>3585.79606680509</v>
      </c>
      <c r="J202" s="51" t="n">
        <v>4833.62382326057</v>
      </c>
      <c r="K202" s="51" t="n">
        <v>3925.58325613673</v>
      </c>
      <c r="L202" s="51" t="n">
        <v>2808.88980873635</v>
      </c>
      <c r="M202" s="51" t="n">
        <v>1203.51471074926</v>
      </c>
      <c r="N202" s="51" t="n">
        <v>735.830948719549</v>
      </c>
      <c r="O202" s="51" t="n">
        <v>3812.61090073026</v>
      </c>
      <c r="P202" s="51" t="n">
        <v>2909.61765698265</v>
      </c>
      <c r="Q202" s="51" t="n">
        <v>4425.81742896663</v>
      </c>
      <c r="R202" s="51" t="n">
        <v>2173.48242132437</v>
      </c>
      <c r="S202" s="51" t="n">
        <v>1164.81683489444</v>
      </c>
      <c r="T202" s="51" t="n">
        <v>638.550193017435</v>
      </c>
      <c r="U202" s="51" t="n">
        <v>1162.36539643297</v>
      </c>
      <c r="V202" s="51" t="n">
        <v>1340.25231726871</v>
      </c>
      <c r="W202" s="51" t="n">
        <v>652.378543280096</v>
      </c>
      <c r="X202" s="51" t="n">
        <v>561.394992628775</v>
      </c>
      <c r="Y202" s="51" t="n">
        <v>1061.00467995077</v>
      </c>
      <c r="Z202" s="51" t="n">
        <v>412.159804528022</v>
      </c>
      <c r="AA202" s="51" t="n">
        <v>745.037832148685</v>
      </c>
      <c r="AB202" s="51" t="n">
        <v>621.919706712205</v>
      </c>
      <c r="AC202" s="51" t="n">
        <v>414.863169346394</v>
      </c>
      <c r="AD202" s="51" t="n">
        <v>583.715437031513</v>
      </c>
      <c r="AE202" s="51" t="n">
        <v>751.087975588007</v>
      </c>
      <c r="AF202" s="51" t="n">
        <v>424.286486340105</v>
      </c>
      <c r="AG202" s="51" t="n">
        <v>315.333936700771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51" t="n">
        <v>7581.95489600316</v>
      </c>
      <c r="E203" s="51" t="n">
        <v>15939.196881483</v>
      </c>
      <c r="F203" s="51" t="n">
        <v>5721.71832994279</v>
      </c>
      <c r="G203" s="51" t="n">
        <v>6735.83111584948</v>
      </c>
      <c r="H203" s="51" t="n">
        <v>7197.32465591786</v>
      </c>
      <c r="I203" s="51" t="n">
        <v>3600.30288369944</v>
      </c>
      <c r="J203" s="51" t="n">
        <v>4831.46563694648</v>
      </c>
      <c r="K203" s="51" t="n">
        <v>4008.87992330838</v>
      </c>
      <c r="L203" s="51" t="n">
        <v>2774.90996934985</v>
      </c>
      <c r="M203" s="51" t="n">
        <v>1214.86438487659</v>
      </c>
      <c r="N203" s="51" t="n">
        <v>747.345161157982</v>
      </c>
      <c r="O203" s="51" t="n">
        <v>3851.54310325638</v>
      </c>
      <c r="P203" s="51" t="n">
        <v>2931.46740271215</v>
      </c>
      <c r="Q203" s="51" t="n">
        <v>4666.16209316419</v>
      </c>
      <c r="R203" s="51" t="n">
        <v>2176.49483137922</v>
      </c>
      <c r="S203" s="51" t="n">
        <v>1163.56711114174</v>
      </c>
      <c r="T203" s="51" t="n">
        <v>635.818023714607</v>
      </c>
      <c r="U203" s="51" t="n">
        <v>1180.01628837795</v>
      </c>
      <c r="V203" s="51" t="n">
        <v>1370.7427056395</v>
      </c>
      <c r="W203" s="51" t="n">
        <v>671.917252121373</v>
      </c>
      <c r="X203" s="51" t="n">
        <v>561.935897613809</v>
      </c>
      <c r="Y203" s="51" t="n">
        <v>1064.66358508195</v>
      </c>
      <c r="Z203" s="51" t="n">
        <v>419.834213940993</v>
      </c>
      <c r="AA203" s="51" t="n">
        <v>668.931071321111</v>
      </c>
      <c r="AB203" s="51" t="n">
        <v>625.285570218757</v>
      </c>
      <c r="AC203" s="51" t="n">
        <v>416.942357212198</v>
      </c>
      <c r="AD203" s="51" t="n">
        <v>598.798636439544</v>
      </c>
      <c r="AE203" s="51" t="n">
        <v>769.128233216367</v>
      </c>
      <c r="AF203" s="51" t="n">
        <v>422.182479594959</v>
      </c>
      <c r="AG203" s="51" t="n">
        <v>324.919197198108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51" t="n">
        <v>7553.43035970684</v>
      </c>
      <c r="E204" s="51" t="n">
        <v>15962.674110282</v>
      </c>
      <c r="F204" s="51" t="n">
        <v>5794.6306549752</v>
      </c>
      <c r="G204" s="51" t="n">
        <v>6770.60932759808</v>
      </c>
      <c r="H204" s="51" t="n">
        <v>7143.7679307029</v>
      </c>
      <c r="I204" s="51" t="n">
        <v>3631.10709173852</v>
      </c>
      <c r="J204" s="51" t="n">
        <v>4807.83285770375</v>
      </c>
      <c r="K204" s="51" t="n">
        <v>4078.47676675739</v>
      </c>
      <c r="L204" s="51" t="n">
        <v>2744.42579699403</v>
      </c>
      <c r="M204" s="51" t="n">
        <v>1226.04609039832</v>
      </c>
      <c r="N204" s="51" t="n">
        <v>757.833680104757</v>
      </c>
      <c r="O204" s="51" t="n">
        <v>3890.53257373903</v>
      </c>
      <c r="P204" s="51" t="n">
        <v>2961.50761444054</v>
      </c>
      <c r="Q204" s="51" t="n">
        <v>4807.77247430041</v>
      </c>
      <c r="R204" s="51" t="n">
        <v>2189.84002452493</v>
      </c>
      <c r="S204" s="51" t="n">
        <v>1160.41366586677</v>
      </c>
      <c r="T204" s="51" t="n">
        <v>633.672769142182</v>
      </c>
      <c r="U204" s="51" t="n">
        <v>1196.6839033288</v>
      </c>
      <c r="V204" s="51" t="n">
        <v>1399.5128410775</v>
      </c>
      <c r="W204" s="51" t="n">
        <v>692.004271928781</v>
      </c>
      <c r="X204" s="51" t="n">
        <v>567.25262233438</v>
      </c>
      <c r="Y204" s="51" t="n">
        <v>1072.58706918395</v>
      </c>
      <c r="Z204" s="51" t="n">
        <v>427.409495652714</v>
      </c>
      <c r="AA204" s="51" t="n">
        <v>597.276856877775</v>
      </c>
      <c r="AB204" s="51" t="n">
        <v>631.702047640571</v>
      </c>
      <c r="AC204" s="51" t="n">
        <v>412.625507788098</v>
      </c>
      <c r="AD204" s="51" t="n">
        <v>614.864028296189</v>
      </c>
      <c r="AE204" s="51" t="n">
        <v>787.283208937836</v>
      </c>
      <c r="AF204" s="51" t="n">
        <v>419.864058889075</v>
      </c>
      <c r="AG204" s="51" t="n">
        <v>330.560145073463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51" t="n">
        <v>7505.39040077045</v>
      </c>
      <c r="E205" s="51" t="n">
        <v>15980.2088761653</v>
      </c>
      <c r="F205" s="51" t="n">
        <v>5870.96927332686</v>
      </c>
      <c r="G205" s="51" t="n">
        <v>6864.72153360743</v>
      </c>
      <c r="H205" s="51" t="n">
        <v>7091.88775619236</v>
      </c>
      <c r="I205" s="51" t="n">
        <v>3672.86882169848</v>
      </c>
      <c r="J205" s="51" t="n">
        <v>4771.47322363748</v>
      </c>
      <c r="K205" s="51" t="n">
        <v>4140.65608902145</v>
      </c>
      <c r="L205" s="51" t="n">
        <v>2720.88394950903</v>
      </c>
      <c r="M205" s="51" t="n">
        <v>1237.31667557127</v>
      </c>
      <c r="N205" s="51" t="n">
        <v>767.361194880054</v>
      </c>
      <c r="O205" s="51" t="n">
        <v>3937.84849445808</v>
      </c>
      <c r="P205" s="51" t="n">
        <v>3002.37288014956</v>
      </c>
      <c r="Q205" s="51" t="n">
        <v>4849.88992215132</v>
      </c>
      <c r="R205" s="51" t="n">
        <v>2212.95112999998</v>
      </c>
      <c r="S205" s="51" t="n">
        <v>1160.89925580626</v>
      </c>
      <c r="T205" s="51" t="n">
        <v>632.837254230683</v>
      </c>
      <c r="U205" s="51" t="n">
        <v>1208.62407891103</v>
      </c>
      <c r="V205" s="51" t="n">
        <v>1425.18019961167</v>
      </c>
      <c r="W205" s="51" t="n">
        <v>706.121958268237</v>
      </c>
      <c r="X205" s="51" t="n">
        <v>574.67915298275</v>
      </c>
      <c r="Y205" s="51" t="n">
        <v>1086.65887517057</v>
      </c>
      <c r="Z205" s="51" t="n">
        <v>435.166743691317</v>
      </c>
      <c r="AA205" s="51" t="n">
        <v>541.929664964743</v>
      </c>
      <c r="AB205" s="51" t="n">
        <v>640.664269275123</v>
      </c>
      <c r="AC205" s="51" t="n">
        <v>405.864221865778</v>
      </c>
      <c r="AD205" s="51" t="n">
        <v>629.245174495295</v>
      </c>
      <c r="AE205" s="51" t="n">
        <v>804.339746741276</v>
      </c>
      <c r="AF205" s="51" t="n">
        <v>418.355949660179</v>
      </c>
      <c r="AG205" s="51" t="n">
        <v>333.781375291066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51" t="n">
        <v>7463.73058797059</v>
      </c>
      <c r="E206" s="51" t="n">
        <v>16030.8670390317</v>
      </c>
      <c r="F206" s="51" t="n">
        <v>5925.86363992818</v>
      </c>
      <c r="G206" s="51" t="n">
        <v>6984.70095218538</v>
      </c>
      <c r="H206" s="51" t="n">
        <v>7096.3735182247</v>
      </c>
      <c r="I206" s="51" t="n">
        <v>3711.296180527</v>
      </c>
      <c r="J206" s="51" t="n">
        <v>4732.94838453345</v>
      </c>
      <c r="K206" s="51" t="n">
        <v>4215.14743066886</v>
      </c>
      <c r="L206" s="51" t="n">
        <v>2703.65043506452</v>
      </c>
      <c r="M206" s="51" t="n">
        <v>1249.11709915187</v>
      </c>
      <c r="N206" s="51" t="n">
        <v>776.334911644911</v>
      </c>
      <c r="O206" s="51" t="n">
        <v>4001.29737627068</v>
      </c>
      <c r="P206" s="51" t="n">
        <v>3049.27116005346</v>
      </c>
      <c r="Q206" s="51" t="n">
        <v>4834.52866352277</v>
      </c>
      <c r="R206" s="51" t="n">
        <v>2243.09659119476</v>
      </c>
      <c r="S206" s="51" t="n">
        <v>1164.80851873623</v>
      </c>
      <c r="T206" s="51" t="n">
        <v>634.298090906878</v>
      </c>
      <c r="U206" s="51" t="n">
        <v>1211.19145586576</v>
      </c>
      <c r="V206" s="51" t="n">
        <v>1462.35100418569</v>
      </c>
      <c r="W206" s="51" t="n">
        <v>712.167970907166</v>
      </c>
      <c r="X206" s="51" t="n">
        <v>580.347369544506</v>
      </c>
      <c r="Y206" s="51" t="n">
        <v>1106.89973321013</v>
      </c>
      <c r="Z206" s="51" t="n">
        <v>442.641943105325</v>
      </c>
      <c r="AA206" s="51" t="n">
        <v>506.77882040904</v>
      </c>
      <c r="AB206" s="51" t="n">
        <v>651.123423147587</v>
      </c>
      <c r="AC206" s="51" t="n">
        <v>401.176870723814</v>
      </c>
      <c r="AD206" s="51" t="n">
        <v>641.138677645103</v>
      </c>
      <c r="AE206" s="51" t="n">
        <v>819.382577589857</v>
      </c>
      <c r="AF206" s="51" t="n">
        <v>418.408053274233</v>
      </c>
      <c r="AG206" s="51" t="n">
        <v>336.22010990285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51" t="n">
        <v>7481.74218815481</v>
      </c>
      <c r="E207" s="51" t="n">
        <v>16123.9963212281</v>
      </c>
      <c r="F207" s="51" t="n">
        <v>5929.05283165622</v>
      </c>
      <c r="G207" s="51" t="n">
        <v>7081.43757392844</v>
      </c>
      <c r="H207" s="51" t="n">
        <v>7167.587504482</v>
      </c>
      <c r="I207" s="51" t="n">
        <v>3732.1930770668</v>
      </c>
      <c r="J207" s="51" t="n">
        <v>4704.76062742029</v>
      </c>
      <c r="K207" s="51" t="n">
        <v>4296.6865808793</v>
      </c>
      <c r="L207" s="51" t="n">
        <v>2700.74648084871</v>
      </c>
      <c r="M207" s="51" t="n">
        <v>1261.43184958345</v>
      </c>
      <c r="N207" s="51" t="n">
        <v>784.92107204772</v>
      </c>
      <c r="O207" s="51" t="n">
        <v>4080.32907711756</v>
      </c>
      <c r="P207" s="51" t="n">
        <v>3087.4755382811</v>
      </c>
      <c r="Q207" s="51" t="n">
        <v>4831.23739176759</v>
      </c>
      <c r="R207" s="51" t="n">
        <v>2278.27733111549</v>
      </c>
      <c r="S207" s="51" t="n">
        <v>1168.34177591405</v>
      </c>
      <c r="T207" s="51" t="n">
        <v>639.203414194752</v>
      </c>
      <c r="U207" s="51" t="n">
        <v>1206.2372979881</v>
      </c>
      <c r="V207" s="51" t="n">
        <v>1512.22285468407</v>
      </c>
      <c r="W207" s="51" t="n">
        <v>710.946457398905</v>
      </c>
      <c r="X207" s="51" t="n">
        <v>581.174488604543</v>
      </c>
      <c r="Y207" s="51" t="n">
        <v>1133.72899791488</v>
      </c>
      <c r="Z207" s="51" t="n">
        <v>448.933107829854</v>
      </c>
      <c r="AA207" s="51" t="n">
        <v>489.014937850593</v>
      </c>
      <c r="AB207" s="51" t="n">
        <v>661.665463324787</v>
      </c>
      <c r="AC207" s="51" t="n">
        <v>406.668936863877</v>
      </c>
      <c r="AD207" s="51" t="n">
        <v>648.979809251786</v>
      </c>
      <c r="AE207" s="51" t="n">
        <v>832.060382456495</v>
      </c>
      <c r="AF207" s="51" t="n">
        <v>421.151862030082</v>
      </c>
      <c r="AG207" s="51" t="n">
        <v>338.233045486793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4.31898162744</v>
      </c>
      <c r="E208" s="51" t="n">
        <v>16248.7910205608</v>
      </c>
      <c r="F208" s="51" t="n">
        <v>5882.83957977666</v>
      </c>
      <c r="G208" s="51" t="n">
        <v>7113.2810006566</v>
      </c>
      <c r="H208" s="51" t="n">
        <v>7286.97857335246</v>
      </c>
      <c r="I208" s="51" t="n">
        <v>3735.62733363317</v>
      </c>
      <c r="J208" s="51" t="n">
        <v>4683.02803333199</v>
      </c>
      <c r="K208" s="51" t="n">
        <v>4356.36382113608</v>
      </c>
      <c r="L208" s="51" t="n">
        <v>2714.92664136702</v>
      </c>
      <c r="M208" s="51" t="n">
        <v>1273.45411198752</v>
      </c>
      <c r="N208" s="51" t="n">
        <v>793.481447583688</v>
      </c>
      <c r="O208" s="51" t="n">
        <v>4175.28891100332</v>
      </c>
      <c r="P208" s="51" t="n">
        <v>3109.59452213838</v>
      </c>
      <c r="Q208" s="51" t="n">
        <v>4844.98762648546</v>
      </c>
      <c r="R208" s="51" t="n">
        <v>2316.32333734874</v>
      </c>
      <c r="S208" s="51" t="n">
        <v>1167.3669618822</v>
      </c>
      <c r="T208" s="51" t="n">
        <v>648.501921960451</v>
      </c>
      <c r="U208" s="51" t="n">
        <v>1199.48671353961</v>
      </c>
      <c r="V208" s="51" t="n">
        <v>1573.14741787842</v>
      </c>
      <c r="W208" s="51" t="n">
        <v>709.224194210606</v>
      </c>
      <c r="X208" s="51" t="n">
        <v>575.480886861844</v>
      </c>
      <c r="Y208" s="51" t="n">
        <v>1166.36049727252</v>
      </c>
      <c r="Z208" s="51" t="n">
        <v>452.427133796739</v>
      </c>
      <c r="AA208" s="51" t="n">
        <v>479.743704666545</v>
      </c>
      <c r="AB208" s="51" t="n">
        <v>670.773798218986</v>
      </c>
      <c r="AC208" s="51" t="n">
        <v>427.315797206445</v>
      </c>
      <c r="AD208" s="51" t="n">
        <v>653.48244102771</v>
      </c>
      <c r="AE208" s="51" t="n">
        <v>842.047017498593</v>
      </c>
      <c r="AF208" s="51" t="n">
        <v>425.023569022824</v>
      </c>
      <c r="AG208" s="51" t="n">
        <v>339.205472958735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51" t="n">
        <v>7560.7136318302</v>
      </c>
      <c r="E209" s="51" t="n">
        <v>16391.7637035396</v>
      </c>
      <c r="F209" s="51" t="n">
        <v>5826.55275617911</v>
      </c>
      <c r="G209" s="51" t="n">
        <v>7065.85946123766</v>
      </c>
      <c r="H209" s="51" t="n">
        <v>7405.01991327905</v>
      </c>
      <c r="I209" s="51" t="n">
        <v>3733.00843285193</v>
      </c>
      <c r="J209" s="51" t="n">
        <v>4667.87898556292</v>
      </c>
      <c r="K209" s="51" t="n">
        <v>4368.82482377451</v>
      </c>
      <c r="L209" s="51" t="n">
        <v>2746.42814515939</v>
      </c>
      <c r="M209" s="51" t="n">
        <v>1283.40629472562</v>
      </c>
      <c r="N209" s="51" t="n">
        <v>801.144352817513</v>
      </c>
      <c r="O209" s="51" t="n">
        <v>4268.96888105394</v>
      </c>
      <c r="P209" s="51" t="n">
        <v>3116.69320295146</v>
      </c>
      <c r="Q209" s="51" t="n">
        <v>4783.23400860886</v>
      </c>
      <c r="R209" s="51" t="n">
        <v>2356.30331366138</v>
      </c>
      <c r="S209" s="51" t="n">
        <v>1156.25216014395</v>
      </c>
      <c r="T209" s="51" t="n">
        <v>662.785163777805</v>
      </c>
      <c r="U209" s="51" t="n">
        <v>1198.36812537343</v>
      </c>
      <c r="V209" s="51" t="n">
        <v>1639.11361652675</v>
      </c>
      <c r="W209" s="51" t="n">
        <v>709.825435495952</v>
      </c>
      <c r="X209" s="51" t="n">
        <v>566.477067243686</v>
      </c>
      <c r="Y209" s="51" t="n">
        <v>1204.1344725019</v>
      </c>
      <c r="Z209" s="51" t="n">
        <v>454.559534090753</v>
      </c>
      <c r="AA209" s="51" t="n">
        <v>472.861498853292</v>
      </c>
      <c r="AB209" s="51" t="n">
        <v>677.258292545604</v>
      </c>
      <c r="AC209" s="51" t="n">
        <v>457.243599452283</v>
      </c>
      <c r="AD209" s="51" t="n">
        <v>654.630417545986</v>
      </c>
      <c r="AE209" s="51" t="n">
        <v>849.846642598082</v>
      </c>
      <c r="AF209" s="51" t="n">
        <v>429.769221113289</v>
      </c>
      <c r="AG209" s="51" t="n">
        <v>338.556787700862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51" t="n">
        <v>7573.3866949821</v>
      </c>
      <c r="E210" s="51" t="n">
        <v>16543.3007892843</v>
      </c>
      <c r="F210" s="51" t="n">
        <v>5785.02971994192</v>
      </c>
      <c r="G210" s="51" t="n">
        <v>6965.04475627838</v>
      </c>
      <c r="H210" s="51" t="n">
        <v>7498.27879071955</v>
      </c>
      <c r="I210" s="51" t="n">
        <v>3741.66708306117</v>
      </c>
      <c r="J210" s="51" t="n">
        <v>4654.71140163704</v>
      </c>
      <c r="K210" s="51" t="n">
        <v>4330.22825830928</v>
      </c>
      <c r="L210" s="51" t="n">
        <v>2794.42300920653</v>
      </c>
      <c r="M210" s="51" t="n">
        <v>1289.9481067853</v>
      </c>
      <c r="N210" s="51" t="n">
        <v>806.86860299679</v>
      </c>
      <c r="O210" s="51" t="n">
        <v>4363.15465763996</v>
      </c>
      <c r="P210" s="51" t="n">
        <v>3111.00072756127</v>
      </c>
      <c r="Q210" s="51" t="n">
        <v>4598.57695515095</v>
      </c>
      <c r="R210" s="51" t="n">
        <v>2395.44265546307</v>
      </c>
      <c r="S210" s="51" t="n">
        <v>1141.52641491337</v>
      </c>
      <c r="T210" s="51" t="n">
        <v>681.462438401701</v>
      </c>
      <c r="U210" s="51" t="n">
        <v>1206.35735957338</v>
      </c>
      <c r="V210" s="51" t="n">
        <v>1695.57354012011</v>
      </c>
      <c r="W210" s="51" t="n">
        <v>715.636073164724</v>
      </c>
      <c r="X210" s="51" t="n">
        <v>558.875411587842</v>
      </c>
      <c r="Y210" s="51" t="n">
        <v>1245.7306742786</v>
      </c>
      <c r="Z210" s="51" t="n">
        <v>455.128100113232</v>
      </c>
      <c r="AA210" s="51" t="n">
        <v>466.938185978403</v>
      </c>
      <c r="AB210" s="51" t="n">
        <v>679.806535186009</v>
      </c>
      <c r="AC210" s="51" t="n">
        <v>486.061897677523</v>
      </c>
      <c r="AD210" s="51" t="n">
        <v>652.106524278504</v>
      </c>
      <c r="AE210" s="51" t="n">
        <v>855.966464476406</v>
      </c>
      <c r="AF210" s="51" t="n">
        <v>435.721731718499</v>
      </c>
      <c r="AG210" s="51" t="n">
        <v>336.623016738451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51" t="n">
        <v>7566.05963904323</v>
      </c>
      <c r="E211" s="51" t="n">
        <v>16689.946732581</v>
      </c>
      <c r="F211" s="51" t="n">
        <v>5745.93551492038</v>
      </c>
      <c r="G211" s="51" t="n">
        <v>6877.67356156562</v>
      </c>
      <c r="H211" s="51" t="n">
        <v>7573.3184767979</v>
      </c>
      <c r="I211" s="51" t="n">
        <v>3773.36449817268</v>
      </c>
      <c r="J211" s="51" t="n">
        <v>4646.79905961713</v>
      </c>
      <c r="K211" s="51" t="n">
        <v>4277.05983123121</v>
      </c>
      <c r="L211" s="51" t="n">
        <v>2854.20201397399</v>
      </c>
      <c r="M211" s="51" t="n">
        <v>1292.73583240055</v>
      </c>
      <c r="N211" s="51" t="n">
        <v>810.011920641735</v>
      </c>
      <c r="O211" s="51" t="n">
        <v>4468.90815217788</v>
      </c>
      <c r="P211" s="51" t="n">
        <v>3094.59498973513</v>
      </c>
      <c r="Q211" s="51" t="n">
        <v>4315.62653892492</v>
      </c>
      <c r="R211" s="51" t="n">
        <v>2433.04352920953</v>
      </c>
      <c r="S211" s="51" t="n">
        <v>1134.19146468219</v>
      </c>
      <c r="T211" s="51" t="n">
        <v>703.76460903964</v>
      </c>
      <c r="U211" s="51" t="n">
        <v>1218.45820387331</v>
      </c>
      <c r="V211" s="51" t="n">
        <v>1731.13407790257</v>
      </c>
      <c r="W211" s="51" t="n">
        <v>731.238472961124</v>
      </c>
      <c r="X211" s="51" t="n">
        <v>555.830085886738</v>
      </c>
      <c r="Y211" s="51" t="n">
        <v>1288.47090988986</v>
      </c>
      <c r="Z211" s="51" t="n">
        <v>455.543460265233</v>
      </c>
      <c r="AA211" s="51" t="n">
        <v>463.574194574136</v>
      </c>
      <c r="AB211" s="51" t="n">
        <v>677.539370789047</v>
      </c>
      <c r="AC211" s="51" t="n">
        <v>504.800670050411</v>
      </c>
      <c r="AD211" s="51" t="n">
        <v>649.149564984203</v>
      </c>
      <c r="AE211" s="51" t="n">
        <v>860.983321659414</v>
      </c>
      <c r="AF211" s="51" t="n">
        <v>443.439293610348</v>
      </c>
      <c r="AG211" s="51" t="n">
        <v>332.530400744247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51" t="n">
        <v>7549.74253018137</v>
      </c>
      <c r="E212" s="51" t="n">
        <v>16817.9874765018</v>
      </c>
      <c r="F212" s="51" t="n">
        <v>5699.68427534483</v>
      </c>
      <c r="G212" s="51" t="n">
        <v>6869.88712773752</v>
      </c>
      <c r="H212" s="51" t="n">
        <v>7645.8549592172</v>
      </c>
      <c r="I212" s="51" t="n">
        <v>3825.18286331563</v>
      </c>
      <c r="J212" s="51" t="n">
        <v>4629.81490722668</v>
      </c>
      <c r="K212" s="51" t="n">
        <v>4236.44598224502</v>
      </c>
      <c r="L212" s="51" t="n">
        <v>2919.33423578512</v>
      </c>
      <c r="M212" s="51" t="n">
        <v>1291.45632361504</v>
      </c>
      <c r="N212" s="51" t="n">
        <v>809.92752321753</v>
      </c>
      <c r="O212" s="51" t="n">
        <v>4593.3542613763</v>
      </c>
      <c r="P212" s="51" t="n">
        <v>3075.50163428332</v>
      </c>
      <c r="Q212" s="51" t="n">
        <v>3965.8831238218</v>
      </c>
      <c r="R212" s="51" t="n">
        <v>2468.69632275706</v>
      </c>
      <c r="S212" s="51" t="n">
        <v>1137.12465055789</v>
      </c>
      <c r="T212" s="51" t="n">
        <v>727.844103451959</v>
      </c>
      <c r="U212" s="51" t="n">
        <v>1233.11372843286</v>
      </c>
      <c r="V212" s="51" t="n">
        <v>1737.17299244517</v>
      </c>
      <c r="W212" s="51" t="n">
        <v>752.366896356551</v>
      </c>
      <c r="X212" s="51" t="n">
        <v>560.837176468461</v>
      </c>
      <c r="Y212" s="51" t="n">
        <v>1328.52282654503</v>
      </c>
      <c r="Z212" s="51" t="n">
        <v>458.846082319101</v>
      </c>
      <c r="AA212" s="51" t="n">
        <v>462.523251899207</v>
      </c>
      <c r="AB212" s="51" t="n">
        <v>671.554770727989</v>
      </c>
      <c r="AC212" s="51" t="n">
        <v>506.902868050179</v>
      </c>
      <c r="AD212" s="51" t="n">
        <v>648.282240730528</v>
      </c>
      <c r="AE212" s="51" t="n">
        <v>865.641441862659</v>
      </c>
      <c r="AF212" s="51" t="n">
        <v>451.552172093739</v>
      </c>
      <c r="AG212" s="51" t="n">
        <v>326.794733515606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51" t="n">
        <v>7569.66536096949</v>
      </c>
      <c r="E213" s="51" t="n">
        <v>16907.8834494136</v>
      </c>
      <c r="F213" s="51" t="n">
        <v>5622.52803022546</v>
      </c>
      <c r="G213" s="51" t="n">
        <v>6968.25534811359</v>
      </c>
      <c r="H213" s="51" t="n">
        <v>7727.42938035583</v>
      </c>
      <c r="I213" s="51" t="n">
        <v>3889.58465243741</v>
      </c>
      <c r="J213" s="51" t="n">
        <v>4581.44500965444</v>
      </c>
      <c r="K213" s="51" t="n">
        <v>4200.94890285176</v>
      </c>
      <c r="L213" s="51" t="n">
        <v>2983.94212854265</v>
      </c>
      <c r="M213" s="51" t="n">
        <v>1288.04049560296</v>
      </c>
      <c r="N213" s="51" t="n">
        <v>806.872751838855</v>
      </c>
      <c r="O213" s="51" t="n">
        <v>4726.12847488354</v>
      </c>
      <c r="P213" s="51" t="n">
        <v>3069.88415543708</v>
      </c>
      <c r="Q213" s="51" t="n">
        <v>3606.22904096384</v>
      </c>
      <c r="R213" s="51" t="n">
        <v>2501.62193056922</v>
      </c>
      <c r="S213" s="51" t="n">
        <v>1147.6444493459</v>
      </c>
      <c r="T213" s="51" t="n">
        <v>751.648086344346</v>
      </c>
      <c r="U213" s="51" t="n">
        <v>1245.63484325555</v>
      </c>
      <c r="V213" s="51" t="n">
        <v>1715.34054921731</v>
      </c>
      <c r="W213" s="51" t="n">
        <v>775.72974299128</v>
      </c>
      <c r="X213" s="51" t="n">
        <v>576.668100773055</v>
      </c>
      <c r="Y213" s="51" t="n">
        <v>1362.03028182128</v>
      </c>
      <c r="Z213" s="51" t="n">
        <v>467.748647737869</v>
      </c>
      <c r="AA213" s="51" t="n">
        <v>464.866330544548</v>
      </c>
      <c r="AB213" s="51" t="n">
        <v>663.63683072729</v>
      </c>
      <c r="AC213" s="51" t="n">
        <v>493.826889990173</v>
      </c>
      <c r="AD213" s="51" t="n">
        <v>649.486972937344</v>
      </c>
      <c r="AE213" s="51" t="n">
        <v>870.199337389974</v>
      </c>
      <c r="AF213" s="51" t="n">
        <v>458.647615412272</v>
      </c>
      <c r="AG213" s="51" t="n">
        <v>318.968392500884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51" t="n">
        <v>7657.28279325543</v>
      </c>
      <c r="E214" s="51" t="n">
        <v>16951.4788765411</v>
      </c>
      <c r="F214" s="51" t="n">
        <v>5530.76544534209</v>
      </c>
      <c r="G214" s="51" t="n">
        <v>7147.25755793951</v>
      </c>
      <c r="H214" s="51" t="n">
        <v>7819.42550037025</v>
      </c>
      <c r="I214" s="51" t="n">
        <v>3950.73669342547</v>
      </c>
      <c r="J214" s="51" t="n">
        <v>4492.76892904932</v>
      </c>
      <c r="K214" s="51" t="n">
        <v>4161.05789949429</v>
      </c>
      <c r="L214" s="51" t="n">
        <v>3044.40548547997</v>
      </c>
      <c r="M214" s="51" t="n">
        <v>1285.04562988228</v>
      </c>
      <c r="N214" s="51" t="n">
        <v>802.698777314555</v>
      </c>
      <c r="O214" s="51" t="n">
        <v>4846.05089746221</v>
      </c>
      <c r="P214" s="51" t="n">
        <v>3086.43719165076</v>
      </c>
      <c r="Q214" s="51" t="n">
        <v>3295.88660981863</v>
      </c>
      <c r="R214" s="51" t="n">
        <v>2530.88113468718</v>
      </c>
      <c r="S214" s="51" t="n">
        <v>1161.45665483847</v>
      </c>
      <c r="T214" s="51" t="n">
        <v>773.628994713921</v>
      </c>
      <c r="U214" s="51" t="n">
        <v>1259.34668463715</v>
      </c>
      <c r="V214" s="51" t="n">
        <v>1677.41862626858</v>
      </c>
      <c r="W214" s="51" t="n">
        <v>794.978295157254</v>
      </c>
      <c r="X214" s="51" t="n">
        <v>602.184997728121</v>
      </c>
      <c r="Y214" s="51" t="n">
        <v>1388.17342571324</v>
      </c>
      <c r="Z214" s="51" t="n">
        <v>480.589997171054</v>
      </c>
      <c r="AA214" s="51" t="n">
        <v>474.20625328528</v>
      </c>
      <c r="AB214" s="51" t="n">
        <v>655.786844919191</v>
      </c>
      <c r="AC214" s="51" t="n">
        <v>474.833214950418</v>
      </c>
      <c r="AD214" s="51" t="n">
        <v>653.044372775162</v>
      </c>
      <c r="AE214" s="51" t="n">
        <v>874.577755490872</v>
      </c>
      <c r="AF214" s="51" t="n">
        <v>463.310460664543</v>
      </c>
      <c r="AG214" s="51" t="n">
        <v>309.619967028301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51" t="n">
        <v>7798.57517948848</v>
      </c>
      <c r="E215" s="51" t="n">
        <v>16978.0384301494</v>
      </c>
      <c r="F215" s="51" t="n">
        <v>5437.65922613218</v>
      </c>
      <c r="G215" s="51" t="n">
        <v>7358.30292513859</v>
      </c>
      <c r="H215" s="51" t="n">
        <v>7889.51045293818</v>
      </c>
      <c r="I215" s="51" t="n">
        <v>3995.49743888954</v>
      </c>
      <c r="J215" s="51" t="n">
        <v>4375.37019500074</v>
      </c>
      <c r="K215" s="51" t="n">
        <v>4118.82332232321</v>
      </c>
      <c r="L215" s="51" t="n">
        <v>3096.33076569911</v>
      </c>
      <c r="M215" s="51" t="n">
        <v>1283.83105765252</v>
      </c>
      <c r="N215" s="51" t="n">
        <v>799.906804382102</v>
      </c>
      <c r="O215" s="51" t="n">
        <v>4939.55216307041</v>
      </c>
      <c r="P215" s="51" t="n">
        <v>3116.38522847506</v>
      </c>
      <c r="Q215" s="51" t="n">
        <v>3115.64145470036</v>
      </c>
      <c r="R215" s="51" t="n">
        <v>2556.1141975222</v>
      </c>
      <c r="S215" s="51" t="n">
        <v>1171.45404373405</v>
      </c>
      <c r="T215" s="51" t="n">
        <v>792.816262083394</v>
      </c>
      <c r="U215" s="51" t="n">
        <v>1278.70762077716</v>
      </c>
      <c r="V215" s="51" t="n">
        <v>1629.41209489713</v>
      </c>
      <c r="W215" s="51" t="n">
        <v>806.842158251527</v>
      </c>
      <c r="X215" s="51" t="n">
        <v>633.032276788849</v>
      </c>
      <c r="Y215" s="51" t="n">
        <v>1408.10789609299</v>
      </c>
      <c r="Z215" s="51" t="n">
        <v>493.935919088398</v>
      </c>
      <c r="AA215" s="51" t="n">
        <v>490.828214318773</v>
      </c>
      <c r="AB215" s="51" t="n">
        <v>649.055852187382</v>
      </c>
      <c r="AC215" s="51" t="n">
        <v>458.591296282046</v>
      </c>
      <c r="AD215" s="51" t="n">
        <v>657.717142394164</v>
      </c>
      <c r="AE215" s="51" t="n">
        <v>879.375559942183</v>
      </c>
      <c r="AF215" s="51" t="n">
        <v>463.514853961584</v>
      </c>
      <c r="AG215" s="51" t="n">
        <v>297.554626777682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51" t="n">
        <v>7960.52212837988</v>
      </c>
      <c r="E216" s="51" t="n">
        <v>17011.7793376909</v>
      </c>
      <c r="F216" s="51" t="n">
        <v>5369.38876892286</v>
      </c>
      <c r="G216" s="51" t="n">
        <v>7542.57344262552</v>
      </c>
      <c r="H216" s="51" t="n">
        <v>7925.75334467243</v>
      </c>
      <c r="I216" s="51" t="n">
        <v>4028.65808526455</v>
      </c>
      <c r="J216" s="51" t="n">
        <v>4266.65507829296</v>
      </c>
      <c r="K216" s="51" t="n">
        <v>4076.07119251237</v>
      </c>
      <c r="L216" s="51" t="n">
        <v>3143.26000740602</v>
      </c>
      <c r="M216" s="51" t="n">
        <v>1286.20521311941</v>
      </c>
      <c r="N216" s="51" t="n">
        <v>800.166948047725</v>
      </c>
      <c r="O216" s="51" t="n">
        <v>4997.89733310739</v>
      </c>
      <c r="P216" s="51" t="n">
        <v>3159.29599534819</v>
      </c>
      <c r="Q216" s="51" t="n">
        <v>3063.26924831287</v>
      </c>
      <c r="R216" s="51" t="n">
        <v>2580.47735528976</v>
      </c>
      <c r="S216" s="51" t="n">
        <v>1175.38191902282</v>
      </c>
      <c r="T216" s="51" t="n">
        <v>808.028603485503</v>
      </c>
      <c r="U216" s="51" t="n">
        <v>1304.83022364561</v>
      </c>
      <c r="V216" s="51" t="n">
        <v>1585.41642457889</v>
      </c>
      <c r="W216" s="51" t="n">
        <v>810.575282306557</v>
      </c>
      <c r="X216" s="51" t="n">
        <v>664.919566343519</v>
      </c>
      <c r="Y216" s="51" t="n">
        <v>1422.92428591388</v>
      </c>
      <c r="Z216" s="51" t="n">
        <v>503.043811124663</v>
      </c>
      <c r="AA216" s="51" t="n">
        <v>512.216001212877</v>
      </c>
      <c r="AB216" s="51" t="n">
        <v>644.539467632697</v>
      </c>
      <c r="AC216" s="51" t="n">
        <v>451.566714938749</v>
      </c>
      <c r="AD216" s="51" t="n">
        <v>662.109836095141</v>
      </c>
      <c r="AE216" s="51" t="n">
        <v>884.283176741338</v>
      </c>
      <c r="AF216" s="51" t="n">
        <v>460.102605697426</v>
      </c>
      <c r="AG216" s="51" t="n">
        <v>282.374227174541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51" t="n">
        <v>8090.85953534607</v>
      </c>
      <c r="E217" s="51" t="n">
        <v>17082.5952383998</v>
      </c>
      <c r="F217" s="51" t="n">
        <v>5337.7948384229</v>
      </c>
      <c r="G217" s="51" t="n">
        <v>7652.96486951454</v>
      </c>
      <c r="H217" s="51" t="n">
        <v>7927.6731221967</v>
      </c>
      <c r="I217" s="51" t="n">
        <v>4072.90432222218</v>
      </c>
      <c r="J217" s="51" t="n">
        <v>4202.38621833243</v>
      </c>
      <c r="K217" s="51" t="n">
        <v>4041.7019894824</v>
      </c>
      <c r="L217" s="51" t="n">
        <v>3187.4940670747</v>
      </c>
      <c r="M217" s="51" t="n">
        <v>1293.18641381867</v>
      </c>
      <c r="N217" s="51" t="n">
        <v>803.770609199605</v>
      </c>
      <c r="O217" s="51" t="n">
        <v>5018.09353664352</v>
      </c>
      <c r="P217" s="51" t="n">
        <v>3213.88427481745</v>
      </c>
      <c r="Q217" s="51" t="n">
        <v>3102.19709586619</v>
      </c>
      <c r="R217" s="51" t="n">
        <v>2605.07128910502</v>
      </c>
      <c r="S217" s="51" t="n">
        <v>1171.22233848917</v>
      </c>
      <c r="T217" s="51" t="n">
        <v>818.59991604128</v>
      </c>
      <c r="U217" s="51" t="n">
        <v>1341.70075321592</v>
      </c>
      <c r="V217" s="51" t="n">
        <v>1552.55711264193</v>
      </c>
      <c r="W217" s="51" t="n">
        <v>806.473748917777</v>
      </c>
      <c r="X217" s="51" t="n">
        <v>695.169548718539</v>
      </c>
      <c r="Y217" s="51" t="n">
        <v>1432.94516045797</v>
      </c>
      <c r="Z217" s="51" t="n">
        <v>505.324903450557</v>
      </c>
      <c r="AA217" s="51" t="n">
        <v>529.964314020453</v>
      </c>
      <c r="AB217" s="51" t="n">
        <v>643.405844789559</v>
      </c>
      <c r="AC217" s="51" t="n">
        <v>457.188531141467</v>
      </c>
      <c r="AD217" s="51" t="n">
        <v>665.253772903904</v>
      </c>
      <c r="AE217" s="51" t="n">
        <v>889.341733163155</v>
      </c>
      <c r="AF217" s="51" t="n">
        <v>455.014729163194</v>
      </c>
      <c r="AG217" s="51" t="n">
        <v>264.818098268603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51" t="n">
        <v>8167.41267556585</v>
      </c>
      <c r="E218" s="51" t="n">
        <v>17184.6396177912</v>
      </c>
      <c r="F218" s="51" t="n">
        <v>5341.5362089274</v>
      </c>
      <c r="G218" s="51" t="n">
        <v>7666.1417156336</v>
      </c>
      <c r="H218" s="51" t="n">
        <v>7914.74822051315</v>
      </c>
      <c r="I218" s="51" t="n">
        <v>4143.91066757669</v>
      </c>
      <c r="J218" s="51" t="n">
        <v>4198.25497735203</v>
      </c>
      <c r="K218" s="51" t="n">
        <v>4041.70562972595</v>
      </c>
      <c r="L218" s="51" t="n">
        <v>3223.9986224617</v>
      </c>
      <c r="M218" s="51" t="n">
        <v>1303.71262262551</v>
      </c>
      <c r="N218" s="51" t="n">
        <v>810.719941927011</v>
      </c>
      <c r="O218" s="51" t="n">
        <v>4998.77750514704</v>
      </c>
      <c r="P218" s="51" t="n">
        <v>3279.70182843769</v>
      </c>
      <c r="Q218" s="51" t="n">
        <v>3162.80215458599</v>
      </c>
      <c r="R218" s="51" t="n">
        <v>2631.49020748196</v>
      </c>
      <c r="S218" s="51" t="n">
        <v>1162.22942172875</v>
      </c>
      <c r="T218" s="51" t="n">
        <v>824.100442389098</v>
      </c>
      <c r="U218" s="51" t="n">
        <v>1390.43880706107</v>
      </c>
      <c r="V218" s="51" t="n">
        <v>1527.29030133947</v>
      </c>
      <c r="W218" s="51" t="n">
        <v>794.526210486054</v>
      </c>
      <c r="X218" s="51" t="n">
        <v>723.43961675776</v>
      </c>
      <c r="Y218" s="51" t="n">
        <v>1437.11970220873</v>
      </c>
      <c r="Z218" s="51" t="n">
        <v>500.675349691042</v>
      </c>
      <c r="AA218" s="51" t="n">
        <v>536.877462368997</v>
      </c>
      <c r="AB218" s="51" t="n">
        <v>646.352547828688</v>
      </c>
      <c r="AC218" s="51" t="n">
        <v>472.571870269009</v>
      </c>
      <c r="AD218" s="51" t="n">
        <v>665.145352405291</v>
      </c>
      <c r="AE218" s="51" t="n">
        <v>894.532159180926</v>
      </c>
      <c r="AF218" s="51" t="n">
        <v>450.369209369777</v>
      </c>
      <c r="AG218" s="51" t="n">
        <v>245.866001046441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51" t="n">
        <v>8183.37653814151</v>
      </c>
      <c r="E219" s="51" t="n">
        <v>17332.0660264578</v>
      </c>
      <c r="F219" s="51" t="n">
        <v>5377.50070433433</v>
      </c>
      <c r="G219" s="51" t="n">
        <v>7609.44113253978</v>
      </c>
      <c r="H219" s="51" t="n">
        <v>7940.25655178476</v>
      </c>
      <c r="I219" s="51" t="n">
        <v>4237.78600567413</v>
      </c>
      <c r="J219" s="51" t="n">
        <v>4257.73376389305</v>
      </c>
      <c r="K219" s="51" t="n">
        <v>4099.34132871779</v>
      </c>
      <c r="L219" s="51" t="n">
        <v>3247.81132282044</v>
      </c>
      <c r="M219" s="51" t="n">
        <v>1316.41853210656</v>
      </c>
      <c r="N219" s="51" t="n">
        <v>821.093038238695</v>
      </c>
      <c r="O219" s="51" t="n">
        <v>4960.0568490135</v>
      </c>
      <c r="P219" s="51" t="n">
        <v>3349.35575249035</v>
      </c>
      <c r="Q219" s="51" t="n">
        <v>3195.78283999893</v>
      </c>
      <c r="R219" s="51" t="n">
        <v>2659.59349716347</v>
      </c>
      <c r="S219" s="51" t="n">
        <v>1153.27683689697</v>
      </c>
      <c r="T219" s="51" t="n">
        <v>824.475656707169</v>
      </c>
      <c r="U219" s="51" t="n">
        <v>1445.04937428191</v>
      </c>
      <c r="V219" s="51" t="n">
        <v>1511.15624926262</v>
      </c>
      <c r="W219" s="51" t="n">
        <v>780.285575547712</v>
      </c>
      <c r="X219" s="51" t="n">
        <v>751.110158036297</v>
      </c>
      <c r="Y219" s="51" t="n">
        <v>1433.75539901021</v>
      </c>
      <c r="Z219" s="51" t="n">
        <v>493.198945301624</v>
      </c>
      <c r="AA219" s="51" t="n">
        <v>533.380297260561</v>
      </c>
      <c r="AB219" s="51" t="n">
        <v>653.405320087474</v>
      </c>
      <c r="AC219" s="51" t="n">
        <v>490.010912928743</v>
      </c>
      <c r="AD219" s="51" t="n">
        <v>662.509927114235</v>
      </c>
      <c r="AE219" s="51" t="n">
        <v>899.76503036633</v>
      </c>
      <c r="AF219" s="51" t="n">
        <v>447.475760892556</v>
      </c>
      <c r="AG219" s="51" t="n">
        <v>227.803244276263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51" t="n">
        <v>8149.47389719538</v>
      </c>
      <c r="E220" s="51" t="n">
        <v>17519.6076662245</v>
      </c>
      <c r="F220" s="51" t="n">
        <v>5410.50516774578</v>
      </c>
      <c r="G220" s="51" t="n">
        <v>7549.74458087582</v>
      </c>
      <c r="H220" s="51" t="n">
        <v>8037.90307543682</v>
      </c>
      <c r="I220" s="51" t="n">
        <v>4332.68627307954</v>
      </c>
      <c r="J220" s="51" t="n">
        <v>4348.0816315591</v>
      </c>
      <c r="K220" s="51" t="n">
        <v>4207.49872542316</v>
      </c>
      <c r="L220" s="51" t="n">
        <v>3259.13180091951</v>
      </c>
      <c r="M220" s="51" t="n">
        <v>1329.57447857092</v>
      </c>
      <c r="N220" s="51" t="n">
        <v>834.779649151862</v>
      </c>
      <c r="O220" s="51" t="n">
        <v>4914.23118910777</v>
      </c>
      <c r="P220" s="51" t="n">
        <v>3412.73573507315</v>
      </c>
      <c r="Q220" s="51" t="n">
        <v>3200.72148593705</v>
      </c>
      <c r="R220" s="51" t="n">
        <v>2688.32666205569</v>
      </c>
      <c r="S220" s="51" t="n">
        <v>1149.43165624411</v>
      </c>
      <c r="T220" s="51" t="n">
        <v>820.888710878103</v>
      </c>
      <c r="U220" s="51" t="n">
        <v>1491.60850722053</v>
      </c>
      <c r="V220" s="51" t="n">
        <v>1506.52809055713</v>
      </c>
      <c r="W220" s="51" t="n">
        <v>768.785447803322</v>
      </c>
      <c r="X220" s="51" t="n">
        <v>776.076334853413</v>
      </c>
      <c r="Y220" s="51" t="n">
        <v>1421.86848349637</v>
      </c>
      <c r="Z220" s="51" t="n">
        <v>486.800467096259</v>
      </c>
      <c r="AA220" s="51" t="n">
        <v>523.750239724978</v>
      </c>
      <c r="AB220" s="51" t="n">
        <v>664.061444750273</v>
      </c>
      <c r="AC220" s="51" t="n">
        <v>501.374654719341</v>
      </c>
      <c r="AD220" s="51" t="n">
        <v>662.0014005155</v>
      </c>
      <c r="AE220" s="51" t="n">
        <v>904.224914314304</v>
      </c>
      <c r="AF220" s="51" t="n">
        <v>447.748536773554</v>
      </c>
      <c r="AG220" s="51" t="n">
        <v>213.441306953211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51" t="n">
        <v>8089.29070127099</v>
      </c>
      <c r="E221" s="51" t="n">
        <v>17682.1554607424</v>
      </c>
      <c r="F221" s="51" t="n">
        <v>5395.80772589123</v>
      </c>
      <c r="G221" s="51" t="n">
        <v>7535.36295758406</v>
      </c>
      <c r="H221" s="51" t="n">
        <v>8172.11480422882</v>
      </c>
      <c r="I221" s="51" t="n">
        <v>4405.69925878412</v>
      </c>
      <c r="J221" s="51" t="n">
        <v>4420.96877930221</v>
      </c>
      <c r="K221" s="51" t="n">
        <v>4334.89476933171</v>
      </c>
      <c r="L221" s="51" t="n">
        <v>3258.15337844621</v>
      </c>
      <c r="M221" s="51" t="n">
        <v>1341.52852479396</v>
      </c>
      <c r="N221" s="51" t="n">
        <v>850.526986612615</v>
      </c>
      <c r="O221" s="51" t="n">
        <v>4865.60663615232</v>
      </c>
      <c r="P221" s="51" t="n">
        <v>3459.47683313137</v>
      </c>
      <c r="Q221" s="51" t="n">
        <v>3188.19434114938</v>
      </c>
      <c r="R221" s="51" t="n">
        <v>2716.60985534524</v>
      </c>
      <c r="S221" s="51" t="n">
        <v>1150.60364211872</v>
      </c>
      <c r="T221" s="51" t="n">
        <v>815.336429258047</v>
      </c>
      <c r="U221" s="51" t="n">
        <v>1521.92947026607</v>
      </c>
      <c r="V221" s="51" t="n">
        <v>1505.32979825128</v>
      </c>
      <c r="W221" s="51" t="n">
        <v>761.935035862213</v>
      </c>
      <c r="X221" s="51" t="n">
        <v>796.609360135998</v>
      </c>
      <c r="Y221" s="51" t="n">
        <v>1400.43226873296</v>
      </c>
      <c r="Z221" s="51" t="n">
        <v>483.54706520364</v>
      </c>
      <c r="AA221" s="51" t="n">
        <v>515.891097437875</v>
      </c>
      <c r="AB221" s="51" t="n">
        <v>677.626846235874</v>
      </c>
      <c r="AC221" s="51" t="n">
        <v>503.406776651718</v>
      </c>
      <c r="AD221" s="51" t="n">
        <v>667.449519508453</v>
      </c>
      <c r="AE221" s="51" t="n">
        <v>907.254450310523</v>
      </c>
      <c r="AF221" s="51" t="n">
        <v>449.772817103734</v>
      </c>
      <c r="AG221" s="51" t="n">
        <v>202.870782225449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51" t="n">
        <v>7983.67050897593</v>
      </c>
      <c r="E222" s="51" t="n">
        <v>17796.8058924529</v>
      </c>
      <c r="F222" s="51" t="n">
        <v>5339.92148028043</v>
      </c>
      <c r="G222" s="51" t="n">
        <v>7571.01638243913</v>
      </c>
      <c r="H222" s="51" t="n">
        <v>8295.11300783237</v>
      </c>
      <c r="I222" s="51" t="n">
        <v>4449.08063968245</v>
      </c>
      <c r="J222" s="51" t="n">
        <v>4437.04404016682</v>
      </c>
      <c r="K222" s="51" t="n">
        <v>4442.57844711144</v>
      </c>
      <c r="L222" s="51" t="n">
        <v>3245.75928197701</v>
      </c>
      <c r="M222" s="51" t="n">
        <v>1349.48011581012</v>
      </c>
      <c r="N222" s="51" t="n">
        <v>866.778734310226</v>
      </c>
      <c r="O222" s="51" t="n">
        <v>4823.9078811901</v>
      </c>
      <c r="P222" s="51" t="n">
        <v>3489.24301052237</v>
      </c>
      <c r="Q222" s="51" t="n">
        <v>3126.1952401048</v>
      </c>
      <c r="R222" s="51" t="n">
        <v>2741.71794879009</v>
      </c>
      <c r="S222" s="51" t="n">
        <v>1153.40449388071</v>
      </c>
      <c r="T222" s="51" t="n">
        <v>809.468295188666</v>
      </c>
      <c r="U222" s="51" t="n">
        <v>1538.83061213749</v>
      </c>
      <c r="V222" s="51" t="n">
        <v>1507.03930890021</v>
      </c>
      <c r="W222" s="51" t="n">
        <v>760.573136315866</v>
      </c>
      <c r="X222" s="51" t="n">
        <v>813.341945798839</v>
      </c>
      <c r="Y222" s="51" t="n">
        <v>1369.29786741703</v>
      </c>
      <c r="Z222" s="51" t="n">
        <v>484.745911438991</v>
      </c>
      <c r="AA222" s="51" t="n">
        <v>518.936436937146</v>
      </c>
      <c r="AB222" s="51" t="n">
        <v>694.10885162253</v>
      </c>
      <c r="AC222" s="51" t="n">
        <v>493.694875938658</v>
      </c>
      <c r="AD222" s="51" t="n">
        <v>680.974160711538</v>
      </c>
      <c r="AE222" s="51" t="n">
        <v>908.269670166508</v>
      </c>
      <c r="AF222" s="51" t="n">
        <v>452.236874688373</v>
      </c>
      <c r="AG222" s="51" t="n">
        <v>195.73817773445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51" t="n">
        <v>7866.1064708073</v>
      </c>
      <c r="E223" s="51" t="n">
        <v>17860.87525802</v>
      </c>
      <c r="F223" s="51" t="n">
        <v>5273.17066575078</v>
      </c>
      <c r="G223" s="51" t="n">
        <v>7619.30223358437</v>
      </c>
      <c r="H223" s="51" t="n">
        <v>8373.67367066586</v>
      </c>
      <c r="I223" s="51" t="n">
        <v>4460.5215382527</v>
      </c>
      <c r="J223" s="51" t="n">
        <v>4395.27080871736</v>
      </c>
      <c r="K223" s="51" t="n">
        <v>4485.47384952797</v>
      </c>
      <c r="L223" s="51" t="n">
        <v>3231.81623794923</v>
      </c>
      <c r="M223" s="51" t="n">
        <v>1351.22019085288</v>
      </c>
      <c r="N223" s="51" t="n">
        <v>883.091896115499</v>
      </c>
      <c r="O223" s="51" t="n">
        <v>4796.87929437724</v>
      </c>
      <c r="P223" s="51" t="n">
        <v>3500.67080257466</v>
      </c>
      <c r="Q223" s="51" t="n">
        <v>2986.21710031989</v>
      </c>
      <c r="R223" s="51" t="n">
        <v>2760.44704271422</v>
      </c>
      <c r="S223" s="51" t="n">
        <v>1157.60138970932</v>
      </c>
      <c r="T223" s="51" t="n">
        <v>804.434986437304</v>
      </c>
      <c r="U223" s="51" t="n">
        <v>1546.1213335118</v>
      </c>
      <c r="V223" s="51" t="n">
        <v>1513.56059257953</v>
      </c>
      <c r="W223" s="51" t="n">
        <v>761.369840938492</v>
      </c>
      <c r="X223" s="51" t="n">
        <v>828.292685282326</v>
      </c>
      <c r="Y223" s="51" t="n">
        <v>1329.78926969892</v>
      </c>
      <c r="Z223" s="51" t="n">
        <v>491.026598451937</v>
      </c>
      <c r="AA223" s="51" t="n">
        <v>535.613405975601</v>
      </c>
      <c r="AB223" s="51" t="n">
        <v>713.593636003861</v>
      </c>
      <c r="AC223" s="51" t="n">
        <v>475.795510816248</v>
      </c>
      <c r="AD223" s="51" t="n">
        <v>700.4109163013</v>
      </c>
      <c r="AE223" s="51" t="n">
        <v>906.673051242552</v>
      </c>
      <c r="AF223" s="51" t="n">
        <v>455.131109317479</v>
      </c>
      <c r="AG223" s="51" t="n">
        <v>191.616023244034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51" t="n">
        <v>7747.09782202842</v>
      </c>
      <c r="E224" s="51" t="n">
        <v>17900.9421111669</v>
      </c>
      <c r="F224" s="51" t="n">
        <v>5216.2649557134</v>
      </c>
      <c r="G224" s="51" t="n">
        <v>7635.85032701279</v>
      </c>
      <c r="H224" s="51" t="n">
        <v>8390.77815432786</v>
      </c>
      <c r="I224" s="51" t="n">
        <v>4446.73203576563</v>
      </c>
      <c r="J224" s="51" t="n">
        <v>4326.58557380383</v>
      </c>
      <c r="K224" s="51" t="n">
        <v>4461.80240272983</v>
      </c>
      <c r="L224" s="51" t="n">
        <v>3217.53651724579</v>
      </c>
      <c r="M224" s="51" t="n">
        <v>1346.68135724031</v>
      </c>
      <c r="N224" s="51" t="n">
        <v>899.720071557981</v>
      </c>
      <c r="O224" s="51" t="n">
        <v>4797.69988933421</v>
      </c>
      <c r="P224" s="51" t="n">
        <v>3500.12919760782</v>
      </c>
      <c r="Q224" s="51" t="n">
        <v>2786.69302017192</v>
      </c>
      <c r="R224" s="51" t="n">
        <v>2770.69931818636</v>
      </c>
      <c r="S224" s="51" t="n">
        <v>1165.97519929416</v>
      </c>
      <c r="T224" s="51" t="n">
        <v>800.747548267137</v>
      </c>
      <c r="U224" s="51" t="n">
        <v>1545.18734194491</v>
      </c>
      <c r="V224" s="51" t="n">
        <v>1526.86694895967</v>
      </c>
      <c r="W224" s="51" t="n">
        <v>761.845211395851</v>
      </c>
      <c r="X224" s="51" t="n">
        <v>841.262379504689</v>
      </c>
      <c r="Y224" s="51" t="n">
        <v>1284.14406231334</v>
      </c>
      <c r="Z224" s="51" t="n">
        <v>498.116683321355</v>
      </c>
      <c r="AA224" s="51" t="n">
        <v>563.094251893176</v>
      </c>
      <c r="AB224" s="51" t="n">
        <v>735.758403919065</v>
      </c>
      <c r="AC224" s="51" t="n">
        <v>460.125984962686</v>
      </c>
      <c r="AD224" s="51" t="n">
        <v>720.915463340162</v>
      </c>
      <c r="AE224" s="51" t="n">
        <v>902.870657190918</v>
      </c>
      <c r="AF224" s="51" t="n">
        <v>459.060652596475</v>
      </c>
      <c r="AG224" s="51" t="n">
        <v>190.042542166467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51" t="n">
        <v>7641.67316822794</v>
      </c>
      <c r="E225" s="51" t="n">
        <v>17941.3148679475</v>
      </c>
      <c r="F225" s="51" t="n">
        <v>5171.20946489506</v>
      </c>
      <c r="G225" s="51" t="n">
        <v>7600.14649747455</v>
      </c>
      <c r="H225" s="51" t="n">
        <v>8332.0704848406</v>
      </c>
      <c r="I225" s="51" t="n">
        <v>4420.69609845784</v>
      </c>
      <c r="J225" s="51" t="n">
        <v>4280.76203781822</v>
      </c>
      <c r="K225" s="51" t="n">
        <v>4394.17667403627</v>
      </c>
      <c r="L225" s="51" t="n">
        <v>3208.2590693481</v>
      </c>
      <c r="M225" s="51" t="n">
        <v>1336.03180133221</v>
      </c>
      <c r="N225" s="51" t="n">
        <v>916.640917232678</v>
      </c>
      <c r="O225" s="51" t="n">
        <v>4805.21314507658</v>
      </c>
      <c r="P225" s="51" t="n">
        <v>3488.30404716248</v>
      </c>
      <c r="Q225" s="51" t="n">
        <v>2559.30562046469</v>
      </c>
      <c r="R225" s="51" t="n">
        <v>2772.58914952371</v>
      </c>
      <c r="S225" s="51" t="n">
        <v>1177.54696797023</v>
      </c>
      <c r="T225" s="51" t="n">
        <v>797.994726256717</v>
      </c>
      <c r="U225" s="51" t="n">
        <v>1538.07838322952</v>
      </c>
      <c r="V225" s="51" t="n">
        <v>1548.34847233033</v>
      </c>
      <c r="W225" s="51" t="n">
        <v>760.420415321307</v>
      </c>
      <c r="X225" s="51" t="n">
        <v>850.330889633527</v>
      </c>
      <c r="Y225" s="51" t="n">
        <v>1236.35358188385</v>
      </c>
      <c r="Z225" s="51" t="n">
        <v>502.02869330941</v>
      </c>
      <c r="AA225" s="51" t="n">
        <v>594.036723282678</v>
      </c>
      <c r="AB225" s="51" t="n">
        <v>759.765546262773</v>
      </c>
      <c r="AC225" s="51" t="n">
        <v>455.955109070998</v>
      </c>
      <c r="AD225" s="51" t="n">
        <v>740.26985217024</v>
      </c>
      <c r="AE225" s="51" t="n">
        <v>897.077814291995</v>
      </c>
      <c r="AF225" s="51" t="n">
        <v>463.837762736194</v>
      </c>
      <c r="AG225" s="51" t="n">
        <v>190.424262072944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51" t="n">
        <v>7589.8277641864</v>
      </c>
      <c r="E226" s="51" t="n">
        <v>18013.9189937382</v>
      </c>
      <c r="F226" s="51" t="n">
        <v>5143.59435171692</v>
      </c>
      <c r="G226" s="51" t="n">
        <v>7512.94017246954</v>
      </c>
      <c r="H226" s="51" t="n">
        <v>8249.20909199306</v>
      </c>
      <c r="I226" s="51" t="n">
        <v>4401.30259451213</v>
      </c>
      <c r="J226" s="51" t="n">
        <v>4294.27976835103</v>
      </c>
      <c r="K226" s="51" t="n">
        <v>4304.6215211537</v>
      </c>
      <c r="L226" s="51" t="n">
        <v>3205.53077454839</v>
      </c>
      <c r="M226" s="51" t="n">
        <v>1320.99370628524</v>
      </c>
      <c r="N226" s="51" t="n">
        <v>933.956141576425</v>
      </c>
      <c r="O226" s="51" t="n">
        <v>4812.20689121738</v>
      </c>
      <c r="P226" s="51" t="n">
        <v>3466.79039751987</v>
      </c>
      <c r="Q226" s="51" t="n">
        <v>2351.0265201754</v>
      </c>
      <c r="R226" s="51" t="n">
        <v>2769.07485310543</v>
      </c>
      <c r="S226" s="51" t="n">
        <v>1192.59742953122</v>
      </c>
      <c r="T226" s="51" t="n">
        <v>795.690889299367</v>
      </c>
      <c r="U226" s="51" t="n">
        <v>1526.92978854521</v>
      </c>
      <c r="V226" s="51" t="n">
        <v>1575.48212949151</v>
      </c>
      <c r="W226" s="51" t="n">
        <v>754.699304043798</v>
      </c>
      <c r="X226" s="51" t="n">
        <v>853.192026536633</v>
      </c>
      <c r="Y226" s="51" t="n">
        <v>1190.43366849398</v>
      </c>
      <c r="Z226" s="51" t="n">
        <v>502.192738036863</v>
      </c>
      <c r="AA226" s="51" t="n">
        <v>616.294284302378</v>
      </c>
      <c r="AB226" s="51" t="n">
        <v>784.475544725356</v>
      </c>
      <c r="AC226" s="51" t="n">
        <v>462.804269297457</v>
      </c>
      <c r="AD226" s="51" t="n">
        <v>755.256934350803</v>
      </c>
      <c r="AE226" s="51" t="n">
        <v>889.660062082613</v>
      </c>
      <c r="AF226" s="51" t="n">
        <v>469.462869337638</v>
      </c>
      <c r="AG226" s="51" t="n">
        <v>191.304715703944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51" t="n">
        <v>7632.778672593</v>
      </c>
      <c r="E227" s="51" t="n">
        <v>18105.9755312947</v>
      </c>
      <c r="F227" s="51" t="n">
        <v>5155.49881641003</v>
      </c>
      <c r="G227" s="51" t="n">
        <v>7398.92620485502</v>
      </c>
      <c r="H227" s="51" t="n">
        <v>8210.92591914447</v>
      </c>
      <c r="I227" s="51" t="n">
        <v>4402.1818294317</v>
      </c>
      <c r="J227" s="51" t="n">
        <v>4368.79095105521</v>
      </c>
      <c r="K227" s="51" t="n">
        <v>4217.07092697775</v>
      </c>
      <c r="L227" s="51" t="n">
        <v>3203.73157226936</v>
      </c>
      <c r="M227" s="51" t="n">
        <v>1305.54050964985</v>
      </c>
      <c r="N227" s="51" t="n">
        <v>950.847912304107</v>
      </c>
      <c r="O227" s="51" t="n">
        <v>4796.31865453468</v>
      </c>
      <c r="P227" s="51" t="n">
        <v>3451.42848837071</v>
      </c>
      <c r="Q227" s="51" t="n">
        <v>2209.34040177349</v>
      </c>
      <c r="R227" s="51" t="n">
        <v>2762.96015677298</v>
      </c>
      <c r="S227" s="51" t="n">
        <v>1209.61043471473</v>
      </c>
      <c r="T227" s="51" t="n">
        <v>793.104277956077</v>
      </c>
      <c r="U227" s="51" t="n">
        <v>1510.39529164176</v>
      </c>
      <c r="V227" s="51" t="n">
        <v>1600.89664583111</v>
      </c>
      <c r="W227" s="51" t="n">
        <v>748.087009613414</v>
      </c>
      <c r="X227" s="51" t="n">
        <v>849.755719517536</v>
      </c>
      <c r="Y227" s="51" t="n">
        <v>1149.70115200873</v>
      </c>
      <c r="Z227" s="51" t="n">
        <v>498.340128901845</v>
      </c>
      <c r="AA227" s="51" t="n">
        <v>622.581175571611</v>
      </c>
      <c r="AB227" s="51" t="n">
        <v>808.679052514435</v>
      </c>
      <c r="AC227" s="51" t="n">
        <v>476.492740536194</v>
      </c>
      <c r="AD227" s="51" t="n">
        <v>762.834059302564</v>
      </c>
      <c r="AE227" s="51" t="n">
        <v>880.502684750673</v>
      </c>
      <c r="AF227" s="51" t="n">
        <v>474.804707142605</v>
      </c>
      <c r="AG227" s="51" t="n">
        <v>192.614699945421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51" t="n">
        <v>7750.7073806698</v>
      </c>
      <c r="E228" s="51" t="n">
        <v>18190.8191329573</v>
      </c>
      <c r="F228" s="51" t="n">
        <v>5201.10822316947</v>
      </c>
      <c r="G228" s="51" t="n">
        <v>7307.41014306806</v>
      </c>
      <c r="H228" s="51" t="n">
        <v>8241.67252960213</v>
      </c>
      <c r="I228" s="51" t="n">
        <v>4420.22552149366</v>
      </c>
      <c r="J228" s="51" t="n">
        <v>4470.3321264132</v>
      </c>
      <c r="K228" s="51" t="n">
        <v>4141.11717149629</v>
      </c>
      <c r="L228" s="51" t="n">
        <v>3201.295664629</v>
      </c>
      <c r="M228" s="51" t="n">
        <v>1292.88172258495</v>
      </c>
      <c r="N228" s="51" t="n">
        <v>966.126050235657</v>
      </c>
      <c r="O228" s="51" t="n">
        <v>4756.49397718206</v>
      </c>
      <c r="P228" s="51" t="n">
        <v>3453.05266511771</v>
      </c>
      <c r="Q228" s="51" t="n">
        <v>2199.81752509619</v>
      </c>
      <c r="R228" s="51" t="n">
        <v>2754.42204742243</v>
      </c>
      <c r="S228" s="51" t="n">
        <v>1221.14723659895</v>
      </c>
      <c r="T228" s="51" t="n">
        <v>789.685848078778</v>
      </c>
      <c r="U228" s="51" t="n">
        <v>1492.5490391007</v>
      </c>
      <c r="V228" s="51" t="n">
        <v>1614.46662471722</v>
      </c>
      <c r="W228" s="51" t="n">
        <v>745.463049063068</v>
      </c>
      <c r="X228" s="51" t="n">
        <v>840.347719913008</v>
      </c>
      <c r="Y228" s="51" t="n">
        <v>1116.67419566099</v>
      </c>
      <c r="Z228" s="51" t="n">
        <v>491.034777007929</v>
      </c>
      <c r="AA228" s="51" t="n">
        <v>612.029149641385</v>
      </c>
      <c r="AB228" s="51" t="n">
        <v>830.43626215101</v>
      </c>
      <c r="AC228" s="51" t="n">
        <v>494.35203355555</v>
      </c>
      <c r="AD228" s="51" t="n">
        <v>764.655134075893</v>
      </c>
      <c r="AE228" s="51" t="n">
        <v>870.590070394781</v>
      </c>
      <c r="AF228" s="51" t="n">
        <v>478.916314592786</v>
      </c>
      <c r="AG228" s="51" t="n">
        <v>195.673626270962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51" t="n">
        <v>7907.81511183291</v>
      </c>
      <c r="E229" s="51" t="n">
        <v>18245.4973244556</v>
      </c>
      <c r="F229" s="51" t="n">
        <v>5251.20424108524</v>
      </c>
      <c r="G229" s="51" t="n">
        <v>7290.80232377267</v>
      </c>
      <c r="H229" s="51" t="n">
        <v>8337.84662895762</v>
      </c>
      <c r="I229" s="51" t="n">
        <v>4453.59878228721</v>
      </c>
      <c r="J229" s="51" t="n">
        <v>4560.6786387619</v>
      </c>
      <c r="K229" s="51" t="n">
        <v>4071.53431076615</v>
      </c>
      <c r="L229" s="51" t="n">
        <v>3197.77110311674</v>
      </c>
      <c r="M229" s="51" t="n">
        <v>1286.05598959336</v>
      </c>
      <c r="N229" s="51" t="n">
        <v>978.974570390169</v>
      </c>
      <c r="O229" s="51" t="n">
        <v>4699.38356015634</v>
      </c>
      <c r="P229" s="51" t="n">
        <v>3479.09907472082</v>
      </c>
      <c r="Q229" s="51" t="n">
        <v>2318.52427390328</v>
      </c>
      <c r="R229" s="51" t="n">
        <v>2744.41511158436</v>
      </c>
      <c r="S229" s="51" t="n">
        <v>1224.15133707477</v>
      </c>
      <c r="T229" s="51" t="n">
        <v>785.029762032137</v>
      </c>
      <c r="U229" s="51" t="n">
        <v>1470.3942279894</v>
      </c>
      <c r="V229" s="51" t="n">
        <v>1605.10178358206</v>
      </c>
      <c r="W229" s="51" t="n">
        <v>749.049006958543</v>
      </c>
      <c r="X229" s="51" t="n">
        <v>827.004225205293</v>
      </c>
      <c r="Y229" s="51" t="n">
        <v>1092.96908253503</v>
      </c>
      <c r="Z229" s="51" t="n">
        <v>483.365216711509</v>
      </c>
      <c r="AA229" s="51" t="n">
        <v>590.493350200325</v>
      </c>
      <c r="AB229" s="51" t="n">
        <v>848.323742671541</v>
      </c>
      <c r="AC229" s="51" t="n">
        <v>510.195523786337</v>
      </c>
      <c r="AD229" s="51" t="n">
        <v>765.482180860577</v>
      </c>
      <c r="AE229" s="51" t="n">
        <v>861.33603952723</v>
      </c>
      <c r="AF229" s="51" t="n">
        <v>479.959428940547</v>
      </c>
      <c r="AG229" s="51" t="n">
        <v>200.771614531721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51" t="n">
        <v>8040.91968720079</v>
      </c>
      <c r="E230" s="51" t="n">
        <v>18298.8965364147</v>
      </c>
      <c r="F230" s="51" t="n">
        <v>5286.99053198576</v>
      </c>
      <c r="G230" s="51" t="n">
        <v>7366.98447240271</v>
      </c>
      <c r="H230" s="51" t="n">
        <v>8471.98501405106</v>
      </c>
      <c r="I230" s="51" t="n">
        <v>4508.25653266547</v>
      </c>
      <c r="J230" s="51" t="n">
        <v>4612.32286248285</v>
      </c>
      <c r="K230" s="51" t="n">
        <v>3995.72526498033</v>
      </c>
      <c r="L230" s="51" t="n">
        <v>3197.46849596273</v>
      </c>
      <c r="M230" s="51" t="n">
        <v>1287.22288814176</v>
      </c>
      <c r="N230" s="51" t="n">
        <v>987.189133247311</v>
      </c>
      <c r="O230" s="51" t="n">
        <v>4636.69219415348</v>
      </c>
      <c r="P230" s="51" t="n">
        <v>3534.49325041766</v>
      </c>
      <c r="Q230" s="51" t="n">
        <v>2482.46603387412</v>
      </c>
      <c r="R230" s="51" t="n">
        <v>2733.6612792299</v>
      </c>
      <c r="S230" s="51" t="n">
        <v>1225.55249177296</v>
      </c>
      <c r="T230" s="51" t="n">
        <v>779.741167060562</v>
      </c>
      <c r="U230" s="51" t="n">
        <v>1446.71387539199</v>
      </c>
      <c r="V230" s="51" t="n">
        <v>1578.43173323394</v>
      </c>
      <c r="W230" s="51" t="n">
        <v>759.110960635383</v>
      </c>
      <c r="X230" s="51" t="n">
        <v>815.568635086095</v>
      </c>
      <c r="Y230" s="51" t="n">
        <v>1079.56537354412</v>
      </c>
      <c r="Z230" s="51" t="n">
        <v>479.442152357868</v>
      </c>
      <c r="AA230" s="51" t="n">
        <v>570.546401162905</v>
      </c>
      <c r="AB230" s="51" t="n">
        <v>861.786693428155</v>
      </c>
      <c r="AC230" s="51" t="n">
        <v>519.776361745723</v>
      </c>
      <c r="AD230" s="51" t="n">
        <v>769.226891174944</v>
      </c>
      <c r="AE230" s="51" t="n">
        <v>854.69999828826</v>
      </c>
      <c r="AF230" s="51" t="n">
        <v>478.560666411897</v>
      </c>
      <c r="AG230" s="51" t="n">
        <v>207.372263320983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51" t="n">
        <v>8109.42996896751</v>
      </c>
      <c r="E231" s="51" t="n">
        <v>18419.1737778572</v>
      </c>
      <c r="F231" s="51" t="n">
        <v>5281.04494346759</v>
      </c>
      <c r="G231" s="51" t="n">
        <v>7522.59990564769</v>
      </c>
      <c r="H231" s="51" t="n">
        <v>8592.34854931158</v>
      </c>
      <c r="I231" s="51" t="n">
        <v>4590.51622680927</v>
      </c>
      <c r="J231" s="51" t="n">
        <v>4617.30820557155</v>
      </c>
      <c r="K231" s="51" t="n">
        <v>3924.51403059799</v>
      </c>
      <c r="L231" s="51" t="n">
        <v>3207.29025276139</v>
      </c>
      <c r="M231" s="51" t="n">
        <v>1296.40381915323</v>
      </c>
      <c r="N231" s="51" t="n">
        <v>989.102235244047</v>
      </c>
      <c r="O231" s="51" t="n">
        <v>4589.04296631375</v>
      </c>
      <c r="P231" s="51" t="n">
        <v>3611.81440565387</v>
      </c>
      <c r="Q231" s="51" t="n">
        <v>2614.71819011246</v>
      </c>
      <c r="R231" s="51" t="n">
        <v>2723.52854609684</v>
      </c>
      <c r="S231" s="51" t="n">
        <v>1230.91500667116</v>
      </c>
      <c r="T231" s="51" t="n">
        <v>774.248890387411</v>
      </c>
      <c r="U231" s="51" t="n">
        <v>1428.14077622222</v>
      </c>
      <c r="V231" s="51" t="n">
        <v>1545.15365961208</v>
      </c>
      <c r="W231" s="51" t="n">
        <v>774.448125137532</v>
      </c>
      <c r="X231" s="51" t="n">
        <v>808.620224741645</v>
      </c>
      <c r="Y231" s="51" t="n">
        <v>1076.34330505667</v>
      </c>
      <c r="Z231" s="51" t="n">
        <v>481.314083662701</v>
      </c>
      <c r="AA231" s="51" t="n">
        <v>561.564357468211</v>
      </c>
      <c r="AB231" s="51" t="n">
        <v>870.920093168197</v>
      </c>
      <c r="AC231" s="51" t="n">
        <v>521.979639126865</v>
      </c>
      <c r="AD231" s="51" t="n">
        <v>778.321417096963</v>
      </c>
      <c r="AE231" s="51" t="n">
        <v>851.469621344814</v>
      </c>
      <c r="AF231" s="51" t="n">
        <v>476.896365453294</v>
      </c>
      <c r="AG231" s="51" t="n">
        <v>214.79493752568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0.47982045883</v>
      </c>
      <c r="E232" s="51" t="n">
        <v>18637.1176389918</v>
      </c>
      <c r="F232" s="51" t="n">
        <v>5232.8910996176</v>
      </c>
      <c r="G232" s="51" t="n">
        <v>7706.43541210025</v>
      </c>
      <c r="H232" s="51" t="n">
        <v>8688.11645647466</v>
      </c>
      <c r="I232" s="51" t="n">
        <v>4700.44962815256</v>
      </c>
      <c r="J232" s="51" t="n">
        <v>4592.75160742928</v>
      </c>
      <c r="K232" s="51" t="n">
        <v>3878.1566855711</v>
      </c>
      <c r="L232" s="51" t="n">
        <v>3225.9833886968</v>
      </c>
      <c r="M232" s="51" t="n">
        <v>1312.55109335636</v>
      </c>
      <c r="N232" s="51" t="n">
        <v>983.534162327569</v>
      </c>
      <c r="O232" s="51" t="n">
        <v>4571.59897820472</v>
      </c>
      <c r="P232" s="51" t="n">
        <v>3697.17143673136</v>
      </c>
      <c r="Q232" s="51" t="n">
        <v>2678.76796831792</v>
      </c>
      <c r="R232" s="51" t="n">
        <v>2715.51305667042</v>
      </c>
      <c r="S232" s="51" t="n">
        <v>1242.80210529081</v>
      </c>
      <c r="T232" s="51" t="n">
        <v>769.216607065179</v>
      </c>
      <c r="U232" s="51" t="n">
        <v>1420.22952092744</v>
      </c>
      <c r="V232" s="51" t="n">
        <v>1517.51683737889</v>
      </c>
      <c r="W232" s="51" t="n">
        <v>790.503834076103</v>
      </c>
      <c r="X232" s="51" t="n">
        <v>811.199018081467</v>
      </c>
      <c r="Y232" s="51" t="n">
        <v>1080.77006635142</v>
      </c>
      <c r="Z232" s="51" t="n">
        <v>487.754687753006</v>
      </c>
      <c r="AA232" s="51" t="n">
        <v>565.257860507211</v>
      </c>
      <c r="AB232" s="51" t="n">
        <v>876.930050892835</v>
      </c>
      <c r="AC232" s="51" t="n">
        <v>520.319201925407</v>
      </c>
      <c r="AD232" s="51" t="n">
        <v>790.654590922091</v>
      </c>
      <c r="AE232" s="51" t="n">
        <v>852.385219669037</v>
      </c>
      <c r="AF232" s="51" t="n">
        <v>476.473701634776</v>
      </c>
      <c r="AG232" s="51" t="n">
        <v>221.890114439618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51" t="n">
        <v>8276.00970384799</v>
      </c>
      <c r="E233" s="51" t="n">
        <v>18950.857872421</v>
      </c>
      <c r="F233" s="51" t="n">
        <v>5182.38193030252</v>
      </c>
      <c r="G233" s="51" t="n">
        <v>7873.9525371596</v>
      </c>
      <c r="H233" s="51" t="n">
        <v>8765.52640671909</v>
      </c>
      <c r="I233" s="51" t="n">
        <v>4827.59101116744</v>
      </c>
      <c r="J233" s="51" t="n">
        <v>4558.32466321528</v>
      </c>
      <c r="K233" s="51" t="n">
        <v>3872.60241974765</v>
      </c>
      <c r="L233" s="51" t="n">
        <v>3247.48120977638</v>
      </c>
      <c r="M233" s="51" t="n">
        <v>1333.7339663449</v>
      </c>
      <c r="N233" s="51" t="n">
        <v>969.972605323577</v>
      </c>
      <c r="O233" s="51" t="n">
        <v>4592.67139579443</v>
      </c>
      <c r="P233" s="51" t="n">
        <v>3771.94441987565</v>
      </c>
      <c r="Q233" s="51" t="n">
        <v>2724.71471502245</v>
      </c>
      <c r="R233" s="51" t="n">
        <v>2710.68145557845</v>
      </c>
      <c r="S233" s="51" t="n">
        <v>1263.10543268396</v>
      </c>
      <c r="T233" s="51" t="n">
        <v>763.824817556753</v>
      </c>
      <c r="U233" s="51" t="n">
        <v>1426.02180740547</v>
      </c>
      <c r="V233" s="51" t="n">
        <v>1504.75867650241</v>
      </c>
      <c r="W233" s="51" t="n">
        <v>805.152846996075</v>
      </c>
      <c r="X233" s="51" t="n">
        <v>823.815504483108</v>
      </c>
      <c r="Y233" s="51" t="n">
        <v>1090.22399992422</v>
      </c>
      <c r="Z233" s="51" t="n">
        <v>495.15110777329</v>
      </c>
      <c r="AA233" s="51" t="n">
        <v>577.355742784617</v>
      </c>
      <c r="AB233" s="51" t="n">
        <v>881.397460734174</v>
      </c>
      <c r="AC233" s="51" t="n">
        <v>523.603422944623</v>
      </c>
      <c r="AD233" s="51" t="n">
        <v>800.532250780931</v>
      </c>
      <c r="AE233" s="51" t="n">
        <v>858.395184529239</v>
      </c>
      <c r="AF233" s="51" t="n">
        <v>477.664652090357</v>
      </c>
      <c r="AG233" s="51" t="n">
        <v>229.171590097705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51" t="n">
        <v>8482.61793107854</v>
      </c>
      <c r="E234" s="51" t="n">
        <v>19311.2260770457</v>
      </c>
      <c r="F234" s="51" t="n">
        <v>5132.03893389632</v>
      </c>
      <c r="G234" s="51" t="n">
        <v>8001.44250739697</v>
      </c>
      <c r="H234" s="51" t="n">
        <v>8826.48091921345</v>
      </c>
      <c r="I234" s="51" t="n">
        <v>4953.82633832719</v>
      </c>
      <c r="J234" s="51" t="n">
        <v>4541.10907288756</v>
      </c>
      <c r="K234" s="51" t="n">
        <v>3897.17952237577</v>
      </c>
      <c r="L234" s="51" t="n">
        <v>3270.93894844782</v>
      </c>
      <c r="M234" s="51" t="n">
        <v>1358.69063996524</v>
      </c>
      <c r="N234" s="51" t="n">
        <v>950.028198863039</v>
      </c>
      <c r="O234" s="51" t="n">
        <v>4629.05256682289</v>
      </c>
      <c r="P234" s="51" t="n">
        <v>3822.95490995066</v>
      </c>
      <c r="Q234" s="51" t="n">
        <v>2813.71502032226</v>
      </c>
      <c r="R234" s="51" t="n">
        <v>2709.79198055166</v>
      </c>
      <c r="S234" s="51" t="n">
        <v>1286.85220441881</v>
      </c>
      <c r="T234" s="51" t="n">
        <v>758.097574480534</v>
      </c>
      <c r="U234" s="51" t="n">
        <v>1441.49660509099</v>
      </c>
      <c r="V234" s="51" t="n">
        <v>1506.88176075989</v>
      </c>
      <c r="W234" s="51" t="n">
        <v>813.446524650325</v>
      </c>
      <c r="X234" s="51" t="n">
        <v>841.040682994743</v>
      </c>
      <c r="Y234" s="51" t="n">
        <v>1100.46793103285</v>
      </c>
      <c r="Z234" s="51" t="n">
        <v>500.211098165681</v>
      </c>
      <c r="AA234" s="51" t="n">
        <v>591.195759123854</v>
      </c>
      <c r="AB234" s="51" t="n">
        <v>885.265140702633</v>
      </c>
      <c r="AC234" s="51" t="n">
        <v>536.218968264924</v>
      </c>
      <c r="AD234" s="51" t="n">
        <v>803.526937952592</v>
      </c>
      <c r="AE234" s="51" t="n">
        <v>869.437901838845</v>
      </c>
      <c r="AF234" s="51" t="n">
        <v>481.274053640498</v>
      </c>
      <c r="AG234" s="51" t="n">
        <v>236.083318560009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51" t="n">
        <v>8770.4367140053</v>
      </c>
      <c r="E235" s="51" t="n">
        <v>19647.3916940666</v>
      </c>
      <c r="F235" s="51" t="n">
        <v>5113.22746299058</v>
      </c>
      <c r="G235" s="51" t="n">
        <v>8087.08192994811</v>
      </c>
      <c r="H235" s="51" t="n">
        <v>8878.82547406894</v>
      </c>
      <c r="I235" s="51" t="n">
        <v>5066.89119319744</v>
      </c>
      <c r="J235" s="51" t="n">
        <v>4561.30874803471</v>
      </c>
      <c r="K235" s="51" t="n">
        <v>3943.86598096712</v>
      </c>
      <c r="L235" s="51" t="n">
        <v>3292.7438464137</v>
      </c>
      <c r="M235" s="51" t="n">
        <v>1386.42335702985</v>
      </c>
      <c r="N235" s="51" t="n">
        <v>926.08422300473</v>
      </c>
      <c r="O235" s="51" t="n">
        <v>4660.29106248852</v>
      </c>
      <c r="P235" s="51" t="n">
        <v>3858.16706139882</v>
      </c>
      <c r="Q235" s="51" t="n">
        <v>2994.2390847163</v>
      </c>
      <c r="R235" s="51" t="n">
        <v>2713.86998833476</v>
      </c>
      <c r="S235" s="51" t="n">
        <v>1305.577298256</v>
      </c>
      <c r="T235" s="51" t="n">
        <v>752.994452182034</v>
      </c>
      <c r="U235" s="51" t="n">
        <v>1465.843611586</v>
      </c>
      <c r="V235" s="51" t="n">
        <v>1509.46540854675</v>
      </c>
      <c r="W235" s="51" t="n">
        <v>810.901609085349</v>
      </c>
      <c r="X235" s="51" t="n">
        <v>860.304500276863</v>
      </c>
      <c r="Y235" s="51" t="n">
        <v>1108.13027578747</v>
      </c>
      <c r="Z235" s="51" t="n">
        <v>500.5877888237</v>
      </c>
      <c r="AA235" s="51" t="n">
        <v>602.369020799858</v>
      </c>
      <c r="AB235" s="51" t="n">
        <v>890.231931021681</v>
      </c>
      <c r="AC235" s="51" t="n">
        <v>554.831066592967</v>
      </c>
      <c r="AD235" s="51" t="n">
        <v>796.681817286744</v>
      </c>
      <c r="AE235" s="51" t="n">
        <v>884.435911813067</v>
      </c>
      <c r="AF235" s="51" t="n">
        <v>487.567266833845</v>
      </c>
      <c r="AG235" s="51" t="n">
        <v>242.81491354104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51" t="n">
        <v>9045.67601080084</v>
      </c>
      <c r="E236" s="51" t="n">
        <v>19926.7310055843</v>
      </c>
      <c r="F236" s="51" t="n">
        <v>5157.11765142282</v>
      </c>
      <c r="G236" s="51" t="n">
        <v>8130.78607725267</v>
      </c>
      <c r="H236" s="51" t="n">
        <v>8965.84615284771</v>
      </c>
      <c r="I236" s="51" t="n">
        <v>5165.94272089006</v>
      </c>
      <c r="J236" s="51" t="n">
        <v>4628.6631346247</v>
      </c>
      <c r="K236" s="51" t="n">
        <v>3997.68401036403</v>
      </c>
      <c r="L236" s="51" t="n">
        <v>3314.32504332548</v>
      </c>
      <c r="M236" s="51" t="n">
        <v>1415.29606352812</v>
      </c>
      <c r="N236" s="51" t="n">
        <v>901.003640133251</v>
      </c>
      <c r="O236" s="51" t="n">
        <v>4688.15141423669</v>
      </c>
      <c r="P236" s="51" t="n">
        <v>3888.74577475033</v>
      </c>
      <c r="Q236" s="51" t="n">
        <v>3254.42009029995</v>
      </c>
      <c r="R236" s="51" t="n">
        <v>2720.32546968574</v>
      </c>
      <c r="S236" s="51" t="n">
        <v>1316.54820395252</v>
      </c>
      <c r="T236" s="51" t="n">
        <v>750.153234372728</v>
      </c>
      <c r="U236" s="51" t="n">
        <v>1496.17664270783</v>
      </c>
      <c r="V236" s="51" t="n">
        <v>1501.05154916171</v>
      </c>
      <c r="W236" s="51" t="n">
        <v>799.753105065827</v>
      </c>
      <c r="X236" s="51" t="n">
        <v>882.342591450229</v>
      </c>
      <c r="Y236" s="51" t="n">
        <v>1111.03683957894</v>
      </c>
      <c r="Z236" s="51" t="n">
        <v>497.802234127194</v>
      </c>
      <c r="AA236" s="51" t="n">
        <v>611.653228858462</v>
      </c>
      <c r="AB236" s="51" t="n">
        <v>897.601362628935</v>
      </c>
      <c r="AC236" s="51" t="n">
        <v>572.55779957561</v>
      </c>
      <c r="AD236" s="51" t="n">
        <v>781.59221162161</v>
      </c>
      <c r="AE236" s="51" t="n">
        <v>901.181580776389</v>
      </c>
      <c r="AF236" s="51" t="n">
        <v>495.726686250839</v>
      </c>
      <c r="AG236" s="51" t="n">
        <v>248.825157825153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51" t="n">
        <v>9266.53196791653</v>
      </c>
      <c r="E237" s="51" t="n">
        <v>20129.9175909664</v>
      </c>
      <c r="F237" s="51" t="n">
        <v>5262.32049387601</v>
      </c>
      <c r="G237" s="51" t="n">
        <v>8132.83815525163</v>
      </c>
      <c r="H237" s="51" t="n">
        <v>9119.98866341045</v>
      </c>
      <c r="I237" s="51" t="n">
        <v>5245.68076692674</v>
      </c>
      <c r="J237" s="51" t="n">
        <v>4740.78215094786</v>
      </c>
      <c r="K237" s="51" t="n">
        <v>4040.77483079203</v>
      </c>
      <c r="L237" s="51" t="n">
        <v>3340.45113031504</v>
      </c>
      <c r="M237" s="51" t="n">
        <v>1443.52732800464</v>
      </c>
      <c r="N237" s="51" t="n">
        <v>877.459813448783</v>
      </c>
      <c r="O237" s="51" t="n">
        <v>4747.94899856709</v>
      </c>
      <c r="P237" s="51" t="n">
        <v>3922.38526508813</v>
      </c>
      <c r="Q237" s="51" t="n">
        <v>3516.76523251718</v>
      </c>
      <c r="R237" s="51" t="n">
        <v>2725.23135829146</v>
      </c>
      <c r="S237" s="51" t="n">
        <v>1325.13200268154</v>
      </c>
      <c r="T237" s="51" t="n">
        <v>751.863512824698</v>
      </c>
      <c r="U237" s="51" t="n">
        <v>1524.84007954392</v>
      </c>
      <c r="V237" s="51" t="n">
        <v>1476.32368948537</v>
      </c>
      <c r="W237" s="51" t="n">
        <v>783.84143175892</v>
      </c>
      <c r="X237" s="51" t="n">
        <v>907.695413594144</v>
      </c>
      <c r="Y237" s="51" t="n">
        <v>1108.59075466935</v>
      </c>
      <c r="Z237" s="51" t="n">
        <v>495.722004224273</v>
      </c>
      <c r="AA237" s="51" t="n">
        <v>619.468959114856</v>
      </c>
      <c r="AB237" s="51" t="n">
        <v>906.995127216844</v>
      </c>
      <c r="AC237" s="51" t="n">
        <v>585.300709277828</v>
      </c>
      <c r="AD237" s="51" t="n">
        <v>761.917097375422</v>
      </c>
      <c r="AE237" s="51" t="n">
        <v>916.879453065344</v>
      </c>
      <c r="AF237" s="51" t="n">
        <v>505.043329410757</v>
      </c>
      <c r="AG237" s="51" t="n">
        <v>254.293340779989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51" t="n">
        <v>9376.15606200897</v>
      </c>
      <c r="E238" s="51" t="n">
        <v>20239.8575982729</v>
      </c>
      <c r="F238" s="51" t="n">
        <v>5400.28474168955</v>
      </c>
      <c r="G238" s="51" t="n">
        <v>8112.3855153403</v>
      </c>
      <c r="H238" s="51" t="n">
        <v>9318.14359112768</v>
      </c>
      <c r="I238" s="51" t="n">
        <v>5306.69540205392</v>
      </c>
      <c r="J238" s="51" t="n">
        <v>4868.3520720287</v>
      </c>
      <c r="K238" s="51" t="n">
        <v>4068.65513477934</v>
      </c>
      <c r="L238" s="51" t="n">
        <v>3372.71305039674</v>
      </c>
      <c r="M238" s="51" t="n">
        <v>1469.30328218292</v>
      </c>
      <c r="N238" s="51" t="n">
        <v>856.895306441978</v>
      </c>
      <c r="O238" s="51" t="n">
        <v>4838.66562320011</v>
      </c>
      <c r="P238" s="51" t="n">
        <v>3970.38933100125</v>
      </c>
      <c r="Q238" s="51" t="n">
        <v>3671.4519251962</v>
      </c>
      <c r="R238" s="51" t="n">
        <v>2725.52823840636</v>
      </c>
      <c r="S238" s="51" t="n">
        <v>1332.32896680227</v>
      </c>
      <c r="T238" s="51" t="n">
        <v>759.667404366821</v>
      </c>
      <c r="U238" s="51" t="n">
        <v>1547.44792663838</v>
      </c>
      <c r="V238" s="51" t="n">
        <v>1435.04896011024</v>
      </c>
      <c r="W238" s="51" t="n">
        <v>767.291156031991</v>
      </c>
      <c r="X238" s="51" t="n">
        <v>935.895270005433</v>
      </c>
      <c r="Y238" s="51" t="n">
        <v>1101.31075967042</v>
      </c>
      <c r="Z238" s="51" t="n">
        <v>496.180830924978</v>
      </c>
      <c r="AA238" s="51" t="n">
        <v>625.711174589847</v>
      </c>
      <c r="AB238" s="51" t="n">
        <v>917.630094431232</v>
      </c>
      <c r="AC238" s="51" t="n">
        <v>594.773283235926</v>
      </c>
      <c r="AD238" s="51" t="n">
        <v>743.315385720919</v>
      </c>
      <c r="AE238" s="51" t="n">
        <v>929.594941072301</v>
      </c>
      <c r="AF238" s="51" t="n">
        <v>513.738804080241</v>
      </c>
      <c r="AG238" s="51" t="n">
        <v>259.726391264491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51" t="n">
        <v>9361.65915850182</v>
      </c>
      <c r="E239" s="51" t="n">
        <v>20272.1878305541</v>
      </c>
      <c r="F239" s="51" t="n">
        <v>5515.03203232419</v>
      </c>
      <c r="G239" s="51" t="n">
        <v>8082.431381755</v>
      </c>
      <c r="H239" s="51" t="n">
        <v>9498.24588696508</v>
      </c>
      <c r="I239" s="51" t="n">
        <v>5350.51481150555</v>
      </c>
      <c r="J239" s="51" t="n">
        <v>4983.69403615119</v>
      </c>
      <c r="K239" s="51" t="n">
        <v>4077.75544166892</v>
      </c>
      <c r="L239" s="51" t="n">
        <v>3411.95939757517</v>
      </c>
      <c r="M239" s="51" t="n">
        <v>1491.30843213921</v>
      </c>
      <c r="N239" s="51" t="n">
        <v>840.072104816495</v>
      </c>
      <c r="O239" s="51" t="n">
        <v>4935.2865773949</v>
      </c>
      <c r="P239" s="51" t="n">
        <v>4032.48460079575</v>
      </c>
      <c r="Q239" s="51" t="n">
        <v>3627.05074155142</v>
      </c>
      <c r="R239" s="51" t="n">
        <v>2719.50241155995</v>
      </c>
      <c r="S239" s="51" t="n">
        <v>1339.6826121165</v>
      </c>
      <c r="T239" s="51" t="n">
        <v>773.303256606047</v>
      </c>
      <c r="U239" s="51" t="n">
        <v>1563.92177583175</v>
      </c>
      <c r="V239" s="51" t="n">
        <v>1390.06002223131</v>
      </c>
      <c r="W239" s="51" t="n">
        <v>752.805639648977</v>
      </c>
      <c r="X239" s="51" t="n">
        <v>964.779163228015</v>
      </c>
      <c r="Y239" s="51" t="n">
        <v>1089.85163425763</v>
      </c>
      <c r="Z239" s="51" t="n">
        <v>500.67680423761</v>
      </c>
      <c r="AA239" s="51" t="n">
        <v>633.344688891747</v>
      </c>
      <c r="AB239" s="51" t="n">
        <v>928.495019714927</v>
      </c>
      <c r="AC239" s="51" t="n">
        <v>600.267728598036</v>
      </c>
      <c r="AD239" s="51" t="n">
        <v>733.748585412839</v>
      </c>
      <c r="AE239" s="51" t="n">
        <v>938.667382827109</v>
      </c>
      <c r="AF239" s="51" t="n">
        <v>520.095342484357</v>
      </c>
      <c r="AG239" s="51" t="n">
        <v>265.009753391168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51" t="n">
        <v>9272.49609228625</v>
      </c>
      <c r="E240" s="51" t="n">
        <v>20314.1386458514</v>
      </c>
      <c r="F240" s="51" t="n">
        <v>5569.69390748771</v>
      </c>
      <c r="G240" s="51" t="n">
        <v>8039.87115130857</v>
      </c>
      <c r="H240" s="51" t="n">
        <v>9639.21496549111</v>
      </c>
      <c r="I240" s="51" t="n">
        <v>5382.64133529538</v>
      </c>
      <c r="J240" s="51" t="n">
        <v>5070.89933425233</v>
      </c>
      <c r="K240" s="51" t="n">
        <v>4084.43917398769</v>
      </c>
      <c r="L240" s="51" t="n">
        <v>3454.71872146943</v>
      </c>
      <c r="M240" s="51" t="n">
        <v>1509.04720173214</v>
      </c>
      <c r="N240" s="51" t="n">
        <v>826.455623334735</v>
      </c>
      <c r="O240" s="51" t="n">
        <v>5028.20392241654</v>
      </c>
      <c r="P240" s="51" t="n">
        <v>4093.01764623579</v>
      </c>
      <c r="Q240" s="51" t="n">
        <v>3372.63028608179</v>
      </c>
      <c r="R240" s="51" t="n">
        <v>2705.57169854779</v>
      </c>
      <c r="S240" s="51" t="n">
        <v>1346.44451286923</v>
      </c>
      <c r="T240" s="51" t="n">
        <v>791.596061780629</v>
      </c>
      <c r="U240" s="51" t="n">
        <v>1573.05560426724</v>
      </c>
      <c r="V240" s="51" t="n">
        <v>1356.83191378607</v>
      </c>
      <c r="W240" s="51" t="n">
        <v>740.929221953395</v>
      </c>
      <c r="X240" s="51" t="n">
        <v>993.642042470664</v>
      </c>
      <c r="Y240" s="51" t="n">
        <v>1075.75818955062</v>
      </c>
      <c r="Z240" s="51" t="n">
        <v>509.851164083839</v>
      </c>
      <c r="AA240" s="51" t="n">
        <v>648.172165182924</v>
      </c>
      <c r="AB240" s="51" t="n">
        <v>939.107404289408</v>
      </c>
      <c r="AC240" s="51" t="n">
        <v>598.466166056221</v>
      </c>
      <c r="AD240" s="51" t="n">
        <v>735.467097859917</v>
      </c>
      <c r="AE240" s="51" t="n">
        <v>943.681498259281</v>
      </c>
      <c r="AF240" s="51" t="n">
        <v>524.6739686475</v>
      </c>
      <c r="AG240" s="51" t="n">
        <v>269.228518001903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51" t="n">
        <v>9160.39791423191</v>
      </c>
      <c r="E241" s="51" t="n">
        <v>20393.0419703237</v>
      </c>
      <c r="F241" s="51" t="n">
        <v>5576.24853292321</v>
      </c>
      <c r="G241" s="51" t="n">
        <v>7983.3377970202</v>
      </c>
      <c r="H241" s="51" t="n">
        <v>9711.29112782961</v>
      </c>
      <c r="I241" s="51" t="n">
        <v>5398.54969837002</v>
      </c>
      <c r="J241" s="51" t="n">
        <v>5113.08796825833</v>
      </c>
      <c r="K241" s="51" t="n">
        <v>4122.89847541048</v>
      </c>
      <c r="L241" s="51" t="n">
        <v>3497.50855372764</v>
      </c>
      <c r="M241" s="51" t="n">
        <v>1522.31207790277</v>
      </c>
      <c r="N241" s="51" t="n">
        <v>816.946336170268</v>
      </c>
      <c r="O241" s="51" t="n">
        <v>5092.11673725127</v>
      </c>
      <c r="P241" s="51" t="n">
        <v>4141.77342165395</v>
      </c>
      <c r="Q241" s="51" t="n">
        <v>3032.36470053603</v>
      </c>
      <c r="R241" s="51" t="n">
        <v>2685.12087231758</v>
      </c>
      <c r="S241" s="51" t="n">
        <v>1351.75035977957</v>
      </c>
      <c r="T241" s="51" t="n">
        <v>813.196081162754</v>
      </c>
      <c r="U241" s="51" t="n">
        <v>1575.31278231065</v>
      </c>
      <c r="V241" s="51" t="n">
        <v>1342.19393507158</v>
      </c>
      <c r="W241" s="51" t="n">
        <v>733.989432931018</v>
      </c>
      <c r="X241" s="51" t="n">
        <v>1021.76073248755</v>
      </c>
      <c r="Y241" s="51" t="n">
        <v>1062.21623528391</v>
      </c>
      <c r="Z241" s="51" t="n">
        <v>520.385084342263</v>
      </c>
      <c r="AA241" s="51" t="n">
        <v>670.841034990553</v>
      </c>
      <c r="AB241" s="51" t="n">
        <v>949.244125149772</v>
      </c>
      <c r="AC241" s="51" t="n">
        <v>588.980012932787</v>
      </c>
      <c r="AD241" s="51" t="n">
        <v>744.312957140147</v>
      </c>
      <c r="AE241" s="51" t="n">
        <v>945.230172544844</v>
      </c>
      <c r="AF241" s="51" t="n">
        <v>527.330772537135</v>
      </c>
      <c r="AG241" s="51" t="n">
        <v>271.276360179508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51" t="n">
        <v>9089.485579168</v>
      </c>
      <c r="E242" s="51" t="n">
        <v>20479.2143560076</v>
      </c>
      <c r="F242" s="51" t="n">
        <v>5555.58707553479</v>
      </c>
      <c r="G242" s="51" t="n">
        <v>7917.89622420527</v>
      </c>
      <c r="H242" s="51" t="n">
        <v>9717.46797845187</v>
      </c>
      <c r="I242" s="51" t="n">
        <v>5396.07140875973</v>
      </c>
      <c r="J242" s="51" t="n">
        <v>5116.71384639472</v>
      </c>
      <c r="K242" s="51" t="n">
        <v>4194.89956723812</v>
      </c>
      <c r="L242" s="51" t="n">
        <v>3538.92212744276</v>
      </c>
      <c r="M242" s="51" t="n">
        <v>1532.12767074062</v>
      </c>
      <c r="N242" s="51" t="n">
        <v>813.270097367845</v>
      </c>
      <c r="O242" s="51" t="n">
        <v>5113.9338691185</v>
      </c>
      <c r="P242" s="51" t="n">
        <v>4172.1053295644</v>
      </c>
      <c r="Q242" s="51" t="n">
        <v>2752.94878590373</v>
      </c>
      <c r="R242" s="51" t="n">
        <v>2662.02679870197</v>
      </c>
      <c r="S242" s="51" t="n">
        <v>1350.23261693574</v>
      </c>
      <c r="T242" s="51" t="n">
        <v>836.625887979111</v>
      </c>
      <c r="U242" s="51" t="n">
        <v>1571.93941136423</v>
      </c>
      <c r="V242" s="51" t="n">
        <v>1340.45164439615</v>
      </c>
      <c r="W242" s="51" t="n">
        <v>731.583064644969</v>
      </c>
      <c r="X242" s="51" t="n">
        <v>1043.77816272555</v>
      </c>
      <c r="Y242" s="51" t="n">
        <v>1052.41805922699</v>
      </c>
      <c r="Z242" s="51" t="n">
        <v>529.530548965355</v>
      </c>
      <c r="AA242" s="51" t="n">
        <v>701.847814065478</v>
      </c>
      <c r="AB242" s="51" t="n">
        <v>958.36758353417</v>
      </c>
      <c r="AC242" s="51" t="n">
        <v>577.922043547285</v>
      </c>
      <c r="AD242" s="51" t="n">
        <v>753.782973903646</v>
      </c>
      <c r="AE242" s="51" t="n">
        <v>944.202465537958</v>
      </c>
      <c r="AF242" s="51" t="n">
        <v>528.797161585449</v>
      </c>
      <c r="AG242" s="51" t="n">
        <v>271.184305390522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51" t="n">
        <v>9066.45283423667</v>
      </c>
      <c r="E243" s="51" t="n">
        <v>20527.7210700749</v>
      </c>
      <c r="F243" s="51" t="n">
        <v>5549.38863119362</v>
      </c>
      <c r="G243" s="51" t="n">
        <v>7853.2137330021</v>
      </c>
      <c r="H243" s="51" t="n">
        <v>9684.63821160678</v>
      </c>
      <c r="I243" s="51" t="n">
        <v>5394.35663126039</v>
      </c>
      <c r="J243" s="51" t="n">
        <v>5104.20608329817</v>
      </c>
      <c r="K243" s="51" t="n">
        <v>4286.26174246523</v>
      </c>
      <c r="L243" s="51" t="n">
        <v>3579.3972767865</v>
      </c>
      <c r="M243" s="51" t="n">
        <v>1539.87977474655</v>
      </c>
      <c r="N243" s="51" t="n">
        <v>815.958227189534</v>
      </c>
      <c r="O243" s="51" t="n">
        <v>5084.59302428744</v>
      </c>
      <c r="P243" s="51" t="n">
        <v>4190.47289683962</v>
      </c>
      <c r="Q243" s="51" t="n">
        <v>2630.55598973693</v>
      </c>
      <c r="R243" s="51" t="n">
        <v>2639.81083811088</v>
      </c>
      <c r="S243" s="51" t="n">
        <v>1341.75722413931</v>
      </c>
      <c r="T243" s="51" t="n">
        <v>859.960279587866</v>
      </c>
      <c r="U243" s="51" t="n">
        <v>1560.52748452476</v>
      </c>
      <c r="V243" s="51" t="n">
        <v>1340.75025000471</v>
      </c>
      <c r="W243" s="51" t="n">
        <v>727.532391156783</v>
      </c>
      <c r="X243" s="51" t="n">
        <v>1058.7920992672</v>
      </c>
      <c r="Y243" s="51" t="n">
        <v>1047.85127097093</v>
      </c>
      <c r="Z243" s="51" t="n">
        <v>534.833223542441</v>
      </c>
      <c r="AA243" s="51" t="n">
        <v>733.048245072121</v>
      </c>
      <c r="AB243" s="51" t="n">
        <v>965.819784295866</v>
      </c>
      <c r="AC243" s="51" t="n">
        <v>566.934641235051</v>
      </c>
      <c r="AD243" s="51" t="n">
        <v>757.50413764333</v>
      </c>
      <c r="AE243" s="51" t="n">
        <v>941.928326906922</v>
      </c>
      <c r="AF243" s="51" t="n">
        <v>528.385956412276</v>
      </c>
      <c r="AG243" s="51" t="n">
        <v>269.453151669899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51" t="n">
        <v>9041.39379842353</v>
      </c>
      <c r="E244" s="51" t="n">
        <v>20530.698590139</v>
      </c>
      <c r="F244" s="51" t="n">
        <v>5574.35844167018</v>
      </c>
      <c r="G244" s="51" t="n">
        <v>7795.50207214235</v>
      </c>
      <c r="H244" s="51" t="n">
        <v>9635.92825448723</v>
      </c>
      <c r="I244" s="51" t="n">
        <v>5401.32432306223</v>
      </c>
      <c r="J244" s="51" t="n">
        <v>5113.12537050188</v>
      </c>
      <c r="K244" s="51" t="n">
        <v>4388.19557814279</v>
      </c>
      <c r="L244" s="51" t="n">
        <v>3620.50321380164</v>
      </c>
      <c r="M244" s="51" t="n">
        <v>1546.96714521018</v>
      </c>
      <c r="N244" s="51" t="n">
        <v>824.685506393318</v>
      </c>
      <c r="O244" s="51" t="n">
        <v>5016.81776867711</v>
      </c>
      <c r="P244" s="51" t="n">
        <v>4211.34409119776</v>
      </c>
      <c r="Q244" s="51" t="n">
        <v>2667.8443576898</v>
      </c>
      <c r="R244" s="51" t="n">
        <v>2620.51111467184</v>
      </c>
      <c r="S244" s="51" t="n">
        <v>1336.3679517749</v>
      </c>
      <c r="T244" s="51" t="n">
        <v>881.788386277467</v>
      </c>
      <c r="U244" s="51" t="n">
        <v>1550.26237916548</v>
      </c>
      <c r="V244" s="51" t="n">
        <v>1335.36822550524</v>
      </c>
      <c r="W244" s="51" t="n">
        <v>718.262697142913</v>
      </c>
      <c r="X244" s="51" t="n">
        <v>1071.83524459198</v>
      </c>
      <c r="Y244" s="51" t="n">
        <v>1049.89861157881</v>
      </c>
      <c r="Z244" s="51" t="n">
        <v>536.433830080515</v>
      </c>
      <c r="AA244" s="51" t="n">
        <v>753.442107866521</v>
      </c>
      <c r="AB244" s="51" t="n">
        <v>972.062378917165</v>
      </c>
      <c r="AC244" s="51" t="n">
        <v>556.828158924636</v>
      </c>
      <c r="AD244" s="51" t="n">
        <v>754.082795171952</v>
      </c>
      <c r="AE244" s="51" t="n">
        <v>940.032286778186</v>
      </c>
      <c r="AF244" s="51" t="n">
        <v>526.837921540758</v>
      </c>
      <c r="AG244" s="51" t="n">
        <v>267.162871991975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51" t="n">
        <v>8971.39960822951</v>
      </c>
      <c r="E245" s="51" t="n">
        <v>20554.5978960904</v>
      </c>
      <c r="F245" s="51" t="n">
        <v>5613.37072573114</v>
      </c>
      <c r="G245" s="51" t="n">
        <v>7765.6206183413</v>
      </c>
      <c r="H245" s="51" t="n">
        <v>9652.22828016415</v>
      </c>
      <c r="I245" s="51" t="n">
        <v>5421.76824649667</v>
      </c>
      <c r="J245" s="51" t="n">
        <v>5162.80189062873</v>
      </c>
      <c r="K245" s="51" t="n">
        <v>4485.54649697807</v>
      </c>
      <c r="L245" s="51" t="n">
        <v>3665.29793341969</v>
      </c>
      <c r="M245" s="51" t="n">
        <v>1556.25706336091</v>
      </c>
      <c r="N245" s="51" t="n">
        <v>840.976135890955</v>
      </c>
      <c r="O245" s="51" t="n">
        <v>4946.10964360296</v>
      </c>
      <c r="P245" s="51" t="n">
        <v>4255.73204946332</v>
      </c>
      <c r="Q245" s="51" t="n">
        <v>2809.76670588558</v>
      </c>
      <c r="R245" s="51" t="n">
        <v>2603.95809251732</v>
      </c>
      <c r="S245" s="51" t="n">
        <v>1338.49454288553</v>
      </c>
      <c r="T245" s="51" t="n">
        <v>900.607792559033</v>
      </c>
      <c r="U245" s="51" t="n">
        <v>1547.70956028844</v>
      </c>
      <c r="V245" s="51" t="n">
        <v>1324.28496460833</v>
      </c>
      <c r="W245" s="51" t="n">
        <v>705.133623705101</v>
      </c>
      <c r="X245" s="51" t="n">
        <v>1086.23627537752</v>
      </c>
      <c r="Y245" s="51" t="n">
        <v>1058.38919550669</v>
      </c>
      <c r="Z245" s="51" t="n">
        <v>537.500385267116</v>
      </c>
      <c r="AA245" s="51" t="n">
        <v>756.359790532405</v>
      </c>
      <c r="AB245" s="51" t="n">
        <v>977.885852289382</v>
      </c>
      <c r="AC245" s="51" t="n">
        <v>550.311319764119</v>
      </c>
      <c r="AD245" s="51" t="n">
        <v>748.72484871417</v>
      </c>
      <c r="AE245" s="51" t="n">
        <v>939.507867883651</v>
      </c>
      <c r="AF245" s="51" t="n">
        <v>525.675830508548</v>
      </c>
      <c r="AG245" s="51" t="n">
        <v>264.833295791059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51" t="n">
        <v>8855.78253384182</v>
      </c>
      <c r="E246" s="51" t="n">
        <v>20632.5910652562</v>
      </c>
      <c r="F246" s="51" t="n">
        <v>5665.50055903918</v>
      </c>
      <c r="G246" s="51" t="n">
        <v>7780.26117984298</v>
      </c>
      <c r="H246" s="51" t="n">
        <v>9789.42078102153</v>
      </c>
      <c r="I246" s="51" t="n">
        <v>5461.09684081428</v>
      </c>
      <c r="J246" s="51" t="n">
        <v>5250.14846247104</v>
      </c>
      <c r="K246" s="51" t="n">
        <v>4557.77833710211</v>
      </c>
      <c r="L246" s="51" t="n">
        <v>3707.84994890502</v>
      </c>
      <c r="M246" s="51" t="n">
        <v>1570.52906168382</v>
      </c>
      <c r="N246" s="51" t="n">
        <v>866.516074740885</v>
      </c>
      <c r="O246" s="51" t="n">
        <v>4911.73929272971</v>
      </c>
      <c r="P246" s="51" t="n">
        <v>4332.205875531</v>
      </c>
      <c r="Q246" s="51" t="n">
        <v>3032.60064377534</v>
      </c>
      <c r="R246" s="51" t="n">
        <v>2592.00243292637</v>
      </c>
      <c r="S246" s="51" t="n">
        <v>1350.51813693959</v>
      </c>
      <c r="T246" s="51" t="n">
        <v>915.502840704176</v>
      </c>
      <c r="U246" s="51" t="n">
        <v>1558.45005183419</v>
      </c>
      <c r="V246" s="51" t="n">
        <v>1307.01598001957</v>
      </c>
      <c r="W246" s="51" t="n">
        <v>690.224636078465</v>
      </c>
      <c r="X246" s="51" t="n">
        <v>1107.02462403792</v>
      </c>
      <c r="Y246" s="51" t="n">
        <v>1072.92315157568</v>
      </c>
      <c r="Z246" s="51" t="n">
        <v>539.482577808519</v>
      </c>
      <c r="AA246" s="51" t="n">
        <v>738.270958567521</v>
      </c>
      <c r="AB246" s="51" t="n">
        <v>984.26682162911</v>
      </c>
      <c r="AC246" s="51" t="n">
        <v>556.507635139454</v>
      </c>
      <c r="AD246" s="51" t="n">
        <v>745.083921334367</v>
      </c>
      <c r="AE246" s="51" t="n">
        <v>940.831022080984</v>
      </c>
      <c r="AF246" s="51" t="n">
        <v>524.507620841739</v>
      </c>
      <c r="AG246" s="51" t="n">
        <v>263.191364335628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51" t="n">
        <v>8755.52519738179</v>
      </c>
      <c r="E247" s="51" t="n">
        <v>20784.1313722884</v>
      </c>
      <c r="F247" s="51" t="n">
        <v>5704.68347472158</v>
      </c>
      <c r="G247" s="51" t="n">
        <v>7845.77675359125</v>
      </c>
      <c r="H247" s="51" t="n">
        <v>10031.7966428398</v>
      </c>
      <c r="I247" s="51" t="n">
        <v>5513.83176733929</v>
      </c>
      <c r="J247" s="51" t="n">
        <v>5342.10812515313</v>
      </c>
      <c r="K247" s="51" t="n">
        <v>4590.00088487905</v>
      </c>
      <c r="L247" s="51" t="n">
        <v>3742.53890137227</v>
      </c>
      <c r="M247" s="51" t="n">
        <v>1591.0822775936</v>
      </c>
      <c r="N247" s="51" t="n">
        <v>901.978586280462</v>
      </c>
      <c r="O247" s="51" t="n">
        <v>4918.53262900306</v>
      </c>
      <c r="P247" s="51" t="n">
        <v>4436.4363449381</v>
      </c>
      <c r="Q247" s="51" t="n">
        <v>3258.75863598408</v>
      </c>
      <c r="R247" s="51" t="n">
        <v>2589.37340851704</v>
      </c>
      <c r="S247" s="51" t="n">
        <v>1374.3689630168</v>
      </c>
      <c r="T247" s="51" t="n">
        <v>925.071348593035</v>
      </c>
      <c r="U247" s="51" t="n">
        <v>1590.81566769385</v>
      </c>
      <c r="V247" s="51" t="n">
        <v>1287.83981071742</v>
      </c>
      <c r="W247" s="51" t="n">
        <v>677.554235450422</v>
      </c>
      <c r="X247" s="51" t="n">
        <v>1132.64683409788</v>
      </c>
      <c r="Y247" s="51" t="n">
        <v>1091.24082975894</v>
      </c>
      <c r="Z247" s="51" t="n">
        <v>542.659588413403</v>
      </c>
      <c r="AA247" s="51" t="n">
        <v>701.094418997582</v>
      </c>
      <c r="AB247" s="51" t="n">
        <v>992.029653683066</v>
      </c>
      <c r="AC247" s="51" t="n">
        <v>578.485783398882</v>
      </c>
      <c r="AD247" s="51" t="n">
        <v>743.875426756067</v>
      </c>
      <c r="AE247" s="51" t="n">
        <v>945.121407561285</v>
      </c>
      <c r="AF247" s="51" t="n">
        <v>522.44714784463</v>
      </c>
      <c r="AG247" s="51" t="n">
        <v>262.623932720251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51" t="n">
        <v>8763.52644572486</v>
      </c>
      <c r="E248" s="51" t="n">
        <v>21003.1479213094</v>
      </c>
      <c r="F248" s="51" t="n">
        <v>5694.62027722057</v>
      </c>
      <c r="G248" s="51" t="n">
        <v>7964.94173773799</v>
      </c>
      <c r="H248" s="51" t="n">
        <v>10329.9225198546</v>
      </c>
      <c r="I248" s="51" t="n">
        <v>5566.17372949649</v>
      </c>
      <c r="J248" s="51" t="n">
        <v>5416.59141714223</v>
      </c>
      <c r="K248" s="51" t="n">
        <v>4584.60965937322</v>
      </c>
      <c r="L248" s="51" t="n">
        <v>3771.9278407193</v>
      </c>
      <c r="M248" s="51" t="n">
        <v>1618.76435819841</v>
      </c>
      <c r="N248" s="51" t="n">
        <v>945.591084404143</v>
      </c>
      <c r="O248" s="51" t="n">
        <v>4940.27215247663</v>
      </c>
      <c r="P248" s="51" t="n">
        <v>4551.42943046569</v>
      </c>
      <c r="Q248" s="51" t="n">
        <v>3431.39933793468</v>
      </c>
      <c r="R248" s="51" t="n">
        <v>2598.91430323793</v>
      </c>
      <c r="S248" s="51" t="n">
        <v>1401.23253114933</v>
      </c>
      <c r="T248" s="51" t="n">
        <v>928.753460536913</v>
      </c>
      <c r="U248" s="51" t="n">
        <v>1643.73837153416</v>
      </c>
      <c r="V248" s="51" t="n">
        <v>1270.69972282137</v>
      </c>
      <c r="W248" s="51" t="n">
        <v>670.318802856496</v>
      </c>
      <c r="X248" s="51" t="n">
        <v>1160.56842626906</v>
      </c>
      <c r="Y248" s="51" t="n">
        <v>1109.93451830805</v>
      </c>
      <c r="Z248" s="51" t="n">
        <v>545.711141301683</v>
      </c>
      <c r="AA248" s="51" t="n">
        <v>662.509290681477</v>
      </c>
      <c r="AB248" s="51" t="n">
        <v>1001.45142486941</v>
      </c>
      <c r="AC248" s="51" t="n">
        <v>612.196185743477</v>
      </c>
      <c r="AD248" s="51" t="n">
        <v>746.513274798601</v>
      </c>
      <c r="AE248" s="51" t="n">
        <v>952.544414294238</v>
      </c>
      <c r="AF248" s="51" t="n">
        <v>519.840848021494</v>
      </c>
      <c r="AG248" s="51" t="n">
        <v>263.000262828135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51" t="n">
        <v>8880.6157503167</v>
      </c>
      <c r="E249" s="51" t="n">
        <v>21262.7054666553</v>
      </c>
      <c r="F249" s="51" t="n">
        <v>5695.66265522796</v>
      </c>
      <c r="G249" s="51" t="n">
        <v>8125.48240985059</v>
      </c>
      <c r="H249" s="51" t="n">
        <v>10643.5473618494</v>
      </c>
      <c r="I249" s="51" t="n">
        <v>5605.42614232117</v>
      </c>
      <c r="J249" s="51" t="n">
        <v>5455.5179490566</v>
      </c>
      <c r="K249" s="51" t="n">
        <v>4569.74665713777</v>
      </c>
      <c r="L249" s="51" t="n">
        <v>3795.4252285751</v>
      </c>
      <c r="M249" s="51" t="n">
        <v>1652.16308548524</v>
      </c>
      <c r="N249" s="51" t="n">
        <v>995.560015412693</v>
      </c>
      <c r="O249" s="51" t="n">
        <v>4962.45902085438</v>
      </c>
      <c r="P249" s="51" t="n">
        <v>4663.92212808668</v>
      </c>
      <c r="Q249" s="51" t="n">
        <v>3567.07958949506</v>
      </c>
      <c r="R249" s="51" t="n">
        <v>2623.38914028489</v>
      </c>
      <c r="S249" s="51" t="n">
        <v>1422.82762491838</v>
      </c>
      <c r="T249" s="51" t="n">
        <v>926.784017921705</v>
      </c>
      <c r="U249" s="51" t="n">
        <v>1709.02373616552</v>
      </c>
      <c r="V249" s="51" t="n">
        <v>1258.01320554121</v>
      </c>
      <c r="W249" s="51" t="n">
        <v>668.388678779503</v>
      </c>
      <c r="X249" s="51" t="n">
        <v>1189.20111181454</v>
      </c>
      <c r="Y249" s="51" t="n">
        <v>1127.33777123251</v>
      </c>
      <c r="Z249" s="51" t="n">
        <v>547.388837906673</v>
      </c>
      <c r="AA249" s="51" t="n">
        <v>644.425987079551</v>
      </c>
      <c r="AB249" s="51" t="n">
        <v>1013.30287542616</v>
      </c>
      <c r="AC249" s="51" t="n">
        <v>651.352840151101</v>
      </c>
      <c r="AD249" s="51" t="n">
        <v>752.541952351252</v>
      </c>
      <c r="AE249" s="51" t="n">
        <v>962.659950734013</v>
      </c>
      <c r="AF249" s="51" t="n">
        <v>517.693782205814</v>
      </c>
      <c r="AG249" s="51" t="n">
        <v>263.738058421671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51" t="n">
        <v>9080.36637188604</v>
      </c>
      <c r="E250" s="51" t="n">
        <v>21558.87667916</v>
      </c>
      <c r="F250" s="51" t="n">
        <v>5769.25851153033</v>
      </c>
      <c r="G250" s="51" t="n">
        <v>8308.08531994333</v>
      </c>
      <c r="H250" s="51" t="n">
        <v>10928.9767830636</v>
      </c>
      <c r="I250" s="51" t="n">
        <v>5620.75859106645</v>
      </c>
      <c r="J250" s="51" t="n">
        <v>5475.81591108954</v>
      </c>
      <c r="K250" s="51" t="n">
        <v>4577.70721609574</v>
      </c>
      <c r="L250" s="51" t="n">
        <v>3814.8079514365</v>
      </c>
      <c r="M250" s="51" t="n">
        <v>1689.18800730021</v>
      </c>
      <c r="N250" s="51" t="n">
        <v>1050.53174994648</v>
      </c>
      <c r="O250" s="51" t="n">
        <v>4992.55849729542</v>
      </c>
      <c r="P250" s="51" t="n">
        <v>4751.87406818752</v>
      </c>
      <c r="Q250" s="51" t="n">
        <v>3705.23516171647</v>
      </c>
      <c r="R250" s="51" t="n">
        <v>2663.24408926973</v>
      </c>
      <c r="S250" s="51" t="n">
        <v>1433.83072759109</v>
      </c>
      <c r="T250" s="51" t="n">
        <v>920.216055376544</v>
      </c>
      <c r="U250" s="51" t="n">
        <v>1771.00064567937</v>
      </c>
      <c r="V250" s="51" t="n">
        <v>1254.7362310092</v>
      </c>
      <c r="W250" s="51" t="n">
        <v>670.677549576989</v>
      </c>
      <c r="X250" s="51" t="n">
        <v>1220.02561972652</v>
      </c>
      <c r="Y250" s="51" t="n">
        <v>1141.87683067235</v>
      </c>
      <c r="Z250" s="51" t="n">
        <v>549.056010280744</v>
      </c>
      <c r="AA250" s="51" t="n">
        <v>665.67915368751</v>
      </c>
      <c r="AB250" s="51" t="n">
        <v>1028.42723007313</v>
      </c>
      <c r="AC250" s="51" t="n">
        <v>686.148167845102</v>
      </c>
      <c r="AD250" s="51" t="n">
        <v>760.950117285801</v>
      </c>
      <c r="AE250" s="51" t="n">
        <v>974.183653441118</v>
      </c>
      <c r="AF250" s="51" t="n">
        <v>515.343137561544</v>
      </c>
      <c r="AG250" s="51" t="n">
        <v>264.624375192518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51" t="n">
        <v>9326.65523883017</v>
      </c>
      <c r="E251" s="51" t="n">
        <v>21853.8389720722</v>
      </c>
      <c r="F251" s="51" t="n">
        <v>5921.41355798484</v>
      </c>
      <c r="G251" s="51" t="n">
        <v>8480.1825466396</v>
      </c>
      <c r="H251" s="51" t="n">
        <v>11152.4995596201</v>
      </c>
      <c r="I251" s="51" t="n">
        <v>5601.88660074729</v>
      </c>
      <c r="J251" s="51" t="n">
        <v>5512.31342382475</v>
      </c>
      <c r="K251" s="51" t="n">
        <v>4613.83443152373</v>
      </c>
      <c r="L251" s="51" t="n">
        <v>3839.31185929968</v>
      </c>
      <c r="M251" s="51" t="n">
        <v>1726.71685071118</v>
      </c>
      <c r="N251" s="51" t="n">
        <v>1107.63620066791</v>
      </c>
      <c r="O251" s="51" t="n">
        <v>5059.85727285261</v>
      </c>
      <c r="P251" s="51" t="n">
        <v>4804.08258426568</v>
      </c>
      <c r="Q251" s="51" t="n">
        <v>3857.7086228915</v>
      </c>
      <c r="R251" s="51" t="n">
        <v>2717.63634869002</v>
      </c>
      <c r="S251" s="51" t="n">
        <v>1436.35995738826</v>
      </c>
      <c r="T251" s="51" t="n">
        <v>910.315551710911</v>
      </c>
      <c r="U251" s="51" t="n">
        <v>1814.69733492444</v>
      </c>
      <c r="V251" s="51" t="n">
        <v>1259.52842967399</v>
      </c>
      <c r="W251" s="51" t="n">
        <v>677.113724962505</v>
      </c>
      <c r="X251" s="51" t="n">
        <v>1249.3731095443</v>
      </c>
      <c r="Y251" s="51" t="n">
        <v>1152.19995911091</v>
      </c>
      <c r="Z251" s="51" t="n">
        <v>552.055321218355</v>
      </c>
      <c r="AA251" s="51" t="n">
        <v>717.879450733861</v>
      </c>
      <c r="AB251" s="51" t="n">
        <v>1046.7522450271</v>
      </c>
      <c r="AC251" s="51" t="n">
        <v>710.431018437633</v>
      </c>
      <c r="AD251" s="51" t="n">
        <v>767.173091650767</v>
      </c>
      <c r="AE251" s="51" t="n">
        <v>984.864588862525</v>
      </c>
      <c r="AF251" s="51" t="n">
        <v>513.144105199477</v>
      </c>
      <c r="AG251" s="51" t="n">
        <v>266.349695506201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51" t="n">
        <v>9600.12445082245</v>
      </c>
      <c r="E252" s="51" t="n">
        <v>22051.2046398908</v>
      </c>
      <c r="F252" s="51" t="n">
        <v>6130.83300611378</v>
      </c>
      <c r="G252" s="51" t="n">
        <v>8620.37686808752</v>
      </c>
      <c r="H252" s="51" t="n">
        <v>11300.151206123</v>
      </c>
      <c r="I252" s="51" t="n">
        <v>5544.39218658902</v>
      </c>
      <c r="J252" s="51" t="n">
        <v>5576.71733622954</v>
      </c>
      <c r="K252" s="51" t="n">
        <v>4656.30083604373</v>
      </c>
      <c r="L252" s="51" t="n">
        <v>3874.60302227739</v>
      </c>
      <c r="M252" s="51" t="n">
        <v>1760.96053922577</v>
      </c>
      <c r="N252" s="51" t="n">
        <v>1165.43686839235</v>
      </c>
      <c r="O252" s="51" t="n">
        <v>5166.36493798236</v>
      </c>
      <c r="P252" s="51" t="n">
        <v>4828.03556538568</v>
      </c>
      <c r="Q252" s="51" t="n">
        <v>4027.63779105949</v>
      </c>
      <c r="R252" s="51" t="n">
        <v>2781.26396672988</v>
      </c>
      <c r="S252" s="51" t="n">
        <v>1434.888396999</v>
      </c>
      <c r="T252" s="51" t="n">
        <v>898.47456879726</v>
      </c>
      <c r="U252" s="51" t="n">
        <v>1834.8389055665</v>
      </c>
      <c r="V252" s="51" t="n">
        <v>1266.89516569172</v>
      </c>
      <c r="W252" s="51" t="n">
        <v>685.120221232423</v>
      </c>
      <c r="X252" s="51" t="n">
        <v>1272.36548230173</v>
      </c>
      <c r="Y252" s="51" t="n">
        <v>1156.86615579315</v>
      </c>
      <c r="Z252" s="51" t="n">
        <v>556.470074914982</v>
      </c>
      <c r="AA252" s="51" t="n">
        <v>782.488910102786</v>
      </c>
      <c r="AB252" s="51" t="n">
        <v>1067.99909939221</v>
      </c>
      <c r="AC252" s="51" t="n">
        <v>724.080941092431</v>
      </c>
      <c r="AD252" s="51" t="n">
        <v>768.306855041837</v>
      </c>
      <c r="AE252" s="51" t="n">
        <v>993.439346230125</v>
      </c>
      <c r="AF252" s="51" t="n">
        <v>510.644926476746</v>
      </c>
      <c r="AG252" s="51" t="n">
        <v>268.934277949139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9897.35582768279</v>
      </c>
      <c r="E253" s="19" t="n">
        <v>22134.911949617</v>
      </c>
      <c r="F253" s="19" t="n">
        <v>6340.56443159024</v>
      </c>
      <c r="G253" s="19" t="n">
        <v>8706.78632772688</v>
      </c>
      <c r="H253" s="19" t="n">
        <v>11408.9545782315</v>
      </c>
      <c r="I253" s="19" t="n">
        <v>5448.36064112962</v>
      </c>
      <c r="J253" s="19" t="n">
        <v>5669.05040287983</v>
      </c>
      <c r="K253" s="19" t="n">
        <v>4668.27297019717</v>
      </c>
      <c r="L253" s="19" t="n">
        <v>3920.64177367688</v>
      </c>
      <c r="M253" s="19" t="n">
        <v>1789.26674363091</v>
      </c>
      <c r="N253" s="19" t="n">
        <v>1220.1650146567</v>
      </c>
      <c r="O253" s="19" t="n">
        <v>5308.68528099581</v>
      </c>
      <c r="P253" s="19" t="n">
        <v>4836.17614240657</v>
      </c>
      <c r="Q253" s="19" t="n">
        <v>4149.81822192935</v>
      </c>
      <c r="R253" s="19" t="n">
        <v>2851.35208336654</v>
      </c>
      <c r="S253" s="19" t="n">
        <v>1436.29533376257</v>
      </c>
      <c r="T253" s="19" t="n">
        <v>886.61836937402</v>
      </c>
      <c r="U253" s="19" t="n">
        <v>1839.53155762611</v>
      </c>
      <c r="V253" s="19" t="n">
        <v>1273.34359371427</v>
      </c>
      <c r="W253" s="19" t="n">
        <v>690.265569399517</v>
      </c>
      <c r="X253" s="19" t="n">
        <v>1285.7909834479</v>
      </c>
      <c r="Y253" s="19" t="n">
        <v>1154.63495553334</v>
      </c>
      <c r="Z253" s="19" t="n">
        <v>561.470069602133</v>
      </c>
      <c r="AA253" s="19" t="n">
        <v>837.494643321253</v>
      </c>
      <c r="AB253" s="19" t="n">
        <v>1091.81577308668</v>
      </c>
      <c r="AC253" s="19" t="n">
        <v>727.073437528252</v>
      </c>
      <c r="AD253" s="19" t="n">
        <v>765.856724766542</v>
      </c>
      <c r="AE253" s="19" t="n">
        <v>998.550343053937</v>
      </c>
      <c r="AF253" s="19" t="n">
        <v>508.348765027999</v>
      </c>
      <c r="AG253" s="19" t="n">
        <v>272.171212169483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0233.4996054482</v>
      </c>
      <c r="E254" s="19" t="n">
        <v>22151.4981194375</v>
      </c>
      <c r="F254" s="19" t="n">
        <v>6492.40400795371</v>
      </c>
      <c r="G254" s="19" t="n">
        <v>8743.01400466525</v>
      </c>
      <c r="H254" s="19" t="n">
        <v>11518.0305900911</v>
      </c>
      <c r="I254" s="19" t="n">
        <v>5331.99817122434</v>
      </c>
      <c r="J254" s="19" t="n">
        <v>5789.01645328165</v>
      </c>
      <c r="K254" s="19" t="n">
        <v>4641.02905386652</v>
      </c>
      <c r="L254" s="19" t="n">
        <v>3970.20513713282</v>
      </c>
      <c r="M254" s="19" t="n">
        <v>1808.73059409841</v>
      </c>
      <c r="N254" s="19" t="n">
        <v>1268.54454587699</v>
      </c>
      <c r="O254" s="19" t="n">
        <v>5496.67672276253</v>
      </c>
      <c r="P254" s="19" t="n">
        <v>4844.83989170123</v>
      </c>
      <c r="Q254" s="19" t="n">
        <v>4206.9312225049</v>
      </c>
      <c r="R254" s="19" t="n">
        <v>2924.00332563914</v>
      </c>
      <c r="S254" s="19" t="n">
        <v>1440.1853529488</v>
      </c>
      <c r="T254" s="19" t="n">
        <v>876.597456308923</v>
      </c>
      <c r="U254" s="19" t="n">
        <v>1845.0732353436</v>
      </c>
      <c r="V254" s="19" t="n">
        <v>1274.88068003362</v>
      </c>
      <c r="W254" s="19" t="n">
        <v>689.467208394574</v>
      </c>
      <c r="X254" s="19" t="n">
        <v>1293.24363544155</v>
      </c>
      <c r="Y254" s="19" t="n">
        <v>1146.20892770038</v>
      </c>
      <c r="Z254" s="19" t="n">
        <v>566.709508375522</v>
      </c>
      <c r="AA254" s="19" t="n">
        <v>864.752704206486</v>
      </c>
      <c r="AB254" s="19" t="n">
        <v>1117.25922754879</v>
      </c>
      <c r="AC254" s="19" t="n">
        <v>726.986948179452</v>
      </c>
      <c r="AD254" s="19" t="n">
        <v>763.915203745083</v>
      </c>
      <c r="AE254" s="19" t="n">
        <v>998.972231012794</v>
      </c>
      <c r="AF254" s="19" t="n">
        <v>507.714419777735</v>
      </c>
      <c r="AG254" s="19" t="n">
        <v>275.707693940618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0644.6756469513</v>
      </c>
      <c r="E255" s="19" t="n">
        <v>22130.3231596177</v>
      </c>
      <c r="F255" s="19" t="n">
        <v>6531.5999541291</v>
      </c>
      <c r="G255" s="19" t="n">
        <v>8745.83932953598</v>
      </c>
      <c r="H255" s="19" t="n">
        <v>11633.001092072</v>
      </c>
      <c r="I255" s="19" t="n">
        <v>5208.47718801196</v>
      </c>
      <c r="J255" s="19" t="n">
        <v>5906.34000330158</v>
      </c>
      <c r="K255" s="19" t="n">
        <v>4586.08923070948</v>
      </c>
      <c r="L255" s="19" t="n">
        <v>4015.17998127757</v>
      </c>
      <c r="M255" s="19" t="n">
        <v>1818.51283363018</v>
      </c>
      <c r="N255" s="19" t="n">
        <v>1310.14097415615</v>
      </c>
      <c r="O255" s="19" t="n">
        <v>5696.48258695879</v>
      </c>
      <c r="P255" s="19" t="n">
        <v>4869.08509228957</v>
      </c>
      <c r="Q255" s="19" t="n">
        <v>4209.48170807821</v>
      </c>
      <c r="R255" s="19" t="n">
        <v>2996.22299585944</v>
      </c>
      <c r="S255" s="19" t="n">
        <v>1451.5309233459</v>
      </c>
      <c r="T255" s="19" t="n">
        <v>868.770874966605</v>
      </c>
      <c r="U255" s="19" t="n">
        <v>1869.95774379582</v>
      </c>
      <c r="V255" s="19" t="n">
        <v>1270.55700076498</v>
      </c>
      <c r="W255" s="19" t="n">
        <v>681.718741958222</v>
      </c>
      <c r="X255" s="19" t="n">
        <v>1298.45171618174</v>
      </c>
      <c r="Y255" s="19" t="n">
        <v>1133.37388039315</v>
      </c>
      <c r="Z255" s="19" t="n">
        <v>571.637719700475</v>
      </c>
      <c r="AA255" s="19" t="n">
        <v>869.390611088011</v>
      </c>
      <c r="AB255" s="19" t="n">
        <v>1143.28645484934</v>
      </c>
      <c r="AC255" s="19" t="n">
        <v>734.111075347595</v>
      </c>
      <c r="AD255" s="19" t="n">
        <v>767.125131452099</v>
      </c>
      <c r="AE255" s="19" t="n">
        <v>994.060393504214</v>
      </c>
      <c r="AF255" s="19" t="n">
        <v>508.484993891364</v>
      </c>
      <c r="AG255" s="19" t="n">
        <v>280.081178416704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4.7073510478</v>
      </c>
      <c r="E256" s="19" t="n">
        <v>22068.9481316428</v>
      </c>
      <c r="F256" s="19" t="n">
        <v>6461.24354161289</v>
      </c>
      <c r="G256" s="19" t="n">
        <v>8738.54322097452</v>
      </c>
      <c r="H256" s="19" t="n">
        <v>11753.7747584435</v>
      </c>
      <c r="I256" s="19" t="n">
        <v>5099.57606764215</v>
      </c>
      <c r="J256" s="19" t="n">
        <v>5993.33526260163</v>
      </c>
      <c r="K256" s="19" t="n">
        <v>4526.51372677571</v>
      </c>
      <c r="L256" s="19" t="n">
        <v>4057.40726111197</v>
      </c>
      <c r="M256" s="19" t="n">
        <v>1819.69584629009</v>
      </c>
      <c r="N256" s="19" t="n">
        <v>1345.10999878302</v>
      </c>
      <c r="O256" s="19" t="n">
        <v>5869.18719458578</v>
      </c>
      <c r="P256" s="19" t="n">
        <v>4910.73736982446</v>
      </c>
      <c r="Q256" s="19" t="n">
        <v>4142.69407839807</v>
      </c>
      <c r="R256" s="19" t="n">
        <v>3065.15771549277</v>
      </c>
      <c r="S256" s="19" t="n">
        <v>1462.83796399025</v>
      </c>
      <c r="T256" s="19" t="n">
        <v>862.943364037372</v>
      </c>
      <c r="U256" s="19" t="n">
        <v>1921.63917332758</v>
      </c>
      <c r="V256" s="19" t="n">
        <v>1259.7889511378</v>
      </c>
      <c r="W256" s="19" t="n">
        <v>669.488720006706</v>
      </c>
      <c r="X256" s="19" t="n">
        <v>1303.71529049456</v>
      </c>
      <c r="Y256" s="19" t="n">
        <v>1119.8011723573</v>
      </c>
      <c r="Z256" s="19" t="n">
        <v>576.795576554831</v>
      </c>
      <c r="AA256" s="19" t="n">
        <v>873.540736055763</v>
      </c>
      <c r="AB256" s="19" t="n">
        <v>1168.43191664338</v>
      </c>
      <c r="AC256" s="19" t="n">
        <v>752.799335457761</v>
      </c>
      <c r="AD256" s="19" t="n">
        <v>775.102839395341</v>
      </c>
      <c r="AE256" s="19" t="n">
        <v>985.085746631846</v>
      </c>
      <c r="AF256" s="19" t="n">
        <v>510.41923680184</v>
      </c>
      <c r="AG256" s="19" t="n">
        <v>284.892720845714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1506.6200366315</v>
      </c>
      <c r="E257" s="19" t="n">
        <v>21998.024148005</v>
      </c>
      <c r="F257" s="19" t="n">
        <v>6339.83455657602</v>
      </c>
      <c r="G257" s="19" t="n">
        <v>8729.04419779891</v>
      </c>
      <c r="H257" s="19" t="n">
        <v>11817.5401529866</v>
      </c>
      <c r="I257" s="19" t="n">
        <v>5033.56633465761</v>
      </c>
      <c r="J257" s="19" t="n">
        <v>6050.44289472646</v>
      </c>
      <c r="K257" s="19" t="n">
        <v>4497.99660823123</v>
      </c>
      <c r="L257" s="19" t="n">
        <v>4098.72073583786</v>
      </c>
      <c r="M257" s="19" t="n">
        <v>1813.27354927133</v>
      </c>
      <c r="N257" s="19" t="n">
        <v>1373.28718652844</v>
      </c>
      <c r="O257" s="19" t="n">
        <v>6008.33520249025</v>
      </c>
      <c r="P257" s="19" t="n">
        <v>4968.36407154163</v>
      </c>
      <c r="Q257" s="19" t="n">
        <v>4011.10025077712</v>
      </c>
      <c r="R257" s="19" t="n">
        <v>3123.2657650811</v>
      </c>
      <c r="S257" s="19" t="n">
        <v>1471.67751296761</v>
      </c>
      <c r="T257" s="19" t="n">
        <v>857.983449573058</v>
      </c>
      <c r="U257" s="19" t="n">
        <v>1990.52073719703</v>
      </c>
      <c r="V257" s="19" t="n">
        <v>1242.53971531689</v>
      </c>
      <c r="W257" s="19" t="n">
        <v>661.08065804764</v>
      </c>
      <c r="X257" s="19" t="n">
        <v>1314.97777275482</v>
      </c>
      <c r="Y257" s="19" t="n">
        <v>1109.88216205985</v>
      </c>
      <c r="Z257" s="19" t="n">
        <v>580.092325873152</v>
      </c>
      <c r="AA257" s="19" t="n">
        <v>896.975048108772</v>
      </c>
      <c r="AB257" s="19" t="n">
        <v>1190.31572258783</v>
      </c>
      <c r="AC257" s="19" t="n">
        <v>781.331472881236</v>
      </c>
      <c r="AD257" s="19" t="n">
        <v>787.775018061823</v>
      </c>
      <c r="AE257" s="19" t="n">
        <v>973.712261826089</v>
      </c>
      <c r="AF257" s="19" t="n">
        <v>513.43265880785</v>
      </c>
      <c r="AG257" s="19" t="n">
        <v>289.890873522374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1731.3756706013</v>
      </c>
      <c r="E258" s="19" t="n">
        <v>21954.6488958212</v>
      </c>
      <c r="F258" s="19" t="n">
        <v>6227.67782334941</v>
      </c>
      <c r="G258" s="19" t="n">
        <v>8712.12227543023</v>
      </c>
      <c r="H258" s="19" t="n">
        <v>11792.3267137952</v>
      </c>
      <c r="I258" s="19" t="n">
        <v>5008.93970542472</v>
      </c>
      <c r="J258" s="19" t="n">
        <v>6091.25101919884</v>
      </c>
      <c r="K258" s="19" t="n">
        <v>4527.46113879677</v>
      </c>
      <c r="L258" s="19" t="n">
        <v>4138.90686118781</v>
      </c>
      <c r="M258" s="19" t="n">
        <v>1802.1897092799</v>
      </c>
      <c r="N258" s="19" t="n">
        <v>1392.29753612537</v>
      </c>
      <c r="O258" s="19" t="n">
        <v>6124.80511878156</v>
      </c>
      <c r="P258" s="19" t="n">
        <v>5042.18821677373</v>
      </c>
      <c r="Q258" s="19" t="n">
        <v>3812.3242589611</v>
      </c>
      <c r="R258" s="19" t="n">
        <v>3165.7217544505</v>
      </c>
      <c r="S258" s="19" t="n">
        <v>1482.68389683181</v>
      </c>
      <c r="T258" s="19" t="n">
        <v>853.706546659692</v>
      </c>
      <c r="U258" s="19" t="n">
        <v>2055.04516952601</v>
      </c>
      <c r="V258" s="19" t="n">
        <v>1225.17362067728</v>
      </c>
      <c r="W258" s="19" t="n">
        <v>663.255610407874</v>
      </c>
      <c r="X258" s="19" t="n">
        <v>1331.7036675801</v>
      </c>
      <c r="Y258" s="19" t="n">
        <v>1107.02609337106</v>
      </c>
      <c r="Z258" s="19" t="n">
        <v>582.415901031584</v>
      </c>
      <c r="AA258" s="19" t="n">
        <v>952.297485653837</v>
      </c>
      <c r="AB258" s="19" t="n">
        <v>1207.51525514675</v>
      </c>
      <c r="AC258" s="19" t="n">
        <v>812.914786689587</v>
      </c>
      <c r="AD258" s="19" t="n">
        <v>801.032014137362</v>
      </c>
      <c r="AE258" s="19" t="n">
        <v>961.472532392889</v>
      </c>
      <c r="AF258" s="19" t="n">
        <v>517.856967956869</v>
      </c>
      <c r="AG258" s="19" t="n">
        <v>294.786063369378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1655.441348294</v>
      </c>
      <c r="E259" s="19" t="n">
        <v>21964.0649614964</v>
      </c>
      <c r="F259" s="19" t="n">
        <v>6158.60991867206</v>
      </c>
      <c r="G259" s="19" t="n">
        <v>8690.96474665368</v>
      </c>
      <c r="H259" s="19" t="n">
        <v>11706.9218892193</v>
      </c>
      <c r="I259" s="19" t="n">
        <v>5025.58574589473</v>
      </c>
      <c r="J259" s="19" t="n">
        <v>6115.45633228832</v>
      </c>
      <c r="K259" s="19" t="n">
        <v>4605.07475471934</v>
      </c>
      <c r="L259" s="19" t="n">
        <v>4179.43716014849</v>
      </c>
      <c r="M259" s="19" t="n">
        <v>1788.24678882232</v>
      </c>
      <c r="N259" s="19" t="n">
        <v>1400.17639963672</v>
      </c>
      <c r="O259" s="19" t="n">
        <v>6233.1910736529</v>
      </c>
      <c r="P259" s="19" t="n">
        <v>5119.65653671944</v>
      </c>
      <c r="Q259" s="19" t="n">
        <v>3582.21323765554</v>
      </c>
      <c r="R259" s="19" t="n">
        <v>3188.73179800063</v>
      </c>
      <c r="S259" s="19" t="n">
        <v>1493.61377142477</v>
      </c>
      <c r="T259" s="19" t="n">
        <v>850.647991820462</v>
      </c>
      <c r="U259" s="19" t="n">
        <v>2089.94579303019</v>
      </c>
      <c r="V259" s="19" t="n">
        <v>1213.21102399484</v>
      </c>
      <c r="W259" s="19" t="n">
        <v>678.11761574354</v>
      </c>
      <c r="X259" s="19" t="n">
        <v>1347.52333090063</v>
      </c>
      <c r="Y259" s="19" t="n">
        <v>1113.34365425378</v>
      </c>
      <c r="Z259" s="19" t="n">
        <v>584.529305004782</v>
      </c>
      <c r="AA259" s="19" t="n">
        <v>1038.48053234166</v>
      </c>
      <c r="AB259" s="19" t="n">
        <v>1219.1987523163</v>
      </c>
      <c r="AC259" s="19" t="n">
        <v>842.114376544715</v>
      </c>
      <c r="AD259" s="19" t="n">
        <v>811.217767511644</v>
      </c>
      <c r="AE259" s="19" t="n">
        <v>950.168351416834</v>
      </c>
      <c r="AF259" s="19" t="n">
        <v>524.25799296694</v>
      </c>
      <c r="AG259" s="19" t="n">
        <v>299.59109614935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1314.0110572031</v>
      </c>
      <c r="E260" s="19" t="n">
        <v>22011.9251833621</v>
      </c>
      <c r="F260" s="19" t="n">
        <v>6152.55828054241</v>
      </c>
      <c r="G260" s="19" t="n">
        <v>8666.40639872802</v>
      </c>
      <c r="H260" s="19" t="n">
        <v>11576.4315423923</v>
      </c>
      <c r="I260" s="19" t="n">
        <v>5081.37187265042</v>
      </c>
      <c r="J260" s="19" t="n">
        <v>6133.31679607588</v>
      </c>
      <c r="K260" s="19" t="n">
        <v>4694.00702867398</v>
      </c>
      <c r="L260" s="19" t="n">
        <v>4221.93103289322</v>
      </c>
      <c r="M260" s="19" t="n">
        <v>1772.05245294477</v>
      </c>
      <c r="N260" s="19" t="n">
        <v>1396.77644822344</v>
      </c>
      <c r="O260" s="19" t="n">
        <v>6352.49496088289</v>
      </c>
      <c r="P260" s="19" t="n">
        <v>5183.85790332501</v>
      </c>
      <c r="Q260" s="19" t="n">
        <v>3403.96814694988</v>
      </c>
      <c r="R260" s="19" t="n">
        <v>3192.21624944952</v>
      </c>
      <c r="S260" s="19" t="n">
        <v>1505.17637343389</v>
      </c>
      <c r="T260" s="19" t="n">
        <v>849.01434136946</v>
      </c>
      <c r="U260" s="19" t="n">
        <v>2086.22756168036</v>
      </c>
      <c r="V260" s="19" t="n">
        <v>1207.59517169515</v>
      </c>
      <c r="W260" s="19" t="n">
        <v>701.551296598461</v>
      </c>
      <c r="X260" s="19" t="n">
        <v>1353.16751217852</v>
      </c>
      <c r="Y260" s="19" t="n">
        <v>1129.84797968206</v>
      </c>
      <c r="Z260" s="19" t="n">
        <v>586.747902826564</v>
      </c>
      <c r="AA260" s="19" t="n">
        <v>1120.34991680052</v>
      </c>
      <c r="AB260" s="19" t="n">
        <v>1224.06583547314</v>
      </c>
      <c r="AC260" s="19" t="n">
        <v>860.81655011675</v>
      </c>
      <c r="AD260" s="19" t="n">
        <v>814.944705475769</v>
      </c>
      <c r="AE260" s="19" t="n">
        <v>941.524238884334</v>
      </c>
      <c r="AF260" s="19" t="n">
        <v>531.7532498584</v>
      </c>
      <c r="AG260" s="19" t="n">
        <v>304.265766608743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0903.7016374155</v>
      </c>
      <c r="E261" s="19" t="n">
        <v>22106.8572102414</v>
      </c>
      <c r="F261" s="19" t="n">
        <v>6142.14254165457</v>
      </c>
      <c r="G261" s="19" t="n">
        <v>8634.43174880054</v>
      </c>
      <c r="H261" s="19" t="n">
        <v>11445.946836362</v>
      </c>
      <c r="I261" s="19" t="n">
        <v>5162.05086326381</v>
      </c>
      <c r="J261" s="19" t="n">
        <v>6150.62733095426</v>
      </c>
      <c r="K261" s="19" t="n">
        <v>4768.76741685898</v>
      </c>
      <c r="L261" s="19" t="n">
        <v>4266.75784017087</v>
      </c>
      <c r="M261" s="19" t="n">
        <v>1755.26021116257</v>
      </c>
      <c r="N261" s="19" t="n">
        <v>1382.94700216933</v>
      </c>
      <c r="O261" s="19" t="n">
        <v>6455.87307301222</v>
      </c>
      <c r="P261" s="19" t="n">
        <v>5233.4544556726</v>
      </c>
      <c r="Q261" s="19" t="n">
        <v>3291.32315449805</v>
      </c>
      <c r="R261" s="19" t="n">
        <v>3181.32946196204</v>
      </c>
      <c r="S261" s="19" t="n">
        <v>1515.44303744114</v>
      </c>
      <c r="T261" s="19" t="n">
        <v>848.859902550688</v>
      </c>
      <c r="U261" s="19" t="n">
        <v>2059.62543594172</v>
      </c>
      <c r="V261" s="19" t="n">
        <v>1207.37689266391</v>
      </c>
      <c r="W261" s="19" t="n">
        <v>726.498058950703</v>
      </c>
      <c r="X261" s="19" t="n">
        <v>1346.19896519871</v>
      </c>
      <c r="Y261" s="19" t="n">
        <v>1155.60659160698</v>
      </c>
      <c r="Z261" s="19" t="n">
        <v>588.11167586409</v>
      </c>
      <c r="AA261" s="19" t="n">
        <v>1164.73387478161</v>
      </c>
      <c r="AB261" s="19" t="n">
        <v>1222.22404025521</v>
      </c>
      <c r="AC261" s="19" t="n">
        <v>861.739107565919</v>
      </c>
      <c r="AD261" s="19" t="n">
        <v>812.905062658934</v>
      </c>
      <c r="AE261" s="19" t="n">
        <v>937.693317589126</v>
      </c>
      <c r="AF261" s="19" t="n">
        <v>538.244075568747</v>
      </c>
      <c r="AG261" s="19" t="n">
        <v>309.169751127835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0597.6144887446</v>
      </c>
      <c r="E262" s="19" t="n">
        <v>22196.5795857174</v>
      </c>
      <c r="F262" s="19" t="n">
        <v>6091.1395158939</v>
      </c>
      <c r="G262" s="19" t="n">
        <v>8590.9906915687</v>
      </c>
      <c r="H262" s="19" t="n">
        <v>11386.4860059504</v>
      </c>
      <c r="I262" s="19" t="n">
        <v>5260.59341342922</v>
      </c>
      <c r="J262" s="19" t="n">
        <v>6175.45330283642</v>
      </c>
      <c r="K262" s="19" t="n">
        <v>4820.18363497638</v>
      </c>
      <c r="L262" s="19" t="n">
        <v>4304.24061581561</v>
      </c>
      <c r="M262" s="19" t="n">
        <v>1739.65803225086</v>
      </c>
      <c r="N262" s="19" t="n">
        <v>1360.45075754989</v>
      </c>
      <c r="O262" s="19" t="n">
        <v>6514.85637223716</v>
      </c>
      <c r="P262" s="19" t="n">
        <v>5267.81133222743</v>
      </c>
      <c r="Q262" s="19" t="n">
        <v>3292.02125528281</v>
      </c>
      <c r="R262" s="19" t="n">
        <v>3162.38394438171</v>
      </c>
      <c r="S262" s="19" t="n">
        <v>1518.97308730415</v>
      </c>
      <c r="T262" s="19" t="n">
        <v>850.536836914081</v>
      </c>
      <c r="U262" s="19" t="n">
        <v>2028.00137886197</v>
      </c>
      <c r="V262" s="19" t="n">
        <v>1208.62051639738</v>
      </c>
      <c r="W262" s="19" t="n">
        <v>742.888626870088</v>
      </c>
      <c r="X262" s="19" t="n">
        <v>1330.66186412428</v>
      </c>
      <c r="Y262" s="19" t="n">
        <v>1187.3296431465</v>
      </c>
      <c r="Z262" s="19" t="n">
        <v>587.019254508158</v>
      </c>
      <c r="AA262" s="19" t="n">
        <v>1156.65012540466</v>
      </c>
      <c r="AB262" s="19" t="n">
        <v>1214.81397675706</v>
      </c>
      <c r="AC262" s="19" t="n">
        <v>846.62887461426</v>
      </c>
      <c r="AD262" s="19" t="n">
        <v>806.239577379475</v>
      </c>
      <c r="AE262" s="19" t="n">
        <v>940.206663769356</v>
      </c>
      <c r="AF262" s="19" t="n">
        <v>542.99226314999</v>
      </c>
      <c r="AG262" s="19" t="n">
        <v>314.166529969805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0515.2560816182</v>
      </c>
      <c r="E263" s="19" t="n">
        <v>22257.4857820064</v>
      </c>
      <c r="F263" s="19" t="n">
        <v>6015.57419304811</v>
      </c>
      <c r="G263" s="19" t="n">
        <v>8537.48644244678</v>
      </c>
      <c r="H263" s="19" t="n">
        <v>11451.8061220483</v>
      </c>
      <c r="I263" s="19" t="n">
        <v>5365.74640266596</v>
      </c>
      <c r="J263" s="19" t="n">
        <v>6196.42391642244</v>
      </c>
      <c r="K263" s="19" t="n">
        <v>4860.88117021386</v>
      </c>
      <c r="L263" s="19" t="n">
        <v>4324.20610013454</v>
      </c>
      <c r="M263" s="19" t="n">
        <v>1727.08993259479</v>
      </c>
      <c r="N263" s="19" t="n">
        <v>1333.20603716342</v>
      </c>
      <c r="O263" s="19" t="n">
        <v>6523.35418258838</v>
      </c>
      <c r="P263" s="19" t="n">
        <v>5285.78098192797</v>
      </c>
      <c r="Q263" s="19" t="n">
        <v>3402.6308829742</v>
      </c>
      <c r="R263" s="19" t="n">
        <v>3144.15695933432</v>
      </c>
      <c r="S263" s="19" t="n">
        <v>1514.69353881158</v>
      </c>
      <c r="T263" s="19" t="n">
        <v>854.107675112231</v>
      </c>
      <c r="U263" s="19" t="n">
        <v>2012.43648474686</v>
      </c>
      <c r="V263" s="19" t="n">
        <v>1207.02490872722</v>
      </c>
      <c r="W263" s="19" t="n">
        <v>742.428654735222</v>
      </c>
      <c r="X263" s="19" t="n">
        <v>1317.57431674463</v>
      </c>
      <c r="Y263" s="19" t="n">
        <v>1221.22458662587</v>
      </c>
      <c r="Z263" s="19" t="n">
        <v>587.373375879292</v>
      </c>
      <c r="AA263" s="19" t="n">
        <v>1106.9022088662</v>
      </c>
      <c r="AB263" s="19" t="n">
        <v>1203.0052779262</v>
      </c>
      <c r="AC263" s="19" t="n">
        <v>827.501163740413</v>
      </c>
      <c r="AD263" s="19" t="n">
        <v>796.405071579245</v>
      </c>
      <c r="AE263" s="19" t="n">
        <v>948.998885931121</v>
      </c>
      <c r="AF263" s="19" t="n">
        <v>549.195510094611</v>
      </c>
      <c r="AG263" s="19" t="n">
        <v>318.933670965861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0648.3899110331</v>
      </c>
      <c r="E264" s="19" t="n">
        <v>22321.9000753442</v>
      </c>
      <c r="F264" s="19" t="n">
        <v>5921.33692667311</v>
      </c>
      <c r="G264" s="19" t="n">
        <v>8492.29788385802</v>
      </c>
      <c r="H264" s="19" t="n">
        <v>11613.7918340499</v>
      </c>
      <c r="I264" s="19" t="n">
        <v>5450.24224375879</v>
      </c>
      <c r="J264" s="19" t="n">
        <v>6215.78476520788</v>
      </c>
      <c r="K264" s="19" t="n">
        <v>4891.31646777358</v>
      </c>
      <c r="L264" s="19" t="n">
        <v>4319.66024953968</v>
      </c>
      <c r="M264" s="19" t="n">
        <v>1718.58426824493</v>
      </c>
      <c r="N264" s="19" t="n">
        <v>1305.44293164442</v>
      </c>
      <c r="O264" s="19" t="n">
        <v>6505.18293728908</v>
      </c>
      <c r="P264" s="19" t="n">
        <v>5288.94269406856</v>
      </c>
      <c r="Q264" s="19" t="n">
        <v>3616.50667906843</v>
      </c>
      <c r="R264" s="19" t="n">
        <v>3139.03574368844</v>
      </c>
      <c r="S264" s="19" t="n">
        <v>1504.5177220023</v>
      </c>
      <c r="T264" s="19" t="n">
        <v>858.975012695236</v>
      </c>
      <c r="U264" s="19" t="n">
        <v>2028.51256755072</v>
      </c>
      <c r="V264" s="19" t="n">
        <v>1200.99303286987</v>
      </c>
      <c r="W264" s="19" t="n">
        <v>726.610904959</v>
      </c>
      <c r="X264" s="19" t="n">
        <v>1319.49608307218</v>
      </c>
      <c r="Y264" s="19" t="n">
        <v>1254.04442817567</v>
      </c>
      <c r="Z264" s="19" t="n">
        <v>591.94063076634</v>
      </c>
      <c r="AA264" s="19" t="n">
        <v>1036.28693682839</v>
      </c>
      <c r="AB264" s="19" t="n">
        <v>1188.29938692156</v>
      </c>
      <c r="AC264" s="19" t="n">
        <v>812.245422877623</v>
      </c>
      <c r="AD264" s="19" t="n">
        <v>786.656418887221</v>
      </c>
      <c r="AE264" s="19" t="n">
        <v>962.357827384005</v>
      </c>
      <c r="AF264" s="19" t="n">
        <v>557.101859907138</v>
      </c>
      <c r="AG264" s="19" t="n">
        <v>323.285148142573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0894.6007972931</v>
      </c>
      <c r="E265" s="19" t="n">
        <v>22365.8749719996</v>
      </c>
      <c r="F265" s="19" t="n">
        <v>5821.14008103606</v>
      </c>
      <c r="G265" s="19" t="n">
        <v>8450.11710782599</v>
      </c>
      <c r="H265" s="19" t="n">
        <v>11809.0022196545</v>
      </c>
      <c r="I265" s="19" t="n">
        <v>5502.13651285062</v>
      </c>
      <c r="J265" s="19" t="n">
        <v>6237.60768161585</v>
      </c>
      <c r="K265" s="19" t="n">
        <v>4914.00275453722</v>
      </c>
      <c r="L265" s="19" t="n">
        <v>4296.07078745255</v>
      </c>
      <c r="M265" s="19" t="n">
        <v>1714.39733711552</v>
      </c>
      <c r="N265" s="19" t="n">
        <v>1281.45522157044</v>
      </c>
      <c r="O265" s="19" t="n">
        <v>6495.65281466548</v>
      </c>
      <c r="P265" s="19" t="n">
        <v>5291.20593693768</v>
      </c>
      <c r="Q265" s="19" t="n">
        <v>3861.58064517618</v>
      </c>
      <c r="R265" s="19" t="n">
        <v>3152.82694337454</v>
      </c>
      <c r="S265" s="19" t="n">
        <v>1499.79094148035</v>
      </c>
      <c r="T265" s="19" t="n">
        <v>864.148316927322</v>
      </c>
      <c r="U265" s="19" t="n">
        <v>2071.75502547958</v>
      </c>
      <c r="V265" s="19" t="n">
        <v>1191.95430840802</v>
      </c>
      <c r="W265" s="19" t="n">
        <v>703.734346919866</v>
      </c>
      <c r="X265" s="19" t="n">
        <v>1335.67074805469</v>
      </c>
      <c r="Y265" s="19" t="n">
        <v>1281.25778086568</v>
      </c>
      <c r="Z265" s="19" t="n">
        <v>600.126269733095</v>
      </c>
      <c r="AA265" s="19" t="n">
        <v>968.426813761298</v>
      </c>
      <c r="AB265" s="19" t="n">
        <v>1172.53920382701</v>
      </c>
      <c r="AC265" s="19" t="n">
        <v>806.812225795592</v>
      </c>
      <c r="AD265" s="19" t="n">
        <v>779.05106914258</v>
      </c>
      <c r="AE265" s="19" t="n">
        <v>978.160653298</v>
      </c>
      <c r="AF265" s="19" t="n">
        <v>567.664113443531</v>
      </c>
      <c r="AG265" s="19" t="n">
        <v>327.450143824128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1158.4761476796</v>
      </c>
      <c r="E266" s="19" t="n">
        <v>22380.3275393874</v>
      </c>
      <c r="F266" s="19" t="n">
        <v>5764.78708430174</v>
      </c>
      <c r="G266" s="19" t="n">
        <v>8406.98263117592</v>
      </c>
      <c r="H266" s="19" t="n">
        <v>11979.7783362068</v>
      </c>
      <c r="I266" s="19" t="n">
        <v>5514.03054113396</v>
      </c>
      <c r="J266" s="19" t="n">
        <v>6242.96909566714</v>
      </c>
      <c r="K266" s="19" t="n">
        <v>4925.66085534276</v>
      </c>
      <c r="L266" s="19" t="n">
        <v>4265.10151890952</v>
      </c>
      <c r="M266" s="19" t="n">
        <v>1715.19747912604</v>
      </c>
      <c r="N266" s="19" t="n">
        <v>1263.2015790094</v>
      </c>
      <c r="O266" s="19" t="n">
        <v>6508.52589102407</v>
      </c>
      <c r="P266" s="19" t="n">
        <v>5300.39797242674</v>
      </c>
      <c r="Q266" s="19" t="n">
        <v>4006.52826668239</v>
      </c>
      <c r="R266" s="19" t="n">
        <v>3184.41696719796</v>
      </c>
      <c r="S266" s="19" t="n">
        <v>1512.02211501013</v>
      </c>
      <c r="T266" s="19" t="n">
        <v>868.241172677746</v>
      </c>
      <c r="U266" s="19" t="n">
        <v>2118.01762272115</v>
      </c>
      <c r="V266" s="19" t="n">
        <v>1180.43340987395</v>
      </c>
      <c r="W266" s="19" t="n">
        <v>683.407285494629</v>
      </c>
      <c r="X266" s="19" t="n">
        <v>1357.11239755288</v>
      </c>
      <c r="Y266" s="19" t="n">
        <v>1298.6784490837</v>
      </c>
      <c r="Z266" s="19" t="n">
        <v>607.49704435345</v>
      </c>
      <c r="AA266" s="19" t="n">
        <v>923.794446896418</v>
      </c>
      <c r="AB266" s="19" t="n">
        <v>1157.39157061682</v>
      </c>
      <c r="AC266" s="19" t="n">
        <v>808.213496874423</v>
      </c>
      <c r="AD266" s="19" t="n">
        <v>776.549544873003</v>
      </c>
      <c r="AE266" s="19" t="n">
        <v>994.150208169536</v>
      </c>
      <c r="AF266" s="19" t="n">
        <v>579.962444930435</v>
      </c>
      <c r="AG266" s="19" t="n">
        <v>331.904446094693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1381.5602673324</v>
      </c>
      <c r="E267" s="19" t="n">
        <v>22373.7141515199</v>
      </c>
      <c r="F267" s="19" t="n">
        <v>5759.18584633202</v>
      </c>
      <c r="G267" s="19" t="n">
        <v>8351.49286076161</v>
      </c>
      <c r="H267" s="19" t="n">
        <v>12104.6558947166</v>
      </c>
      <c r="I267" s="19" t="n">
        <v>5490.90878890866</v>
      </c>
      <c r="J267" s="19" t="n">
        <v>6219.72499615387</v>
      </c>
      <c r="K267" s="19" t="n">
        <v>4901.84609173734</v>
      </c>
      <c r="L267" s="19" t="n">
        <v>4234.54006671098</v>
      </c>
      <c r="M267" s="19" t="n">
        <v>1720.9900930014</v>
      </c>
      <c r="N267" s="19" t="n">
        <v>1249.65537208661</v>
      </c>
      <c r="O267" s="19" t="n">
        <v>6537.96871904631</v>
      </c>
      <c r="P267" s="19" t="n">
        <v>5316.11921943001</v>
      </c>
      <c r="Q267" s="19" t="n">
        <v>3943.9686076186</v>
      </c>
      <c r="R267" s="19" t="n">
        <v>3231.96561147794</v>
      </c>
      <c r="S267" s="19" t="n">
        <v>1541.23118410142</v>
      </c>
      <c r="T267" s="19" t="n">
        <v>870.299082626206</v>
      </c>
      <c r="U267" s="19" t="n">
        <v>2148.82642682395</v>
      </c>
      <c r="V267" s="19" t="n">
        <v>1169.04044510782</v>
      </c>
      <c r="W267" s="19" t="n">
        <v>672.776921892088</v>
      </c>
      <c r="X267" s="19" t="n">
        <v>1375.61180106082</v>
      </c>
      <c r="Y267" s="19" t="n">
        <v>1305.34508022208</v>
      </c>
      <c r="Z267" s="19" t="n">
        <v>608.925777803903</v>
      </c>
      <c r="AA267" s="19" t="n">
        <v>902.093444914878</v>
      </c>
      <c r="AB267" s="19" t="n">
        <v>1144.02471738719</v>
      </c>
      <c r="AC267" s="19" t="n">
        <v>808.308511514225</v>
      </c>
      <c r="AD267" s="19" t="n">
        <v>782.539161157235</v>
      </c>
      <c r="AE267" s="19" t="n">
        <v>1008.34629531028</v>
      </c>
      <c r="AF267" s="19" t="n">
        <v>591.253795714733</v>
      </c>
      <c r="AG267" s="19" t="n">
        <v>336.079210800905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1562.2517391796</v>
      </c>
      <c r="E268" s="19" t="n">
        <v>22384.4642794899</v>
      </c>
      <c r="F268" s="19" t="n">
        <v>5781.96317705575</v>
      </c>
      <c r="G268" s="19" t="n">
        <v>8293.11165552963</v>
      </c>
      <c r="H268" s="19" t="n">
        <v>12170.0497826876</v>
      </c>
      <c r="I268" s="19" t="n">
        <v>5452.56136267534</v>
      </c>
      <c r="J268" s="19" t="n">
        <v>6193.01764876615</v>
      </c>
      <c r="K268" s="19" t="n">
        <v>4847.05656329665</v>
      </c>
      <c r="L268" s="19" t="n">
        <v>4210.72473722924</v>
      </c>
      <c r="M268" s="19" t="n">
        <v>1732.63017473368</v>
      </c>
      <c r="N268" s="19" t="n">
        <v>1240.4291146255</v>
      </c>
      <c r="O268" s="19" t="n">
        <v>6577.15293460763</v>
      </c>
      <c r="P268" s="19" t="n">
        <v>5328.94388627072</v>
      </c>
      <c r="Q268" s="19" t="n">
        <v>3713.95473098476</v>
      </c>
      <c r="R268" s="19" t="n">
        <v>3290.2487225797</v>
      </c>
      <c r="S268" s="19" t="n">
        <v>1577.04016355201</v>
      </c>
      <c r="T268" s="19" t="n">
        <v>870.602045172412</v>
      </c>
      <c r="U268" s="19" t="n">
        <v>2153.04700733642</v>
      </c>
      <c r="V268" s="19" t="n">
        <v>1158.91997852127</v>
      </c>
      <c r="W268" s="19" t="n">
        <v>670.561220818481</v>
      </c>
      <c r="X268" s="19" t="n">
        <v>1388.38698495044</v>
      </c>
      <c r="Y268" s="19" t="n">
        <v>1301.95805470214</v>
      </c>
      <c r="Z268" s="19" t="n">
        <v>604.321467106074</v>
      </c>
      <c r="AA268" s="19" t="n">
        <v>891.909907230024</v>
      </c>
      <c r="AB268" s="19" t="n">
        <v>1132.85849774383</v>
      </c>
      <c r="AC268" s="19" t="n">
        <v>807.219935583419</v>
      </c>
      <c r="AD268" s="19" t="n">
        <v>797.512457160086</v>
      </c>
      <c r="AE268" s="19" t="n">
        <v>1018.74700990884</v>
      </c>
      <c r="AF268" s="19" t="n">
        <v>598.480676958057</v>
      </c>
      <c r="AG268" s="19" t="n">
        <v>339.006174201038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1783.4569088741</v>
      </c>
      <c r="E269" s="19" t="n">
        <v>22422.3422315059</v>
      </c>
      <c r="F269" s="19" t="n">
        <v>5768.52875067858</v>
      </c>
      <c r="G269" s="19" t="n">
        <v>8252.54479828408</v>
      </c>
      <c r="H269" s="19" t="n">
        <v>12197.8421619509</v>
      </c>
      <c r="I269" s="19" t="n">
        <v>5417.08171105772</v>
      </c>
      <c r="J269" s="19" t="n">
        <v>6167.31528086747</v>
      </c>
      <c r="K269" s="19" t="n">
        <v>4772.89668552729</v>
      </c>
      <c r="L269" s="19" t="n">
        <v>4200.57560906562</v>
      </c>
      <c r="M269" s="19" t="n">
        <v>1751.0425587941</v>
      </c>
      <c r="N269" s="19" t="n">
        <v>1233.3530247325</v>
      </c>
      <c r="O269" s="19" t="n">
        <v>6574.65863031029</v>
      </c>
      <c r="P269" s="19" t="n">
        <v>5331.74201802202</v>
      </c>
      <c r="Q269" s="19" t="n">
        <v>3390.096766233</v>
      </c>
      <c r="R269" s="19" t="n">
        <v>3356.7326962602</v>
      </c>
      <c r="S269" s="19" t="n">
        <v>1604.08878180902</v>
      </c>
      <c r="T269" s="19" t="n">
        <v>869.147674998655</v>
      </c>
      <c r="U269" s="19" t="n">
        <v>2134.28518728996</v>
      </c>
      <c r="V269" s="19" t="n">
        <v>1152.78486191751</v>
      </c>
      <c r="W269" s="19" t="n">
        <v>668.104269469528</v>
      </c>
      <c r="X269" s="19" t="n">
        <v>1390.14948977295</v>
      </c>
      <c r="Y269" s="19" t="n">
        <v>1289.840792757</v>
      </c>
      <c r="Z269" s="19" t="n">
        <v>597.165967848774</v>
      </c>
      <c r="AA269" s="19" t="n">
        <v>885.855069413992</v>
      </c>
      <c r="AB269" s="19" t="n">
        <v>1123.55746693453</v>
      </c>
      <c r="AC269" s="19" t="n">
        <v>801.071425678475</v>
      </c>
      <c r="AD269" s="19" t="n">
        <v>818.894289022071</v>
      </c>
      <c r="AE269" s="19" t="n">
        <v>1023.5593032725</v>
      </c>
      <c r="AF269" s="19" t="n">
        <v>599.440219195304</v>
      </c>
      <c r="AG269" s="19" t="n">
        <v>339.921014532629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2103.1527308732</v>
      </c>
      <c r="E270" s="19" t="n">
        <v>22488.9592170599</v>
      </c>
      <c r="F270" s="19" t="n">
        <v>5703.06323848506</v>
      </c>
      <c r="G270" s="19" t="n">
        <v>8240.27645836342</v>
      </c>
      <c r="H270" s="19" t="n">
        <v>12187.6027860685</v>
      </c>
      <c r="I270" s="19" t="n">
        <v>5393.68286003215</v>
      </c>
      <c r="J270" s="19" t="n">
        <v>6138.83540121708</v>
      </c>
      <c r="K270" s="19" t="n">
        <v>4706.39916767139</v>
      </c>
      <c r="L270" s="19" t="n">
        <v>4209.85230190457</v>
      </c>
      <c r="M270" s="19" t="n">
        <v>1774.14465186082</v>
      </c>
      <c r="N270" s="19" t="n">
        <v>1224.59554614483</v>
      </c>
      <c r="O270" s="19" t="n">
        <v>6507.88154586036</v>
      </c>
      <c r="P270" s="19" t="n">
        <v>5328.49124517512</v>
      </c>
      <c r="Q270" s="19" t="n">
        <v>3048.90180317245</v>
      </c>
      <c r="R270" s="19" t="n">
        <v>3428.7517279792</v>
      </c>
      <c r="S270" s="19" t="n">
        <v>1605.41731164968</v>
      </c>
      <c r="T270" s="19" t="n">
        <v>866.113265580928</v>
      </c>
      <c r="U270" s="19" t="n">
        <v>2109.54749785567</v>
      </c>
      <c r="V270" s="19" t="n">
        <v>1150.12176066088</v>
      </c>
      <c r="W270" s="19" t="n">
        <v>659.086998655716</v>
      </c>
      <c r="X270" s="19" t="n">
        <v>1385.55660556698</v>
      </c>
      <c r="Y270" s="19" t="n">
        <v>1270.37924017618</v>
      </c>
      <c r="Z270" s="19" t="n">
        <v>590.947364667009</v>
      </c>
      <c r="AA270" s="19" t="n">
        <v>874.561239969748</v>
      </c>
      <c r="AB270" s="19" t="n">
        <v>1115.98380984137</v>
      </c>
      <c r="AC270" s="19" t="n">
        <v>789.602028457594</v>
      </c>
      <c r="AD270" s="19" t="n">
        <v>843.738019075396</v>
      </c>
      <c r="AE270" s="19" t="n">
        <v>1022.81454729941</v>
      </c>
      <c r="AF270" s="19" t="n">
        <v>593.976647932065</v>
      </c>
      <c r="AG270" s="19" t="n">
        <v>338.385954750062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2489.245733697</v>
      </c>
      <c r="E271" s="19" t="n">
        <v>22587.4560878841</v>
      </c>
      <c r="F271" s="19" t="n">
        <v>5601.13439064855</v>
      </c>
      <c r="G271" s="19" t="n">
        <v>8242.86213832885</v>
      </c>
      <c r="H271" s="19" t="n">
        <v>12138.5320038737</v>
      </c>
      <c r="I271" s="19" t="n">
        <v>5369.91051239336</v>
      </c>
      <c r="J271" s="19" t="n">
        <v>6119.62020122883</v>
      </c>
      <c r="K271" s="19" t="n">
        <v>4660.65781963323</v>
      </c>
      <c r="L271" s="19" t="n">
        <v>4227.90143503308</v>
      </c>
      <c r="M271" s="19" t="n">
        <v>1799.96253113651</v>
      </c>
      <c r="N271" s="19" t="n">
        <v>1210.7974734498</v>
      </c>
      <c r="O271" s="19" t="n">
        <v>6383.71346191584</v>
      </c>
      <c r="P271" s="19" t="n">
        <v>5322.2006205969</v>
      </c>
      <c r="Q271" s="19" t="n">
        <v>2744.57250952077</v>
      </c>
      <c r="R271" s="19" t="n">
        <v>3499.10279981858</v>
      </c>
      <c r="S271" s="19" t="n">
        <v>1578.17512407913</v>
      </c>
      <c r="T271" s="19" t="n">
        <v>861.125217488926</v>
      </c>
      <c r="U271" s="19" t="n">
        <v>2089.35844359039</v>
      </c>
      <c r="V271" s="19" t="n">
        <v>1150.93779659664</v>
      </c>
      <c r="W271" s="19" t="n">
        <v>642.812719934538</v>
      </c>
      <c r="X271" s="19" t="n">
        <v>1380.31218981336</v>
      </c>
      <c r="Y271" s="19" t="n">
        <v>1246.68813660105</v>
      </c>
      <c r="Z271" s="19" t="n">
        <v>588.409365312443</v>
      </c>
      <c r="AA271" s="19" t="n">
        <v>860.528868499304</v>
      </c>
      <c r="AB271" s="19" t="n">
        <v>1110.23341479577</v>
      </c>
      <c r="AC271" s="19" t="n">
        <v>776.796263787098</v>
      </c>
      <c r="AD271" s="19" t="n">
        <v>867.629601284113</v>
      </c>
      <c r="AE271" s="19" t="n">
        <v>1017.53841845802</v>
      </c>
      <c r="AF271" s="19" t="n">
        <v>582.865384269427</v>
      </c>
      <c r="AG271" s="19" t="n">
        <v>334.655837861149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2821.5661501328</v>
      </c>
      <c r="E272" s="19" t="n">
        <v>22676.0266100011</v>
      </c>
      <c r="F272" s="19" t="n">
        <v>5470.99355591154</v>
      </c>
      <c r="G272" s="19" t="n">
        <v>8232.32933204972</v>
      </c>
      <c r="H272" s="19" t="n">
        <v>12036.7778488473</v>
      </c>
      <c r="I272" s="19" t="n">
        <v>5327.48489367066</v>
      </c>
      <c r="J272" s="19" t="n">
        <v>6081.63220231081</v>
      </c>
      <c r="K272" s="19" t="n">
        <v>4638.70707821088</v>
      </c>
      <c r="L272" s="19" t="n">
        <v>4240.26458151153</v>
      </c>
      <c r="M272" s="19" t="n">
        <v>1827.46521211889</v>
      </c>
      <c r="N272" s="19" t="n">
        <v>1189.58947974452</v>
      </c>
      <c r="O272" s="19" t="n">
        <v>6207.91513868418</v>
      </c>
      <c r="P272" s="19" t="n">
        <v>5318.97191447843</v>
      </c>
      <c r="Q272" s="19" t="n">
        <v>2481.98284946551</v>
      </c>
      <c r="R272" s="19" t="n">
        <v>3560.00859433636</v>
      </c>
      <c r="S272" s="19" t="n">
        <v>1533.62478357171</v>
      </c>
      <c r="T272" s="19" t="n">
        <v>854.196016079019</v>
      </c>
      <c r="U272" s="19" t="n">
        <v>2075.20557796778</v>
      </c>
      <c r="V272" s="19" t="n">
        <v>1154.24574617289</v>
      </c>
      <c r="W272" s="19" t="n">
        <v>621.444632183388</v>
      </c>
      <c r="X272" s="19" t="n">
        <v>1378.46974509163</v>
      </c>
      <c r="Y272" s="19" t="n">
        <v>1223.78431420825</v>
      </c>
      <c r="Z272" s="19" t="n">
        <v>591.893545964009</v>
      </c>
      <c r="AA272" s="19" t="n">
        <v>846.741415772221</v>
      </c>
      <c r="AB272" s="19" t="n">
        <v>1106.91123691984</v>
      </c>
      <c r="AC272" s="19" t="n">
        <v>767.39743714828</v>
      </c>
      <c r="AD272" s="19" t="n">
        <v>880.11464838951</v>
      </c>
      <c r="AE272" s="19" t="n">
        <v>1009.04131957253</v>
      </c>
      <c r="AF272" s="19" t="n">
        <v>569.915102577885</v>
      </c>
      <c r="AG272" s="19" t="n">
        <v>41.77408575065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2906.9536136743</v>
      </c>
      <c r="E273" s="19" t="n">
        <v>22683.7399243419</v>
      </c>
      <c r="F273" s="19" t="n">
        <v>5299.72632547428</v>
      </c>
      <c r="G273" s="19" t="n">
        <v>8176.84480350296</v>
      </c>
      <c r="H273" s="19" t="n">
        <v>11851.470731162</v>
      </c>
      <c r="I273" s="19" t="n">
        <v>5268.58602123497</v>
      </c>
      <c r="J273" s="19" t="n">
        <v>5996.39861175631</v>
      </c>
      <c r="K273" s="19" t="n">
        <v>4626.80945826704</v>
      </c>
      <c r="L273" s="19" t="n">
        <v>4239.7877182878</v>
      </c>
      <c r="M273" s="19" t="n">
        <v>1854.8804584521</v>
      </c>
      <c r="N273" s="19" t="n">
        <v>1160.42432338461</v>
      </c>
      <c r="O273" s="19" t="n">
        <v>6012.47849742036</v>
      </c>
      <c r="P273" s="19" t="n">
        <v>5316.9254617414</v>
      </c>
      <c r="Q273" s="19" t="n">
        <v>2245.38810733208</v>
      </c>
      <c r="R273" s="19" t="n">
        <v>3606.79920324862</v>
      </c>
      <c r="S273" s="19" t="n">
        <v>1489.81586885728</v>
      </c>
      <c r="T273" s="19" t="n">
        <v>845.290027321323</v>
      </c>
      <c r="U273" s="19" t="n">
        <v>2064.24342865698</v>
      </c>
      <c r="V273" s="19" t="n">
        <v>1156.68379341758</v>
      </c>
      <c r="W273" s="19" t="n">
        <v>601.754675828922</v>
      </c>
      <c r="X273" s="19" t="n">
        <v>1381.49945908749</v>
      </c>
      <c r="Y273" s="19" t="n">
        <v>1205.10894744396</v>
      </c>
      <c r="Z273" s="19" t="n">
        <v>598.24975733258</v>
      </c>
      <c r="AA273" s="19" t="n">
        <v>829.265928903107</v>
      </c>
      <c r="AB273" s="19" t="n">
        <v>1106.84020976107</v>
      </c>
      <c r="AC273" s="19" t="n">
        <v>763.930409410725</v>
      </c>
      <c r="AD273" s="19" t="n">
        <v>874.235304585289</v>
      </c>
      <c r="AE273" s="19" t="n">
        <v>998.837607572349</v>
      </c>
      <c r="AF273" s="19" t="n">
        <v>559.867681391277</v>
      </c>
      <c r="AG273" s="19" t="n">
        <v>34.3880850551389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2690.554470697</v>
      </c>
      <c r="E274" s="19" t="n">
        <v>22613.2256177442</v>
      </c>
      <c r="F274" s="19" t="n">
        <v>5096.87014972098</v>
      </c>
      <c r="G274" s="19" t="n">
        <v>8066.71494457514</v>
      </c>
      <c r="H274" s="19" t="n">
        <v>11567.2395765251</v>
      </c>
      <c r="I274" s="19" t="n">
        <v>5218.64056805498</v>
      </c>
      <c r="J274" s="19" t="n">
        <v>5853.86875783624</v>
      </c>
      <c r="K274" s="19" t="n">
        <v>4613.01469830342</v>
      </c>
      <c r="L274" s="19" t="n">
        <v>4233.72100788793</v>
      </c>
      <c r="M274" s="19" t="n">
        <v>1879.90773304187</v>
      </c>
      <c r="N274" s="19" t="n">
        <v>1123.05220168693</v>
      </c>
      <c r="O274" s="19" t="n">
        <v>5855.53253637253</v>
      </c>
      <c r="P274" s="19" t="n">
        <v>5329.17482074439</v>
      </c>
      <c r="Q274" s="19" t="n">
        <v>2017.80376693744</v>
      </c>
      <c r="R274" s="19" t="n">
        <v>3632.88992197339</v>
      </c>
      <c r="S274" s="19" t="n">
        <v>1466.37432035938</v>
      </c>
      <c r="T274" s="19" t="n">
        <v>835.207697720981</v>
      </c>
      <c r="U274" s="19" t="n">
        <v>2055.39083838498</v>
      </c>
      <c r="V274" s="19" t="n">
        <v>1154.03275747437</v>
      </c>
      <c r="W274" s="19" t="n">
        <v>592.493297642275</v>
      </c>
      <c r="X274" s="19" t="n">
        <v>1388.72932451541</v>
      </c>
      <c r="Y274" s="19" t="n">
        <v>1192.79599827368</v>
      </c>
      <c r="Z274" s="19" t="n">
        <v>603.586136192111</v>
      </c>
      <c r="AA274" s="19" t="n">
        <v>795.360670328443</v>
      </c>
      <c r="AB274" s="19" t="n">
        <v>1109.9387965378</v>
      </c>
      <c r="AC274" s="19" t="n">
        <v>763.614813783705</v>
      </c>
      <c r="AD274" s="19" t="n">
        <v>848.996762142882</v>
      </c>
      <c r="AE274" s="19" t="n">
        <v>987.670361192947</v>
      </c>
      <c r="AF274" s="19" t="n">
        <v>553.166387274684</v>
      </c>
      <c r="AG274" s="19" t="n">
        <v>26.1318296202786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2203.3073568155</v>
      </c>
      <c r="E275" s="19" t="n">
        <v>22524.8457886514</v>
      </c>
      <c r="F275" s="19" t="n">
        <v>4898.76995541214</v>
      </c>
      <c r="G275" s="19" t="n">
        <v>7903.64294294353</v>
      </c>
      <c r="H275" s="19" t="n">
        <v>11216.730077767</v>
      </c>
      <c r="I275" s="19" t="n">
        <v>5224.64445103829</v>
      </c>
      <c r="J275" s="19" t="n">
        <v>5672.0925947695</v>
      </c>
      <c r="K275" s="19" t="n">
        <v>4598.21054590751</v>
      </c>
      <c r="L275" s="19" t="n">
        <v>4225.09721220946</v>
      </c>
      <c r="M275" s="19" t="n">
        <v>1900.1006836798</v>
      </c>
      <c r="N275" s="19" t="n">
        <v>1077.12161827626</v>
      </c>
      <c r="O275" s="19" t="n">
        <v>5786.61586411903</v>
      </c>
      <c r="P275" s="19" t="n">
        <v>5358.91890455188</v>
      </c>
      <c r="Q275" s="19" t="n">
        <v>1777.55961727138</v>
      </c>
      <c r="R275" s="19" t="n">
        <v>3634.80150271198</v>
      </c>
      <c r="S275" s="19" t="n">
        <v>1464.98578284108</v>
      </c>
      <c r="T275" s="19" t="n">
        <v>824.286490603259</v>
      </c>
      <c r="U275" s="19" t="n">
        <v>2043.77052973407</v>
      </c>
      <c r="V275" s="19" t="n">
        <v>1145.21961151272</v>
      </c>
      <c r="W275" s="19" t="n">
        <v>595.877514836147</v>
      </c>
      <c r="X275" s="19" t="n">
        <v>1398.14766005987</v>
      </c>
      <c r="Y275" s="19" t="n">
        <v>1187.39501426384</v>
      </c>
      <c r="Z275" s="19" t="n">
        <v>603.404481264876</v>
      </c>
      <c r="AA275" s="19" t="n">
        <v>752.386800780612</v>
      </c>
      <c r="AB275" s="19" t="n">
        <v>1115.47158264748</v>
      </c>
      <c r="AC275" s="19" t="n">
        <v>765.315764298237</v>
      </c>
      <c r="AD275" s="19" t="n">
        <v>811.453532594757</v>
      </c>
      <c r="AE275" s="19" t="n">
        <v>977.602079193681</v>
      </c>
      <c r="AF275" s="19" t="n">
        <v>548.68297126944</v>
      </c>
      <c r="AG275" s="19" t="n">
        <v>17.5074433161054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1541.9407906585</v>
      </c>
      <c r="E276" s="19" t="n">
        <v>22461.8954010016</v>
      </c>
      <c r="F276" s="19" t="n">
        <v>4747.73419796296</v>
      </c>
      <c r="G276" s="19" t="n">
        <v>7711.45270994485</v>
      </c>
      <c r="H276" s="19" t="n">
        <v>10874.8793791453</v>
      </c>
      <c r="I276" s="19" t="n">
        <v>5336.38983811295</v>
      </c>
      <c r="J276" s="19" t="n">
        <v>5496.72142784181</v>
      </c>
      <c r="K276" s="19" t="n">
        <v>4599.32531027324</v>
      </c>
      <c r="L276" s="19" t="n">
        <v>4218.39833503605</v>
      </c>
      <c r="M276" s="19" t="n">
        <v>1914.66835537214</v>
      </c>
      <c r="N276" s="19" t="n">
        <v>1024.97739888923</v>
      </c>
      <c r="O276" s="19" t="n">
        <v>5809.23297501448</v>
      </c>
      <c r="P276" s="19" t="n">
        <v>5400.85726921157</v>
      </c>
      <c r="Q276" s="19" t="n">
        <v>1516.62197815111</v>
      </c>
      <c r="R276" s="19" t="n">
        <v>3613.83875010566</v>
      </c>
      <c r="S276" s="19" t="n">
        <v>1477.49996879075</v>
      </c>
      <c r="T276" s="19" t="n">
        <v>813.68726077212</v>
      </c>
      <c r="U276" s="19" t="n">
        <v>2026.78007779354</v>
      </c>
      <c r="V276" s="19" t="n">
        <v>1133.34087266863</v>
      </c>
      <c r="W276" s="19" t="n">
        <v>606.996046112666</v>
      </c>
      <c r="X276" s="19" t="n">
        <v>1407.6234420089</v>
      </c>
      <c r="Y276" s="19" t="n">
        <v>1188.60919557638</v>
      </c>
      <c r="Z276" s="19" t="n">
        <v>600.549964147935</v>
      </c>
      <c r="AA276" s="19" t="n">
        <v>710.333829386493</v>
      </c>
      <c r="AB276" s="19" t="n">
        <v>1123.03362545362</v>
      </c>
      <c r="AC276" s="19" t="n">
        <v>768.389675869494</v>
      </c>
      <c r="AD276" s="19" t="n">
        <v>769.648845633817</v>
      </c>
      <c r="AE276" s="19" t="n">
        <v>970.965777110579</v>
      </c>
      <c r="AF276" s="19" t="n">
        <v>544.426957531201</v>
      </c>
      <c r="AG276" s="19" t="n">
        <v>9.55802215746752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0927.2871858754</v>
      </c>
      <c r="E277" s="19" t="n">
        <v>22487.4217149244</v>
      </c>
      <c r="F277" s="19" t="n">
        <v>4667.95518739881</v>
      </c>
      <c r="G277" s="19" t="n">
        <v>7546.51453076943</v>
      </c>
      <c r="H277" s="19" t="n">
        <v>10626.9072791412</v>
      </c>
      <c r="I277" s="19" t="n">
        <v>5541.64286520719</v>
      </c>
      <c r="J277" s="19" t="n">
        <v>5373.98339131691</v>
      </c>
      <c r="K277" s="19" t="n">
        <v>4631.86214996147</v>
      </c>
      <c r="L277" s="19" t="n">
        <v>4220.41218278741</v>
      </c>
      <c r="M277" s="19" t="n">
        <v>1922.63392703248</v>
      </c>
      <c r="N277" s="19" t="n">
        <v>970.455170930043</v>
      </c>
      <c r="O277" s="19" t="n">
        <v>5902.1027520465</v>
      </c>
      <c r="P277" s="19" t="n">
        <v>5437.35835754932</v>
      </c>
      <c r="Q277" s="19" t="n">
        <v>1253.36983104211</v>
      </c>
      <c r="R277" s="19" t="n">
        <v>3574.81036054086</v>
      </c>
      <c r="S277" s="19" t="n">
        <v>1484.78187177967</v>
      </c>
      <c r="T277" s="19" t="n">
        <v>805.080776654168</v>
      </c>
      <c r="U277" s="19" t="n">
        <v>2013.59365771792</v>
      </c>
      <c r="V277" s="19" t="n">
        <v>1119.73874644559</v>
      </c>
      <c r="W277" s="19" t="n">
        <v>619.400916264638</v>
      </c>
      <c r="X277" s="19" t="n">
        <v>1426.15146153668</v>
      </c>
      <c r="Y277" s="19" t="n">
        <v>1197.35071734255</v>
      </c>
      <c r="Z277" s="19" t="n">
        <v>600.197684229932</v>
      </c>
      <c r="AA277" s="19" t="n">
        <v>687.46434697478</v>
      </c>
      <c r="AB277" s="19" t="n">
        <v>1131.52830748814</v>
      </c>
      <c r="AC277" s="19" t="n">
        <v>772.843631292205</v>
      </c>
      <c r="AD277" s="19" t="n">
        <v>730.889733578292</v>
      </c>
      <c r="AE277" s="19" t="n">
        <v>969.008979931301</v>
      </c>
      <c r="AF277" s="19" t="n">
        <v>539.129879609435</v>
      </c>
      <c r="AG277" s="19" t="n">
        <v>3.35028655534028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0502.6128618565</v>
      </c>
      <c r="E278" s="19" t="n">
        <v>22589.7987230752</v>
      </c>
      <c r="F278" s="19" t="n">
        <v>4646.37138591218</v>
      </c>
      <c r="G278" s="19" t="n">
        <v>7460.94932725337</v>
      </c>
      <c r="H278" s="19" t="n">
        <v>10485.1186659802</v>
      </c>
      <c r="I278" s="19" t="n">
        <v>5781.54858112791</v>
      </c>
      <c r="J278" s="19" t="n">
        <v>5320.04133234688</v>
      </c>
      <c r="K278" s="19" t="n">
        <v>4692.35283735231</v>
      </c>
      <c r="L278" s="19" t="n">
        <v>4232.99527193671</v>
      </c>
      <c r="M278" s="19" t="n">
        <v>1924.40176298584</v>
      </c>
      <c r="N278" s="19" t="n">
        <v>920.689060143671</v>
      </c>
      <c r="O278" s="19" t="n">
        <v>6011.27621240816</v>
      </c>
      <c r="P278" s="19" t="n">
        <v>5464.13825279642</v>
      </c>
      <c r="Q278" s="19" t="n">
        <v>1056.57434381444</v>
      </c>
      <c r="R278" s="19" t="n">
        <v>3523.35917873076</v>
      </c>
      <c r="S278" s="19" t="n">
        <v>1473.66240920423</v>
      </c>
      <c r="T278" s="19" t="n">
        <v>799.223265118977</v>
      </c>
      <c r="U278" s="19" t="n">
        <v>2015.71860611778</v>
      </c>
      <c r="V278" s="19" t="n">
        <v>1113.37260019132</v>
      </c>
      <c r="W278" s="19" t="n">
        <v>627.455070762268</v>
      </c>
      <c r="X278" s="19" t="n">
        <v>1462.70004432735</v>
      </c>
      <c r="Y278" s="19" t="n">
        <v>1212.88194255048</v>
      </c>
      <c r="Z278" s="19" t="n">
        <v>604.786298917178</v>
      </c>
      <c r="AA278" s="19" t="n">
        <v>686.810152383554</v>
      </c>
      <c r="AB278" s="19" t="n">
        <v>1139.90731312355</v>
      </c>
      <c r="AC278" s="19" t="n">
        <v>772.03615333566</v>
      </c>
      <c r="AD278" s="19" t="n">
        <v>701.714176991246</v>
      </c>
      <c r="AE278" s="19" t="n">
        <v>972.249415474101</v>
      </c>
      <c r="AF278" s="19" t="n">
        <v>528.716081798165</v>
      </c>
      <c r="AG278" s="19" t="n">
        <v>-0.961163509947447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0300.7184807213</v>
      </c>
      <c r="E279" s="19" t="n">
        <v>22741.7932342932</v>
      </c>
      <c r="F279" s="19" t="n">
        <v>4678.35213701971</v>
      </c>
      <c r="G279" s="19" t="n">
        <v>7479.47897079523</v>
      </c>
      <c r="H279" s="19" t="n">
        <v>10470.2953161904</v>
      </c>
      <c r="I279" s="19" t="n">
        <v>5986.96092716765</v>
      </c>
      <c r="J279" s="19" t="n">
        <v>5331.95829275847</v>
      </c>
      <c r="K279" s="19" t="n">
        <v>4779.71219809128</v>
      </c>
      <c r="L279" s="19" t="n">
        <v>4259.73830988471</v>
      </c>
      <c r="M279" s="19" t="n">
        <v>1923.0872345339</v>
      </c>
      <c r="N279" s="19" t="n">
        <v>882.104683880049</v>
      </c>
      <c r="O279" s="19" t="n">
        <v>6083.93062061865</v>
      </c>
      <c r="P279" s="19" t="n">
        <v>5498.09725546577</v>
      </c>
      <c r="Q279" s="19" t="n">
        <v>946.049604325443</v>
      </c>
      <c r="R279" s="19" t="n">
        <v>3462.68118437607</v>
      </c>
      <c r="S279" s="19" t="n">
        <v>1440.53605262116</v>
      </c>
      <c r="T279" s="19" t="n">
        <v>796.886910585181</v>
      </c>
      <c r="U279" s="19" t="n">
        <v>2034.56387292262</v>
      </c>
      <c r="V279" s="19" t="n">
        <v>1118.73228447695</v>
      </c>
      <c r="W279" s="19" t="n">
        <v>629.517355054754</v>
      </c>
      <c r="X279" s="19" t="n">
        <v>1516.28002012554</v>
      </c>
      <c r="Y279" s="19" t="n">
        <v>1235.21419730424</v>
      </c>
      <c r="Z279" s="19" t="n">
        <v>613.429761438588</v>
      </c>
      <c r="AA279" s="19" t="n">
        <v>706.853550702115</v>
      </c>
      <c r="AB279" s="19" t="n">
        <v>1147.75967703754</v>
      </c>
      <c r="AC279" s="19" t="n">
        <v>763.248779443941</v>
      </c>
      <c r="AD279" s="19" t="n">
        <v>684.43537893452</v>
      </c>
      <c r="AE279" s="19" t="n">
        <v>980.240405665366</v>
      </c>
      <c r="AF279" s="19" t="n">
        <v>514.944765096058</v>
      </c>
      <c r="AG279" s="19" t="n">
        <v>-3.27797902388797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8.5387934582</v>
      </c>
      <c r="E280" s="19" t="n">
        <v>22899.8453057348</v>
      </c>
      <c r="F280" s="19" t="n">
        <v>4758.34029637067</v>
      </c>
      <c r="G280" s="19" t="n">
        <v>7589.37819691572</v>
      </c>
      <c r="H280" s="19" t="n">
        <v>10610.4457606249</v>
      </c>
      <c r="I280" s="19" t="n">
        <v>6089.12341711954</v>
      </c>
      <c r="J280" s="19" t="n">
        <v>5363.6612811542</v>
      </c>
      <c r="K280" s="19" t="n">
        <v>4874.19645945418</v>
      </c>
      <c r="L280" s="19" t="n">
        <v>4294.81678769631</v>
      </c>
      <c r="M280" s="19" t="n">
        <v>1921.65430196453</v>
      </c>
      <c r="N280" s="19" t="n">
        <v>856.808593639341</v>
      </c>
      <c r="O280" s="19" t="n">
        <v>6077.97278597046</v>
      </c>
      <c r="P280" s="19" t="n">
        <v>5566.51355550883</v>
      </c>
      <c r="Q280" s="19" t="n">
        <v>879.903562427973</v>
      </c>
      <c r="R280" s="19" t="n">
        <v>3393.29930664466</v>
      </c>
      <c r="S280" s="19" t="n">
        <v>1395.22496391012</v>
      </c>
      <c r="T280" s="19" t="n">
        <v>798.201845573688</v>
      </c>
      <c r="U280" s="19" t="n">
        <v>2060.72259028427</v>
      </c>
      <c r="V280" s="19" t="n">
        <v>1134.26132156475</v>
      </c>
      <c r="W280" s="19" t="n">
        <v>629.478399530417</v>
      </c>
      <c r="X280" s="19" t="n">
        <v>1574.65732137204</v>
      </c>
      <c r="Y280" s="19" t="n">
        <v>1264.31818143068</v>
      </c>
      <c r="Z280" s="19" t="n">
        <v>622.733579496413</v>
      </c>
      <c r="AA280" s="19" t="n">
        <v>737.727179451459</v>
      </c>
      <c r="AB280" s="19" t="n">
        <v>1154.66946468424</v>
      </c>
      <c r="AC280" s="19" t="n">
        <v>742.577370049883</v>
      </c>
      <c r="AD280" s="19" t="n">
        <v>679.141132020302</v>
      </c>
      <c r="AE280" s="19" t="n">
        <v>992.55885101462</v>
      </c>
      <c r="AF280" s="19" t="n">
        <v>500.338899247185</v>
      </c>
      <c r="AG280" s="19" t="n">
        <v>-4.07515165626373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0435.8354361111</v>
      </c>
      <c r="E281" s="19" t="n">
        <v>22977.2822465367</v>
      </c>
      <c r="F281" s="19" t="n">
        <v>4871.30147579782</v>
      </c>
      <c r="G281" s="19" t="n">
        <v>7740.3687934022</v>
      </c>
      <c r="H281" s="19" t="n">
        <v>10878.2479399236</v>
      </c>
      <c r="I281" s="19" t="n">
        <v>6067.40096012377</v>
      </c>
      <c r="J281" s="19" t="n">
        <v>5386.45775827514</v>
      </c>
      <c r="K281" s="19" t="n">
        <v>4946.83315292002</v>
      </c>
      <c r="L281" s="19" t="n">
        <v>4333.21227734003</v>
      </c>
      <c r="M281" s="19" t="n">
        <v>1920.87668984053</v>
      </c>
      <c r="N281" s="19" t="n">
        <v>844.036722301803</v>
      </c>
      <c r="O281" s="19" t="n">
        <v>5987.46928134938</v>
      </c>
      <c r="P281" s="19" t="n">
        <v>5672.29591468569</v>
      </c>
      <c r="Q281" s="19" t="n">
        <v>847.862229326907</v>
      </c>
      <c r="R281" s="19" t="n">
        <v>3321.68080210064</v>
      </c>
      <c r="S281" s="19" t="n">
        <v>1355.61573826305</v>
      </c>
      <c r="T281" s="19" t="n">
        <v>803.13292186892</v>
      </c>
      <c r="U281" s="19" t="n">
        <v>2090.79511211766</v>
      </c>
      <c r="V281" s="19" t="n">
        <v>1152.17389129815</v>
      </c>
      <c r="W281" s="19" t="n">
        <v>630.002779410634</v>
      </c>
      <c r="X281" s="19" t="n">
        <v>1625.7687792669</v>
      </c>
      <c r="Y281" s="19" t="n">
        <v>1297.93435784528</v>
      </c>
      <c r="Z281" s="19" t="n">
        <v>627.559875727259</v>
      </c>
      <c r="AA281" s="19" t="n">
        <v>764.623495160861</v>
      </c>
      <c r="AB281" s="19" t="n">
        <v>1160.63328011978</v>
      </c>
      <c r="AC281" s="19" t="n">
        <v>710.224584856669</v>
      </c>
      <c r="AD281" s="19" t="n">
        <v>683.315035644807</v>
      </c>
      <c r="AE281" s="19" t="n">
        <v>1008.10906529533</v>
      </c>
      <c r="AF281" s="19" t="n">
        <v>487.757648464693</v>
      </c>
      <c r="AG281" s="19" t="n">
        <v>-3.75575582848272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0662.7140244874</v>
      </c>
      <c r="E282" s="19" t="n">
        <v>22930.2166961673</v>
      </c>
      <c r="F282" s="19" t="n">
        <v>4966.91757329249</v>
      </c>
      <c r="G282" s="19" t="n">
        <v>7889.52660969205</v>
      </c>
      <c r="H282" s="19" t="n">
        <v>11232.2253686805</v>
      </c>
      <c r="I282" s="19" t="n">
        <v>5962.72794810802</v>
      </c>
      <c r="J282" s="19" t="n">
        <v>5390.31076421324</v>
      </c>
      <c r="K282" s="19" t="n">
        <v>5000.37293191702</v>
      </c>
      <c r="L282" s="19" t="n">
        <v>4371.46046417052</v>
      </c>
      <c r="M282" s="19" t="n">
        <v>1921.39716225678</v>
      </c>
      <c r="N282" s="19" t="n">
        <v>843.073906374433</v>
      </c>
      <c r="O282" s="19" t="n">
        <v>5851.87692665214</v>
      </c>
      <c r="P282" s="19" t="n">
        <v>5788.44725278733</v>
      </c>
      <c r="Q282" s="19" t="n">
        <v>847.629421774256</v>
      </c>
      <c r="R282" s="19" t="n">
        <v>3258.62211957718</v>
      </c>
      <c r="S282" s="19" t="n">
        <v>1336.26055490716</v>
      </c>
      <c r="T282" s="19" t="n">
        <v>811.98057034296</v>
      </c>
      <c r="U282" s="19" t="n">
        <v>2112.41314089178</v>
      </c>
      <c r="V282" s="19" t="n">
        <v>1164.90749498772</v>
      </c>
      <c r="W282" s="19" t="n">
        <v>632.265658699566</v>
      </c>
      <c r="X282" s="19" t="n">
        <v>1659.82189659048</v>
      </c>
      <c r="Y282" s="19" t="n">
        <v>1335.01007289687</v>
      </c>
      <c r="Z282" s="19" t="n">
        <v>627.998819137333</v>
      </c>
      <c r="AA282" s="19" t="n">
        <v>779.010199285839</v>
      </c>
      <c r="AB282" s="19" t="n">
        <v>1166.07279181295</v>
      </c>
      <c r="AC282" s="19" t="n">
        <v>673.230924500359</v>
      </c>
      <c r="AD282" s="19" t="n">
        <v>692.151302815629</v>
      </c>
      <c r="AE282" s="19" t="n">
        <v>1026.06846189286</v>
      </c>
      <c r="AF282" s="19" t="n">
        <v>481.267546863032</v>
      </c>
      <c r="AG282" s="19" t="n">
        <v>-2.47896882328745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0997.3994551432</v>
      </c>
      <c r="E283" s="19" t="n">
        <v>22743.7633434147</v>
      </c>
      <c r="F283" s="19" t="n">
        <v>5010.55698890559</v>
      </c>
      <c r="G283" s="19" t="n">
        <v>8012.09818298305</v>
      </c>
      <c r="H283" s="19" t="n">
        <v>11599.7291649511</v>
      </c>
      <c r="I283" s="19" t="n">
        <v>5851.84040733342</v>
      </c>
      <c r="J283" s="19" t="n">
        <v>5374.99871706855</v>
      </c>
      <c r="K283" s="19" t="n">
        <v>5060.05894114525</v>
      </c>
      <c r="L283" s="19" t="n">
        <v>4410.13657721009</v>
      </c>
      <c r="M283" s="19" t="n">
        <v>1923.39704758661</v>
      </c>
      <c r="N283" s="19" t="n">
        <v>852.907613007614</v>
      </c>
      <c r="O283" s="19" t="n">
        <v>5738.02307223631</v>
      </c>
      <c r="P283" s="19" t="n">
        <v>5896.20577916526</v>
      </c>
      <c r="Q283" s="19" t="n">
        <v>855.752979097127</v>
      </c>
      <c r="R283" s="19" t="n">
        <v>3211.10639484171</v>
      </c>
      <c r="S283" s="19" t="n">
        <v>1339.35317694263</v>
      </c>
      <c r="T283" s="19" t="n">
        <v>824.863017472382</v>
      </c>
      <c r="U283" s="19" t="n">
        <v>2118.82238725544</v>
      </c>
      <c r="V283" s="19" t="n">
        <v>1169.87877356944</v>
      </c>
      <c r="W283" s="19" t="n">
        <v>635.677569537618</v>
      </c>
      <c r="X283" s="19" t="n">
        <v>1668.06212319714</v>
      </c>
      <c r="Y283" s="19" t="n">
        <v>1373.38869453353</v>
      </c>
      <c r="Z283" s="19" t="n">
        <v>625.240721994949</v>
      </c>
      <c r="AA283" s="19" t="n">
        <v>785.253050710917</v>
      </c>
      <c r="AB283" s="19" t="n">
        <v>1171.01350121804</v>
      </c>
      <c r="AC283" s="19" t="n">
        <v>637.263428342244</v>
      </c>
      <c r="AD283" s="19" t="n">
        <v>702.604579739543</v>
      </c>
      <c r="AE283" s="19" t="n">
        <v>1045.56279851557</v>
      </c>
      <c r="AF283" s="19" t="n">
        <v>482.959835313219</v>
      </c>
      <c r="AG283" s="19" t="n">
        <v>-1.09355078851369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1450.1508023005</v>
      </c>
      <c r="E284" s="19" t="n">
        <v>22499.626534093</v>
      </c>
      <c r="F284" s="19" t="n">
        <v>5013.82178251947</v>
      </c>
      <c r="G284" s="19" t="n">
        <v>8102.92789068333</v>
      </c>
      <c r="H284" s="19" t="n">
        <v>11946.6649524767</v>
      </c>
      <c r="I284" s="19" t="n">
        <v>5796.45814883763</v>
      </c>
      <c r="J284" s="19" t="n">
        <v>5365.3273549537</v>
      </c>
      <c r="K284" s="19" t="n">
        <v>5134.17687745291</v>
      </c>
      <c r="L284" s="19" t="n">
        <v>4447.45511462241</v>
      </c>
      <c r="M284" s="19" t="n">
        <v>1927.7403373457</v>
      </c>
      <c r="N284" s="19" t="n">
        <v>871.296730762913</v>
      </c>
      <c r="O284" s="19" t="n">
        <v>5728.1197586679</v>
      </c>
      <c r="P284" s="19" t="n">
        <v>5984.18727711513</v>
      </c>
      <c r="Q284" s="19" t="n">
        <v>850.809966513821</v>
      </c>
      <c r="R284" s="19" t="n">
        <v>3188.10968183202</v>
      </c>
      <c r="S284" s="19" t="n">
        <v>1357.86500627074</v>
      </c>
      <c r="T284" s="19" t="n">
        <v>841.896364071372</v>
      </c>
      <c r="U284" s="19" t="n">
        <v>2113.58322589062</v>
      </c>
      <c r="V284" s="19" t="n">
        <v>1169.34340118262</v>
      </c>
      <c r="W284" s="19" t="n">
        <v>638.908371614736</v>
      </c>
      <c r="X284" s="19" t="n">
        <v>1652.97093792071</v>
      </c>
      <c r="Y284" s="19" t="n">
        <v>1411.92041855846</v>
      </c>
      <c r="Z284" s="19" t="n">
        <v>621.621372989506</v>
      </c>
      <c r="AA284" s="19" t="n">
        <v>802.882477632257</v>
      </c>
      <c r="AB284" s="19" t="n">
        <v>1175.59530734424</v>
      </c>
      <c r="AC284" s="19" t="n">
        <v>613.951447615689</v>
      </c>
      <c r="AD284" s="19" t="n">
        <v>715.129001786364</v>
      </c>
      <c r="AE284" s="19" t="n">
        <v>1065.32288089868</v>
      </c>
      <c r="AF284" s="19" t="n">
        <v>490.770453631393</v>
      </c>
      <c r="AG284" s="19" t="n">
        <v>0.0833540950865285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2005.5063235472</v>
      </c>
      <c r="E285" s="19" t="n">
        <v>22292.8221981355</v>
      </c>
      <c r="F285" s="19" t="n">
        <v>4999.83380478428</v>
      </c>
      <c r="G285" s="19" t="n">
        <v>8194.65764299674</v>
      </c>
      <c r="H285" s="19" t="n">
        <v>12277.6055163736</v>
      </c>
      <c r="I285" s="19" t="n">
        <v>5816.34124002528</v>
      </c>
      <c r="J285" s="19" t="n">
        <v>5397.77942087899</v>
      </c>
      <c r="K285" s="19" t="n">
        <v>5204.13053179384</v>
      </c>
      <c r="L285" s="19" t="n">
        <v>4482.94008997857</v>
      </c>
      <c r="M285" s="19" t="n">
        <v>1935.22142177222</v>
      </c>
      <c r="N285" s="19" t="n">
        <v>894.742931997711</v>
      </c>
      <c r="O285" s="19" t="n">
        <v>5858.26195297448</v>
      </c>
      <c r="P285" s="19" t="n">
        <v>6038.83858208844</v>
      </c>
      <c r="Q285" s="19" t="n">
        <v>868.000455462892</v>
      </c>
      <c r="R285" s="19" t="n">
        <v>3193.95709103843</v>
      </c>
      <c r="S285" s="19" t="n">
        <v>1377.07219086028</v>
      </c>
      <c r="T285" s="19" t="n">
        <v>864.0823343065</v>
      </c>
      <c r="U285" s="19" t="n">
        <v>2099.60632370279</v>
      </c>
      <c r="V285" s="19" t="n">
        <v>1168.97328822245</v>
      </c>
      <c r="W285" s="19" t="n">
        <v>642.787147817173</v>
      </c>
      <c r="X285" s="19" t="n">
        <v>1618.54734956718</v>
      </c>
      <c r="Y285" s="19" t="n">
        <v>1449.30312450459</v>
      </c>
      <c r="Z285" s="19" t="n">
        <v>621.824564601625</v>
      </c>
      <c r="AA285" s="19" t="n">
        <v>850.887264772031</v>
      </c>
      <c r="AB285" s="19" t="n">
        <v>1180.08174432712</v>
      </c>
      <c r="AC285" s="19" t="n">
        <v>610.901475966072</v>
      </c>
      <c r="AD285" s="19" t="n">
        <v>729.268301248856</v>
      </c>
      <c r="AE285" s="19" t="n">
        <v>1083.93335409574</v>
      </c>
      <c r="AF285" s="19" t="n">
        <v>501.355522103685</v>
      </c>
      <c r="AG285" s="19" t="n">
        <v>0.816547110209784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2597.6543679526</v>
      </c>
      <c r="E286" s="19" t="n">
        <v>22173.1808396551</v>
      </c>
      <c r="F286" s="19" t="n">
        <v>4956.44251147589</v>
      </c>
      <c r="G286" s="19" t="n">
        <v>8300.80211091054</v>
      </c>
      <c r="H286" s="19" t="n">
        <v>12571.2986207059</v>
      </c>
      <c r="I286" s="19" t="n">
        <v>5869.48614342769</v>
      </c>
      <c r="J286" s="19" t="n">
        <v>5470.1170114165</v>
      </c>
      <c r="K286" s="19" t="n">
        <v>5248.35803218233</v>
      </c>
      <c r="L286" s="19" t="n">
        <v>4518.98337515309</v>
      </c>
      <c r="M286" s="19" t="n">
        <v>1948.02510214353</v>
      </c>
      <c r="N286" s="19" t="n">
        <v>919.367802626986</v>
      </c>
      <c r="O286" s="19" t="n">
        <v>6098.52630525052</v>
      </c>
      <c r="P286" s="19" t="n">
        <v>6057.34883238306</v>
      </c>
      <c r="Q286" s="19" t="n">
        <v>932.41491532001</v>
      </c>
      <c r="R286" s="19" t="n">
        <v>3224.42785698637</v>
      </c>
      <c r="S286" s="19" t="n">
        <v>1389.75632533185</v>
      </c>
      <c r="T286" s="19" t="n">
        <v>890.919820307348</v>
      </c>
      <c r="U286" s="19" t="n">
        <v>2088.27034503046</v>
      </c>
      <c r="V286" s="19" t="n">
        <v>1174.89952233888</v>
      </c>
      <c r="W286" s="19" t="n">
        <v>649.615540829195</v>
      </c>
      <c r="X286" s="19" t="n">
        <v>1574.21670029049</v>
      </c>
      <c r="Y286" s="19" t="n">
        <v>1483.49240932325</v>
      </c>
      <c r="Z286" s="19" t="n">
        <v>626.668053695973</v>
      </c>
      <c r="AA286" s="19" t="n">
        <v>926.825228497647</v>
      </c>
      <c r="AB286" s="19" t="n">
        <v>1184.17494347027</v>
      </c>
      <c r="AC286" s="19" t="n">
        <v>630.262690030453</v>
      </c>
      <c r="AD286" s="19" t="n">
        <v>745.203978357445</v>
      </c>
      <c r="AE286" s="19" t="n">
        <v>1100.29962359062</v>
      </c>
      <c r="AF286" s="19" t="n">
        <v>513.932412920329</v>
      </c>
      <c r="AG286" s="19" t="n">
        <v>1.31893829749694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112.6112656133</v>
      </c>
      <c r="E287" s="19" t="n">
        <v>22128.32219967</v>
      </c>
      <c r="F287" s="19" t="n">
        <v>4839.65923485175</v>
      </c>
      <c r="G287" s="19" t="n">
        <v>8443.9585424396</v>
      </c>
      <c r="H287" s="19" t="n">
        <v>12841.9441040714</v>
      </c>
      <c r="I287" s="19" t="n">
        <v>5905.72788129915</v>
      </c>
      <c r="J287" s="19" t="n">
        <v>5568.79065024017</v>
      </c>
      <c r="K287" s="19" t="n">
        <v>5243.30431673687</v>
      </c>
      <c r="L287" s="19" t="n">
        <v>4556.00523172646</v>
      </c>
      <c r="M287" s="19" t="n">
        <v>1967.11000533486</v>
      </c>
      <c r="N287" s="19" t="n">
        <v>942.739117800541</v>
      </c>
      <c r="O287" s="19" t="n">
        <v>6366.47379822752</v>
      </c>
      <c r="P287" s="19" t="n">
        <v>6059.60097330927</v>
      </c>
      <c r="Q287" s="19" t="n">
        <v>1058.39465394784</v>
      </c>
      <c r="R287" s="19" t="n">
        <v>3276.86963580529</v>
      </c>
      <c r="S287" s="19" t="n">
        <v>1399.64624438442</v>
      </c>
      <c r="T287" s="19" t="n">
        <v>921.386994061385</v>
      </c>
      <c r="U287" s="19" t="n">
        <v>2089.90056750432</v>
      </c>
      <c r="V287" s="19" t="n">
        <v>1192.45928881779</v>
      </c>
      <c r="W287" s="19" t="n">
        <v>663.63151690009</v>
      </c>
      <c r="X287" s="19" t="n">
        <v>1527.53079126127</v>
      </c>
      <c r="Y287" s="19" t="n">
        <v>1513.8317896117</v>
      </c>
      <c r="Z287" s="19" t="n">
        <v>633.424604292083</v>
      </c>
      <c r="AA287" s="19" t="n">
        <v>1009.86601668544</v>
      </c>
      <c r="AB287" s="19" t="n">
        <v>1188.24954516848</v>
      </c>
      <c r="AC287" s="19" t="n">
        <v>663.144662359705</v>
      </c>
      <c r="AD287" s="19" t="n">
        <v>763.013397568773</v>
      </c>
      <c r="AE287" s="19" t="n">
        <v>1113.75625954932</v>
      </c>
      <c r="AF287" s="19" t="n">
        <v>525.242204955938</v>
      </c>
      <c r="AG287" s="19" t="n">
        <v>1.61566942285576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3514.6827330933</v>
      </c>
      <c r="E288" s="19" t="n">
        <v>22151.453199171</v>
      </c>
      <c r="F288" s="19" t="n">
        <v>4667.7684185011</v>
      </c>
      <c r="G288" s="19" t="n">
        <v>8617.27543726338</v>
      </c>
      <c r="H288" s="19" t="n">
        <v>13119.4870656494</v>
      </c>
      <c r="I288" s="19" t="n">
        <v>5905.79839344149</v>
      </c>
      <c r="J288" s="19" t="n">
        <v>5665.43878158446</v>
      </c>
      <c r="K288" s="19" t="n">
        <v>5186.62998276993</v>
      </c>
      <c r="L288" s="19" t="n">
        <v>4590.46160889353</v>
      </c>
      <c r="M288" s="19" t="n">
        <v>1992.49745941358</v>
      </c>
      <c r="N288" s="19" t="n">
        <v>961.21912780253</v>
      </c>
      <c r="O288" s="19" t="n">
        <v>6618.81037947439</v>
      </c>
      <c r="P288" s="19" t="n">
        <v>6070.97232906372</v>
      </c>
      <c r="Q288" s="19" t="n">
        <v>1251.0770619551</v>
      </c>
      <c r="R288" s="19" t="n">
        <v>3345.27753012777</v>
      </c>
      <c r="S288" s="19" t="n">
        <v>1418.90281465229</v>
      </c>
      <c r="T288" s="19" t="n">
        <v>954.362945862241</v>
      </c>
      <c r="U288" s="19" t="n">
        <v>2102.90936597138</v>
      </c>
      <c r="V288" s="19" t="n">
        <v>1219.66036650264</v>
      </c>
      <c r="W288" s="19" t="n">
        <v>687.251441422314</v>
      </c>
      <c r="X288" s="19" t="n">
        <v>1485.08465259</v>
      </c>
      <c r="Y288" s="19" t="n">
        <v>1538.38873137849</v>
      </c>
      <c r="Z288" s="19" t="n">
        <v>636.075579578481</v>
      </c>
      <c r="AA288" s="19" t="n">
        <v>1075.3720138727</v>
      </c>
      <c r="AB288" s="19" t="n">
        <v>1192.77482262879</v>
      </c>
      <c r="AC288" s="19" t="n">
        <v>695.52160924469</v>
      </c>
      <c r="AD288" s="19" t="n">
        <v>783.900554974691</v>
      </c>
      <c r="AE288" s="19" t="n">
        <v>1123.58946168392</v>
      </c>
      <c r="AF288" s="19" t="n">
        <v>535.353555867671</v>
      </c>
      <c r="AG288" s="19" t="n">
        <v>1.65137148126304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3707.6133069572</v>
      </c>
      <c r="E289" s="19" t="n">
        <v>22227.446074801</v>
      </c>
      <c r="F289" s="19" t="n">
        <v>4478.37104255997</v>
      </c>
      <c r="G289" s="19" t="n">
        <v>8795.3255782835</v>
      </c>
      <c r="H289" s="19" t="n">
        <v>13384.9297871874</v>
      </c>
      <c r="I289" s="19" t="n">
        <v>5884.11469257887</v>
      </c>
      <c r="J289" s="19" t="n">
        <v>5733.00716170784</v>
      </c>
      <c r="K289" s="19" t="n">
        <v>5091.63447065303</v>
      </c>
      <c r="L289" s="19" t="n">
        <v>4611.43305981675</v>
      </c>
      <c r="M289" s="19" t="n">
        <v>2026.0716808604</v>
      </c>
      <c r="N289" s="19" t="n">
        <v>970.915733881461</v>
      </c>
      <c r="O289" s="19" t="n">
        <v>6830.94210090064</v>
      </c>
      <c r="P289" s="19" t="n">
        <v>6103.46231236728</v>
      </c>
      <c r="Q289" s="19" t="n">
        <v>1480.64465721791</v>
      </c>
      <c r="R289" s="19" t="n">
        <v>3418.75993115054</v>
      </c>
      <c r="S289" s="19" t="n">
        <v>1451.8534857909</v>
      </c>
      <c r="T289" s="19" t="n">
        <v>988.503855467583</v>
      </c>
      <c r="U289" s="19" t="n">
        <v>2116.9917807943</v>
      </c>
      <c r="V289" s="19" t="n">
        <v>1255.15005601245</v>
      </c>
      <c r="W289" s="19" t="n">
        <v>718.004736566214</v>
      </c>
      <c r="X289" s="19" t="n">
        <v>1445.9738882705</v>
      </c>
      <c r="Y289" s="19" t="n">
        <v>1555.41819601892</v>
      </c>
      <c r="Z289" s="19" t="n">
        <v>634.984687818651</v>
      </c>
      <c r="AA289" s="19" t="n">
        <v>1102.87179763729</v>
      </c>
      <c r="AB289" s="19" t="n">
        <v>1198.37168505588</v>
      </c>
      <c r="AC289" s="19" t="n">
        <v>719.4179958639</v>
      </c>
      <c r="AD289" s="19" t="n">
        <v>807.511453676779</v>
      </c>
      <c r="AE289" s="19" t="n">
        <v>1129.32431633177</v>
      </c>
      <c r="AF289" s="19" t="n">
        <v>545.739891963073</v>
      </c>
      <c r="AG289" s="19" t="n">
        <v>1.32907251439279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3776.8258589639</v>
      </c>
      <c r="E290" s="19" t="n">
        <v>22323.2812983493</v>
      </c>
      <c r="F290" s="19" t="n">
        <v>4308.90597591037</v>
      </c>
      <c r="G290" s="19" t="n">
        <v>8963.03845349483</v>
      </c>
      <c r="H290" s="19" t="n">
        <v>13609.7308599712</v>
      </c>
      <c r="I290" s="19" t="n">
        <v>5872.69170639477</v>
      </c>
      <c r="J290" s="19" t="n">
        <v>5776.37469476586</v>
      </c>
      <c r="K290" s="19" t="n">
        <v>4996.48289007301</v>
      </c>
      <c r="L290" s="19" t="n">
        <v>4616.12205097761</v>
      </c>
      <c r="M290" s="19" t="n">
        <v>2068.56270873059</v>
      </c>
      <c r="N290" s="19" t="n">
        <v>969.596727671308</v>
      </c>
      <c r="O290" s="19" t="n">
        <v>6983.99615768519</v>
      </c>
      <c r="P290" s="19" t="n">
        <v>6157.3635724943</v>
      </c>
      <c r="Q290" s="19" t="n">
        <v>1687.67740206243</v>
      </c>
      <c r="R290" s="19" t="n">
        <v>3492.88077696844</v>
      </c>
      <c r="S290" s="19" t="n">
        <v>1497.81790763975</v>
      </c>
      <c r="T290" s="19" t="n">
        <v>1021.10796740567</v>
      </c>
      <c r="U290" s="19" t="n">
        <v>2125.33260121301</v>
      </c>
      <c r="V290" s="19" t="n">
        <v>1288.15291636802</v>
      </c>
      <c r="W290" s="19" t="n">
        <v>749.441431835149</v>
      </c>
      <c r="X290" s="19" t="n">
        <v>1413.08570534567</v>
      </c>
      <c r="Y290" s="19" t="n">
        <v>1564.9561503735</v>
      </c>
      <c r="Z290" s="19" t="n">
        <v>633.178985506622</v>
      </c>
      <c r="AA290" s="19" t="n">
        <v>1087.83201913876</v>
      </c>
      <c r="AB290" s="19" t="n">
        <v>1204.43072327349</v>
      </c>
      <c r="AC290" s="19" t="n">
        <v>732.429846779061</v>
      </c>
      <c r="AD290" s="19" t="n">
        <v>828.927588280959</v>
      </c>
      <c r="AE290" s="19" t="n">
        <v>1131.08848523578</v>
      </c>
      <c r="AF290" s="19" t="n">
        <v>557.444740375879</v>
      </c>
      <c r="AG290" s="19" t="n">
        <v>0.703546215193707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3855.380984091</v>
      </c>
      <c r="E291" s="19" t="n">
        <v>22390.5998888921</v>
      </c>
      <c r="F291" s="19" t="n">
        <v>4228.3218652408</v>
      </c>
      <c r="G291" s="19" t="n">
        <v>9129.78438257799</v>
      </c>
      <c r="H291" s="19" t="n">
        <v>13724.3428596067</v>
      </c>
      <c r="I291" s="19" t="n">
        <v>5877.06344515342</v>
      </c>
      <c r="J291" s="19" t="n">
        <v>5824.66521503777</v>
      </c>
      <c r="K291" s="19" t="n">
        <v>4933.54574176029</v>
      </c>
      <c r="L291" s="19" t="n">
        <v>4611.5273686778</v>
      </c>
      <c r="M291" s="19" t="n">
        <v>2119.12315418226</v>
      </c>
      <c r="N291" s="19" t="n">
        <v>957.637098484888</v>
      </c>
      <c r="O291" s="19" t="n">
        <v>7151.80535613562</v>
      </c>
      <c r="P291" s="19" t="n">
        <v>6215.91503459032</v>
      </c>
      <c r="Q291" s="19" t="n">
        <v>1839.38407430333</v>
      </c>
      <c r="R291" s="19" t="n">
        <v>3564.88878127849</v>
      </c>
      <c r="S291" s="19" t="n">
        <v>1549.469422047</v>
      </c>
      <c r="T291" s="19" t="n">
        <v>1050.38005214085</v>
      </c>
      <c r="U291" s="19" t="n">
        <v>2121.72332028367</v>
      </c>
      <c r="V291" s="19" t="n">
        <v>1311.99607157303</v>
      </c>
      <c r="W291" s="19" t="n">
        <v>778.972420325943</v>
      </c>
      <c r="X291" s="19" t="n">
        <v>1387.7379250016</v>
      </c>
      <c r="Y291" s="19" t="n">
        <v>1565.84346326708</v>
      </c>
      <c r="Z291" s="19" t="n">
        <v>637.528487228562</v>
      </c>
      <c r="AA291" s="19" t="n">
        <v>1051.84545121312</v>
      </c>
      <c r="AB291" s="19" t="n">
        <v>1210.84217595454</v>
      </c>
      <c r="AC291" s="19" t="n">
        <v>736.356827339721</v>
      </c>
      <c r="AD291" s="19" t="n">
        <v>840.543940777481</v>
      </c>
      <c r="AE291" s="19" t="n">
        <v>1130.18144173822</v>
      </c>
      <c r="AF291" s="19" t="n">
        <v>570.074649439413</v>
      </c>
      <c r="AG291" s="19" t="n">
        <v>-0.286162988158079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005.4659644387</v>
      </c>
      <c r="E292" s="19" t="n">
        <v>22444.2971785579</v>
      </c>
      <c r="F292" s="19" t="n">
        <v>4259.69510587668</v>
      </c>
      <c r="G292" s="19" t="n">
        <v>9304.56029547993</v>
      </c>
      <c r="H292" s="19" t="n">
        <v>13676.9812876153</v>
      </c>
      <c r="I292" s="19" t="n">
        <v>5919.0515297153</v>
      </c>
      <c r="J292" s="19" t="n">
        <v>5888.36284353252</v>
      </c>
      <c r="K292" s="19" t="n">
        <v>4928.73756753216</v>
      </c>
      <c r="L292" s="19" t="n">
        <v>4619.61437201677</v>
      </c>
      <c r="M292" s="19" t="n">
        <v>2176.89062505423</v>
      </c>
      <c r="N292" s="19" t="n">
        <v>937.777116180036</v>
      </c>
      <c r="O292" s="19" t="n">
        <v>7394.69927929572</v>
      </c>
      <c r="P292" s="19" t="n">
        <v>6277.01631933131</v>
      </c>
      <c r="Q292" s="19" t="n">
        <v>1920.18371771467</v>
      </c>
      <c r="R292" s="19" t="n">
        <v>3638.3869247596</v>
      </c>
      <c r="S292" s="19" t="n">
        <v>1596.12745227501</v>
      </c>
      <c r="T292" s="19" t="n">
        <v>1074.70029492321</v>
      </c>
      <c r="U292" s="19" t="n">
        <v>2109.34072172584</v>
      </c>
      <c r="V292" s="19" t="n">
        <v>1326.4638519441</v>
      </c>
      <c r="W292" s="19" t="n">
        <v>806.770954834757</v>
      </c>
      <c r="X292" s="19" t="n">
        <v>1375.61943053373</v>
      </c>
      <c r="Y292" s="19" t="n">
        <v>1556.77848952592</v>
      </c>
      <c r="Z292" s="19" t="n">
        <v>651.103086154992</v>
      </c>
      <c r="AA292" s="19" t="n">
        <v>1027.59743145404</v>
      </c>
      <c r="AB292" s="19" t="n">
        <v>1218.3162527282</v>
      </c>
      <c r="AC292" s="19" t="n">
        <v>736.668078710118</v>
      </c>
      <c r="AD292" s="19" t="n">
        <v>837.579204294252</v>
      </c>
      <c r="AE292" s="19" t="n">
        <v>1127.83513187084</v>
      </c>
      <c r="AF292" s="19" t="n">
        <v>580.71627947306</v>
      </c>
      <c r="AG292" s="19" t="n">
        <v>-1.19058089525044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280.1106826233</v>
      </c>
      <c r="E293" s="19" t="n">
        <v>22569.2816896439</v>
      </c>
      <c r="F293" s="19" t="n">
        <v>4395.47350139866</v>
      </c>
      <c r="G293" s="19" t="n">
        <v>9493.45445144426</v>
      </c>
      <c r="H293" s="19" t="n">
        <v>13571.4372428657</v>
      </c>
      <c r="I293" s="19" t="n">
        <v>5995.82399778003</v>
      </c>
      <c r="J293" s="19" t="n">
        <v>5995.46711061933</v>
      </c>
      <c r="K293" s="19" t="n">
        <v>4979.54895781183</v>
      </c>
      <c r="L293" s="19" t="n">
        <v>4661.98015486804</v>
      </c>
      <c r="M293" s="19" t="n">
        <v>2243.19833725084</v>
      </c>
      <c r="N293" s="19" t="n">
        <v>913.433154022495</v>
      </c>
      <c r="O293" s="19" t="n">
        <v>7769.96840437186</v>
      </c>
      <c r="P293" s="19" t="n">
        <v>6350.40359094574</v>
      </c>
      <c r="Q293" s="19" t="n">
        <v>1941.42104359264</v>
      </c>
      <c r="R293" s="19" t="n">
        <v>3722.41591147331</v>
      </c>
      <c r="S293" s="19" t="n">
        <v>1627.41760848262</v>
      </c>
      <c r="T293" s="19" t="n">
        <v>1093.77137132525</v>
      </c>
      <c r="U293" s="19" t="n">
        <v>2097.35350282431</v>
      </c>
      <c r="V293" s="19" t="n">
        <v>1337.14687285659</v>
      </c>
      <c r="W293" s="19" t="n">
        <v>839.308338858266</v>
      </c>
      <c r="X293" s="19" t="n">
        <v>1382.70752262649</v>
      </c>
      <c r="Y293" s="19" t="n">
        <v>1539.32746050595</v>
      </c>
      <c r="Z293" s="19" t="n">
        <v>675.634305608264</v>
      </c>
      <c r="AA293" s="19" t="n">
        <v>1045.265345654</v>
      </c>
      <c r="AB293" s="19" t="n">
        <v>1229.01332543476</v>
      </c>
      <c r="AC293" s="19" t="n">
        <v>741.48811479197</v>
      </c>
      <c r="AD293" s="19" t="n">
        <v>817.984229861056</v>
      </c>
      <c r="AE293" s="19" t="n">
        <v>1126.58100288658</v>
      </c>
      <c r="AF293" s="19" t="n">
        <v>588.051973064824</v>
      </c>
      <c r="AG293" s="19" t="n">
        <v>-1.78068734537304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695.6145316907</v>
      </c>
      <c r="E294" s="19" t="n">
        <v>22815.8068703247</v>
      </c>
      <c r="F294" s="19" t="n">
        <v>4667.128359582</v>
      </c>
      <c r="G294" s="19" t="n">
        <v>9672.29565093027</v>
      </c>
      <c r="H294" s="19" t="n">
        <v>13545.9361663859</v>
      </c>
      <c r="I294" s="19" t="n">
        <v>6102.96190496332</v>
      </c>
      <c r="J294" s="19" t="n">
        <v>6165.04667049249</v>
      </c>
      <c r="K294" s="19" t="n">
        <v>5061.26034137295</v>
      </c>
      <c r="L294" s="19" t="n">
        <v>4742.51340486202</v>
      </c>
      <c r="M294" s="19" t="n">
        <v>2319.85099989417</v>
      </c>
      <c r="N294" s="19" t="n">
        <v>889.735544143997</v>
      </c>
      <c r="O294" s="19" t="n">
        <v>8276.0878317078</v>
      </c>
      <c r="P294" s="19" t="n">
        <v>6446.61685173731</v>
      </c>
      <c r="Q294" s="19" t="n">
        <v>1934.91950154611</v>
      </c>
      <c r="R294" s="19" t="n">
        <v>3825.30285191252</v>
      </c>
      <c r="S294" s="19" t="n">
        <v>1643.09015573911</v>
      </c>
      <c r="T294" s="19" t="n">
        <v>1107.86437321473</v>
      </c>
      <c r="U294" s="19" t="n">
        <v>2099.97286792023</v>
      </c>
      <c r="V294" s="19" t="n">
        <v>1349.23133925242</v>
      </c>
      <c r="W294" s="19" t="n">
        <v>882.616169914389</v>
      </c>
      <c r="X294" s="19" t="n">
        <v>1407.50453610998</v>
      </c>
      <c r="Y294" s="19" t="n">
        <v>1516.55572348999</v>
      </c>
      <c r="Z294" s="19" t="n">
        <v>707.28396669843</v>
      </c>
      <c r="AA294" s="19" t="n">
        <v>1114.45271742648</v>
      </c>
      <c r="AB294" s="19" t="n">
        <v>1245.05703279817</v>
      </c>
      <c r="AC294" s="19" t="n">
        <v>752.282761774211</v>
      </c>
      <c r="AD294" s="19" t="n">
        <v>794.401079310909</v>
      </c>
      <c r="AE294" s="19" t="n">
        <v>1128.78633200108</v>
      </c>
      <c r="AF294" s="19" t="n">
        <v>816.475766391515</v>
      </c>
      <c r="AG294" s="19" t="n">
        <v>-1.96392005019014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243.8559851957</v>
      </c>
      <c r="E295" s="19" t="n">
        <v>23189.464717476</v>
      </c>
      <c r="F295" s="19" t="n">
        <v>5081.14951994126</v>
      </c>
      <c r="G295" s="19" t="n">
        <v>9826.8481474351</v>
      </c>
      <c r="H295" s="19" t="n">
        <v>13745.8222095653</v>
      </c>
      <c r="I295" s="19" t="n">
        <v>6258.97169282645</v>
      </c>
      <c r="J295" s="19" t="n">
        <v>6414.5241215937</v>
      </c>
      <c r="K295" s="19" t="n">
        <v>5145.92372102839</v>
      </c>
      <c r="L295" s="19" t="n">
        <v>4856.85151110615</v>
      </c>
      <c r="M295" s="19" t="n">
        <v>2409.87836047217</v>
      </c>
      <c r="N295" s="19" t="n">
        <v>869.910686838813</v>
      </c>
      <c r="O295" s="19" t="n">
        <v>8848.09953100854</v>
      </c>
      <c r="P295" s="19" t="n">
        <v>6566.77133244727</v>
      </c>
      <c r="Q295" s="19" t="n">
        <v>1961.27436183333</v>
      </c>
      <c r="R295" s="19" t="n">
        <v>3957.72893333509</v>
      </c>
      <c r="S295" s="19" t="n">
        <v>1655.29870925223</v>
      </c>
      <c r="T295" s="19" t="n">
        <v>1117.67077382038</v>
      </c>
      <c r="U295" s="19" t="n">
        <v>2132.18612608824</v>
      </c>
      <c r="V295" s="19" t="n">
        <v>1362.88706002383</v>
      </c>
      <c r="W295" s="19" t="n">
        <v>934.26061873284</v>
      </c>
      <c r="X295" s="19" t="n">
        <v>1448.28381256369</v>
      </c>
      <c r="Y295" s="19" t="n">
        <v>1493.82957780595</v>
      </c>
      <c r="Z295" s="19" t="n">
        <v>739.964353388426</v>
      </c>
      <c r="AA295" s="19" t="n">
        <v>1211.29103020564</v>
      </c>
      <c r="AB295" s="19" t="n">
        <v>1267.4620502166</v>
      </c>
      <c r="AC295" s="19" t="n">
        <v>767.222608214027</v>
      </c>
      <c r="AD295" s="19" t="n">
        <v>786.446111732162</v>
      </c>
      <c r="AE295" s="19" t="n">
        <v>1135.84452873192</v>
      </c>
      <c r="AF295" s="19" t="n">
        <v>810.24285950618</v>
      </c>
      <c r="AG295" s="19" t="n">
        <v>-1.74769028243706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986.9483615739</v>
      </c>
      <c r="E296" s="19" t="n">
        <v>23647.6817663046</v>
      </c>
      <c r="F296" s="19" t="n">
        <v>5562.20077617028</v>
      </c>
      <c r="G296" s="19" t="n">
        <v>9958.88212821641</v>
      </c>
      <c r="H296" s="19" t="n">
        <v>14255.1013661486</v>
      </c>
      <c r="I296" s="19" t="n">
        <v>6463.67017878712</v>
      </c>
      <c r="J296" s="19" t="n">
        <v>6712.88883493413</v>
      </c>
      <c r="K296" s="19" t="n">
        <v>5215.38228180712</v>
      </c>
      <c r="L296" s="19" t="n">
        <v>4985.79005032589</v>
      </c>
      <c r="M296" s="19" t="n">
        <v>2511.17223027031</v>
      </c>
      <c r="N296" s="19" t="n">
        <v>856.48948122727</v>
      </c>
      <c r="O296" s="19" t="n">
        <v>9377.90653150278</v>
      </c>
      <c r="P296" s="19" t="n">
        <v>6699.03900159131</v>
      </c>
      <c r="Q296" s="19" t="n">
        <v>2023.68882906915</v>
      </c>
      <c r="R296" s="19" t="n">
        <v>4128.53484275797</v>
      </c>
      <c r="S296" s="19" t="n">
        <v>1673.89456655693</v>
      </c>
      <c r="T296" s="19" t="n">
        <v>1123.79359441791</v>
      </c>
      <c r="U296" s="19" t="n">
        <v>2194.97723482406</v>
      </c>
      <c r="V296" s="19" t="n">
        <v>1380.65976699396</v>
      </c>
      <c r="W296" s="19" t="n">
        <v>985.651512289895</v>
      </c>
      <c r="X296" s="19" t="n">
        <v>1497.24443687393</v>
      </c>
      <c r="Y296" s="19" t="n">
        <v>1474.18373426727</v>
      </c>
      <c r="Z296" s="19" t="n">
        <v>770.927277500722</v>
      </c>
      <c r="AA296" s="19" t="n">
        <v>1302.8435550932</v>
      </c>
      <c r="AB296" s="19" t="n">
        <v>1296.35431566613</v>
      </c>
      <c r="AC296" s="19" t="n">
        <v>779.571580471258</v>
      </c>
      <c r="AD296" s="19" t="n">
        <v>806.245083406087</v>
      </c>
      <c r="AE296" s="19" t="n">
        <v>1148.8065790194</v>
      </c>
      <c r="AF296" s="19" t="n">
        <v>801.449659375335</v>
      </c>
      <c r="AG296" s="19" t="n">
        <v>-1.12417776947424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907.3224957738</v>
      </c>
      <c r="E297" s="19" t="n">
        <v>24130.1182415558</v>
      </c>
      <c r="F297" s="19" t="n">
        <v>6066.67138601794</v>
      </c>
      <c r="G297" s="19" t="n">
        <v>10085.8657769966</v>
      </c>
      <c r="H297" s="19" t="n">
        <v>15020.7858054914</v>
      </c>
      <c r="I297" s="19" t="n">
        <v>6698.6180218056</v>
      </c>
      <c r="J297" s="19" t="n">
        <v>7016.36083983378</v>
      </c>
      <c r="K297" s="19" t="n">
        <v>5271.19798907476</v>
      </c>
      <c r="L297" s="19" t="n">
        <v>5102.62616167231</v>
      </c>
      <c r="M297" s="19" t="n">
        <v>2619.65221710514</v>
      </c>
      <c r="N297" s="19" t="n">
        <v>851.223806911284</v>
      </c>
      <c r="O297" s="19" t="n">
        <v>9799.10094774644</v>
      </c>
      <c r="P297" s="19" t="n">
        <v>6832.94074949371</v>
      </c>
      <c r="Q297" s="19" t="n">
        <v>2062.83689776113</v>
      </c>
      <c r="R297" s="19" t="n">
        <v>4339.26259551468</v>
      </c>
      <c r="S297" s="19" t="n">
        <v>1704.58690799892</v>
      </c>
      <c r="T297" s="19" t="n">
        <v>1127.04824353551</v>
      </c>
      <c r="U297" s="19" t="n">
        <v>2279.19011188078</v>
      </c>
      <c r="V297" s="19" t="n">
        <v>1406.17608399253</v>
      </c>
      <c r="W297" s="19" t="n">
        <v>1025.78176074219</v>
      </c>
      <c r="X297" s="19" t="n">
        <v>1538.40964012082</v>
      </c>
      <c r="Y297" s="19" t="n">
        <v>1459.83207696211</v>
      </c>
      <c r="Z297" s="19" t="n">
        <v>800.678125283703</v>
      </c>
      <c r="AA297" s="19" t="n">
        <v>1360.21136718175</v>
      </c>
      <c r="AB297" s="19" t="n">
        <v>1329.61027111867</v>
      </c>
      <c r="AC297" s="19" t="n">
        <v>787.540847779581</v>
      </c>
      <c r="AD297" s="19" t="n">
        <v>855.781056176177</v>
      </c>
      <c r="AE297" s="19" t="n">
        <v>1168.10520404833</v>
      </c>
      <c r="AF297" s="19" t="n">
        <v>794.507536917887</v>
      </c>
      <c r="AG297" s="19" t="n">
        <v>-0.314861881290643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7970.651893489</v>
      </c>
      <c r="E298" s="19" t="n">
        <v>24608.2317163472</v>
      </c>
      <c r="F298" s="19" t="n">
        <v>6530.16392587886</v>
      </c>
      <c r="G298" s="19" t="n">
        <v>10238.1109926134</v>
      </c>
      <c r="H298" s="19" t="n">
        <v>15942.1480668644</v>
      </c>
      <c r="I298" s="19" t="n">
        <v>6941.89229827148</v>
      </c>
      <c r="J298" s="19" t="n">
        <v>7306.48102267287</v>
      </c>
      <c r="K298" s="19" t="n">
        <v>5307.20821084745</v>
      </c>
      <c r="L298" s="19" t="n">
        <v>5192.46236838585</v>
      </c>
      <c r="M298" s="19" t="n">
        <v>2729.55151678219</v>
      </c>
      <c r="N298" s="19" t="n">
        <v>853.593998507951</v>
      </c>
      <c r="O298" s="19" t="n">
        <v>10069.4176981599</v>
      </c>
      <c r="P298" s="19" t="n">
        <v>6969.68318315177</v>
      </c>
      <c r="Q298" s="19" t="n">
        <v>2026.45604116831</v>
      </c>
      <c r="R298" s="19" t="n">
        <v>4597.17348439852</v>
      </c>
      <c r="S298" s="19" t="n">
        <v>1746.6349133277</v>
      </c>
      <c r="T298" s="19" t="n">
        <v>1127.48330992827</v>
      </c>
      <c r="U298" s="19" t="n">
        <v>2361.26309740004</v>
      </c>
      <c r="V298" s="19" t="n">
        <v>1441.51423202065</v>
      </c>
      <c r="W298" s="19" t="n">
        <v>1045.65184695273</v>
      </c>
      <c r="X298" s="19" t="n">
        <v>1562.46384276006</v>
      </c>
      <c r="Y298" s="19" t="n">
        <v>1454.5032530713</v>
      </c>
      <c r="Z298" s="19" t="n">
        <v>830.433455026176</v>
      </c>
      <c r="AA298" s="19" t="n">
        <v>1377.67164611057</v>
      </c>
      <c r="AB298" s="19" t="n">
        <v>1364.6572422379</v>
      </c>
      <c r="AC298" s="19" t="n">
        <v>794.384391079739</v>
      </c>
      <c r="AD298" s="19" t="n">
        <v>926.937981305681</v>
      </c>
      <c r="AE298" s="19" t="n">
        <v>1194.28333937659</v>
      </c>
      <c r="AF298" s="19" t="n">
        <v>794.254009403407</v>
      </c>
      <c r="AG298" s="19" t="n">
        <v>0.448044391938183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9219.9882380583</v>
      </c>
      <c r="E299" s="19" t="n">
        <v>25083.4436393666</v>
      </c>
      <c r="F299" s="19" t="n">
        <v>6903.02296191247</v>
      </c>
      <c r="G299" s="19" t="n">
        <v>10433.5045131037</v>
      </c>
      <c r="H299" s="19" t="n">
        <v>16819.4819874689</v>
      </c>
      <c r="I299" s="19" t="n">
        <v>7157.61629787311</v>
      </c>
      <c r="J299" s="19" t="n">
        <v>7560.41144631841</v>
      </c>
      <c r="K299" s="19" t="n">
        <v>5332.73451818097</v>
      </c>
      <c r="L299" s="19" t="n">
        <v>5264.53386104038</v>
      </c>
      <c r="M299" s="19" t="n">
        <v>2837.27625530948</v>
      </c>
      <c r="N299" s="19" t="n">
        <v>863.091498502062</v>
      </c>
      <c r="O299" s="19" t="n">
        <v>10173.8205808759</v>
      </c>
      <c r="P299" s="19" t="n">
        <v>7109.23969411</v>
      </c>
      <c r="Q299" s="19" t="n">
        <v>1908.47866846188</v>
      </c>
      <c r="R299" s="19" t="n">
        <v>4902.23089192065</v>
      </c>
      <c r="S299" s="19" t="n">
        <v>1791.51602535301</v>
      </c>
      <c r="T299" s="19" t="n">
        <v>1126.25077474655</v>
      </c>
      <c r="U299" s="19" t="n">
        <v>2428.11358498199</v>
      </c>
      <c r="V299" s="19" t="n">
        <v>1481.8907952978</v>
      </c>
      <c r="W299" s="19" t="n">
        <v>1041.35927020484</v>
      </c>
      <c r="X299" s="19" t="n">
        <v>1565.82664194468</v>
      </c>
      <c r="Y299" s="19" t="n">
        <v>1459.87669488468</v>
      </c>
      <c r="Z299" s="19" t="n">
        <v>859.800975846864</v>
      </c>
      <c r="AA299" s="19" t="n">
        <v>1362.81763717243</v>
      </c>
      <c r="AB299" s="19" t="n">
        <v>1399.01533684498</v>
      </c>
      <c r="AC299" s="19" t="n">
        <v>806.294817062903</v>
      </c>
      <c r="AD299" s="19" t="n">
        <v>1002.23432363713</v>
      </c>
      <c r="AE299" s="19" t="n">
        <v>1226.60023890379</v>
      </c>
      <c r="AF299" s="19" t="n">
        <v>803.390124234276</v>
      </c>
      <c r="AG299" s="19" t="n">
        <v>1.12313047353833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20543.1097121528</v>
      </c>
      <c r="E300" s="19" t="n">
        <v>25501.4363592596</v>
      </c>
      <c r="F300" s="19" t="n">
        <v>7181.63200094648</v>
      </c>
      <c r="G300" s="19" t="n">
        <v>10657.445606325</v>
      </c>
      <c r="H300" s="19" t="n">
        <v>17461.5952883462</v>
      </c>
      <c r="I300" s="19" t="n">
        <v>7320.11793217198</v>
      </c>
      <c r="J300" s="19" t="n">
        <v>7750.37318522243</v>
      </c>
      <c r="K300" s="19" t="n">
        <v>5369.74067719967</v>
      </c>
      <c r="L300" s="19" t="n">
        <v>5342.3115045609</v>
      </c>
      <c r="M300" s="19" t="n">
        <v>2937.56109039759</v>
      </c>
      <c r="N300" s="19" t="n">
        <v>879.870587709417</v>
      </c>
      <c r="O300" s="19" t="n">
        <v>10137.6035054138</v>
      </c>
      <c r="P300" s="19" t="n">
        <v>7245.96366149902</v>
      </c>
      <c r="Q300" s="19" t="n">
        <v>310.170907511664</v>
      </c>
      <c r="R300" s="19" t="n">
        <v>5241.92084337684</v>
      </c>
      <c r="S300" s="19" t="n">
        <v>1829.31365653244</v>
      </c>
      <c r="T300" s="19" t="n">
        <v>1125.8079078027</v>
      </c>
      <c r="U300" s="19" t="n">
        <v>2477.76349594312</v>
      </c>
      <c r="V300" s="19" t="n">
        <v>1525.60371349917</v>
      </c>
      <c r="W300" s="19" t="n">
        <v>1018.76859335044</v>
      </c>
      <c r="X300" s="19" t="n">
        <v>1544.89375276911</v>
      </c>
      <c r="Y300" s="19" t="n">
        <v>1477.39626543155</v>
      </c>
      <c r="Z300" s="19" t="n">
        <v>885.83418474065</v>
      </c>
      <c r="AA300" s="19" t="n">
        <v>1332.14383615899</v>
      </c>
      <c r="AB300" s="19" t="n">
        <v>1430.53781990298</v>
      </c>
      <c r="AC300" s="19" t="n">
        <v>830.974685587667</v>
      </c>
      <c r="AD300" s="19" t="n">
        <v>1061.8070563671</v>
      </c>
      <c r="AE300" s="19" t="n">
        <v>1262.66664375949</v>
      </c>
      <c r="AF300" s="19" t="n">
        <v>817.305489440794</v>
      </c>
      <c r="AG300" s="19" t="n">
        <v>1.63739033909958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21760.6932578616</v>
      </c>
      <c r="E301" s="19" t="n">
        <v>25847.1290776549</v>
      </c>
      <c r="F301" s="19" t="n">
        <v>7374.05456108054</v>
      </c>
      <c r="G301" s="19" t="n">
        <v>10892.0847924368</v>
      </c>
      <c r="H301" s="19" t="n">
        <v>17805.6157783555</v>
      </c>
      <c r="I301" s="19" t="n">
        <v>7432.19177373516</v>
      </c>
      <c r="J301" s="19" t="n">
        <v>7870.36713173601</v>
      </c>
      <c r="K301" s="19" t="n">
        <v>5431.33576900178</v>
      </c>
      <c r="L301" s="19" t="n">
        <v>5436.93770631848</v>
      </c>
      <c r="M301" s="19" t="n">
        <v>3026.86245733804</v>
      </c>
      <c r="N301" s="19" t="n">
        <v>903.737173059196</v>
      </c>
      <c r="O301" s="19" t="n">
        <v>10040.7444825105</v>
      </c>
      <c r="P301" s="19" t="n">
        <v>7381.40605188504</v>
      </c>
      <c r="Q301" s="19" t="n">
        <v>263.755495933964</v>
      </c>
      <c r="R301" s="19" t="n">
        <v>5600.41839660186</v>
      </c>
      <c r="S301" s="19" t="n">
        <v>1855.27840357795</v>
      </c>
      <c r="T301" s="19" t="n">
        <v>1127.2367844117</v>
      </c>
      <c r="U301" s="19" t="n">
        <v>2516.89028089172</v>
      </c>
      <c r="V301" s="19" t="n">
        <v>1563.75592120325</v>
      </c>
      <c r="W301" s="19" t="n">
        <v>991.018843652602</v>
      </c>
      <c r="X301" s="19" t="n">
        <v>1505.27650911689</v>
      </c>
      <c r="Y301" s="19" t="n">
        <v>1507.29943936004</v>
      </c>
      <c r="Z301" s="19" t="n">
        <v>905.156689073099</v>
      </c>
      <c r="AA301" s="19" t="n">
        <v>1305.46691725278</v>
      </c>
      <c r="AB301" s="19" t="n">
        <v>1456.53387730415</v>
      </c>
      <c r="AC301" s="19" t="n">
        <v>871.019708512813</v>
      </c>
      <c r="AD301" s="19" t="n">
        <v>1095.47552651547</v>
      </c>
      <c r="AE301" s="19" t="n">
        <v>1299.75589616975</v>
      </c>
      <c r="AF301" s="19" t="n">
        <v>829.551344053543</v>
      </c>
      <c r="AG301" s="19" t="n">
        <v>1.86860313737727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22602.2638282743</v>
      </c>
      <c r="E302" s="19" t="n">
        <v>26161.6000408335</v>
      </c>
      <c r="F302" s="19" t="n">
        <v>7463.90138514904</v>
      </c>
      <c r="G302" s="19" t="n">
        <v>11087.789740502</v>
      </c>
      <c r="H302" s="19" t="n">
        <v>17948.0573040412</v>
      </c>
      <c r="I302" s="19" t="n">
        <v>7532.42457717791</v>
      </c>
      <c r="J302" s="19" t="n">
        <v>7949.80994904457</v>
      </c>
      <c r="K302" s="19" t="n">
        <v>5517.41405448411</v>
      </c>
      <c r="L302" s="19" t="n">
        <v>5546.99440954069</v>
      </c>
      <c r="M302" s="19" t="n">
        <v>3106.03119917107</v>
      </c>
      <c r="N302" s="19" t="n">
        <v>931.9319219496</v>
      </c>
      <c r="O302" s="19" t="n">
        <v>9986.14949730326</v>
      </c>
      <c r="P302" s="19" t="n">
        <v>7504.33055840164</v>
      </c>
      <c r="Q302" s="19" t="n">
        <v>220.998993862401</v>
      </c>
      <c r="R302" s="19" t="n">
        <v>5961.05759859799</v>
      </c>
      <c r="S302" s="19" t="n">
        <v>1873.04748124151</v>
      </c>
      <c r="T302" s="19" t="n">
        <v>1132.17584332144</v>
      </c>
      <c r="U302" s="19" t="n">
        <v>2552.89541244432</v>
      </c>
      <c r="V302" s="19" t="n">
        <v>1594.47237948618</v>
      </c>
      <c r="W302" s="19" t="n">
        <v>971.24591908995</v>
      </c>
      <c r="X302" s="19" t="n">
        <v>1460.43149564964</v>
      </c>
      <c r="Y302" s="19" t="n">
        <v>1548.10967492619</v>
      </c>
      <c r="Z302" s="19" t="n">
        <v>915.388134035126</v>
      </c>
      <c r="AA302" s="19" t="n">
        <v>1297.25329861734</v>
      </c>
      <c r="AB302" s="19" t="n">
        <v>1475.73249977076</v>
      </c>
      <c r="AC302" s="19" t="n">
        <v>924.244693057205</v>
      </c>
      <c r="AD302" s="19" t="n">
        <v>1105.91051416585</v>
      </c>
      <c r="AE302" s="19" t="n">
        <v>1335.43766160384</v>
      </c>
      <c r="AF302" s="19" t="n">
        <v>840.560461584223</v>
      </c>
      <c r="AG302" s="19" t="n">
        <v>1.748188003752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22895.3316904541</v>
      </c>
      <c r="E303" s="19" t="n">
        <v>26460.6886467508</v>
      </c>
      <c r="F303" s="19" t="n">
        <v>7438.45697678208</v>
      </c>
      <c r="G303" s="19" t="n">
        <v>11197.1590896476</v>
      </c>
      <c r="H303" s="19" t="n">
        <v>18042.7556585087</v>
      </c>
      <c r="I303" s="19" t="n">
        <v>7677.70092032959</v>
      </c>
      <c r="J303" s="19" t="n">
        <v>7997.58213471149</v>
      </c>
      <c r="K303" s="19" t="n">
        <v>5611.81459969062</v>
      </c>
      <c r="L303" s="19" t="n">
        <v>5652.23980675183</v>
      </c>
      <c r="M303" s="19" t="n">
        <v>3173.11590719097</v>
      </c>
      <c r="N303" s="19" t="n">
        <v>960.684130837673</v>
      </c>
      <c r="O303" s="19" t="n">
        <v>10037.1772749417</v>
      </c>
      <c r="P303" s="19" t="n">
        <v>7592.94838321931</v>
      </c>
      <c r="Q303" s="19" t="n">
        <v>189.654313916305</v>
      </c>
      <c r="R303" s="19" t="n">
        <v>6304.65096088586</v>
      </c>
      <c r="S303" s="19" t="n">
        <v>1883.77888392503</v>
      </c>
      <c r="T303" s="19" t="n">
        <v>1141.99208587937</v>
      </c>
      <c r="U303" s="19" t="n">
        <v>2587.37443036462</v>
      </c>
      <c r="V303" s="19" t="n">
        <v>1612.57480030786</v>
      </c>
      <c r="W303" s="19" t="n">
        <v>961.998267611387</v>
      </c>
      <c r="X303" s="19" t="n">
        <v>1423.79939339536</v>
      </c>
      <c r="Y303" s="19" t="n">
        <v>1597.32486905761</v>
      </c>
      <c r="Z303" s="19" t="n">
        <v>918.384908391221</v>
      </c>
      <c r="AA303" s="19" t="n">
        <v>1302.84149580906</v>
      </c>
      <c r="AB303" s="19" t="n">
        <v>1487.35768193949</v>
      </c>
      <c r="AC303" s="19" t="n">
        <v>988.766140843754</v>
      </c>
      <c r="AD303" s="19" t="n">
        <v>1104.04129454585</v>
      </c>
      <c r="AE303" s="19" t="n">
        <v>1367.22772849046</v>
      </c>
      <c r="AF303" s="19" t="n">
        <v>850.141398972229</v>
      </c>
      <c r="AG303" s="19" t="n">
        <v>1.25868445825829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768.8002159625</v>
      </c>
      <c r="E304" s="19" t="n">
        <v>26689.379615067</v>
      </c>
      <c r="F304" s="19" t="n">
        <v>7317.09014999167</v>
      </c>
      <c r="G304" s="19" t="n">
        <v>11199.720574824</v>
      </c>
      <c r="H304" s="19" t="n">
        <v>18211.2254352506</v>
      </c>
      <c r="I304" s="19" t="n">
        <v>7921.27731364442</v>
      </c>
      <c r="J304" s="19" t="n">
        <v>8022.94972500833</v>
      </c>
      <c r="K304" s="19" t="n">
        <v>5693.22817554695</v>
      </c>
      <c r="L304" s="19" t="n">
        <v>5722.46356350191</v>
      </c>
      <c r="M304" s="19" t="n">
        <v>3225.10302911467</v>
      </c>
      <c r="N304" s="19" t="n">
        <v>985.932030713936</v>
      </c>
      <c r="O304" s="19" t="n">
        <v>10184.7821572172</v>
      </c>
      <c r="P304" s="19" t="n">
        <v>7620.92352479036</v>
      </c>
      <c r="Q304" s="19" t="n">
        <v>169.622768320798</v>
      </c>
      <c r="R304" s="19" t="n">
        <v>6615.78769889279</v>
      </c>
      <c r="S304" s="19" t="n">
        <v>1889.92685564909</v>
      </c>
      <c r="T304" s="19" t="n">
        <v>1155.94771851549</v>
      </c>
      <c r="U304" s="19" t="n">
        <v>2617.02384988084</v>
      </c>
      <c r="V304" s="19" t="n">
        <v>1621.72787061516</v>
      </c>
      <c r="W304" s="19" t="n">
        <v>956.177154581483</v>
      </c>
      <c r="X304" s="19" t="n">
        <v>1396.09257067246</v>
      </c>
      <c r="Y304" s="19" t="n">
        <v>1648.90324582943</v>
      </c>
      <c r="Z304" s="19" t="n">
        <v>917.114557336318</v>
      </c>
      <c r="AA304" s="19" t="n">
        <v>1312.45573356721</v>
      </c>
      <c r="AB304" s="19" t="n">
        <v>1491.07040141546</v>
      </c>
      <c r="AC304" s="19" t="n">
        <v>1056.25654233473</v>
      </c>
      <c r="AD304" s="19" t="n">
        <v>1102.43596741894</v>
      </c>
      <c r="AE304" s="19" t="n">
        <v>1393.49554538123</v>
      </c>
      <c r="AF304" s="19" t="n">
        <v>862.838876135047</v>
      </c>
      <c r="AG304" s="19" t="n">
        <v>0.637040375412275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22400.1090867109</v>
      </c>
      <c r="E305" s="19" t="n">
        <v>26836.8076559991</v>
      </c>
      <c r="F305" s="19" t="n">
        <v>7113.46683212766</v>
      </c>
      <c r="G305" s="19" t="n">
        <v>11120.5268125001</v>
      </c>
      <c r="H305" s="19" t="n">
        <v>18445.5214245651</v>
      </c>
      <c r="I305" s="19" t="n">
        <v>8259.84092095795</v>
      </c>
      <c r="J305" s="19" t="n">
        <v>8010.80150248401</v>
      </c>
      <c r="K305" s="19" t="n">
        <v>5747.16863039784</v>
      </c>
      <c r="L305" s="19" t="n">
        <v>5742.48881638622</v>
      </c>
      <c r="M305" s="19" t="n">
        <v>3263.38139349998</v>
      </c>
      <c r="N305" s="19" t="n">
        <v>1007.14171791528</v>
      </c>
      <c r="O305" s="19" t="n">
        <v>10372.9917403117</v>
      </c>
      <c r="P305" s="19" t="n">
        <v>7589.77859055075</v>
      </c>
      <c r="Q305" s="19" t="n">
        <v>155.653084427832</v>
      </c>
      <c r="R305" s="19" t="n">
        <v>6878.89088765009</v>
      </c>
      <c r="S305" s="19" t="n">
        <v>1896.24108551507</v>
      </c>
      <c r="T305" s="19" t="n">
        <v>1174.7272494324</v>
      </c>
      <c r="U305" s="19" t="n">
        <v>2636.49093815776</v>
      </c>
      <c r="V305" s="19" t="n">
        <v>1630.63190583517</v>
      </c>
      <c r="W305" s="19" t="n">
        <v>942.054373335332</v>
      </c>
      <c r="X305" s="19" t="n">
        <v>1374.0484283231</v>
      </c>
      <c r="Y305" s="19" t="n">
        <v>1698.00969392767</v>
      </c>
      <c r="Z305" s="19" t="n">
        <v>916.192687357588</v>
      </c>
      <c r="AA305" s="19" t="n">
        <v>1312.52872215202</v>
      </c>
      <c r="AB305" s="19" t="n">
        <v>1487.18021747129</v>
      </c>
      <c r="AC305" s="19" t="n">
        <v>1121.50341571464</v>
      </c>
      <c r="AD305" s="19" t="n">
        <v>1110.35943047577</v>
      </c>
      <c r="AE305" s="19" t="n">
        <v>1412.45454185456</v>
      </c>
      <c r="AF305" s="19" t="n">
        <v>879.653228157422</v>
      </c>
      <c r="AG305" s="19" t="n">
        <v>0.0321110148163418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21941.1079557128</v>
      </c>
      <c r="E306" s="19" t="n">
        <v>26989.3262074477</v>
      </c>
      <c r="F306" s="19" t="n">
        <v>6815.22583182552</v>
      </c>
      <c r="G306" s="19" t="n">
        <v>11018.6643659727</v>
      </c>
      <c r="H306" s="19" t="n">
        <v>18698.8526602968</v>
      </c>
      <c r="I306" s="19" t="n">
        <v>8646.31598047612</v>
      </c>
      <c r="J306" s="19" t="n">
        <v>7948.74619412796</v>
      </c>
      <c r="K306" s="19" t="n">
        <v>5779.94510344723</v>
      </c>
      <c r="L306" s="19" t="n">
        <v>5725.70864450802</v>
      </c>
      <c r="M306" s="19" t="n">
        <v>3291.21788532582</v>
      </c>
      <c r="N306" s="19" t="n">
        <v>1024.17317528514</v>
      </c>
      <c r="O306" s="19" t="n">
        <v>10477.0892675703</v>
      </c>
      <c r="P306" s="19" t="n">
        <v>7518.64900254347</v>
      </c>
      <c r="Q306" s="19" t="n">
        <v>139.048137931635</v>
      </c>
      <c r="R306" s="19" t="n">
        <v>7073.17915894269</v>
      </c>
      <c r="S306" s="19" t="n">
        <v>1902.22422238568</v>
      </c>
      <c r="T306" s="19" t="n">
        <v>1197.39940348748</v>
      </c>
      <c r="U306" s="19" t="n">
        <v>2648.27614039111</v>
      </c>
      <c r="V306" s="19" t="n">
        <v>1646.02097399689</v>
      </c>
      <c r="W306" s="19" t="n">
        <v>910.482051774327</v>
      </c>
      <c r="X306" s="19" t="n">
        <v>1356.19595103243</v>
      </c>
      <c r="Y306" s="19" t="n">
        <v>1740.21121902727</v>
      </c>
      <c r="Z306" s="19" t="n">
        <v>912.707987892441</v>
      </c>
      <c r="AA306" s="19" t="n">
        <v>1305.06922861975</v>
      </c>
      <c r="AB306" s="19" t="n">
        <v>1476.51044809533</v>
      </c>
      <c r="AC306" s="19" t="n">
        <v>1178.95295430545</v>
      </c>
      <c r="AD306" s="19" t="n">
        <v>1122.053952604</v>
      </c>
      <c r="AE306" s="19" t="n">
        <v>1423.48392971836</v>
      </c>
      <c r="AF306" s="19" t="n">
        <v>898.443571816638</v>
      </c>
      <c r="AG306" s="19" t="n">
        <v>-0.457923296365767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21496.9291436873</v>
      </c>
      <c r="E307" s="19" t="n">
        <v>27199.1590071963</v>
      </c>
      <c r="F307" s="19" t="n">
        <v>6415.42364080452</v>
      </c>
      <c r="G307" s="19" t="n">
        <v>10950.0540929834</v>
      </c>
      <c r="H307" s="19" t="n">
        <v>18872.4279679894</v>
      </c>
      <c r="I307" s="19" t="n">
        <v>8988.87371434959</v>
      </c>
      <c r="J307" s="19" t="n">
        <v>7851.47085162839</v>
      </c>
      <c r="K307" s="19" t="n">
        <v>5818.72138840971</v>
      </c>
      <c r="L307" s="19" t="n">
        <v>5692.68396233729</v>
      </c>
      <c r="M307" s="19" t="n">
        <v>3310.08586816578</v>
      </c>
      <c r="N307" s="19" t="n">
        <v>1037.44299002081</v>
      </c>
      <c r="O307" s="19" t="n">
        <v>10406.661463677</v>
      </c>
      <c r="P307" s="19" t="n">
        <v>7437.60926272047</v>
      </c>
      <c r="Q307" s="19" t="n">
        <v>116.945812982822</v>
      </c>
      <c r="R307" s="19" t="n">
        <v>7180.91781820563</v>
      </c>
      <c r="S307" s="19" t="n">
        <v>1908.83042076348</v>
      </c>
      <c r="T307" s="19" t="n">
        <v>1223.23529618303</v>
      </c>
      <c r="U307" s="19" t="n">
        <v>2663.20249967264</v>
      </c>
      <c r="V307" s="19" t="n">
        <v>1672.63375197226</v>
      </c>
      <c r="W307" s="19" t="n">
        <v>862.181962521893</v>
      </c>
      <c r="X307" s="19" t="n">
        <v>1349.15505556934</v>
      </c>
      <c r="Y307" s="19" t="n">
        <v>1771.71576583462</v>
      </c>
      <c r="Z307" s="19" t="n">
        <v>904.370986991947</v>
      </c>
      <c r="AA307" s="19" t="n">
        <v>1294.08623510276</v>
      </c>
      <c r="AB307" s="19" t="n">
        <v>1460.3571182418</v>
      </c>
      <c r="AC307" s="19" t="n">
        <v>1224.7030107494</v>
      </c>
      <c r="AD307" s="19" t="n">
        <v>1127.35898308845</v>
      </c>
      <c r="AE307" s="19" t="n">
        <v>1426.25368106493</v>
      </c>
      <c r="AF307" s="19" t="n">
        <v>916.363234688533</v>
      </c>
      <c r="AG307" s="19" t="n">
        <v>-0.772097326000627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21060.9150942327</v>
      </c>
      <c r="E308" s="19" t="n">
        <v>27475.5718103632</v>
      </c>
      <c r="F308" s="19" t="n">
        <v>6010.34780032434</v>
      </c>
      <c r="G308" s="19" t="n">
        <v>10933.3405932867</v>
      </c>
      <c r="H308" s="19" t="n">
        <v>18879.2653784505</v>
      </c>
      <c r="I308" s="19" t="n">
        <v>9229.12140590363</v>
      </c>
      <c r="J308" s="19" t="n">
        <v>7772.66577477737</v>
      </c>
      <c r="K308" s="19" t="n">
        <v>5891.14522895868</v>
      </c>
      <c r="L308" s="19" t="n">
        <v>5669.07865155048</v>
      </c>
      <c r="M308" s="19" t="n">
        <v>3323.35353176054</v>
      </c>
      <c r="N308" s="19" t="n">
        <v>1047.8033597503</v>
      </c>
      <c r="O308" s="19" t="n">
        <v>10123.846270449</v>
      </c>
      <c r="P308" s="19" t="n">
        <v>7373.14819899194</v>
      </c>
      <c r="Q308" s="19" t="n">
        <v>92.6600601366495</v>
      </c>
      <c r="R308" s="19" t="n">
        <v>7194.46154516161</v>
      </c>
      <c r="S308" s="19" t="n">
        <v>1912.21113024688</v>
      </c>
      <c r="T308" s="19" t="n">
        <v>1250.46173302142</v>
      </c>
      <c r="U308" s="19" t="n">
        <v>2696.85732539489</v>
      </c>
      <c r="V308" s="19" t="n">
        <v>1704.40155761846</v>
      </c>
      <c r="W308" s="19" t="n">
        <v>806.933163342864</v>
      </c>
      <c r="X308" s="19" t="n">
        <v>1355.56753827307</v>
      </c>
      <c r="Y308" s="19" t="n">
        <v>1792.43541094835</v>
      </c>
      <c r="Z308" s="19" t="n">
        <v>888.479061986734</v>
      </c>
      <c r="AA308" s="19" t="n">
        <v>1282.35874251787</v>
      </c>
      <c r="AB308" s="19" t="n">
        <v>1440.16451763153</v>
      </c>
      <c r="AC308" s="19" t="n">
        <v>1253.52909136203</v>
      </c>
      <c r="AD308" s="19" t="n">
        <v>1126.89348310264</v>
      </c>
      <c r="AE308" s="19" t="n">
        <v>1421.38077855511</v>
      </c>
      <c r="AF308" s="19" t="n">
        <v>924.001351788631</v>
      </c>
      <c r="AG308" s="19" t="n">
        <v>-0.836191133710808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20575.6423240528</v>
      </c>
      <c r="E309" s="19" t="n">
        <v>27809.8063392198</v>
      </c>
      <c r="F309" s="19" t="n">
        <v>5709.63182629703</v>
      </c>
      <c r="G309" s="19" t="n">
        <v>10955.7410312661</v>
      </c>
      <c r="H309" s="19" t="n">
        <v>18740.0460500885</v>
      </c>
      <c r="I309" s="19" t="n">
        <v>9355.81333044636</v>
      </c>
      <c r="J309" s="19" t="n">
        <v>7733.45975453804</v>
      </c>
      <c r="K309" s="19" t="n">
        <v>6007.62190831541</v>
      </c>
      <c r="L309" s="19" t="n">
        <v>5678.83004731899</v>
      </c>
      <c r="M309" s="19" t="n">
        <v>3334.38817873287</v>
      </c>
      <c r="N309" s="19" t="n">
        <v>1056.07048343764</v>
      </c>
      <c r="O309" s="19" t="n">
        <v>9671.76851390434</v>
      </c>
      <c r="P309" s="19" t="n">
        <v>7342.49794730438</v>
      </c>
      <c r="Q309" s="19" t="n">
        <v>72.7649890338741</v>
      </c>
      <c r="R309" s="19" t="n">
        <v>7119.79593761099</v>
      </c>
      <c r="S309" s="19" t="n">
        <v>1916.3395949753</v>
      </c>
      <c r="T309" s="19" t="n">
        <v>1276.02173901138</v>
      </c>
      <c r="U309" s="19" t="n">
        <v>2763.8541732351</v>
      </c>
      <c r="V309" s="19" t="n">
        <v>1727.38525643323</v>
      </c>
      <c r="W309" s="19" t="n">
        <v>754.826686469952</v>
      </c>
      <c r="X309" s="19" t="n">
        <v>1380.37944155661</v>
      </c>
      <c r="Y309" s="19" t="n">
        <v>1802.79789269374</v>
      </c>
      <c r="Z309" s="19" t="n">
        <v>864.346538219471</v>
      </c>
      <c r="AA309" s="19" t="n">
        <v>1268.46548246166</v>
      </c>
      <c r="AB309" s="19" t="n">
        <v>1417.89228592873</v>
      </c>
      <c r="AC309" s="19" t="n">
        <v>1258.86857639244</v>
      </c>
      <c r="AD309" s="19" t="n">
        <v>1120.63210684495</v>
      </c>
      <c r="AE309" s="19" t="n">
        <v>1410.2284733832</v>
      </c>
      <c r="AF309" s="19" t="n">
        <v>913.865966494005</v>
      </c>
      <c r="AG309" s="19" t="n">
        <v>-0.66297541657446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19995.7001736926</v>
      </c>
      <c r="E310" s="19" t="n">
        <v>28148.5467758864</v>
      </c>
      <c r="F310" s="19" t="n">
        <v>5564.18212759231</v>
      </c>
      <c r="G310" s="19" t="n">
        <v>10995.3258828196</v>
      </c>
      <c r="H310" s="19" t="n">
        <v>18503.0646127744</v>
      </c>
      <c r="I310" s="19" t="n">
        <v>9362.85672021198</v>
      </c>
      <c r="J310" s="19" t="n">
        <v>7738.23911156823</v>
      </c>
      <c r="K310" s="19" t="n">
        <v>6155.5193214822</v>
      </c>
      <c r="L310" s="19" t="n">
        <v>5715.03338300581</v>
      </c>
      <c r="M310" s="19" t="n">
        <v>3344.52633342726</v>
      </c>
      <c r="N310" s="19" t="n">
        <v>1064.83546162824</v>
      </c>
      <c r="O310" s="19" t="n">
        <v>9179.06103325528</v>
      </c>
      <c r="P310" s="19" t="n">
        <v>7330.68902887963</v>
      </c>
      <c r="Q310" s="19" t="n">
        <v>56.323503733191</v>
      </c>
      <c r="R310" s="19" t="n">
        <v>6970.84733183565</v>
      </c>
      <c r="S310" s="19" t="n">
        <v>1918.13897617554</v>
      </c>
      <c r="T310" s="19" t="n">
        <v>1297.34984283975</v>
      </c>
      <c r="U310" s="19" t="n">
        <v>2869.77099723223</v>
      </c>
      <c r="V310" s="19" t="n">
        <v>1725.99833516569</v>
      </c>
      <c r="W310" s="19" t="n">
        <v>715.964704295811</v>
      </c>
      <c r="X310" s="19" t="n">
        <v>1415.55706268712</v>
      </c>
      <c r="Y310" s="19" t="n">
        <v>1806.12712881801</v>
      </c>
      <c r="Z310" s="19" t="n">
        <v>839.515879064166</v>
      </c>
      <c r="AA310" s="19" t="n">
        <v>1263.0160917767</v>
      </c>
      <c r="AB310" s="19" t="n">
        <v>1395.59567251384</v>
      </c>
      <c r="AC310" s="19" t="n">
        <v>1237.64953795239</v>
      </c>
      <c r="AD310" s="19" t="n">
        <v>1113.65558567179</v>
      </c>
      <c r="AE310" s="19" t="n">
        <v>1395.2084429193</v>
      </c>
      <c r="AF310" s="19" t="n">
        <v>889.704593798095</v>
      </c>
      <c r="AG310" s="19" t="n">
        <v>-0.390313512560541</v>
      </c>
      <c r="AH310" s="19" t="n">
        <v>20150.242205</v>
      </c>
      <c r="AI310" s="19" t="n">
        <v>26690.168638</v>
      </c>
      <c r="AJ310" s="19" t="n">
        <v>4600.512161</v>
      </c>
      <c r="AK310" s="19" t="n">
        <v>10532.658469</v>
      </c>
      <c r="AL310" s="19" t="n">
        <v>16881.794907</v>
      </c>
      <c r="AM310" s="19" t="n">
        <v>8472.587339</v>
      </c>
      <c r="AN310" s="19" t="n">
        <v>7153.732387</v>
      </c>
      <c r="AO310" s="19" t="n">
        <v>5543.271253</v>
      </c>
      <c r="AP310" s="19" t="n">
        <v>5075.098862</v>
      </c>
      <c r="AQ310" s="19" t="n">
        <v>2798.384773</v>
      </c>
      <c r="AR310" s="19" t="n">
        <v>1041.822567</v>
      </c>
      <c r="AS310" s="19" t="n">
        <v>9200.699677</v>
      </c>
      <c r="AT310" s="19" t="n">
        <v>6966.658869</v>
      </c>
      <c r="AU310" s="19" t="n">
        <v>66.810251</v>
      </c>
      <c r="AV310" s="19" t="n">
        <v>6389.400316</v>
      </c>
      <c r="AW310" s="19" t="n">
        <v>1807.895633</v>
      </c>
      <c r="AX310" s="19" t="n">
        <v>1153.67372</v>
      </c>
      <c r="AY310" s="19" t="n">
        <v>2785.713164</v>
      </c>
      <c r="AZ310" s="19" t="n">
        <v>1552.505149</v>
      </c>
      <c r="BA310" s="19" t="n">
        <v>675.323304</v>
      </c>
      <c r="BB310" s="19" t="n">
        <v>1430.183473</v>
      </c>
      <c r="BC310" s="19" t="n">
        <v>2127.848607</v>
      </c>
      <c r="BD310" s="19" t="n">
        <v>788.610788</v>
      </c>
      <c r="BE310" s="19" t="n">
        <v>1102.239495</v>
      </c>
      <c r="BF310" s="19" t="n">
        <v>1332.956555</v>
      </c>
      <c r="BG310" s="19" t="n">
        <v>1222.836363</v>
      </c>
      <c r="BH310" s="19" t="n">
        <v>981.005164</v>
      </c>
      <c r="BI310" s="19" t="n">
        <v>1477.994214</v>
      </c>
      <c r="BJ310" s="19" t="n">
        <v>749.156352</v>
      </c>
      <c r="BK310" s="19" t="n">
        <v>0.001223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9215.0573709729</v>
      </c>
      <c r="E311" s="19" t="n">
        <v>28409.5835973345</v>
      </c>
      <c r="F311" s="19" t="n">
        <v>5598.26073265532</v>
      </c>
      <c r="G311" s="19" t="n">
        <v>11036.9898453839</v>
      </c>
      <c r="H311" s="19" t="n">
        <v>18307.0977679659</v>
      </c>
      <c r="I311" s="19" t="n">
        <v>9275.39291057671</v>
      </c>
      <c r="J311" s="19" t="n">
        <v>7793.59265933148</v>
      </c>
      <c r="K311" s="19" t="n">
        <v>6311.19337657885</v>
      </c>
      <c r="L311" s="19" t="n">
        <v>5752.22645119684</v>
      </c>
      <c r="M311" s="19" t="n">
        <v>3353.30849422679</v>
      </c>
      <c r="N311" s="19" t="n">
        <v>1076.1855663021</v>
      </c>
      <c r="O311" s="19" t="n">
        <v>8791.55109895776</v>
      </c>
      <c r="P311" s="19" t="n">
        <v>7313.42965287291</v>
      </c>
      <c r="Q311" s="19" t="n">
        <v>40.8471067804946</v>
      </c>
      <c r="R311" s="19" t="n">
        <v>6768.63618327273</v>
      </c>
      <c r="S311" s="19" t="n">
        <v>1917.02253122311</v>
      </c>
      <c r="T311" s="19" t="n">
        <v>1313.00136558584</v>
      </c>
      <c r="U311" s="19" t="n">
        <v>2995.56031751146</v>
      </c>
      <c r="V311" s="19" t="n">
        <v>1691.21715530618</v>
      </c>
      <c r="W311" s="19" t="n">
        <v>694.783408734459</v>
      </c>
      <c r="X311" s="19" t="n">
        <v>1457.25926532623</v>
      </c>
      <c r="Y311" s="19" t="n">
        <v>1807.98305230878</v>
      </c>
      <c r="Z311" s="19" t="n">
        <v>826.226986176143</v>
      </c>
      <c r="AA311" s="19" t="n">
        <v>1272.90430622337</v>
      </c>
      <c r="AB311" s="19" t="n">
        <v>1374.85484481088</v>
      </c>
      <c r="AC311" s="19" t="n">
        <v>1192.03112915072</v>
      </c>
      <c r="AD311" s="19" t="n">
        <v>1115.67011008764</v>
      </c>
      <c r="AE311" s="19" t="n">
        <v>1378.35140829604</v>
      </c>
      <c r="AF311" s="19" t="n">
        <v>855.513978923724</v>
      </c>
      <c r="AG311" s="19" t="n">
        <v>-0.051109383347368</v>
      </c>
      <c r="AH311" s="19" t="n">
        <v>16214.561915</v>
      </c>
      <c r="AI311" s="19" t="n">
        <v>28127.871044</v>
      </c>
      <c r="AJ311" s="19" t="n">
        <v>5385.887425</v>
      </c>
      <c r="AK311" s="19" t="n">
        <v>10932.045867</v>
      </c>
      <c r="AL311" s="19" t="n">
        <v>17426.84986</v>
      </c>
      <c r="AM311" s="19" t="n">
        <v>8591.721372</v>
      </c>
      <c r="AN311" s="19" t="n">
        <v>7086.330361</v>
      </c>
      <c r="AO311" s="19" t="n">
        <v>6070.168012</v>
      </c>
      <c r="AP311" s="19" t="n">
        <v>5834.884878</v>
      </c>
      <c r="AQ311" s="19" t="n">
        <v>3786.547908</v>
      </c>
      <c r="AR311" s="19" t="n">
        <v>945.836305</v>
      </c>
      <c r="AS311" s="19" t="n">
        <v>7630.775748</v>
      </c>
      <c r="AT311" s="19" t="n">
        <v>6998.127296</v>
      </c>
      <c r="AU311" s="19" t="n">
        <v>47.361953</v>
      </c>
      <c r="AV311" s="19" t="n">
        <v>7325.115056</v>
      </c>
      <c r="AW311" s="19" t="n">
        <v>1822.154512</v>
      </c>
      <c r="AX311" s="19" t="n">
        <v>1236.06839</v>
      </c>
      <c r="AY311" s="19" t="n">
        <v>3031.573685</v>
      </c>
      <c r="AZ311" s="19" t="n">
        <v>1728.567114</v>
      </c>
      <c r="BA311" s="19" t="n">
        <v>556.518323</v>
      </c>
      <c r="BB311" s="19" t="n">
        <v>1424.925471</v>
      </c>
      <c r="BC311" s="19" t="n">
        <v>1544.921257</v>
      </c>
      <c r="BD311" s="19" t="n">
        <v>700.171037</v>
      </c>
      <c r="BE311" s="19" t="n">
        <v>1330.277942</v>
      </c>
      <c r="BF311" s="19" t="n">
        <v>1271.244393</v>
      </c>
      <c r="BG311" s="19" t="n">
        <v>1195.789616</v>
      </c>
      <c r="BH311" s="19" t="n">
        <v>1048.258812</v>
      </c>
      <c r="BI311" s="19" t="n">
        <v>1324.816305</v>
      </c>
      <c r="BJ311" s="19" t="n">
        <v>751.602173</v>
      </c>
      <c r="BK311" s="19" t="n">
        <v>0.007454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8315.3464080338</v>
      </c>
      <c r="E312" s="19" t="n">
        <v>28540.444337279</v>
      </c>
      <c r="F312" s="19" t="n">
        <v>5743.06998587008</v>
      </c>
      <c r="G312" s="19" t="n">
        <v>11066.7503148407</v>
      </c>
      <c r="H312" s="19" t="n">
        <v>18293.4782758921</v>
      </c>
      <c r="I312" s="19" t="n">
        <v>9131.53386910248</v>
      </c>
      <c r="J312" s="19" t="n">
        <v>7885.59003204958</v>
      </c>
      <c r="K312" s="19" t="n">
        <v>6444.62550134469</v>
      </c>
      <c r="L312" s="19" t="n">
        <v>5771.82069602092</v>
      </c>
      <c r="M312" s="19" t="n">
        <v>3361.1267877378</v>
      </c>
      <c r="N312" s="19" t="n">
        <v>1088.97012128748</v>
      </c>
      <c r="O312" s="19" t="n">
        <v>8560.94754096383</v>
      </c>
      <c r="P312" s="19" t="n">
        <v>7274.0960163244</v>
      </c>
      <c r="Q312" s="19" t="n">
        <v>27.0642966876253</v>
      </c>
      <c r="R312" s="19" t="n">
        <v>6532.33634418901</v>
      </c>
      <c r="S312" s="19" t="n">
        <v>1909.67056788094</v>
      </c>
      <c r="T312" s="19" t="n">
        <v>1321.69395710207</v>
      </c>
      <c r="U312" s="19" t="n">
        <v>3102.21768209443</v>
      </c>
      <c r="V312" s="19" t="n">
        <v>1627.3976976847</v>
      </c>
      <c r="W312" s="19" t="n">
        <v>687.424599940043</v>
      </c>
      <c r="X312" s="19" t="n">
        <v>1507.03924306038</v>
      </c>
      <c r="Y312" s="19" t="n">
        <v>1813.78083909353</v>
      </c>
      <c r="Z312" s="19" t="n">
        <v>829.447465416625</v>
      </c>
      <c r="AA312" s="19" t="n">
        <v>1294.8324841113</v>
      </c>
      <c r="AB312" s="19" t="n">
        <v>1356.18315341245</v>
      </c>
      <c r="AC312" s="19" t="n">
        <v>1129.62401539991</v>
      </c>
      <c r="AD312" s="19" t="n">
        <v>1135.51130629835</v>
      </c>
      <c r="AE312" s="19" t="n">
        <v>1361.29733445839</v>
      </c>
      <c r="AF312" s="19" t="n">
        <v>822.850972414139</v>
      </c>
      <c r="AG312" s="19" t="n">
        <v>0.3112073964081</v>
      </c>
      <c r="AH312" s="19" t="n">
        <v>23299.275614</v>
      </c>
      <c r="AI312" s="19" t="n">
        <v>31207.352419</v>
      </c>
      <c r="AJ312" s="19" t="n">
        <v>6209.755451</v>
      </c>
      <c r="AK312" s="19" t="n">
        <v>12134.230235</v>
      </c>
      <c r="AL312" s="19" t="n">
        <v>18170.265883</v>
      </c>
      <c r="AM312" s="19" t="n">
        <v>10896.923127</v>
      </c>
      <c r="AN312" s="19" t="n">
        <v>8179.209406</v>
      </c>
      <c r="AO312" s="19" t="n">
        <v>7433.208515</v>
      </c>
      <c r="AP312" s="19" t="n">
        <v>6427.084076</v>
      </c>
      <c r="AQ312" s="19" t="n">
        <v>3718.99045</v>
      </c>
      <c r="AR312" s="19" t="n">
        <v>959.404981</v>
      </c>
      <c r="AS312" s="19" t="n">
        <v>6775.970703</v>
      </c>
      <c r="AT312" s="19" t="n">
        <v>9100.424505</v>
      </c>
      <c r="AU312" s="19" t="n">
        <v>21.84492</v>
      </c>
      <c r="AV312" s="19" t="n">
        <v>7332.738629</v>
      </c>
      <c r="AW312" s="19" t="n">
        <v>2127.871674</v>
      </c>
      <c r="AX312" s="19" t="n">
        <v>1839.2882</v>
      </c>
      <c r="AY312" s="19" t="n">
        <v>3630.014567</v>
      </c>
      <c r="AZ312" s="19" t="n">
        <v>1868.738352</v>
      </c>
      <c r="BA312" s="19" t="n">
        <v>629.721406</v>
      </c>
      <c r="BB312" s="19" t="n">
        <v>1733.698896</v>
      </c>
      <c r="BC312" s="19" t="n">
        <v>1794.894559</v>
      </c>
      <c r="BD312" s="19" t="n">
        <v>866.099937</v>
      </c>
      <c r="BE312" s="19" t="n">
        <v>1331.12944</v>
      </c>
      <c r="BF312" s="19" t="n">
        <v>1541.789103</v>
      </c>
      <c r="BG312" s="19" t="n">
        <v>1327.05025</v>
      </c>
      <c r="BH312" s="19" t="n">
        <v>1437.407675</v>
      </c>
      <c r="BI312" s="19" t="n">
        <v>1553.4874</v>
      </c>
      <c r="BJ312" s="19" t="n">
        <v>803.486027</v>
      </c>
      <c r="BK312" s="19" t="n">
        <v>0.008538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7607.9013130358</v>
      </c>
      <c r="E313" s="19" t="n">
        <v>28564.0339237569</v>
      </c>
      <c r="F313" s="19" t="n">
        <v>5925.44003620736</v>
      </c>
      <c r="G313" s="19" t="n">
        <v>11064.5865945141</v>
      </c>
      <c r="H313" s="19" t="n">
        <v>18504.7114116814</v>
      </c>
      <c r="I313" s="19" t="n">
        <v>8981.21184912164</v>
      </c>
      <c r="J313" s="19" t="n">
        <v>7985.52706827193</v>
      </c>
      <c r="K313" s="19" t="n">
        <v>6546.00351361445</v>
      </c>
      <c r="L313" s="19" t="n">
        <v>5768.74977266103</v>
      </c>
      <c r="M313" s="19" t="n">
        <v>3366.24316240101</v>
      </c>
      <c r="N313" s="19" t="n">
        <v>1102.86241364237</v>
      </c>
      <c r="O313" s="19" t="n">
        <v>8437.26042000372</v>
      </c>
      <c r="P313" s="19" t="n">
        <v>7216.44933371859</v>
      </c>
      <c r="Q313" s="19" t="n">
        <v>18.3089039625169</v>
      </c>
      <c r="R313" s="19" t="n">
        <v>6282.9232416659</v>
      </c>
      <c r="S313" s="19" t="n">
        <v>1899.09060473241</v>
      </c>
      <c r="T313" s="19" t="n">
        <v>1323.20779465833</v>
      </c>
      <c r="U313" s="19" t="n">
        <v>3159.35337288661</v>
      </c>
      <c r="V313" s="19" t="n">
        <v>1554.21556528562</v>
      </c>
      <c r="W313" s="19" t="n">
        <v>684.15779240375</v>
      </c>
      <c r="X313" s="19" t="n">
        <v>1564.51138523306</v>
      </c>
      <c r="Y313" s="19" t="n">
        <v>1826.64082723213</v>
      </c>
      <c r="Z313" s="19" t="n">
        <v>850.778409167542</v>
      </c>
      <c r="AA313" s="19" t="n">
        <v>1314.62495190399</v>
      </c>
      <c r="AB313" s="19" t="n">
        <v>1340.04816213099</v>
      </c>
      <c r="AC313" s="19" t="n">
        <v>1063.51872304392</v>
      </c>
      <c r="AD313" s="19" t="n">
        <v>1171.21192544582</v>
      </c>
      <c r="AE313" s="19" t="n">
        <v>1345.99000613993</v>
      </c>
      <c r="AF313" s="19" t="n">
        <v>800.478065581391</v>
      </c>
      <c r="AG313" s="19" t="n">
        <v>0.561599976495075</v>
      </c>
      <c r="AH313" s="19" t="n">
        <v>17135.51757</v>
      </c>
      <c r="AI313" s="19" t="n">
        <v>27220.050905</v>
      </c>
      <c r="AJ313" s="19" t="n">
        <v>6022.463325</v>
      </c>
      <c r="AK313" s="19" t="n">
        <v>9875.012827</v>
      </c>
      <c r="AL313" s="19" t="n">
        <v>18041.217966</v>
      </c>
      <c r="AM313" s="19" t="n">
        <v>9620.937143</v>
      </c>
      <c r="AN313" s="19" t="n">
        <v>7815.647943</v>
      </c>
      <c r="AO313" s="19" t="n">
        <v>6211.796591</v>
      </c>
      <c r="AP313" s="19" t="n">
        <v>5699.653319</v>
      </c>
      <c r="AQ313" s="19" t="n">
        <v>2864.375646</v>
      </c>
      <c r="AR313" s="19" t="n">
        <v>1156.156788</v>
      </c>
      <c r="AS313" s="19" t="n">
        <v>7110.468801</v>
      </c>
      <c r="AT313" s="19" t="n">
        <v>7747.731656</v>
      </c>
      <c r="AU313" s="19" t="n">
        <v>42.674195</v>
      </c>
      <c r="AV313" s="19" t="n">
        <v>6901.460234</v>
      </c>
      <c r="AW313" s="19" t="n">
        <v>1800.639384</v>
      </c>
      <c r="AX313" s="19" t="n">
        <v>2636.414447</v>
      </c>
      <c r="AY313" s="19" t="n">
        <v>3615.996868</v>
      </c>
      <c r="AZ313" s="19" t="n">
        <v>1547.96214</v>
      </c>
      <c r="BA313" s="19" t="n">
        <v>598.698282</v>
      </c>
      <c r="BB313" s="19" t="n">
        <v>1392.109627</v>
      </c>
      <c r="BC313" s="19" t="n">
        <v>1383.787813</v>
      </c>
      <c r="BD313" s="19" t="n">
        <v>1077.539246</v>
      </c>
      <c r="BE313" s="19" t="n">
        <v>1155.254359</v>
      </c>
      <c r="BF313" s="19" t="n">
        <v>1227.768076</v>
      </c>
      <c r="BG313" s="19" t="n">
        <v>1027.325931</v>
      </c>
      <c r="BH313" s="19" t="n">
        <v>1146.082795</v>
      </c>
      <c r="BI313" s="19" t="n">
        <v>1241.371263</v>
      </c>
      <c r="BJ313" s="19" t="n">
        <v>735.501498</v>
      </c>
      <c r="BK313" s="19" t="n">
        <v>0.00475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7293.3643725847</v>
      </c>
      <c r="E314" s="19" t="n">
        <v>28523.7277933607</v>
      </c>
      <c r="F314" s="19" t="n">
        <v>6133.45677665437</v>
      </c>
      <c r="G314" s="19" t="n">
        <v>11040.3253697671</v>
      </c>
      <c r="H314" s="19" t="n">
        <v>18859.9405438234</v>
      </c>
      <c r="I314" s="19" t="n">
        <v>8873.55978059176</v>
      </c>
      <c r="J314" s="19" t="n">
        <v>8059.3116740208</v>
      </c>
      <c r="K314" s="19" t="n">
        <v>6599.53121068649</v>
      </c>
      <c r="L314" s="19" t="n">
        <v>5755.50054277997</v>
      </c>
      <c r="M314" s="19" t="n">
        <v>3364.31476409454</v>
      </c>
      <c r="N314" s="19" t="n">
        <v>1117.68881809662</v>
      </c>
      <c r="O314" s="19" t="n">
        <v>8359.58387521666</v>
      </c>
      <c r="P314" s="19" t="n">
        <v>7159.86983146909</v>
      </c>
      <c r="Q314" s="19" t="n">
        <v>15.1450820250083</v>
      </c>
      <c r="R314" s="19" t="n">
        <v>6038.03942002285</v>
      </c>
      <c r="S314" s="19" t="n">
        <v>1886.00886446545</v>
      </c>
      <c r="T314" s="19" t="n">
        <v>1318.79840581436</v>
      </c>
      <c r="U314" s="19" t="n">
        <v>3159.73412467419</v>
      </c>
      <c r="V314" s="19" t="n">
        <v>1492.91834169551</v>
      </c>
      <c r="W314" s="19" t="n">
        <v>679.516700326893</v>
      </c>
      <c r="X314" s="19" t="n">
        <v>1621.95602064363</v>
      </c>
      <c r="Y314" s="19" t="n">
        <v>1846.35288090347</v>
      </c>
      <c r="Z314" s="19" t="n">
        <v>887.496665346932</v>
      </c>
      <c r="AA314" s="19" t="n">
        <v>1316.58372559642</v>
      </c>
      <c r="AB314" s="19" t="n">
        <v>1326.40971239263</v>
      </c>
      <c r="AC314" s="19" t="n">
        <v>1009.36461128882</v>
      </c>
      <c r="AD314" s="19" t="n">
        <v>1214.88025101028</v>
      </c>
      <c r="AE314" s="19" t="n">
        <v>1333.9534380107</v>
      </c>
      <c r="AF314" s="19" t="n">
        <v>790.372947975097</v>
      </c>
      <c r="AG314" s="19" t="n">
        <v>0.673774226110422</v>
      </c>
      <c r="AH314" s="19" t="n">
        <v>16978.036747</v>
      </c>
      <c r="AI314" s="19" t="n">
        <v>30252.016075</v>
      </c>
      <c r="AJ314" s="19" t="n">
        <v>8218.181513</v>
      </c>
      <c r="AK314" s="19" t="n">
        <v>11115.672955</v>
      </c>
      <c r="AL314" s="19" t="n">
        <v>19217.139634</v>
      </c>
      <c r="AM314" s="19" t="n">
        <v>9261.86337</v>
      </c>
      <c r="AN314" s="19" t="n">
        <v>8016.459109</v>
      </c>
      <c r="AO314" s="19" t="n">
        <v>6642.535806</v>
      </c>
      <c r="AP314" s="19" t="n">
        <v>6210.09674</v>
      </c>
      <c r="AQ314" s="19" t="n">
        <v>3967.674188</v>
      </c>
      <c r="AR314" s="19" t="n">
        <v>1096.080957</v>
      </c>
      <c r="AS314" s="19" t="n">
        <v>8514.048218</v>
      </c>
      <c r="AT314" s="19" t="n">
        <v>7891.275832</v>
      </c>
      <c r="AU314" s="19" t="n">
        <v>7.236086</v>
      </c>
      <c r="AV314" s="19" t="n">
        <v>6330.178837</v>
      </c>
      <c r="AW314" s="19" t="n">
        <v>2193.797683</v>
      </c>
      <c r="AX314" s="19" t="n">
        <v>1067.950556</v>
      </c>
      <c r="AY314" s="19" t="n">
        <v>3354.266167</v>
      </c>
      <c r="AZ314" s="19" t="n">
        <v>1563.445917</v>
      </c>
      <c r="BA314" s="19" t="n">
        <v>669.790568</v>
      </c>
      <c r="BB314" s="19" t="n">
        <v>1752.160655</v>
      </c>
      <c r="BC314" s="19" t="n">
        <v>2616.558208</v>
      </c>
      <c r="BD314" s="19" t="n">
        <v>921.439544</v>
      </c>
      <c r="BE314" s="19" t="n">
        <v>1868.008789</v>
      </c>
      <c r="BF314" s="19" t="n">
        <v>1383.804642</v>
      </c>
      <c r="BG314" s="19" t="n">
        <v>1004.371384</v>
      </c>
      <c r="BH314" s="19" t="n">
        <v>1195.004642</v>
      </c>
      <c r="BI314" s="19" t="n">
        <v>1317.666649</v>
      </c>
      <c r="BJ314" s="19" t="n">
        <v>844.291466</v>
      </c>
      <c r="BK314" s="19" t="n">
        <v>0.419737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7422.9181603364</v>
      </c>
      <c r="E315" s="19" t="n">
        <v>28530.0238187191</v>
      </c>
      <c r="F315" s="19" t="n">
        <v>6342.12316079534</v>
      </c>
      <c r="G315" s="19" t="n">
        <v>10994.9100394041</v>
      </c>
      <c r="H315" s="19" t="n">
        <v>19215.0862574358</v>
      </c>
      <c r="I315" s="19" t="n">
        <v>8817.73583629812</v>
      </c>
      <c r="J315" s="19" t="n">
        <v>8109.27064576842</v>
      </c>
      <c r="K315" s="19" t="n">
        <v>6612.84630614576</v>
      </c>
      <c r="L315" s="19" t="n">
        <v>5738.91809427741</v>
      </c>
      <c r="M315" s="19" t="n">
        <v>3354.03828544692</v>
      </c>
      <c r="N315" s="19" t="n">
        <v>1131.48478942523</v>
      </c>
      <c r="O315" s="19" t="n">
        <v>8241.87062166221</v>
      </c>
      <c r="P315" s="19" t="n">
        <v>7139.36021889139</v>
      </c>
      <c r="Q315" s="19" t="n">
        <v>15.9428980963924</v>
      </c>
      <c r="R315" s="19" t="n">
        <v>5813.64360592294</v>
      </c>
      <c r="S315" s="19" t="n">
        <v>1876.91543054374</v>
      </c>
      <c r="T315" s="19" t="n">
        <v>1310.5313108803</v>
      </c>
      <c r="U315" s="19" t="n">
        <v>3130.8346185808</v>
      </c>
      <c r="V315" s="19" t="n">
        <v>1455.49755676252</v>
      </c>
      <c r="W315" s="19" t="n">
        <v>674.260191190916</v>
      </c>
      <c r="X315" s="19" t="n">
        <v>1678.34892180599</v>
      </c>
      <c r="Y315" s="19" t="n">
        <v>1870.94313779962</v>
      </c>
      <c r="Z315" s="19" t="n">
        <v>929.495615859794</v>
      </c>
      <c r="AA315" s="19" t="n">
        <v>1295.92419100273</v>
      </c>
      <c r="AB315" s="19" t="n">
        <v>1316.175269332</v>
      </c>
      <c r="AC315" s="19" t="n">
        <v>974.600108494408</v>
      </c>
      <c r="AD315" s="19" t="n">
        <v>1260.6699840647</v>
      </c>
      <c r="AE315" s="19" t="n">
        <v>1326.4217351376</v>
      </c>
      <c r="AF315" s="19" t="n">
        <v>790.71964546293</v>
      </c>
      <c r="AG315" s="19" t="n">
        <v>0.622802941934534</v>
      </c>
      <c r="AH315" s="19" t="n">
        <v>17105.876962</v>
      </c>
      <c r="AI315" s="19" t="n">
        <v>29966.833816</v>
      </c>
      <c r="AJ315" s="19" t="n">
        <v>5683.52492</v>
      </c>
      <c r="AK315" s="19" t="n">
        <v>11650.950607</v>
      </c>
      <c r="AL315" s="19" t="n">
        <v>19393.460456</v>
      </c>
      <c r="AM315" s="19" t="n">
        <v>8744.67704</v>
      </c>
      <c r="AN315" s="19" t="n">
        <v>8810.15391</v>
      </c>
      <c r="AO315" s="19" t="n">
        <v>7148.558629</v>
      </c>
      <c r="AP315" s="19" t="n">
        <v>5962.617994</v>
      </c>
      <c r="AQ315" s="19" t="n">
        <v>3849.021961</v>
      </c>
      <c r="AR315" s="19" t="n">
        <v>1389.267982</v>
      </c>
      <c r="AS315" s="19" t="n">
        <v>8413.546245</v>
      </c>
      <c r="AT315" s="19" t="n">
        <v>7683.461332</v>
      </c>
      <c r="AU315" s="19" t="n">
        <v>1.272726</v>
      </c>
      <c r="AV315" s="19" t="n">
        <v>5213.178645</v>
      </c>
      <c r="AW315" s="19" t="n">
        <v>1979.376392</v>
      </c>
      <c r="AX315" s="19" t="n">
        <v>1670.543484</v>
      </c>
      <c r="AY315" s="19" t="n">
        <v>3535.976091</v>
      </c>
      <c r="AZ315" s="19" t="n">
        <v>1415.95963</v>
      </c>
      <c r="BA315" s="19" t="n">
        <v>677.966708</v>
      </c>
      <c r="BB315" s="19" t="n">
        <v>1572.522214</v>
      </c>
      <c r="BC315" s="19" t="n">
        <v>1967.789178</v>
      </c>
      <c r="BD315" s="19" t="n">
        <v>984.182177</v>
      </c>
      <c r="BE315" s="19" t="n">
        <v>1582.948676</v>
      </c>
      <c r="BF315" s="19" t="n">
        <v>1315.353077</v>
      </c>
      <c r="BG315" s="19" t="n">
        <v>965.088127</v>
      </c>
      <c r="BH315" s="19" t="n">
        <v>1448.368235</v>
      </c>
      <c r="BI315" s="19" t="n">
        <v>1406.886558</v>
      </c>
      <c r="BJ315" s="19" t="n">
        <v>862.769355</v>
      </c>
      <c r="BK315" s="19" t="n">
        <v>0.005379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7819.0172913533</v>
      </c>
      <c r="E316" s="19" t="n">
        <v>28652.7747085568</v>
      </c>
      <c r="F316" s="19" t="n">
        <v>6492.31927635995</v>
      </c>
      <c r="G316" s="19" t="n">
        <v>10938.6426826948</v>
      </c>
      <c r="H316" s="19" t="n">
        <v>19431.2652266368</v>
      </c>
      <c r="I316" s="19" t="n">
        <v>8787.58190552997</v>
      </c>
      <c r="J316" s="19" t="n">
        <v>8162.21682936388</v>
      </c>
      <c r="K316" s="19" t="n">
        <v>6585.31665129759</v>
      </c>
      <c r="L316" s="19" t="n">
        <v>5721.13034540576</v>
      </c>
      <c r="M316" s="19" t="n">
        <v>3336.11278033511</v>
      </c>
      <c r="N316" s="19" t="n">
        <v>1142.54388884517</v>
      </c>
      <c r="O316" s="19" t="n">
        <v>8055.01531083688</v>
      </c>
      <c r="P316" s="19" t="n">
        <v>7170.34316225293</v>
      </c>
      <c r="Q316" s="19" t="n">
        <v>20.7124686983731</v>
      </c>
      <c r="R316" s="19" t="n">
        <v>5631.45368943101</v>
      </c>
      <c r="S316" s="19" t="n">
        <v>1879.6321892165</v>
      </c>
      <c r="T316" s="19" t="n">
        <v>1300.36381970692</v>
      </c>
      <c r="U316" s="19" t="n">
        <v>3111.19499893204</v>
      </c>
      <c r="V316" s="19" t="n">
        <v>1441.8335301457</v>
      </c>
      <c r="W316" s="19" t="n">
        <v>672.500006059316</v>
      </c>
      <c r="X316" s="19" t="n">
        <v>1729.07973535969</v>
      </c>
      <c r="Y316" s="19" t="n">
        <v>1899.68173601974</v>
      </c>
      <c r="Z316" s="19" t="n">
        <v>962.229860615053</v>
      </c>
      <c r="AA316" s="19" t="n">
        <v>1256.74341901073</v>
      </c>
      <c r="AB316" s="19" t="n">
        <v>1310.27767017874</v>
      </c>
      <c r="AC316" s="19" t="n">
        <v>957.357852703672</v>
      </c>
      <c r="AD316" s="19" t="n">
        <v>1302.93008223932</v>
      </c>
      <c r="AE316" s="19" t="n">
        <v>1323.35809552666</v>
      </c>
      <c r="AF316" s="19" t="n">
        <v>797.319596696031</v>
      </c>
      <c r="AG316" s="19" t="n">
        <v>0.420451755498966</v>
      </c>
      <c r="AH316" s="19" t="n">
        <v>15198.927406</v>
      </c>
      <c r="AI316" s="19" t="n">
        <v>22718.2277</v>
      </c>
      <c r="AJ316" s="19" t="n">
        <v>5493.557815</v>
      </c>
      <c r="AK316" s="19" t="n">
        <v>9675.846562</v>
      </c>
      <c r="AL316" s="19" t="n">
        <v>17671.02876</v>
      </c>
      <c r="AM316" s="19" t="n">
        <v>7164.517007</v>
      </c>
      <c r="AN316" s="19" t="n">
        <v>6597.963932</v>
      </c>
      <c r="AO316" s="19" t="n">
        <v>5733.110398</v>
      </c>
      <c r="AP316" s="19" t="n">
        <v>5344.71608</v>
      </c>
      <c r="AQ316" s="19" t="n">
        <v>2501.301439</v>
      </c>
      <c r="AR316" s="19" t="n">
        <v>743.977136</v>
      </c>
      <c r="AS316" s="19" t="n">
        <v>7438.025414</v>
      </c>
      <c r="AT316" s="19" t="n">
        <v>6093.702775</v>
      </c>
      <c r="AU316" s="19" t="n">
        <v>24.717055</v>
      </c>
      <c r="AV316" s="19" t="n">
        <v>3084.52086</v>
      </c>
      <c r="AW316" s="19" t="n">
        <v>1474.12752</v>
      </c>
      <c r="AX316" s="19" t="n">
        <v>814.488345</v>
      </c>
      <c r="AY316" s="19" t="n">
        <v>2204.821163</v>
      </c>
      <c r="AZ316" s="19" t="n">
        <v>1067.86707</v>
      </c>
      <c r="BA316" s="19" t="n">
        <v>606.174543</v>
      </c>
      <c r="BB316" s="19" t="n">
        <v>1434.005259</v>
      </c>
      <c r="BC316" s="19" t="n">
        <v>1484.585486</v>
      </c>
      <c r="BD316" s="19" t="n">
        <v>702.931513</v>
      </c>
      <c r="BE316" s="19" t="n">
        <v>1138.595578</v>
      </c>
      <c r="BF316" s="19" t="n">
        <v>1025.688712</v>
      </c>
      <c r="BG316" s="19" t="n">
        <v>768.298347</v>
      </c>
      <c r="BH316" s="19" t="n">
        <v>911.175508</v>
      </c>
      <c r="BI316" s="19" t="n">
        <v>1249.226454</v>
      </c>
      <c r="BJ316" s="19" t="n">
        <v>724.286361</v>
      </c>
      <c r="BK316" s="19" t="n">
        <v>0.082813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8213.7658785393</v>
      </c>
      <c r="E317" s="19" t="n">
        <v>28815.4909003734</v>
      </c>
      <c r="F317" s="19" t="n">
        <v>6593.65670925203</v>
      </c>
      <c r="G317" s="19" t="n">
        <v>10877.7532643462</v>
      </c>
      <c r="H317" s="19" t="n">
        <v>19417.0317356632</v>
      </c>
      <c r="I317" s="19" t="n">
        <v>8748.88055009521</v>
      </c>
      <c r="J317" s="19" t="n">
        <v>8233.48633728451</v>
      </c>
      <c r="K317" s="19" t="n">
        <v>6527.72805390106</v>
      </c>
      <c r="L317" s="19" t="n">
        <v>5692.35419872541</v>
      </c>
      <c r="M317" s="19" t="n">
        <v>3309.38610700218</v>
      </c>
      <c r="N317" s="19" t="n">
        <v>1150.05905821805</v>
      </c>
      <c r="O317" s="19" t="n">
        <v>7843.48690279593</v>
      </c>
      <c r="P317" s="19" t="n">
        <v>7235.16808164767</v>
      </c>
      <c r="Q317" s="19" t="n">
        <v>25.7522411433141</v>
      </c>
      <c r="R317" s="19" t="n">
        <v>5505.05528812543</v>
      </c>
      <c r="S317" s="19" t="n">
        <v>1890.22817566558</v>
      </c>
      <c r="T317" s="19" t="n">
        <v>1291.08398281978</v>
      </c>
      <c r="U317" s="19" t="n">
        <v>3123.81409123433</v>
      </c>
      <c r="V317" s="19" t="n">
        <v>1435.3300903145</v>
      </c>
      <c r="W317" s="19" t="n">
        <v>678.091065209453</v>
      </c>
      <c r="X317" s="19" t="n">
        <v>1759.43227801521</v>
      </c>
      <c r="Y317" s="19" t="n">
        <v>1931.03176602582</v>
      </c>
      <c r="Z317" s="19" t="n">
        <v>978.77296588048</v>
      </c>
      <c r="AA317" s="19" t="n">
        <v>1206.88045735751</v>
      </c>
      <c r="AB317" s="19" t="n">
        <v>1309.38211915469</v>
      </c>
      <c r="AC317" s="19" t="n">
        <v>946.049118661231</v>
      </c>
      <c r="AD317" s="19" t="n">
        <v>1338.40377131653</v>
      </c>
      <c r="AE317" s="19" t="n">
        <v>1324.85461840231</v>
      </c>
      <c r="AF317" s="19" t="n">
        <v>803.797518308346</v>
      </c>
      <c r="AG317" s="19" t="n">
        <v>0.156176611770636</v>
      </c>
      <c r="AH317" s="19" t="n">
        <v>20069.591441</v>
      </c>
      <c r="AI317" s="19" t="n">
        <v>26980.128143</v>
      </c>
      <c r="AJ317" s="19" t="n">
        <v>6239.083855</v>
      </c>
      <c r="AK317" s="19" t="n">
        <v>10887.447058</v>
      </c>
      <c r="AL317" s="19" t="n">
        <v>18542.396538</v>
      </c>
      <c r="AM317" s="19" t="n">
        <v>7676.661624</v>
      </c>
      <c r="AN317" s="19" t="n">
        <v>7921.975348</v>
      </c>
      <c r="AO317" s="19" t="n">
        <v>5624.615055</v>
      </c>
      <c r="AP317" s="19" t="n">
        <v>5060.415499</v>
      </c>
      <c r="AQ317" s="19" t="n">
        <v>3099.133009</v>
      </c>
      <c r="AR317" s="19" t="n">
        <v>1176.741204</v>
      </c>
      <c r="AS317" s="19" t="n">
        <v>8755.411742</v>
      </c>
      <c r="AT317" s="19" t="n">
        <v>6744.332823</v>
      </c>
      <c r="AU317" s="19" t="n">
        <v>70.899548</v>
      </c>
      <c r="AV317" s="19" t="n">
        <v>5538.29214</v>
      </c>
      <c r="AW317" s="19" t="n">
        <v>1651.89862</v>
      </c>
      <c r="AX317" s="19" t="n">
        <v>1789.318164</v>
      </c>
      <c r="AY317" s="19" t="n">
        <v>2467.021861</v>
      </c>
      <c r="AZ317" s="19" t="n">
        <v>1517.204672</v>
      </c>
      <c r="BA317" s="19" t="n">
        <v>759.448159</v>
      </c>
      <c r="BB317" s="19" t="n">
        <v>1439.285373</v>
      </c>
      <c r="BC317" s="19" t="n">
        <v>3123.461334</v>
      </c>
      <c r="BD317" s="19" t="n">
        <v>1008.198352</v>
      </c>
      <c r="BE317" s="19" t="n">
        <v>1080.060977</v>
      </c>
      <c r="BF317" s="19" t="n">
        <v>1299.711427</v>
      </c>
      <c r="BG317" s="19" t="n">
        <v>1096.550029</v>
      </c>
      <c r="BH317" s="19" t="n">
        <v>1194.760131</v>
      </c>
      <c r="BI317" s="19" t="n">
        <v>1350.242964</v>
      </c>
      <c r="BJ317" s="19" t="n">
        <v>873.19548</v>
      </c>
      <c r="BK317" s="19" t="n">
        <v>0.000257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8444.6847472049</v>
      </c>
      <c r="E318" s="19" t="n">
        <v>28856.5046006217</v>
      </c>
      <c r="F318" s="19" t="n">
        <v>6647.54895022183</v>
      </c>
      <c r="G318" s="19" t="n">
        <v>10812.9071924263</v>
      </c>
      <c r="H318" s="19" t="n">
        <v>19175.1928347967</v>
      </c>
      <c r="I318" s="19" t="n">
        <v>8680.69402476812</v>
      </c>
      <c r="J318" s="19" t="n">
        <v>8313.55438997625</v>
      </c>
      <c r="K318" s="19" t="n">
        <v>6437.03887822401</v>
      </c>
      <c r="L318" s="19" t="n">
        <v>5641.1247752547</v>
      </c>
      <c r="M318" s="19" t="n">
        <v>3271.56087476682</v>
      </c>
      <c r="N318" s="19" t="n">
        <v>1152.79468403121</v>
      </c>
      <c r="O318" s="19" t="n">
        <v>7661.71533166812</v>
      </c>
      <c r="P318" s="19" t="n">
        <v>7312.86942792961</v>
      </c>
      <c r="Q318" s="19" t="n">
        <v>28.6353407847577</v>
      </c>
      <c r="R318" s="19" t="n">
        <v>5439.36410581011</v>
      </c>
      <c r="S318" s="19" t="n">
        <v>1904.54941735489</v>
      </c>
      <c r="T318" s="19" t="n">
        <v>1283.24834855094</v>
      </c>
      <c r="U318" s="19" t="n">
        <v>3172.25728214648</v>
      </c>
      <c r="V318" s="19" t="n">
        <v>1425.87243308175</v>
      </c>
      <c r="W318" s="19" t="n">
        <v>691.601868588395</v>
      </c>
      <c r="X318" s="19" t="n">
        <v>1761.90579862194</v>
      </c>
      <c r="Y318" s="19" t="n">
        <v>1962.98615444487</v>
      </c>
      <c r="Z318" s="19" t="n">
        <v>979.526711558308</v>
      </c>
      <c r="AA318" s="19" t="n">
        <v>1153.81934104577</v>
      </c>
      <c r="AB318" s="19" t="n">
        <v>1312.58633497319</v>
      </c>
      <c r="AC318" s="19" t="n">
        <v>930.544072694982</v>
      </c>
      <c r="AD318" s="19" t="n">
        <v>1371.09855343033</v>
      </c>
      <c r="AE318" s="19" t="n">
        <v>1329.34916552566</v>
      </c>
      <c r="AF318" s="19" t="n">
        <v>807.439013646214</v>
      </c>
      <c r="AG318" s="19" t="n">
        <v>-0.101106934753675</v>
      </c>
      <c r="AH318" s="19" t="n">
        <v>20003.380901</v>
      </c>
      <c r="AI318" s="19" t="n">
        <v>30364.584578</v>
      </c>
      <c r="AJ318" s="19" t="n">
        <v>7351.507324</v>
      </c>
      <c r="AK318" s="19" t="n">
        <v>10848.779676</v>
      </c>
      <c r="AL318" s="19" t="n">
        <v>22288.472356</v>
      </c>
      <c r="AM318" s="19" t="n">
        <v>9389.980586</v>
      </c>
      <c r="AN318" s="19" t="n">
        <v>9834.233835</v>
      </c>
      <c r="AO318" s="19" t="n">
        <v>6505.954434</v>
      </c>
      <c r="AP318" s="19" t="n">
        <v>5731.394191</v>
      </c>
      <c r="AQ318" s="19" t="n">
        <v>3422.924556</v>
      </c>
      <c r="AR318" s="19" t="n">
        <v>1270.420262</v>
      </c>
      <c r="AS318" s="19" t="n">
        <v>8554.717978</v>
      </c>
      <c r="AT318" s="19" t="n">
        <v>7959.065825</v>
      </c>
      <c r="AU318" s="19" t="n">
        <v>37.5575</v>
      </c>
      <c r="AV318" s="19" t="n">
        <v>6379.864638</v>
      </c>
      <c r="AW318" s="19" t="n">
        <v>2149.934706</v>
      </c>
      <c r="AX318" s="19" t="n">
        <v>1085.714518</v>
      </c>
      <c r="AY318" s="19" t="n">
        <v>3355.041736</v>
      </c>
      <c r="AZ318" s="19" t="n">
        <v>1509.807408</v>
      </c>
      <c r="BA318" s="19" t="n">
        <v>749.908459</v>
      </c>
      <c r="BB318" s="19" t="n">
        <v>2479.393401</v>
      </c>
      <c r="BC318" s="19" t="n">
        <v>2017.996075</v>
      </c>
      <c r="BD318" s="19" t="n">
        <v>1225.597087</v>
      </c>
      <c r="BE318" s="19" t="n">
        <v>1167.310126</v>
      </c>
      <c r="BF318" s="19" t="n">
        <v>1314.268926</v>
      </c>
      <c r="BG318" s="19" t="n">
        <v>954.740889</v>
      </c>
      <c r="BH318" s="19" t="n">
        <v>1292.514425</v>
      </c>
      <c r="BI318" s="19" t="n">
        <v>1333.39053</v>
      </c>
      <c r="BJ318" s="19" t="n">
        <v>797.068341</v>
      </c>
      <c r="BK318" s="19" t="n">
        <v>0.149807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8448.1829471898</v>
      </c>
      <c r="E319" s="19" t="n">
        <v>28708.8096972023</v>
      </c>
      <c r="F319" s="19" t="n">
        <v>6632.44666944509</v>
      </c>
      <c r="G319" s="19" t="n">
        <v>10755.3549858087</v>
      </c>
      <c r="H319" s="19" t="n">
        <v>18809.4168814635</v>
      </c>
      <c r="I319" s="19" t="n">
        <v>8551.95289064683</v>
      </c>
      <c r="J319" s="19" t="n">
        <v>8358.1969190904</v>
      </c>
      <c r="K319" s="19" t="n">
        <v>6304.58365081675</v>
      </c>
      <c r="L319" s="19" t="n">
        <v>5568.25420930787</v>
      </c>
      <c r="M319" s="19" t="n">
        <v>3221.73750216483</v>
      </c>
      <c r="N319" s="19" t="n">
        <v>1150.26546724097</v>
      </c>
      <c r="O319" s="19" t="n">
        <v>7564.57466743591</v>
      </c>
      <c r="P319" s="19" t="n">
        <v>7377.21903861927</v>
      </c>
      <c r="Q319" s="19" t="n">
        <v>30.1880805216892</v>
      </c>
      <c r="R319" s="19" t="n">
        <v>5437.21997883716</v>
      </c>
      <c r="S319" s="19" t="n">
        <v>1918.42753352397</v>
      </c>
      <c r="T319" s="19" t="n">
        <v>1277.20269643908</v>
      </c>
      <c r="U319" s="19" t="n">
        <v>3237.15281453403</v>
      </c>
      <c r="V319" s="19" t="n">
        <v>1405.70461052848</v>
      </c>
      <c r="W319" s="19" t="n">
        <v>709.768666611765</v>
      </c>
      <c r="X319" s="19" t="n">
        <v>1736.73750126895</v>
      </c>
      <c r="Y319" s="19" t="n">
        <v>1992.48967823775</v>
      </c>
      <c r="Z319" s="19" t="n">
        <v>972.339662707588</v>
      </c>
      <c r="AA319" s="19" t="n">
        <v>1107.65860175944</v>
      </c>
      <c r="AB319" s="19" t="n">
        <v>1318.03643969478</v>
      </c>
      <c r="AC319" s="19" t="n">
        <v>912.026253427895</v>
      </c>
      <c r="AD319" s="19" t="n">
        <v>1406.22396629715</v>
      </c>
      <c r="AE319" s="19" t="n">
        <v>1335.74077791334</v>
      </c>
      <c r="AF319" s="19" t="n">
        <v>809.161478772298</v>
      </c>
      <c r="AG319" s="19" t="n">
        <v>-0.311131416733853</v>
      </c>
      <c r="AH319" s="19" t="n">
        <v>19476.527461</v>
      </c>
      <c r="AI319" s="19" t="n">
        <v>31274.58444</v>
      </c>
      <c r="AJ319" s="19" t="n">
        <v>8692.572773</v>
      </c>
      <c r="AK319" s="19" t="n">
        <v>11275.547014</v>
      </c>
      <c r="AL319" s="19" t="n">
        <v>20775.136873</v>
      </c>
      <c r="AM319" s="19" t="n">
        <v>9502.26586</v>
      </c>
      <c r="AN319" s="19" t="n">
        <v>9275.586887</v>
      </c>
      <c r="AO319" s="19" t="n">
        <v>6418.049348</v>
      </c>
      <c r="AP319" s="19" t="n">
        <v>5988.353929</v>
      </c>
      <c r="AQ319" s="19" t="n">
        <v>3184.804927</v>
      </c>
      <c r="AR319" s="19" t="n">
        <v>1315.751823</v>
      </c>
      <c r="AS319" s="19" t="n">
        <v>8791.325169</v>
      </c>
      <c r="AT319" s="19" t="n">
        <v>8485.013675</v>
      </c>
      <c r="AU319" s="19" t="n">
        <v>40.001661</v>
      </c>
      <c r="AV319" s="19" t="n">
        <v>6218.209491</v>
      </c>
      <c r="AW319" s="19" t="n">
        <v>1977.430895</v>
      </c>
      <c r="AX319" s="19" t="n">
        <v>1388.634402</v>
      </c>
      <c r="AY319" s="19" t="n">
        <v>3897.86759</v>
      </c>
      <c r="AZ319" s="19" t="n">
        <v>1461.470534</v>
      </c>
      <c r="BA319" s="19" t="n">
        <v>851.233186</v>
      </c>
      <c r="BB319" s="19" t="n">
        <v>2038.022286</v>
      </c>
      <c r="BC319" s="19" t="n">
        <v>2207.592227</v>
      </c>
      <c r="BD319" s="19" t="n">
        <v>1312.559644</v>
      </c>
      <c r="BE319" s="19" t="n">
        <v>1848.180902</v>
      </c>
      <c r="BF319" s="19" t="n">
        <v>1532.218689</v>
      </c>
      <c r="BG319" s="19" t="n">
        <v>1003.190173</v>
      </c>
      <c r="BH319" s="19" t="n">
        <v>1676.055258</v>
      </c>
      <c r="BI319" s="19" t="n">
        <v>1662.586574</v>
      </c>
      <c r="BJ319" s="19" t="n">
        <v>856.578109</v>
      </c>
      <c r="BK319" s="19" t="n">
        <v>0.000348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8184.0348943525</v>
      </c>
      <c r="E320" s="19" t="n">
        <v>28395.2580308357</v>
      </c>
      <c r="F320" s="19" t="n">
        <v>6551.84700110384</v>
      </c>
      <c r="G320" s="19" t="n">
        <v>10731.9490403234</v>
      </c>
      <c r="H320" s="19" t="n">
        <v>18474.4950548742</v>
      </c>
      <c r="I320" s="19" t="n">
        <v>8361.11381679848</v>
      </c>
      <c r="J320" s="19" t="n">
        <v>8344.48254184351</v>
      </c>
      <c r="K320" s="19" t="n">
        <v>6149.71198112215</v>
      </c>
      <c r="L320" s="19" t="n">
        <v>5492.71006993101</v>
      </c>
      <c r="M320" s="19" t="n">
        <v>3161.43498225674</v>
      </c>
      <c r="N320" s="19" t="n">
        <v>1143.80186438758</v>
      </c>
      <c r="O320" s="19" t="n">
        <v>7604.18741706684</v>
      </c>
      <c r="P320" s="19" t="n">
        <v>7409.12692824288</v>
      </c>
      <c r="Q320" s="19" t="n">
        <v>31.9340239683149</v>
      </c>
      <c r="R320" s="19" t="n">
        <v>5488.95112371513</v>
      </c>
      <c r="S320" s="19" t="n">
        <v>1929.72946162474</v>
      </c>
      <c r="T320" s="19" t="n">
        <v>1273.95449208639</v>
      </c>
      <c r="U320" s="19" t="n">
        <v>3287.25175606516</v>
      </c>
      <c r="V320" s="19" t="n">
        <v>1375.85342369109</v>
      </c>
      <c r="W320" s="19" t="n">
        <v>726.824734256975</v>
      </c>
      <c r="X320" s="19" t="n">
        <v>1692.46172099706</v>
      </c>
      <c r="Y320" s="19" t="n">
        <v>2014.84214513853</v>
      </c>
      <c r="Z320" s="19" t="n">
        <v>967.124712120552</v>
      </c>
      <c r="AA320" s="19" t="n">
        <v>1077.60636746535</v>
      </c>
      <c r="AB320" s="19" t="n">
        <v>1324.19146754941</v>
      </c>
      <c r="AC320" s="19" t="n">
        <v>897.229253563076</v>
      </c>
      <c r="AD320" s="19" t="n">
        <v>1441.32883744021</v>
      </c>
      <c r="AE320" s="19" t="n">
        <v>1343.03041936445</v>
      </c>
      <c r="AF320" s="19" t="n">
        <v>594.884393991099</v>
      </c>
      <c r="AG320" s="19" t="n">
        <v>-0.412871326975347</v>
      </c>
      <c r="AH320" s="19" t="n">
        <v>19719.325636</v>
      </c>
      <c r="AI320" s="19" t="n">
        <v>30844.683289</v>
      </c>
      <c r="AJ320" s="19" t="n">
        <v>5669.28448</v>
      </c>
      <c r="AK320" s="19" t="n">
        <v>10923.738179</v>
      </c>
      <c r="AL320" s="19" t="n">
        <v>19727.551236</v>
      </c>
      <c r="AM320" s="19" t="n">
        <v>9077.004976</v>
      </c>
      <c r="AN320" s="19" t="n">
        <v>9122.625523</v>
      </c>
      <c r="AO320" s="19" t="n">
        <v>7292.788488</v>
      </c>
      <c r="AP320" s="19" t="n">
        <v>5482.101229</v>
      </c>
      <c r="AQ320" s="19" t="n">
        <v>3232.60945</v>
      </c>
      <c r="AR320" s="19" t="n">
        <v>1265.358009</v>
      </c>
      <c r="AS320" s="19" t="n">
        <v>6836.368872</v>
      </c>
      <c r="AT320" s="19" t="n">
        <v>8307.688242</v>
      </c>
      <c r="AU320" s="19" t="n">
        <v>0.219484</v>
      </c>
      <c r="AV320" s="19" t="n">
        <v>4763.05823</v>
      </c>
      <c r="AW320" s="19" t="n">
        <v>2158.012982</v>
      </c>
      <c r="AX320" s="19" t="n">
        <v>1473.648022</v>
      </c>
      <c r="AY320" s="19" t="n">
        <v>3500.809851</v>
      </c>
      <c r="AZ320" s="19" t="n">
        <v>1425.685537</v>
      </c>
      <c r="BA320" s="19" t="n">
        <v>844.861414</v>
      </c>
      <c r="BB320" s="19" t="n">
        <v>2478.654398</v>
      </c>
      <c r="BC320" s="19" t="n">
        <v>2800.709137</v>
      </c>
      <c r="BD320" s="19" t="n">
        <v>806.610259</v>
      </c>
      <c r="BE320" s="19" t="n">
        <v>1228.184436</v>
      </c>
      <c r="BF320" s="19" t="n">
        <v>1463.703375</v>
      </c>
      <c r="BG320" s="19" t="n">
        <v>846.903868</v>
      </c>
      <c r="BH320" s="19" t="n">
        <v>1672.542008</v>
      </c>
      <c r="BI320" s="19" t="n">
        <v>1528.944131</v>
      </c>
      <c r="BJ320" s="19" t="n">
        <v>573.830162</v>
      </c>
      <c r="BK320" s="19" t="n">
        <v>0.004332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7799.9222033702</v>
      </c>
      <c r="E321" s="19" t="n">
        <v>27954.5758258361</v>
      </c>
      <c r="F321" s="19" t="n">
        <v>6380.07522788609</v>
      </c>
      <c r="G321" s="19" t="n">
        <v>10744.8002762424</v>
      </c>
      <c r="H321" s="19" t="n">
        <v>18290.0666234735</v>
      </c>
      <c r="I321" s="19" t="n">
        <v>8142.95452328767</v>
      </c>
      <c r="J321" s="19" t="n">
        <v>8295.02820493122</v>
      </c>
      <c r="K321" s="19" t="n">
        <v>6004.96140254753</v>
      </c>
      <c r="L321" s="19" t="n">
        <v>5428.95846488261</v>
      </c>
      <c r="M321" s="19" t="n">
        <v>3097.89779786004</v>
      </c>
      <c r="N321" s="19" t="n">
        <v>1133.93831490695</v>
      </c>
      <c r="O321" s="19" t="n">
        <v>7772.44177317665</v>
      </c>
      <c r="P321" s="19" t="n">
        <v>7416.62279034659</v>
      </c>
      <c r="Q321" s="19" t="n">
        <v>35.0641621632254</v>
      </c>
      <c r="R321" s="19" t="n">
        <v>5575.21986008848</v>
      </c>
      <c r="S321" s="19" t="n">
        <v>1935.00943657218</v>
      </c>
      <c r="T321" s="19" t="n">
        <v>1274.29818665288</v>
      </c>
      <c r="U321" s="19" t="n">
        <v>3291.97404650819</v>
      </c>
      <c r="V321" s="19" t="n">
        <v>1346.86200108975</v>
      </c>
      <c r="W321" s="19" t="n">
        <v>738.429906992744</v>
      </c>
      <c r="X321" s="19" t="n">
        <v>1650.96176680057</v>
      </c>
      <c r="Y321" s="19" t="n">
        <v>2027.59805206454</v>
      </c>
      <c r="Z321" s="19" t="n">
        <v>972.364078394449</v>
      </c>
      <c r="AA321" s="19" t="n">
        <v>1064.88514999677</v>
      </c>
      <c r="AB321" s="19" t="n">
        <v>1329.73252118652</v>
      </c>
      <c r="AC321" s="19" t="n">
        <v>893.843220489235</v>
      </c>
      <c r="AD321" s="19" t="n">
        <v>1475.8294041093</v>
      </c>
      <c r="AE321" s="19" t="n">
        <v>1350.17865176624</v>
      </c>
      <c r="AF321" s="19" t="n">
        <v>605.647108795041</v>
      </c>
      <c r="AG321" s="19" t="n">
        <v>-0.389312491174593</v>
      </c>
      <c r="AH321" s="19" t="n">
        <v>17172.698706</v>
      </c>
      <c r="AI321" s="19" t="n">
        <v>26687.996424</v>
      </c>
      <c r="AJ321" s="19" t="n">
        <v>5610.26093</v>
      </c>
      <c r="AK321" s="19" t="n">
        <v>10949.215566</v>
      </c>
      <c r="AL321" s="19" t="n">
        <v>16593.946357</v>
      </c>
      <c r="AM321" s="19" t="n">
        <v>7743.840913</v>
      </c>
      <c r="AN321" s="19" t="n">
        <v>8456.855045</v>
      </c>
      <c r="AO321" s="19" t="n">
        <v>5748.44371</v>
      </c>
      <c r="AP321" s="19" t="n">
        <v>4972.098093</v>
      </c>
      <c r="AQ321" s="19" t="n">
        <v>3216.224698</v>
      </c>
      <c r="AR321" s="19" t="n">
        <v>901.390816</v>
      </c>
      <c r="AS321" s="19" t="n">
        <v>7240.17156</v>
      </c>
      <c r="AT321" s="19" t="n">
        <v>6657.959409</v>
      </c>
      <c r="AU321" s="19" t="n">
        <v>41.203608</v>
      </c>
      <c r="AV321" s="19" t="n">
        <v>4954.088768</v>
      </c>
      <c r="AW321" s="19" t="n">
        <v>1736.733004</v>
      </c>
      <c r="AX321" s="19" t="n">
        <v>3341.258386</v>
      </c>
      <c r="AY321" s="19" t="n">
        <v>2980.624639</v>
      </c>
      <c r="AZ321" s="19" t="n">
        <v>1145.777337</v>
      </c>
      <c r="BA321" s="19" t="n">
        <v>568.487643</v>
      </c>
      <c r="BB321" s="19" t="n">
        <v>1351.265699</v>
      </c>
      <c r="BC321" s="19" t="n">
        <v>2121.267663</v>
      </c>
      <c r="BD321" s="19" t="n">
        <v>665.562234</v>
      </c>
      <c r="BE321" s="19" t="n">
        <v>888.873843</v>
      </c>
      <c r="BF321" s="19" t="n">
        <v>1202.094758</v>
      </c>
      <c r="BG321" s="19" t="n">
        <v>748.937898</v>
      </c>
      <c r="BH321" s="19" t="n">
        <v>1219.454453</v>
      </c>
      <c r="BI321" s="19" t="n">
        <v>1191.846726</v>
      </c>
      <c r="BJ321" s="19" t="n">
        <v>537.201219</v>
      </c>
      <c r="BK321" s="19" t="n">
        <v>0.256251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7474.6732290131</v>
      </c>
      <c r="E322" s="19" t="n">
        <v>27523.9190305003</v>
      </c>
      <c r="F322" s="19" t="n">
        <v>6163.41542517591</v>
      </c>
      <c r="G322" s="19" t="n">
        <v>10769.0394855757</v>
      </c>
      <c r="H322" s="19" t="n">
        <v>18339.2275413847</v>
      </c>
      <c r="I322" s="19" t="n">
        <v>7971.84993494461</v>
      </c>
      <c r="J322" s="19" t="n">
        <v>8234.17617707405</v>
      </c>
      <c r="K322" s="19" t="n">
        <v>5888.90392869032</v>
      </c>
      <c r="L322" s="19" t="n">
        <v>5400.15961191593</v>
      </c>
      <c r="M322" s="19" t="n">
        <v>3039.90423007452</v>
      </c>
      <c r="N322" s="19" t="n">
        <v>1122.74094422643</v>
      </c>
      <c r="O322" s="19" t="n">
        <v>8007.98457868215</v>
      </c>
      <c r="P322" s="19" t="n">
        <v>7418.87144770636</v>
      </c>
      <c r="Q322" s="19" t="n">
        <v>40.8705497110312</v>
      </c>
      <c r="R322" s="19" t="n">
        <v>5682.53431838358</v>
      </c>
      <c r="S322" s="19" t="n">
        <v>1933.7003950211</v>
      </c>
      <c r="T322" s="19" t="n">
        <v>1277.92929214185</v>
      </c>
      <c r="U322" s="19" t="n">
        <v>3245.15493933541</v>
      </c>
      <c r="V322" s="19" t="n">
        <v>1337.95187158827</v>
      </c>
      <c r="W322" s="19" t="n">
        <v>744.319802096962</v>
      </c>
      <c r="X322" s="19" t="n">
        <v>1624.30598516523</v>
      </c>
      <c r="Y322" s="19" t="n">
        <v>2027.95421059223</v>
      </c>
      <c r="Z322" s="19" t="n">
        <v>991.392732428719</v>
      </c>
      <c r="AA322" s="19" t="n">
        <v>1065.17624471844</v>
      </c>
      <c r="AB322" s="19" t="n">
        <v>1334.38524822857</v>
      </c>
      <c r="AC322" s="19" t="n">
        <v>905.138010084546</v>
      </c>
      <c r="AD322" s="19" t="n">
        <v>1502.41826651386</v>
      </c>
      <c r="AE322" s="19" t="n">
        <v>1355.41048973091</v>
      </c>
      <c r="AF322" s="19" t="n">
        <v>621.554578116968</v>
      </c>
      <c r="AG322" s="19" t="n">
        <v>-0.316481133961521</v>
      </c>
      <c r="AH322" s="19" t="n">
        <v>16482.906209</v>
      </c>
      <c r="AI322" s="19" t="n">
        <v>25461.060427</v>
      </c>
      <c r="AJ322" s="19" t="n">
        <v>5769.680878</v>
      </c>
      <c r="AK322" s="19" t="n">
        <v>10495.10533</v>
      </c>
      <c r="AL322" s="19" t="n">
        <v>15684.323609</v>
      </c>
      <c r="AM322" s="19" t="n">
        <v>7530.520037</v>
      </c>
      <c r="AN322" s="19" t="n">
        <v>8127.188531</v>
      </c>
      <c r="AO322" s="19" t="n">
        <v>5706.322757</v>
      </c>
      <c r="AP322" s="19" t="n">
        <v>4878.046376</v>
      </c>
      <c r="AQ322" s="19" t="n">
        <v>2732.800036</v>
      </c>
      <c r="AR322" s="19" t="n">
        <v>1044.337208</v>
      </c>
      <c r="AS322" s="19" t="n">
        <v>5935.126064</v>
      </c>
      <c r="AT322" s="19" t="n">
        <v>6984.937771</v>
      </c>
      <c r="AU322" s="19" t="n">
        <v>25.933582</v>
      </c>
      <c r="AV322" s="19" t="n">
        <v>7403.281727</v>
      </c>
      <c r="AW322" s="19" t="n">
        <v>1776.962026</v>
      </c>
      <c r="AX322" s="19" t="n">
        <v>1653.788977</v>
      </c>
      <c r="AY322" s="19" t="n">
        <v>2885.892472</v>
      </c>
      <c r="AZ322" s="19" t="n">
        <v>1270.117379</v>
      </c>
      <c r="BA322" s="19" t="n">
        <v>817.974846</v>
      </c>
      <c r="BB322" s="19" t="n">
        <v>1487.210962</v>
      </c>
      <c r="BC322" s="19" t="n">
        <v>1246.821209</v>
      </c>
      <c r="BD322" s="19" t="n">
        <v>1149.667125</v>
      </c>
      <c r="BE322" s="19" t="n">
        <v>961.872901</v>
      </c>
      <c r="BF322" s="19" t="n">
        <v>1524.945728</v>
      </c>
      <c r="BG322" s="19" t="n">
        <v>818.664622</v>
      </c>
      <c r="BH322" s="19" t="n">
        <v>1341.034904</v>
      </c>
      <c r="BI322" s="19" t="n">
        <v>1382.440292</v>
      </c>
      <c r="BJ322" s="19" t="n">
        <v>450.92534</v>
      </c>
      <c r="BK322" s="19" t="n">
        <v>0.001485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7362.2340379184</v>
      </c>
      <c r="E323" s="19" t="n">
        <v>27218.9705271135</v>
      </c>
      <c r="F323" s="19" t="n">
        <v>5970.18312968977</v>
      </c>
      <c r="G323" s="19" t="n">
        <v>10780.5658343433</v>
      </c>
      <c r="H323" s="19" t="n">
        <v>18537.6852253765</v>
      </c>
      <c r="I323" s="19" t="n">
        <v>7911.56997995862</v>
      </c>
      <c r="J323" s="19" t="n">
        <v>8174.71491463664</v>
      </c>
      <c r="K323" s="19" t="n">
        <v>5802.28881503702</v>
      </c>
      <c r="L323" s="19" t="n">
        <v>5411.68268841534</v>
      </c>
      <c r="M323" s="19" t="n">
        <v>2994.44409926296</v>
      </c>
      <c r="N323" s="19" t="n">
        <v>1112.26346860379</v>
      </c>
      <c r="O323" s="19" t="n">
        <v>8243.98121198651</v>
      </c>
      <c r="P323" s="19" t="n">
        <v>7438.86158611599</v>
      </c>
      <c r="Q323" s="19" t="n">
        <v>48.5905666657294</v>
      </c>
      <c r="R323" s="19" t="n">
        <v>5787.66807991997</v>
      </c>
      <c r="S323" s="19" t="n">
        <v>1932.18566872181</v>
      </c>
      <c r="T323" s="19" t="n">
        <v>1284.79397373404</v>
      </c>
      <c r="U323" s="19" t="n">
        <v>3168.78638858165</v>
      </c>
      <c r="V323" s="19" t="n">
        <v>1358.52287757462</v>
      </c>
      <c r="W323" s="19" t="n">
        <v>747.840189837794</v>
      </c>
      <c r="X323" s="19" t="n">
        <v>1614.9269200731</v>
      </c>
      <c r="Y323" s="19" t="n">
        <v>2013.42928557657</v>
      </c>
      <c r="Z323" s="19" t="n">
        <v>1016.19519706879</v>
      </c>
      <c r="AA323" s="19" t="n">
        <v>1068.65821206567</v>
      </c>
      <c r="AB323" s="19" t="n">
        <v>1338.34599170848</v>
      </c>
      <c r="AC323" s="19" t="n">
        <v>926.061747734289</v>
      </c>
      <c r="AD323" s="19" t="n">
        <v>1512.37168911601</v>
      </c>
      <c r="AE323" s="19" t="n">
        <v>1357.43308097727</v>
      </c>
      <c r="AF323" s="19" t="n">
        <v>641.238123362978</v>
      </c>
      <c r="AG323" s="19" t="n">
        <v>-0.233226579798221</v>
      </c>
      <c r="AH323" s="19" t="n">
        <v>18290.669802</v>
      </c>
      <c r="AI323" s="19" t="n">
        <v>26930.758073</v>
      </c>
      <c r="AJ323" s="19" t="n">
        <v>5761.84293</v>
      </c>
      <c r="AK323" s="19" t="n">
        <v>10731.78605</v>
      </c>
      <c r="AL323" s="19" t="n">
        <v>17816.343503</v>
      </c>
      <c r="AM323" s="19" t="n">
        <v>7684.286598</v>
      </c>
      <c r="AN323" s="19" t="n">
        <v>7136.687265</v>
      </c>
      <c r="AO323" s="19" t="n">
        <v>5443.273862</v>
      </c>
      <c r="AP323" s="19" t="n">
        <v>5592.936676</v>
      </c>
      <c r="AQ323" s="19" t="n">
        <v>3126.180843</v>
      </c>
      <c r="AR323" s="19" t="n">
        <v>1241.509415</v>
      </c>
      <c r="AS323" s="19" t="n">
        <v>7524.257916</v>
      </c>
      <c r="AT323" s="19" t="n">
        <v>7448.189511</v>
      </c>
      <c r="AU323" s="19" t="n">
        <v>95.942312</v>
      </c>
      <c r="AV323" s="19" t="n">
        <v>4074.789171</v>
      </c>
      <c r="AW323" s="19" t="n">
        <v>1966.961193</v>
      </c>
      <c r="AX323" s="19" t="n">
        <v>1326.172503</v>
      </c>
      <c r="AY323" s="19" t="n">
        <v>3276.188631</v>
      </c>
      <c r="AZ323" s="19" t="n">
        <v>1424.654682</v>
      </c>
      <c r="BA323" s="19" t="n">
        <v>579.12638</v>
      </c>
      <c r="BB323" s="19" t="n">
        <v>1817.836641</v>
      </c>
      <c r="BC323" s="19" t="n">
        <v>1505.03032</v>
      </c>
      <c r="BD323" s="19" t="n">
        <v>873.462441</v>
      </c>
      <c r="BE323" s="19" t="n">
        <v>1014.224524</v>
      </c>
      <c r="BF323" s="19" t="n">
        <v>1332.732955</v>
      </c>
      <c r="BG323" s="19" t="n">
        <v>1018.833864</v>
      </c>
      <c r="BH323" s="19" t="n">
        <v>1664.428787</v>
      </c>
      <c r="BI323" s="19" t="n">
        <v>1260.423831</v>
      </c>
      <c r="BJ323" s="19" t="n">
        <v>572.4787</v>
      </c>
      <c r="BK323" s="19" t="n">
        <v>0.00084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7458.8928048751</v>
      </c>
      <c r="E324" s="19" t="n">
        <v>27111.1731555519</v>
      </c>
      <c r="F324" s="19" t="n">
        <v>5803.75527526534</v>
      </c>
      <c r="G324" s="19" t="n">
        <v>10785.902731826</v>
      </c>
      <c r="H324" s="19" t="n">
        <v>18695.8585202582</v>
      </c>
      <c r="I324" s="19" t="n">
        <v>7954.81668035936</v>
      </c>
      <c r="J324" s="19" t="n">
        <v>8176.66523871632</v>
      </c>
      <c r="K324" s="19" t="n">
        <v>5746.56147900288</v>
      </c>
      <c r="L324" s="19" t="n">
        <v>5439.80633712991</v>
      </c>
      <c r="M324" s="19" t="n">
        <v>2966.62957102769</v>
      </c>
      <c r="N324" s="19" t="n">
        <v>1105.61033773423</v>
      </c>
      <c r="O324" s="19" t="n">
        <v>8419.15894848179</v>
      </c>
      <c r="P324" s="19" t="n">
        <v>7487.88045387356</v>
      </c>
      <c r="Q324" s="19" t="n">
        <v>55.0843980718786</v>
      </c>
      <c r="R324" s="19" t="n">
        <v>5876.86339966048</v>
      </c>
      <c r="S324" s="19" t="n">
        <v>1932.26006867696</v>
      </c>
      <c r="T324" s="19" t="n">
        <v>1293.39645082394</v>
      </c>
      <c r="U324" s="19" t="n">
        <v>3107.43170883982</v>
      </c>
      <c r="V324" s="19" t="n">
        <v>1397.40692212559</v>
      </c>
      <c r="W324" s="19" t="n">
        <v>753.213603509724</v>
      </c>
      <c r="X324" s="19" t="n">
        <v>1614.01942835217</v>
      </c>
      <c r="Y324" s="19" t="n">
        <v>1984.74550856626</v>
      </c>
      <c r="Z324" s="19" t="n">
        <v>1040.59453013501</v>
      </c>
      <c r="AA324" s="19" t="n">
        <v>1084.22280333815</v>
      </c>
      <c r="AB324" s="19" t="n">
        <v>1341.90679096748</v>
      </c>
      <c r="AC324" s="19" t="n">
        <v>949.065744309851</v>
      </c>
      <c r="AD324" s="19" t="n">
        <v>1501.87379949704</v>
      </c>
      <c r="AE324" s="19" t="n">
        <v>1357.31202453722</v>
      </c>
      <c r="AF324" s="19" t="n">
        <v>661.195016090113</v>
      </c>
      <c r="AG324" s="19" t="n">
        <v>-0.147601007818726</v>
      </c>
      <c r="AH324" s="19" t="n">
        <v>18178.858317</v>
      </c>
      <c r="AI324" s="19" t="n">
        <v>28153.185249</v>
      </c>
      <c r="AJ324" s="19" t="n">
        <v>8813.191795</v>
      </c>
      <c r="AK324" s="19" t="n">
        <v>10972.777303</v>
      </c>
      <c r="AL324" s="19" t="n">
        <v>19945.455634</v>
      </c>
      <c r="AM324" s="19" t="n">
        <v>8378.67683</v>
      </c>
      <c r="AN324" s="19" t="n">
        <v>7584.390907</v>
      </c>
      <c r="AO324" s="19" t="n">
        <v>5770.891838</v>
      </c>
      <c r="AP324" s="19" t="n">
        <v>6143.823506</v>
      </c>
      <c r="AQ324" s="19" t="n">
        <v>3198.983251</v>
      </c>
      <c r="AR324" s="19" t="n">
        <v>1051.400055</v>
      </c>
      <c r="AS324" s="19" t="n">
        <v>8444.310323</v>
      </c>
      <c r="AT324" s="19" t="n">
        <v>7691.799425</v>
      </c>
      <c r="AU324" s="19" t="n">
        <v>43.948665</v>
      </c>
      <c r="AV324" s="19" t="n">
        <v>5440.395721</v>
      </c>
      <c r="AW324" s="19" t="n">
        <v>1946.025027</v>
      </c>
      <c r="AX324" s="19" t="n">
        <v>1206.12522</v>
      </c>
      <c r="AY324" s="19" t="n">
        <v>3341.576788</v>
      </c>
      <c r="AZ324" s="19" t="n">
        <v>1468.083514</v>
      </c>
      <c r="BA324" s="19" t="n">
        <v>618.807343</v>
      </c>
      <c r="BB324" s="19" t="n">
        <v>1511.719084</v>
      </c>
      <c r="BC324" s="19" t="n">
        <v>2509.356332</v>
      </c>
      <c r="BD324" s="19" t="n">
        <v>1041.55865</v>
      </c>
      <c r="BE324" s="19" t="n">
        <v>1112.225841</v>
      </c>
      <c r="BF324" s="19" t="n">
        <v>1344.806995</v>
      </c>
      <c r="BG324" s="19" t="n">
        <v>1097.786398</v>
      </c>
      <c r="BH324" s="19" t="n">
        <v>1681.243791</v>
      </c>
      <c r="BI324" s="19" t="n">
        <v>1279.906045</v>
      </c>
      <c r="BJ324" s="19" t="n">
        <v>578.545028</v>
      </c>
      <c r="BK324" s="19" t="n">
        <v>0.001257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7560.4071692008</v>
      </c>
      <c r="E325" s="19" t="n">
        <v>27140.6021152902</v>
      </c>
      <c r="F325" s="19" t="n">
        <v>5666.51010296079</v>
      </c>
      <c r="G325" s="19" t="n">
        <v>10799.5102427981</v>
      </c>
      <c r="H325" s="19" t="n">
        <v>18698.395017135</v>
      </c>
      <c r="I325" s="19" t="n">
        <v>8066.84806746853</v>
      </c>
      <c r="J325" s="19" t="n">
        <v>8252.67027329597</v>
      </c>
      <c r="K325" s="19" t="n">
        <v>5712.33541216908</v>
      </c>
      <c r="L325" s="19" t="n">
        <v>5465.17809227101</v>
      </c>
      <c r="M325" s="19" t="n">
        <v>2959.8306468669</v>
      </c>
      <c r="N325" s="19" t="n">
        <v>1104.24254466883</v>
      </c>
      <c r="O325" s="19" t="n">
        <v>8523.55778228959</v>
      </c>
      <c r="P325" s="19" t="n">
        <v>7548.69043602419</v>
      </c>
      <c r="Q325" s="19" t="n">
        <v>56.7606615346265</v>
      </c>
      <c r="R325" s="19" t="n">
        <v>5946.36838219567</v>
      </c>
      <c r="S325" s="19" t="n">
        <v>1932.45994035483</v>
      </c>
      <c r="T325" s="19" t="n">
        <v>1302.50103253511</v>
      </c>
      <c r="U325" s="19" t="n">
        <v>3096.56580187008</v>
      </c>
      <c r="V325" s="19" t="n">
        <v>1434.72051547883</v>
      </c>
      <c r="W325" s="19" t="n">
        <v>761.587450571045</v>
      </c>
      <c r="X325" s="19" t="n">
        <v>1609.31331672213</v>
      </c>
      <c r="Y325" s="19" t="n">
        <v>1945.70823753085</v>
      </c>
      <c r="Z325" s="19" t="n">
        <v>1055.01250930332</v>
      </c>
      <c r="AA325" s="19" t="n">
        <v>1116.90696283935</v>
      </c>
      <c r="AB325" s="19" t="n">
        <v>1345.82044236773</v>
      </c>
      <c r="AC325" s="19" t="n">
        <v>962.491268935898</v>
      </c>
      <c r="AD325" s="19" t="n">
        <v>1474.98711363844</v>
      </c>
      <c r="AE325" s="19" t="n">
        <v>1356.517931501</v>
      </c>
      <c r="AF325" s="19" t="n">
        <v>675.40782025428</v>
      </c>
      <c r="AG325" s="19" t="n">
        <v>-0.062282459114932</v>
      </c>
      <c r="AH325" s="19" t="n">
        <v>16628.537168</v>
      </c>
      <c r="AI325" s="19" t="n">
        <v>28420.06651</v>
      </c>
      <c r="AJ325" s="19" t="n">
        <v>7995.85472</v>
      </c>
      <c r="AK325" s="19" t="n">
        <v>11432.874644</v>
      </c>
      <c r="AL325" s="19" t="n">
        <v>17016.089254</v>
      </c>
      <c r="AM325" s="19" t="n">
        <v>8618.596051</v>
      </c>
      <c r="AN325" s="19" t="n">
        <v>8800.272341</v>
      </c>
      <c r="AO325" s="19" t="n">
        <v>6349.398273</v>
      </c>
      <c r="AP325" s="19" t="n">
        <v>5842.47167</v>
      </c>
      <c r="AQ325" s="19" t="n">
        <v>2979.073055</v>
      </c>
      <c r="AR325" s="19" t="n">
        <v>1202.903628</v>
      </c>
      <c r="AS325" s="19" t="n">
        <v>8392.985178</v>
      </c>
      <c r="AT325" s="19" t="n">
        <v>7765.989558</v>
      </c>
      <c r="AU325" s="19" t="n">
        <v>46.317287</v>
      </c>
      <c r="AV325" s="19" t="n">
        <v>8098.561143</v>
      </c>
      <c r="AW325" s="19" t="n">
        <v>2071.710444</v>
      </c>
      <c r="AX325" s="19" t="n">
        <v>1155.792519</v>
      </c>
      <c r="AY325" s="19" t="n">
        <v>3084.711596</v>
      </c>
      <c r="AZ325" s="19" t="n">
        <v>1482.180862</v>
      </c>
      <c r="BA325" s="19" t="n">
        <v>669.655534</v>
      </c>
      <c r="BB325" s="19" t="n">
        <v>1774.678555</v>
      </c>
      <c r="BC325" s="19" t="n">
        <v>2780.530661</v>
      </c>
      <c r="BD325" s="19" t="n">
        <v>1163.66883</v>
      </c>
      <c r="BE325" s="19" t="n">
        <v>1117.227079</v>
      </c>
      <c r="BF325" s="19" t="n">
        <v>1477.678644</v>
      </c>
      <c r="BG325" s="19" t="n">
        <v>993.738155</v>
      </c>
      <c r="BH325" s="19" t="n">
        <v>1590.501159</v>
      </c>
      <c r="BI325" s="19" t="n">
        <v>1399.61861</v>
      </c>
      <c r="BJ325" s="19" t="n">
        <v>767.984745</v>
      </c>
      <c r="BK325" s="19" t="n">
        <v>0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478.388192217</v>
      </c>
      <c r="E326" s="19" t="n">
        <v>27188.087752073</v>
      </c>
      <c r="F326" s="19" t="n">
        <v>5553.84593605628</v>
      </c>
      <c r="G326" s="19" t="n">
        <v>10825.1819922016</v>
      </c>
      <c r="H326" s="19" t="n">
        <v>18518.3404403604</v>
      </c>
      <c r="I326" s="19" t="n">
        <v>8162.69812145761</v>
      </c>
      <c r="J326" s="19" t="n">
        <v>8362.03519081669</v>
      </c>
      <c r="K326" s="19" t="n">
        <v>5687.7919677961</v>
      </c>
      <c r="L326" s="19" t="n">
        <v>5469.83750400605</v>
      </c>
      <c r="M326" s="19" t="n">
        <v>2971.61925497531</v>
      </c>
      <c r="N326" s="19" t="n">
        <v>1108.53798330647</v>
      </c>
      <c r="O326" s="19" t="n">
        <v>8583.53596580437</v>
      </c>
      <c r="P326" s="19" t="n">
        <v>7602.2483874679</v>
      </c>
      <c r="Q326" s="19" t="n">
        <v>51.7992972224922</v>
      </c>
      <c r="R326" s="19" t="n">
        <v>5993.95723563788</v>
      </c>
      <c r="S326" s="19" t="n">
        <v>1926.22024964716</v>
      </c>
      <c r="T326" s="19" t="n">
        <v>1312.46769129662</v>
      </c>
      <c r="U326" s="19" t="n">
        <v>3141.01520105684</v>
      </c>
      <c r="V326" s="19" t="n">
        <v>1456.89664020162</v>
      </c>
      <c r="W326" s="19" t="n">
        <v>770.748577766047</v>
      </c>
      <c r="X326" s="19" t="n">
        <v>1585.68999533755</v>
      </c>
      <c r="Y326" s="19" t="n">
        <v>1902.8419910169</v>
      </c>
      <c r="Z326" s="19" t="n">
        <v>1052.81207279417</v>
      </c>
      <c r="AA326" s="19" t="n">
        <v>1163.9402351044</v>
      </c>
      <c r="AB326" s="19" t="n">
        <v>1351.63349774735</v>
      </c>
      <c r="AC326" s="19" t="n">
        <v>960.074059035357</v>
      </c>
      <c r="AD326" s="19" t="n">
        <v>1443.02756610856</v>
      </c>
      <c r="AE326" s="19" t="n">
        <v>1355.73221037869</v>
      </c>
      <c r="AF326" s="19" t="n">
        <v>681.552223474948</v>
      </c>
      <c r="AG326" s="19" t="n">
        <v>0.0285808159163424</v>
      </c>
      <c r="AH326" s="19" t="n">
        <v>18530.219976</v>
      </c>
      <c r="AI326" s="19" t="n">
        <v>28092.078561</v>
      </c>
      <c r="AJ326" s="19" t="n">
        <v>5984.74765</v>
      </c>
      <c r="AK326" s="19" t="n">
        <v>10770.669426</v>
      </c>
      <c r="AL326" s="19" t="n">
        <v>20071.152464</v>
      </c>
      <c r="AM326" s="19" t="n">
        <v>8412.160344</v>
      </c>
      <c r="AN326" s="19" t="n">
        <v>9067.238221</v>
      </c>
      <c r="AO326" s="19" t="n">
        <v>5805.312788</v>
      </c>
      <c r="AP326" s="19" t="n">
        <v>5823.39963</v>
      </c>
      <c r="AQ326" s="19" t="n">
        <v>2787.053</v>
      </c>
      <c r="AR326" s="19" t="n">
        <v>1219.73961</v>
      </c>
      <c r="AS326" s="19" t="n">
        <v>7389.131691</v>
      </c>
      <c r="AT326" s="19" t="n">
        <v>7826.164921</v>
      </c>
      <c r="AU326" s="19" t="n">
        <v>122.38532</v>
      </c>
      <c r="AV326" s="19" t="n">
        <v>7580.108762</v>
      </c>
      <c r="AW326" s="19" t="n">
        <v>2073.365825</v>
      </c>
      <c r="AX326" s="19" t="n">
        <v>1375.645649</v>
      </c>
      <c r="AY326" s="19" t="n">
        <v>3137.214387</v>
      </c>
      <c r="AZ326" s="19" t="n">
        <v>1632.058386</v>
      </c>
      <c r="BA326" s="19" t="n">
        <v>792.93651</v>
      </c>
      <c r="BB326" s="19" t="n">
        <v>1716.876352</v>
      </c>
      <c r="BC326" s="19" t="n">
        <v>2248.01399</v>
      </c>
      <c r="BD326" s="19" t="n">
        <v>1479.791535</v>
      </c>
      <c r="BE326" s="19" t="n">
        <v>1312.827389</v>
      </c>
      <c r="BF326" s="19" t="n">
        <v>1421.54111</v>
      </c>
      <c r="BG326" s="19" t="n">
        <v>962.013051</v>
      </c>
      <c r="BH326" s="19" t="n">
        <v>1511.077591</v>
      </c>
      <c r="BI326" s="19" t="n">
        <v>1304.442405</v>
      </c>
      <c r="BJ326" s="19" t="n">
        <v>754.967188</v>
      </c>
      <c r="BK326" s="19" t="n">
        <v>0.059154</v>
      </c>
    </row>
    <row r="327" customFormat="false" ht="12.5" hidden="false" customHeight="false" outlineLevel="0" collapsed="false">
      <c r="A327" s="16" t="n">
        <v>2024</v>
      </c>
      <c r="C327" s="18" t="n">
        <v>6</v>
      </c>
      <c r="D327" s="19" t="n">
        <v>17186.4446970717</v>
      </c>
      <c r="E327" s="19" t="n">
        <v>27163.1286264534</v>
      </c>
      <c r="F327" s="19" t="n">
        <v>5433.11710878017</v>
      </c>
      <c r="G327" s="19" t="n">
        <v>10880.8867369936</v>
      </c>
      <c r="H327" s="19" t="n">
        <v>18241.6308921299</v>
      </c>
      <c r="I327" s="19" t="n">
        <v>8201.28131521105</v>
      </c>
      <c r="J327" s="19" t="n">
        <v>8463.22495339368</v>
      </c>
      <c r="K327" s="19" t="n">
        <v>5667.00246187974</v>
      </c>
      <c r="L327" s="19" t="n">
        <v>5455.0858939873</v>
      </c>
      <c r="M327" s="19" t="n">
        <v>2999.23319124382</v>
      </c>
      <c r="N327" s="19" t="n">
        <v>1119.00663616435</v>
      </c>
      <c r="O327" s="19" t="n">
        <v>8630.05571100614</v>
      </c>
      <c r="P327" s="19" t="n">
        <v>7641.14681040949</v>
      </c>
      <c r="Q327" s="19" t="n">
        <v>41.5954713245905</v>
      </c>
      <c r="R327" s="19" t="n">
        <v>6019.48924025905</v>
      </c>
      <c r="S327" s="19" t="n">
        <v>1913.75389824361</v>
      </c>
      <c r="T327" s="19" t="n">
        <v>1322.82875405158</v>
      </c>
      <c r="U327" s="19" t="n">
        <v>3218.81586530999</v>
      </c>
      <c r="V327" s="19" t="n">
        <v>1459.88736609728</v>
      </c>
      <c r="W327" s="19" t="n">
        <v>774.779047833725</v>
      </c>
      <c r="X327" s="19" t="n">
        <v>1542.07789631236</v>
      </c>
      <c r="Y327" s="19" t="n">
        <v>1863.34276043848</v>
      </c>
      <c r="Z327" s="19" t="n">
        <v>1038.21952375718</v>
      </c>
      <c r="AA327" s="19" t="n">
        <v>1211.83180049398</v>
      </c>
      <c r="AB327" s="19" t="n">
        <v>1359.93146566973</v>
      </c>
      <c r="AC327" s="19" t="n">
        <v>943.669018470629</v>
      </c>
      <c r="AD327" s="19" t="n">
        <v>1414.66223116153</v>
      </c>
      <c r="AE327" s="19" t="n">
        <v>1354.77355690198</v>
      </c>
      <c r="AF327" s="19" t="n">
        <v>681.79330569658</v>
      </c>
      <c r="AG327" s="19" t="n">
        <v>0.173089191760887</v>
      </c>
      <c r="AH327" s="19" t="n">
        <v>16369.727002</v>
      </c>
      <c r="AI327" s="19" t="n">
        <v>27848.389503</v>
      </c>
      <c r="AJ327" s="19" t="n">
        <v>6068.976358</v>
      </c>
      <c r="AK327" s="19" t="n">
        <v>10796.931133</v>
      </c>
      <c r="AL327" s="19" t="n">
        <v>17971.519682</v>
      </c>
      <c r="AM327" s="19" t="n">
        <v>8013.884758</v>
      </c>
      <c r="AN327" s="19" t="n">
        <v>7790.840107</v>
      </c>
      <c r="AO327" s="19" t="n">
        <v>6132.48178</v>
      </c>
      <c r="AP327" s="19" t="n">
        <v>5636.615589</v>
      </c>
      <c r="AQ327" s="19" t="n">
        <v>2713.086194</v>
      </c>
      <c r="AR327" s="19" t="n">
        <v>1079.290383</v>
      </c>
      <c r="AS327" s="19" t="n">
        <v>7842.383679</v>
      </c>
      <c r="AT327" s="19" t="n">
        <v>7738.992971</v>
      </c>
      <c r="AU327" s="19" t="n">
        <v>58.657237</v>
      </c>
      <c r="AV327" s="19" t="n">
        <v>5341.290696</v>
      </c>
      <c r="AW327" s="19" t="n">
        <v>2006.699592</v>
      </c>
      <c r="AX327" s="19" t="n">
        <v>1421.955515</v>
      </c>
      <c r="AY327" s="19" t="n">
        <v>3938.115992</v>
      </c>
      <c r="AZ327" s="19" t="n">
        <v>1474.580043</v>
      </c>
      <c r="BA327" s="19" t="n">
        <v>705.901037</v>
      </c>
      <c r="BB327" s="19" t="n">
        <v>1417.81199</v>
      </c>
      <c r="BC327" s="19" t="n">
        <v>1407.797902</v>
      </c>
      <c r="BD327" s="19" t="n">
        <v>979.493232</v>
      </c>
      <c r="BE327" s="19" t="n">
        <v>1136.740065</v>
      </c>
      <c r="BF327" s="19" t="n">
        <v>1203.680871</v>
      </c>
      <c r="BG327" s="19" t="n">
        <v>903.675054</v>
      </c>
      <c r="BH327" s="19" t="n">
        <v>1366.258098</v>
      </c>
      <c r="BI327" s="19" t="n">
        <v>1471.571013</v>
      </c>
      <c r="BJ327" s="19" t="n">
        <v>625.602816</v>
      </c>
      <c r="BK327" s="19" t="n">
        <v>0.000129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740.5930613062</v>
      </c>
      <c r="E328" s="19" t="n">
        <v>27055.5104886729</v>
      </c>
      <c r="F328" s="19" t="n">
        <v>5327.22356243816</v>
      </c>
      <c r="G328" s="19" t="n">
        <v>10978.6527201875</v>
      </c>
      <c r="H328" s="19" t="n">
        <v>17983.5759262846</v>
      </c>
      <c r="I328" s="19" t="n">
        <v>8170.47287960776</v>
      </c>
      <c r="J328" s="19" t="n">
        <v>8545.81224392208</v>
      </c>
      <c r="K328" s="19" t="n">
        <v>5649.69351724725</v>
      </c>
      <c r="L328" s="19" t="n">
        <v>5437.47553721412</v>
      </c>
      <c r="M328" s="19" t="n">
        <v>3042.73880749021</v>
      </c>
      <c r="N328" s="19" t="n">
        <v>1135.73371863938</v>
      </c>
      <c r="O328" s="19" t="n">
        <v>8721.19310203443</v>
      </c>
      <c r="P328" s="19" t="n">
        <v>7661.29693371552</v>
      </c>
      <c r="Q328" s="19" t="n">
        <v>29.2079490288161</v>
      </c>
      <c r="R328" s="19" t="n">
        <v>6017.69767948897</v>
      </c>
      <c r="S328" s="19" t="n">
        <v>1897.7215537293</v>
      </c>
      <c r="T328" s="19" t="n">
        <v>1333.60553406113</v>
      </c>
      <c r="U328" s="19" t="n">
        <v>3296.63260746909</v>
      </c>
      <c r="V328" s="19" t="n">
        <v>1449.13662814908</v>
      </c>
      <c r="W328" s="19" t="n">
        <v>770.827870283612</v>
      </c>
      <c r="X328" s="19" t="n">
        <v>1492.18614954552</v>
      </c>
      <c r="Y328" s="19" t="n">
        <v>1833.77634902792</v>
      </c>
      <c r="Z328" s="19" t="n">
        <v>1027.39573416624</v>
      </c>
      <c r="AA328" s="19" t="n">
        <v>1240.66351265984</v>
      </c>
      <c r="AB328" s="19" t="n">
        <v>1370.67067479063</v>
      </c>
      <c r="AC328" s="19" t="n">
        <v>923.585568188167</v>
      </c>
      <c r="AD328" s="19" t="n">
        <v>1396.59979236866</v>
      </c>
      <c r="AE328" s="19" t="n">
        <v>1353.76285885893</v>
      </c>
      <c r="AF328" s="19" t="n">
        <v>678.152858761879</v>
      </c>
      <c r="AG328" s="19" t="n">
        <v>0.383262477280827</v>
      </c>
      <c r="AH328" s="19" t="n">
        <v>16663.45771</v>
      </c>
      <c r="AI328" s="19" t="n">
        <v>22398.309495</v>
      </c>
      <c r="AJ328" s="19" t="n">
        <v>5324.961637</v>
      </c>
      <c r="AK328" s="19" t="n">
        <v>10120.895619</v>
      </c>
      <c r="AL328" s="19" t="n">
        <v>15867.749769</v>
      </c>
      <c r="AM328" s="19" t="n">
        <v>7017.761243</v>
      </c>
      <c r="AN328" s="19" t="n">
        <v>7520.615158</v>
      </c>
      <c r="AO328" s="19" t="n">
        <v>5136.272181</v>
      </c>
      <c r="AP328" s="19" t="n">
        <v>5291.096023</v>
      </c>
      <c r="AQ328" s="19" t="n">
        <v>2944.271156</v>
      </c>
      <c r="AR328" s="19" t="n">
        <v>794.830691</v>
      </c>
      <c r="AS328" s="19" t="n">
        <v>8374.142875</v>
      </c>
      <c r="AT328" s="19" t="n">
        <v>6662.08706</v>
      </c>
      <c r="AU328" s="19" t="n">
        <v>29.936524</v>
      </c>
      <c r="AV328" s="19" t="n">
        <v>4814.160429</v>
      </c>
      <c r="AW328" s="19" t="n">
        <v>1571.085971</v>
      </c>
      <c r="AX328" s="19" t="n">
        <v>969.217769</v>
      </c>
      <c r="AY328" s="19" t="n">
        <v>2541.287971</v>
      </c>
      <c r="AZ328" s="19" t="n">
        <v>1012.32046</v>
      </c>
      <c r="BA328" s="19" t="n">
        <v>803.287902</v>
      </c>
      <c r="BB328" s="19" t="n">
        <v>1238.461842</v>
      </c>
      <c r="BC328" s="19" t="n">
        <v>1734.417806</v>
      </c>
      <c r="BD328" s="19" t="n">
        <v>955.875158</v>
      </c>
      <c r="BE328" s="19" t="n">
        <v>1126.389702</v>
      </c>
      <c r="BF328" s="19" t="n">
        <v>1101.525151</v>
      </c>
      <c r="BG328" s="19" t="n">
        <v>797.683527</v>
      </c>
      <c r="BH328" s="19" t="n">
        <v>1077.352993</v>
      </c>
      <c r="BI328" s="19" t="n">
        <v>1248.901368</v>
      </c>
      <c r="BJ328" s="19" t="n">
        <v>770.205414</v>
      </c>
      <c r="BK328" s="19" t="n">
        <v>6.2E-005</v>
      </c>
    </row>
    <row r="329" customFormat="false" ht="12.5" hidden="false" customHeight="false" outlineLevel="0" collapsed="false">
      <c r="A329" s="16" t="n">
        <v>2024</v>
      </c>
      <c r="C329" s="18" t="n">
        <v>8</v>
      </c>
      <c r="D329" s="19" t="n">
        <v>16297.5834674425</v>
      </c>
      <c r="E329" s="19" t="n">
        <v>26939.7158453859</v>
      </c>
      <c r="F329" s="19" t="n">
        <v>5257.39389003617</v>
      </c>
      <c r="G329" s="19" t="n">
        <v>11101.4978348807</v>
      </c>
      <c r="H329" s="19" t="n">
        <v>17825.6693584323</v>
      </c>
      <c r="I329" s="19" t="n">
        <v>8099.39809415803</v>
      </c>
      <c r="J329" s="19" t="n">
        <v>8610.78161169507</v>
      </c>
      <c r="K329" s="19" t="n">
        <v>5650.7814557273</v>
      </c>
      <c r="L329" s="19" t="n">
        <v>5433.54795242863</v>
      </c>
      <c r="M329" s="19" t="n">
        <v>3099.91101826426</v>
      </c>
      <c r="N329" s="19" t="n">
        <v>1157.19876290807</v>
      </c>
      <c r="O329" s="19" t="n">
        <v>8843.48969494625</v>
      </c>
      <c r="P329" s="19" t="n">
        <v>7672.15498263204</v>
      </c>
      <c r="Q329" s="19" t="n">
        <v>17.299838479096</v>
      </c>
      <c r="R329" s="19" t="n">
        <v>5980.64705520297</v>
      </c>
      <c r="S329" s="19" t="n">
        <v>1888.03472704702</v>
      </c>
      <c r="T329" s="19" t="n">
        <v>1344.19194191568</v>
      </c>
      <c r="U329" s="19" t="n">
        <v>3348.29784399308</v>
      </c>
      <c r="V329" s="19" t="n">
        <v>1437.97778199173</v>
      </c>
      <c r="W329" s="19" t="n">
        <v>759.017423164562</v>
      </c>
      <c r="X329" s="19" t="n">
        <v>1457.9287895544</v>
      </c>
      <c r="Y329" s="19" t="n">
        <v>1816.92127011853</v>
      </c>
      <c r="Z329" s="19" t="n">
        <v>1032.31018851876</v>
      </c>
      <c r="AA329" s="19" t="n">
        <v>1246.20098562525</v>
      </c>
      <c r="AB329" s="19" t="n">
        <v>1382.82457962868</v>
      </c>
      <c r="AC329" s="19" t="n">
        <v>908.448741883305</v>
      </c>
      <c r="AD329" s="19" t="n">
        <v>1390.18002954858</v>
      </c>
      <c r="AE329" s="19" t="n">
        <v>1352.41071121201</v>
      </c>
      <c r="AF329" s="19" t="n">
        <v>675.41407669774</v>
      </c>
      <c r="AG329" s="19" t="n">
        <v>0.62543648014545</v>
      </c>
      <c r="AH329" s="19" t="n">
        <v>14588.513035</v>
      </c>
      <c r="AI329" s="19" t="n">
        <v>25470.231801</v>
      </c>
      <c r="AJ329" s="19" t="n">
        <v>4374.837246</v>
      </c>
      <c r="AK329" s="19" t="n">
        <v>11069.804523</v>
      </c>
      <c r="AL329" s="19" t="n">
        <v>15994.422275</v>
      </c>
      <c r="AM329" s="19" t="n">
        <v>6913.066105</v>
      </c>
      <c r="AN329" s="19" t="n">
        <v>8713.872371</v>
      </c>
      <c r="AO329" s="19" t="n">
        <v>4790.797181</v>
      </c>
      <c r="AP329" s="19" t="n">
        <v>4341.19167</v>
      </c>
      <c r="AQ329" s="19" t="n">
        <v>3012.589968</v>
      </c>
      <c r="AR329" s="19" t="n">
        <v>1120.028692</v>
      </c>
      <c r="AS329" s="19" t="n">
        <v>9343.411</v>
      </c>
      <c r="AT329" s="19" t="n">
        <v>6959.68494</v>
      </c>
      <c r="AU329" s="19" t="n">
        <v>0.638777</v>
      </c>
      <c r="AV329" s="19" t="n">
        <v>6118.021228</v>
      </c>
      <c r="AW329" s="19" t="n">
        <v>1540.017183</v>
      </c>
      <c r="AX329" s="19" t="n">
        <v>1456.847419</v>
      </c>
      <c r="AY329" s="19" t="n">
        <v>2833.434372</v>
      </c>
      <c r="AZ329" s="19" t="n">
        <v>1305.646691</v>
      </c>
      <c r="BA329" s="19" t="n">
        <v>827.212736</v>
      </c>
      <c r="BB329" s="19" t="n">
        <v>1210.775471</v>
      </c>
      <c r="BC329" s="19" t="n">
        <v>1308.951627</v>
      </c>
      <c r="BD329" s="19" t="n">
        <v>1080.08323</v>
      </c>
      <c r="BE329" s="19" t="n">
        <v>1461.994284</v>
      </c>
      <c r="BF329" s="19" t="n">
        <v>1330.473233</v>
      </c>
      <c r="BG329" s="19" t="n">
        <v>1002.447004</v>
      </c>
      <c r="BH329" s="19" t="n">
        <v>1128.534849</v>
      </c>
      <c r="BI329" s="19" t="n">
        <v>1430.308352</v>
      </c>
      <c r="BJ329" s="19" t="n">
        <v>646.140199</v>
      </c>
      <c r="BK329" s="19" t="n">
        <v>0.010202</v>
      </c>
    </row>
    <row r="330" customFormat="false" ht="12.5" hidden="false" customHeight="false" outlineLevel="0" collapsed="false">
      <c r="A330" s="16" t="n">
        <v>2024</v>
      </c>
      <c r="C330" s="18" t="n">
        <v>9</v>
      </c>
      <c r="D330" s="19" t="n">
        <v>15960.2493643621</v>
      </c>
      <c r="E330" s="19" t="n">
        <v>26879.7953327052</v>
      </c>
      <c r="F330" s="19" t="n">
        <v>5221.89595870368</v>
      </c>
      <c r="G330" s="19" t="n">
        <v>11257.562296837</v>
      </c>
      <c r="H330" s="19" t="n">
        <v>17761.796875787</v>
      </c>
      <c r="I330" s="19" t="n">
        <v>8010.34779030482</v>
      </c>
      <c r="J330" s="19" t="n">
        <v>8676.74277909189</v>
      </c>
      <c r="K330" s="19" t="n">
        <v>5658.3037278078</v>
      </c>
      <c r="L330" s="19" t="n">
        <v>5454.92984704355</v>
      </c>
      <c r="M330" s="19" t="n">
        <v>3165.07160955979</v>
      </c>
      <c r="N330" s="19" t="n">
        <v>1180.41906583779</v>
      </c>
      <c r="O330" s="19" t="n">
        <v>8992.54347850106</v>
      </c>
      <c r="P330" s="19" t="n">
        <v>7679.40912798511</v>
      </c>
      <c r="Q330" s="19" t="n">
        <v>8.142864052088</v>
      </c>
      <c r="R330" s="19" t="n">
        <v>5905.72662502842</v>
      </c>
      <c r="S330" s="19" t="n">
        <v>1888.37673676751</v>
      </c>
      <c r="T330" s="19" t="n">
        <v>1352.68946690128</v>
      </c>
      <c r="U330" s="19" t="n">
        <v>3363.70436675531</v>
      </c>
      <c r="V330" s="19" t="n">
        <v>1433.34935050415</v>
      </c>
      <c r="W330" s="19" t="n">
        <v>743.555758136642</v>
      </c>
      <c r="X330" s="19" t="n">
        <v>1449.03896838707</v>
      </c>
      <c r="Y330" s="19" t="n">
        <v>1811.8783746609</v>
      </c>
      <c r="Z330" s="19" t="n">
        <v>1063.61454495711</v>
      </c>
      <c r="AA330" s="19" t="n">
        <v>1226.23138790871</v>
      </c>
      <c r="AB330" s="19" t="n">
        <v>1394.74129770568</v>
      </c>
      <c r="AC330" s="19" t="n">
        <v>902.375346731594</v>
      </c>
      <c r="AD330" s="19" t="n">
        <v>1387.13112883863</v>
      </c>
      <c r="AE330" s="19" t="n">
        <v>1350.73721567589</v>
      </c>
      <c r="AF330" s="19" t="n">
        <v>676.378457853614</v>
      </c>
      <c r="AG330" s="19" t="n">
        <v>0.848553765163005</v>
      </c>
      <c r="AH330" s="19" t="n">
        <v>15362.949989</v>
      </c>
      <c r="AI330" s="19" t="n">
        <v>27172.832589</v>
      </c>
      <c r="AJ330" s="19" t="n">
        <v>6463.230009</v>
      </c>
      <c r="AK330" s="19" t="n">
        <v>11101.595595</v>
      </c>
      <c r="AL330" s="19" t="n">
        <v>19996.198823</v>
      </c>
      <c r="AM330" s="19" t="n">
        <v>8697.177409</v>
      </c>
      <c r="AN330" s="19" t="n">
        <v>8613.485581</v>
      </c>
      <c r="AO330" s="19" t="n">
        <v>5561.473443</v>
      </c>
      <c r="AP330" s="19" t="n">
        <v>5532.755347</v>
      </c>
      <c r="AQ330" s="19" t="n">
        <v>3231.307419</v>
      </c>
      <c r="AR330" s="19" t="n">
        <v>1259.405507</v>
      </c>
      <c r="AS330" s="19" t="n">
        <v>11031.078146</v>
      </c>
      <c r="AT330" s="19" t="n">
        <v>7968.843099</v>
      </c>
      <c r="AU330" s="19" t="n">
        <v>0.886398</v>
      </c>
      <c r="AV330" s="19" t="n">
        <v>4908.736299</v>
      </c>
      <c r="AW330" s="19" t="n">
        <v>1985.428033</v>
      </c>
      <c r="AX330" s="19" t="n">
        <v>1364.166219</v>
      </c>
      <c r="AY330" s="19" t="n">
        <v>3726.590711</v>
      </c>
      <c r="AZ330" s="19" t="n">
        <v>1448.754416</v>
      </c>
      <c r="BA330" s="19" t="n">
        <v>832.721917</v>
      </c>
      <c r="BB330" s="19" t="n">
        <v>1443.228092</v>
      </c>
      <c r="BC330" s="19" t="n">
        <v>1624.525206</v>
      </c>
      <c r="BD330" s="19" t="n">
        <v>990.849038</v>
      </c>
      <c r="BE330" s="19" t="n">
        <v>1717.994085</v>
      </c>
      <c r="BF330" s="19" t="n">
        <v>1429.396708</v>
      </c>
      <c r="BG330" s="19" t="n">
        <v>873.652372</v>
      </c>
      <c r="BH330" s="19" t="n">
        <v>1409.440707</v>
      </c>
      <c r="BI330" s="19" t="n">
        <v>1343.57123</v>
      </c>
      <c r="BJ330" s="19" t="n">
        <v>652.99698</v>
      </c>
      <c r="BK330" s="19" t="n">
        <v>0.000103</v>
      </c>
    </row>
    <row r="331" customFormat="false" ht="12.5" hidden="false" customHeight="false" outlineLevel="0" collapsed="false">
      <c r="A331" s="16" t="n">
        <v>2024</v>
      </c>
      <c r="C331" s="18" t="n">
        <v>10</v>
      </c>
      <c r="D331" s="19" t="n">
        <v>15770.1215440676</v>
      </c>
      <c r="E331" s="19" t="n">
        <v>26913.1610896773</v>
      </c>
      <c r="F331" s="19" t="n">
        <v>5267.29726267177</v>
      </c>
      <c r="G331" s="19" t="n">
        <v>11420.3157476385</v>
      </c>
      <c r="H331" s="19" t="n">
        <v>17728.7060443177</v>
      </c>
      <c r="I331" s="19" t="n">
        <v>7939.00258338378</v>
      </c>
      <c r="J331" s="19" t="n">
        <v>8764.88848543008</v>
      </c>
      <c r="K331" s="19" t="n">
        <v>5665.13390755352</v>
      </c>
      <c r="L331" s="19" t="n">
        <v>5500.67714871273</v>
      </c>
      <c r="M331" s="19" t="n">
        <v>3234.20419094599</v>
      </c>
      <c r="N331" s="19" t="n">
        <v>1203.74930554341</v>
      </c>
      <c r="O331" s="19" t="n">
        <v>9165.23187091583</v>
      </c>
      <c r="P331" s="19" t="n">
        <v>7689.22196063758</v>
      </c>
      <c r="Q331" s="19" t="n">
        <v>2.12445989293041</v>
      </c>
      <c r="R331" s="19" t="n">
        <v>5796.55451117716</v>
      </c>
      <c r="S331" s="19" t="n">
        <v>1889.92293322023</v>
      </c>
      <c r="T331" s="19" t="n">
        <v>1357.75396858354</v>
      </c>
      <c r="U331" s="19" t="n">
        <v>3345.00009882627</v>
      </c>
      <c r="V331" s="19" t="n">
        <v>1437.48838558024</v>
      </c>
      <c r="W331" s="19" t="n">
        <v>730.510047704453</v>
      </c>
      <c r="X331" s="19" t="n">
        <v>1460.20466995265</v>
      </c>
      <c r="Y331" s="19" t="n">
        <v>1817.07724941915</v>
      </c>
      <c r="Z331" s="19" t="n">
        <v>1119.23623212149</v>
      </c>
      <c r="AA331" s="19" t="n">
        <v>1181.888292504</v>
      </c>
      <c r="AB331" s="19" t="n">
        <v>1405.298844006</v>
      </c>
      <c r="AC331" s="19" t="n">
        <v>902.030639920287</v>
      </c>
      <c r="AD331" s="19" t="n">
        <v>1376.11558777424</v>
      </c>
      <c r="AE331" s="19" t="n">
        <v>1348.62437781005</v>
      </c>
      <c r="AF331" s="19" t="n">
        <v>679.615046387576</v>
      </c>
      <c r="AG331" s="19" t="n">
        <v>1.00940809635455</v>
      </c>
      <c r="AH331" s="19" t="n">
        <v>16587.385909</v>
      </c>
      <c r="AI331" s="19" t="n">
        <v>29663.109327</v>
      </c>
      <c r="AJ331" s="19" t="n">
        <v>6948.210708</v>
      </c>
      <c r="AK331" s="19" t="n">
        <v>12114.386084</v>
      </c>
      <c r="AL331" s="19" t="n">
        <v>20527.308025</v>
      </c>
      <c r="AM331" s="19" t="n">
        <v>8459.169072</v>
      </c>
      <c r="AN331" s="19" t="n">
        <v>9829.260457</v>
      </c>
      <c r="AO331" s="19" t="n">
        <v>6112.223343</v>
      </c>
      <c r="AP331" s="19" t="n">
        <v>5870.007221</v>
      </c>
      <c r="AQ331" s="19" t="n">
        <v>3586.269613</v>
      </c>
      <c r="AR331" s="19" t="n">
        <v>1264.575646</v>
      </c>
      <c r="AS331" s="19" t="n">
        <v>10306.194183</v>
      </c>
      <c r="AT331" s="19" t="n">
        <v>9058.498846</v>
      </c>
      <c r="AU331" s="19" t="n">
        <v>2.128638</v>
      </c>
      <c r="AV331" s="19" t="n">
        <v>6281.667934</v>
      </c>
      <c r="AW331" s="19" t="n">
        <v>2021.152292</v>
      </c>
      <c r="AX331" s="19" t="n">
        <v>1309.9678</v>
      </c>
      <c r="AY331" s="19" t="n">
        <v>3881.135997</v>
      </c>
      <c r="AZ331" s="19" t="n">
        <v>1543.661907</v>
      </c>
      <c r="BA331" s="19" t="n">
        <v>746.524677</v>
      </c>
      <c r="BB331" s="19" t="n">
        <v>1706.81646</v>
      </c>
      <c r="BC331" s="19" t="n">
        <v>1984.363141</v>
      </c>
      <c r="BD331" s="19" t="n">
        <v>1175.720736</v>
      </c>
      <c r="BE331" s="19" t="n">
        <v>1343.964828</v>
      </c>
      <c r="BF331" s="19" t="n">
        <v>1647.246089</v>
      </c>
      <c r="BG331" s="19" t="n">
        <v>930.728049</v>
      </c>
      <c r="BH331" s="19" t="n">
        <v>1710.303246</v>
      </c>
      <c r="BI331" s="19" t="n">
        <v>1418.582044</v>
      </c>
      <c r="BJ331" s="19" t="n">
        <v>746.058453</v>
      </c>
      <c r="BK331" s="19" t="n">
        <v>0.000419</v>
      </c>
    </row>
    <row r="332" customFormat="false" ht="12.5" hidden="false" customHeight="false" outlineLevel="0" collapsed="false">
      <c r="A332" s="16" t="n">
        <v>2024</v>
      </c>
      <c r="C332" s="18" t="n">
        <v>11</v>
      </c>
      <c r="D332" s="19" t="n">
        <v>15762.1952138966</v>
      </c>
      <c r="E332" s="19" t="n">
        <v>27019.0112947317</v>
      </c>
      <c r="F332" s="19" t="n">
        <v>5381.28621221031</v>
      </c>
      <c r="G332" s="19" t="n">
        <v>11555.0589439284</v>
      </c>
      <c r="H332" s="19" t="n">
        <v>17645.3579830141</v>
      </c>
      <c r="I332" s="19" t="n">
        <v>7916.64442560297</v>
      </c>
      <c r="J332" s="19" t="n">
        <v>8859.64520584907</v>
      </c>
      <c r="K332" s="19" t="n">
        <v>5659.49800034918</v>
      </c>
      <c r="L332" s="19" t="n">
        <v>5552.16966021162</v>
      </c>
      <c r="M332" s="19" t="n">
        <v>3303.50241494757</v>
      </c>
      <c r="N332" s="19" t="n">
        <v>1225.22399941356</v>
      </c>
      <c r="O332" s="19" t="n">
        <v>9325.08005154915</v>
      </c>
      <c r="P332" s="19" t="n">
        <v>7720.86008457248</v>
      </c>
      <c r="Q332" s="19" t="n">
        <v>1.17522413216276</v>
      </c>
      <c r="R332" s="19" t="n">
        <v>5664.49514836839</v>
      </c>
      <c r="S332" s="19" t="n">
        <v>1888.64003966326</v>
      </c>
      <c r="T332" s="19" t="n">
        <v>1357.85266317379</v>
      </c>
      <c r="U332" s="19" t="n">
        <v>3311.11032839045</v>
      </c>
      <c r="V332" s="19" t="n">
        <v>1446.68594979537</v>
      </c>
      <c r="W332" s="19" t="n">
        <v>725.034863214545</v>
      </c>
      <c r="X332" s="19" t="n">
        <v>1485.99421689825</v>
      </c>
      <c r="Y332" s="19" t="n">
        <v>1830.76776786922</v>
      </c>
      <c r="Z332" s="19" t="n">
        <v>1181.78148088407</v>
      </c>
      <c r="AA332" s="19" t="n">
        <v>1133.08943042346</v>
      </c>
      <c r="AB332" s="19" t="n">
        <v>1413.67312824213</v>
      </c>
      <c r="AC332" s="19" t="n">
        <v>903.680471636291</v>
      </c>
      <c r="AD332" s="19" t="n">
        <v>1355.62549636894</v>
      </c>
      <c r="AE332" s="19" t="n">
        <v>1346.163235184</v>
      </c>
      <c r="AF332" s="19" t="n">
        <v>683.307877260263</v>
      </c>
      <c r="AG332" s="19" t="n">
        <v>1.10437598021183</v>
      </c>
      <c r="AH332" s="19" t="n">
        <v>17385.779162</v>
      </c>
      <c r="AI332" s="19" t="n">
        <v>27110.291387</v>
      </c>
      <c r="AJ332" s="19" t="n">
        <v>5179.138125</v>
      </c>
      <c r="AK332" s="19" t="n">
        <v>11884.922387</v>
      </c>
      <c r="AL332" s="19" t="n">
        <v>24497.697424</v>
      </c>
      <c r="AM332" s="19" t="n">
        <v>8576.149753</v>
      </c>
      <c r="AN332" s="19" t="n">
        <v>9342.832081</v>
      </c>
      <c r="AO332" s="19" t="n">
        <v>6825.097235</v>
      </c>
      <c r="AP332" s="19" t="n">
        <v>5501.884366</v>
      </c>
      <c r="AQ332" s="19" t="n">
        <v>3340.986093</v>
      </c>
      <c r="AR332" s="19" t="n">
        <v>1365.866691</v>
      </c>
      <c r="AS332" s="19" t="n">
        <v>7811.675001</v>
      </c>
      <c r="AT332" s="19" t="n">
        <v>8321.763186</v>
      </c>
      <c r="AU332" s="19" t="n">
        <v>1.734087</v>
      </c>
      <c r="AV332" s="19" t="n">
        <v>6357.342557</v>
      </c>
      <c r="AW332" s="19" t="n">
        <v>2013.956238</v>
      </c>
      <c r="AX332" s="19" t="n">
        <v>1325.508821</v>
      </c>
      <c r="AY332" s="19" t="n">
        <v>3302.902334</v>
      </c>
      <c r="AZ332" s="19" t="n">
        <v>1424.7043</v>
      </c>
      <c r="BA332" s="19" t="n">
        <v>703.103625</v>
      </c>
      <c r="BB332" s="19" t="n">
        <v>1709.756822</v>
      </c>
      <c r="BC332" s="19" t="n">
        <v>1977.699463</v>
      </c>
      <c r="BD332" s="19" t="n">
        <v>1081.421691</v>
      </c>
      <c r="BE332" s="19" t="n">
        <v>1009.700883</v>
      </c>
      <c r="BF332" s="19" t="n">
        <v>1524.461038</v>
      </c>
      <c r="BG332" s="19" t="n">
        <v>909.896245</v>
      </c>
      <c r="BH332" s="19" t="n">
        <v>1489.478211</v>
      </c>
      <c r="BI332" s="19" t="n">
        <v>1455.688515</v>
      </c>
      <c r="BJ332" s="19" t="n">
        <v>680.336096</v>
      </c>
      <c r="BK332" s="19" t="n">
        <v>0</v>
      </c>
    </row>
    <row r="333" customFormat="false" ht="12.5" hidden="false" customHeight="false" outlineLevel="0" collapsed="false">
      <c r="A333" s="16" t="n">
        <v>2024</v>
      </c>
      <c r="C333" s="18" t="n">
        <v>12</v>
      </c>
      <c r="D333" s="19" t="n">
        <v>15863.3431061872</v>
      </c>
      <c r="E333" s="19" t="n">
        <v>27166.3649095387</v>
      </c>
      <c r="F333" s="19" t="n">
        <v>5540.63140628049</v>
      </c>
      <c r="G333" s="19" t="n">
        <v>11651.3206992312</v>
      </c>
      <c r="H333" s="19" t="n">
        <v>17455.1018520953</v>
      </c>
      <c r="I333" s="19" t="n">
        <v>7946.39015112339</v>
      </c>
      <c r="J333" s="19" t="n">
        <v>8940.63159427731</v>
      </c>
      <c r="K333" s="19" t="n">
        <v>5637.783959781</v>
      </c>
      <c r="L333" s="19" t="n">
        <v>5589.28019549689</v>
      </c>
      <c r="M333" s="19" t="n">
        <v>3366.47427825806</v>
      </c>
      <c r="N333" s="19" t="n">
        <v>1243.88768853562</v>
      </c>
      <c r="O333" s="19" t="n">
        <v>9429.96722632413</v>
      </c>
      <c r="P333" s="19" t="n">
        <v>7776.95975738984</v>
      </c>
      <c r="Q333" s="19" t="n">
        <v>0.700606251778935</v>
      </c>
      <c r="R333" s="19" t="n">
        <v>5521.09576200494</v>
      </c>
      <c r="S333" s="19" t="n">
        <v>1879.66933328063</v>
      </c>
      <c r="T333" s="19" t="n">
        <v>1353.22690749462</v>
      </c>
      <c r="U333" s="19" t="n">
        <v>3285.13623599903</v>
      </c>
      <c r="V333" s="19" t="n">
        <v>1452.19257776087</v>
      </c>
      <c r="W333" s="19" t="n">
        <v>730.479603452544</v>
      </c>
      <c r="X333" s="19" t="n">
        <v>1510.33931356657</v>
      </c>
      <c r="Y333" s="19" t="n">
        <v>1851.35389851332</v>
      </c>
      <c r="Z333" s="19" t="n">
        <v>1235.23875068022</v>
      </c>
      <c r="AA333" s="19" t="n">
        <v>1103.56470705907</v>
      </c>
      <c r="AB333" s="19" t="n">
        <v>1419.70516430491</v>
      </c>
      <c r="AC333" s="19" t="n">
        <v>905.57178720983</v>
      </c>
      <c r="AD333" s="19" t="n">
        <v>1331.80744837626</v>
      </c>
      <c r="AE333" s="19" t="n">
        <v>1343.71545875775</v>
      </c>
      <c r="AF333" s="19" t="n">
        <v>686.356373630737</v>
      </c>
      <c r="AG333" s="19" t="n">
        <v>1.14635807736298</v>
      </c>
      <c r="AH333" s="19" t="n">
        <v>15496.989589</v>
      </c>
      <c r="AI333" s="19" t="n">
        <v>28112.809323</v>
      </c>
      <c r="AJ333" s="19" t="n">
        <v>5258.512055</v>
      </c>
      <c r="AK333" s="19" t="n">
        <v>11285.49357</v>
      </c>
      <c r="AL333" s="19" t="n">
        <v>15899.373757</v>
      </c>
      <c r="AM333" s="19" t="n">
        <v>7432.891299</v>
      </c>
      <c r="AN333" s="19" t="n">
        <v>9176.187059</v>
      </c>
      <c r="AO333" s="19" t="n">
        <v>5554.142632</v>
      </c>
      <c r="AP333" s="19" t="n">
        <v>5058.721251</v>
      </c>
      <c r="AQ333" s="19" t="n">
        <v>2859.87345</v>
      </c>
      <c r="AR333" s="19" t="n">
        <v>1092.535421</v>
      </c>
      <c r="AS333" s="19" t="n">
        <v>9670.44284</v>
      </c>
      <c r="AT333" s="19" t="n">
        <v>6974.033597</v>
      </c>
      <c r="AU333" s="19" t="n">
        <v>1.099508</v>
      </c>
      <c r="AV333" s="19" t="n">
        <v>4650.926458</v>
      </c>
      <c r="AW333" s="19" t="n">
        <v>1724.293378</v>
      </c>
      <c r="AX333" s="19" t="n">
        <v>1457.076578</v>
      </c>
      <c r="AY333" s="19" t="n">
        <v>2767.776432</v>
      </c>
      <c r="AZ333" s="19" t="n">
        <v>1395.863772</v>
      </c>
      <c r="BA333" s="19" t="n">
        <v>687.845414</v>
      </c>
      <c r="BB333" s="19" t="n">
        <v>1356.392336</v>
      </c>
      <c r="BC333" s="19" t="n">
        <v>1779.714255</v>
      </c>
      <c r="BD333" s="19" t="n">
        <v>1029.885263</v>
      </c>
      <c r="BE333" s="19" t="n">
        <v>852.77388</v>
      </c>
      <c r="BF333" s="19" t="n">
        <v>1301.423158</v>
      </c>
      <c r="BG333" s="19" t="n">
        <v>801.363426</v>
      </c>
      <c r="BH333" s="19" t="n">
        <v>1292.88577</v>
      </c>
      <c r="BI333" s="19" t="n">
        <v>1257.073043</v>
      </c>
      <c r="BJ333" s="19" t="n">
        <v>559.518687</v>
      </c>
      <c r="BK333" s="19" t="n">
        <v>0.001048</v>
      </c>
    </row>
    <row r="334" customFormat="false" ht="12.5" hidden="false" customHeight="false" outlineLevel="0" collapsed="false">
      <c r="A334" s="16" t="n">
        <v>2025</v>
      </c>
      <c r="C334" s="18" t="n">
        <v>1</v>
      </c>
      <c r="D334" s="19" t="n">
        <v>15954.091432797</v>
      </c>
      <c r="E334" s="19" t="n">
        <v>27277.6955907073</v>
      </c>
      <c r="F334" s="19" t="n">
        <v>5734.37100174466</v>
      </c>
      <c r="G334" s="19" t="n">
        <v>11706.6934612181</v>
      </c>
      <c r="H334" s="19" t="n">
        <v>17161.3491424965</v>
      </c>
      <c r="I334" s="19" t="n">
        <v>8025.76033188068</v>
      </c>
      <c r="J334" s="19" t="n">
        <v>8994.74576793359</v>
      </c>
      <c r="K334" s="19" t="n">
        <v>5613.75106607395</v>
      </c>
      <c r="L334" s="19" t="n">
        <v>5596.89571933572</v>
      </c>
      <c r="M334" s="19" t="n">
        <v>3418.71952027462</v>
      </c>
      <c r="N334" s="19" t="n">
        <v>1258.79215661765</v>
      </c>
      <c r="O334" s="19" t="n">
        <v>9481.26078590743</v>
      </c>
      <c r="P334" s="19" t="n">
        <v>7855.42658530697</v>
      </c>
      <c r="Q334" s="19" t="n">
        <v>0.225988371395111</v>
      </c>
      <c r="R334" s="19" t="n">
        <v>5372.84020515915</v>
      </c>
      <c r="S334" s="19" t="n">
        <v>1861.97415793202</v>
      </c>
      <c r="T334" s="19" t="n">
        <v>1345.42252883911</v>
      </c>
      <c r="U334" s="19" t="n">
        <v>3279.75685265345</v>
      </c>
      <c r="V334" s="19" t="n">
        <v>1442.83651159017</v>
      </c>
      <c r="W334" s="19" t="n">
        <v>742.536029280791</v>
      </c>
      <c r="X334" s="19" t="n">
        <v>1528.40892819759</v>
      </c>
      <c r="Y334" s="19" t="n">
        <v>1877.67006560055</v>
      </c>
      <c r="Z334" s="19" t="n">
        <v>1264.74575794061</v>
      </c>
      <c r="AA334" s="19" t="n">
        <v>1096.6990221503</v>
      </c>
      <c r="AB334" s="19" t="n">
        <v>1423.49217214694</v>
      </c>
      <c r="AC334" s="19" t="n">
        <v>906.61635217375</v>
      </c>
      <c r="AD334" s="19" t="n">
        <v>1313.52959364378</v>
      </c>
      <c r="AE334" s="19" t="n">
        <v>1341.75554520528</v>
      </c>
      <c r="AF334" s="19" t="n">
        <v>687.745717758031</v>
      </c>
      <c r="AG334" s="19" t="n">
        <v>1.16885757759955</v>
      </c>
      <c r="AH334" s="19" t="n">
        <v>16268.141247</v>
      </c>
      <c r="AI334" s="19" t="n">
        <v>25358.105156</v>
      </c>
      <c r="AJ334" s="19" t="n">
        <v>5074.417548</v>
      </c>
      <c r="AK334" s="19" t="n">
        <v>11123.674615</v>
      </c>
      <c r="AL334" s="19" t="n">
        <v>15791.336543</v>
      </c>
      <c r="AM334" s="19" t="n">
        <v>8179.072882</v>
      </c>
      <c r="AN334" s="19" t="n">
        <v>8200.136395</v>
      </c>
      <c r="AO334" s="19" t="n">
        <v>4984.37425</v>
      </c>
      <c r="AP334" s="19" t="n">
        <v>5004.610699</v>
      </c>
      <c r="AQ334" s="19" t="n">
        <v>3069.654564</v>
      </c>
      <c r="AR334" s="19" t="n">
        <v>1468.846437</v>
      </c>
      <c r="AS334" s="19" t="n">
        <v>9226.122458</v>
      </c>
      <c r="AT334" s="19" t="n">
        <v>7420.941776</v>
      </c>
      <c r="AU334" s="19" t="n">
        <v>8.758883</v>
      </c>
      <c r="AV334" s="19" t="n">
        <v>8678.998372</v>
      </c>
      <c r="AW334" s="19" t="n">
        <v>1745.857419</v>
      </c>
      <c r="AX334" s="19" t="n">
        <v>2252.657541</v>
      </c>
      <c r="AY334" s="19" t="n">
        <v>3314.751585</v>
      </c>
      <c r="AZ334" s="19" t="n">
        <v>1352.129626</v>
      </c>
      <c r="BA334" s="19" t="n">
        <v>737.820792</v>
      </c>
      <c r="BB334" s="19" t="n">
        <v>1458.127304</v>
      </c>
      <c r="BC334" s="19" t="n">
        <v>2422.960599</v>
      </c>
      <c r="BD334" s="19" t="n">
        <v>1364.887757</v>
      </c>
      <c r="BE334" s="19" t="n">
        <v>1112.313399</v>
      </c>
      <c r="BF334" s="19" t="n">
        <v>1383.656624</v>
      </c>
      <c r="BG334" s="19" t="n">
        <v>864.869559</v>
      </c>
      <c r="BH334" s="19" t="n">
        <v>1129.251683</v>
      </c>
      <c r="BI334" s="19" t="n">
        <v>1430.8454</v>
      </c>
      <c r="BJ334" s="19" t="n">
        <v>834.216396</v>
      </c>
      <c r="BK334" s="19" t="n">
        <v>0.20071</v>
      </c>
    </row>
    <row r="335" customFormat="false" ht="12.5" hidden="false" customHeight="false" outlineLevel="0" collapsed="false">
      <c r="A335" s="16" t="n">
        <v>2025</v>
      </c>
      <c r="C335" s="18" t="n">
        <v>2</v>
      </c>
      <c r="D335" s="19" t="n">
        <v>15959.5196516216</v>
      </c>
      <c r="E335" s="19" t="n">
        <v>27308.6952788848</v>
      </c>
      <c r="F335" s="19" t="n">
        <v>5904.80160706772</v>
      </c>
      <c r="G335" s="19" t="n">
        <v>11711.0183727338</v>
      </c>
      <c r="H335" s="19" t="n">
        <v>16862.6407380251</v>
      </c>
      <c r="I335" s="19" t="n">
        <v>8135.05387172751</v>
      </c>
      <c r="J335" s="19" t="n">
        <v>9024.22833897376</v>
      </c>
      <c r="K335" s="19" t="n">
        <v>5599.87287789813</v>
      </c>
      <c r="L335" s="19" t="n">
        <v>5570.98226960566</v>
      </c>
      <c r="M335" s="19" t="n">
        <v>3460.26103122731</v>
      </c>
      <c r="N335" s="19" t="n">
        <v>1267.40105459893</v>
      </c>
      <c r="O335" s="19" t="n">
        <v>9495.42090240071</v>
      </c>
      <c r="P335" s="19" t="n">
        <v>7946.25945254433</v>
      </c>
      <c r="Q335" s="19" t="n">
        <v>0.476255959399333</v>
      </c>
      <c r="R335" s="19" t="n">
        <v>5226.62671589433</v>
      </c>
      <c r="S335" s="19" t="n">
        <v>1834.97290180845</v>
      </c>
      <c r="T335" s="19" t="n">
        <v>1336.11074698589</v>
      </c>
      <c r="U335" s="19" t="n">
        <v>3292.95708360297</v>
      </c>
      <c r="V335" s="19" t="n">
        <v>1421.31727017171</v>
      </c>
      <c r="W335" s="19" t="n">
        <v>756.558191943663</v>
      </c>
      <c r="X335" s="19" t="n">
        <v>1538.98249213701</v>
      </c>
      <c r="Y335" s="19" t="n">
        <v>1907.82479745698</v>
      </c>
      <c r="Z335" s="19" t="n">
        <v>1267.21983433934</v>
      </c>
      <c r="AA335" s="19" t="n">
        <v>1113.20908934697</v>
      </c>
      <c r="AB335" s="19" t="n">
        <v>1425.4385358171</v>
      </c>
      <c r="AC335" s="19" t="n">
        <v>908.08366521005</v>
      </c>
      <c r="AD335" s="19" t="n">
        <v>1309.72759512501</v>
      </c>
      <c r="AE335" s="19" t="n">
        <v>1340.47759684247</v>
      </c>
      <c r="AF335" s="19" t="n">
        <v>688.422260911593</v>
      </c>
      <c r="AG335" s="19" t="n">
        <v>1.22594787976569</v>
      </c>
      <c r="AH335" s="19" t="n">
        <v>14520.267008</v>
      </c>
      <c r="AI335" s="19" t="n">
        <v>26360.085776</v>
      </c>
      <c r="AJ335" s="19" t="n">
        <v>5369.942384</v>
      </c>
      <c r="AK335" s="19" t="n">
        <v>11746.129241</v>
      </c>
      <c r="AL335" s="19" t="n">
        <v>15527.588164</v>
      </c>
      <c r="AM335" s="19" t="n">
        <v>7356.9902</v>
      </c>
      <c r="AN335" s="19" t="n">
        <v>8071.395741</v>
      </c>
      <c r="AO335" s="19" t="n">
        <v>5075.560762</v>
      </c>
      <c r="AP335" s="19" t="n">
        <v>5662.712782</v>
      </c>
      <c r="AQ335" s="19" t="n">
        <v>3362.561431</v>
      </c>
      <c r="AR335" s="19" t="n">
        <v>1040.306998</v>
      </c>
      <c r="AS335" s="19" t="n">
        <v>8546.91356</v>
      </c>
      <c r="AT335" s="19" t="n">
        <v>7665.875315</v>
      </c>
      <c r="AU335" s="19" t="n">
        <v>0.632632</v>
      </c>
      <c r="AV335" s="19" t="n">
        <v>7614.329515</v>
      </c>
      <c r="AW335" s="19" t="n">
        <v>1735.944189</v>
      </c>
      <c r="AX335" s="19" t="n">
        <v>2018.750723</v>
      </c>
      <c r="AY335" s="19" t="n">
        <v>3337.965097</v>
      </c>
      <c r="AZ335" s="19" t="n">
        <v>1420.245615</v>
      </c>
      <c r="BA335" s="19" t="n">
        <v>597.212415</v>
      </c>
      <c r="BB335" s="19" t="n">
        <v>1545.540517</v>
      </c>
      <c r="BC335" s="19" t="n">
        <v>1931.820552</v>
      </c>
      <c r="BD335" s="19" t="n">
        <v>1161.607654</v>
      </c>
      <c r="BE335" s="19" t="n">
        <v>762.972145</v>
      </c>
      <c r="BF335" s="19" t="n">
        <v>1404.284531</v>
      </c>
      <c r="BG335" s="19" t="n">
        <v>936.968578</v>
      </c>
      <c r="BH335" s="19" t="n">
        <v>1282.595315</v>
      </c>
      <c r="BI335" s="19" t="n">
        <v>1133.213116</v>
      </c>
      <c r="BJ335" s="19" t="n">
        <v>553.409196</v>
      </c>
      <c r="BK335" s="19" t="n">
        <v>0</v>
      </c>
    </row>
    <row r="336" customFormat="false" ht="12.5" hidden="false" customHeight="false" outlineLevel="0" collapsed="false">
      <c r="A336" s="16" t="n">
        <v>2025</v>
      </c>
      <c r="C336" s="18" t="n">
        <v>3</v>
      </c>
      <c r="D336" s="19" t="n">
        <v>15889.742225058</v>
      </c>
      <c r="E336" s="19" t="n">
        <v>27298.7855781953</v>
      </c>
      <c r="F336" s="19" t="n">
        <v>6037.46954507225</v>
      </c>
      <c r="G336" s="19" t="n">
        <v>11674.1799525127</v>
      </c>
      <c r="H336" s="19" t="n">
        <v>16670.045163164</v>
      </c>
      <c r="I336" s="19" t="n">
        <v>8264.6876573632</v>
      </c>
      <c r="J336" s="19" t="n">
        <v>9015.43504107959</v>
      </c>
      <c r="K336" s="19" t="n">
        <v>5594.53125186944</v>
      </c>
      <c r="L336" s="19" t="n">
        <v>5525.47251670113</v>
      </c>
      <c r="M336" s="19" t="n">
        <v>3491.2206698205</v>
      </c>
      <c r="N336" s="19" t="n">
        <v>1270.45823326165</v>
      </c>
      <c r="O336" s="19" t="n">
        <v>9521.06693594128</v>
      </c>
      <c r="P336" s="19" t="n">
        <v>8037.63894866027</v>
      </c>
      <c r="Q336" s="19" t="n">
        <v>0.492496823941664</v>
      </c>
      <c r="R336" s="19" t="n">
        <v>5091.37397756533</v>
      </c>
      <c r="S336" s="19" t="n">
        <v>1809.20698849867</v>
      </c>
      <c r="T336" s="19" t="n">
        <v>1328.12935207908</v>
      </c>
      <c r="U336" s="19" t="n">
        <v>3319.84373791723</v>
      </c>
      <c r="V336" s="19" t="n">
        <v>1399.3156164341</v>
      </c>
      <c r="W336" s="19" t="n">
        <v>768.051527269229</v>
      </c>
      <c r="X336" s="19" t="n">
        <v>1545.31294616115</v>
      </c>
      <c r="Y336" s="19" t="n">
        <v>1935.76740126797</v>
      </c>
      <c r="Z336" s="19" t="n">
        <v>1251.64836463293</v>
      </c>
      <c r="AA336" s="19" t="n">
        <v>1140.72816393944</v>
      </c>
      <c r="AB336" s="19" t="n">
        <v>1426.3482283749</v>
      </c>
      <c r="AC336" s="19" t="n">
        <v>911.989097735495</v>
      </c>
      <c r="AD336" s="19" t="n">
        <v>1322.48663647007</v>
      </c>
      <c r="AE336" s="19" t="n">
        <v>1340.14465182297</v>
      </c>
      <c r="AF336" s="19" t="n">
        <v>688.664481593018</v>
      </c>
      <c r="AG336" s="19" t="n">
        <v>1.2585989723444</v>
      </c>
      <c r="AH336" s="19" t="n">
        <v>17431.111885</v>
      </c>
      <c r="AI336" s="19" t="n">
        <v>29295.51705</v>
      </c>
      <c r="AJ336" s="19" t="n">
        <v>7462.657774</v>
      </c>
      <c r="AK336" s="19" t="n">
        <v>11669.699326</v>
      </c>
      <c r="AL336" s="19" t="n">
        <v>16019.279654</v>
      </c>
      <c r="AM336" s="19" t="n">
        <v>9302.791921</v>
      </c>
      <c r="AN336" s="19" t="n">
        <v>8710.022418</v>
      </c>
      <c r="AO336" s="19" t="n">
        <v>5853.156952</v>
      </c>
      <c r="AP336" s="19" t="n">
        <v>5845.752146</v>
      </c>
      <c r="AQ336" s="19" t="n">
        <v>3845.820099</v>
      </c>
      <c r="AR336" s="19" t="n">
        <v>1339.828583</v>
      </c>
      <c r="AS336" s="19" t="n">
        <v>10458.399733</v>
      </c>
      <c r="AT336" s="19" t="n">
        <v>8465.662439</v>
      </c>
      <c r="AU336" s="19" t="n">
        <v>0.187946</v>
      </c>
      <c r="AV336" s="19" t="n">
        <v>6866.565885</v>
      </c>
      <c r="AW336" s="19" t="n">
        <v>1812.217364</v>
      </c>
      <c r="AX336" s="19" t="n">
        <v>2062.860571</v>
      </c>
      <c r="AY336" s="19" t="n">
        <v>3614.073151</v>
      </c>
      <c r="AZ336" s="19" t="n">
        <v>1496.369347</v>
      </c>
      <c r="BA336" s="19" t="n">
        <v>624.171287</v>
      </c>
      <c r="BB336" s="19" t="n">
        <v>1554.470944</v>
      </c>
      <c r="BC336" s="19" t="n">
        <v>2013.694045</v>
      </c>
      <c r="BD336" s="19" t="n">
        <v>1116.313637</v>
      </c>
      <c r="BE336" s="19" t="n">
        <v>1125.770751</v>
      </c>
      <c r="BF336" s="19" t="n">
        <v>1476.192041</v>
      </c>
      <c r="BG336" s="19" t="n">
        <v>1001.696933</v>
      </c>
      <c r="BH336" s="19" t="n">
        <v>1486.337066</v>
      </c>
      <c r="BI336" s="19" t="n">
        <v>1224.115424</v>
      </c>
      <c r="BJ336" s="19" t="n">
        <v>609.755259</v>
      </c>
      <c r="BK336" s="19" t="n">
        <v>0.009575</v>
      </c>
    </row>
    <row r="337" customFormat="false" ht="12.5" hidden="false" customHeight="false" outlineLevel="0" collapsed="false">
      <c r="A337" s="16" t="n">
        <v>2025</v>
      </c>
      <c r="C337" s="18" t="n">
        <v>4</v>
      </c>
      <c r="D337" s="19" t="n">
        <v>15836.6024857592</v>
      </c>
      <c r="E337" s="19" t="n">
        <v>27265.8467747138</v>
      </c>
      <c r="F337" s="19" t="n">
        <v>6116.9445632477</v>
      </c>
      <c r="G337" s="19" t="n">
        <v>11631.4734574123</v>
      </c>
      <c r="H337" s="19" t="n">
        <v>16608.2610169377</v>
      </c>
      <c r="I337" s="19" t="n">
        <v>8385.23495308998</v>
      </c>
      <c r="J337" s="19" t="n">
        <v>8997.12248048644</v>
      </c>
      <c r="K337" s="19" t="n">
        <v>5591.82646129279</v>
      </c>
      <c r="L337" s="19" t="n">
        <v>5474.70644429589</v>
      </c>
      <c r="M337" s="19" t="n">
        <v>3515.56338387544</v>
      </c>
      <c r="N337" s="19" t="n">
        <v>1268.99544687579</v>
      </c>
      <c r="O337" s="19" t="n">
        <v>9580.74713719973</v>
      </c>
      <c r="P337" s="19" t="n">
        <v>8118.1207919198</v>
      </c>
      <c r="Q337" s="19" t="n">
        <v>0.477128686226547</v>
      </c>
      <c r="R337" s="19" t="n">
        <v>4957.06592546588</v>
      </c>
      <c r="S337" s="19" t="n">
        <v>1794.81028104032</v>
      </c>
      <c r="T337" s="19" t="n">
        <v>1322.60630895967</v>
      </c>
      <c r="U337" s="19" t="n">
        <v>3349.41043213621</v>
      </c>
      <c r="V337" s="19" t="n">
        <v>1386.49583319746</v>
      </c>
      <c r="W337" s="19" t="n">
        <v>775.408063650123</v>
      </c>
      <c r="X337" s="19" t="n">
        <v>1553.17954257371</v>
      </c>
      <c r="Y337" s="19" t="n">
        <v>1956.94092918558</v>
      </c>
      <c r="Z337" s="19" t="n">
        <v>1229.48991988419</v>
      </c>
      <c r="AA337" s="19" t="n">
        <v>1161.20111011026</v>
      </c>
      <c r="AB337" s="19" t="n">
        <v>1426.78758903513</v>
      </c>
      <c r="AC337" s="19" t="n">
        <v>918.703559869914</v>
      </c>
      <c r="AD337" s="19" t="n">
        <v>1349.55207677737</v>
      </c>
      <c r="AE337" s="19" t="n">
        <v>1340.22952391939</v>
      </c>
      <c r="AF337" s="19" t="n">
        <v>691.271711018794</v>
      </c>
      <c r="AG337" s="19" t="n">
        <v>1.40345717860321</v>
      </c>
      <c r="AH337" s="19" t="n">
        <v>14903.384513</v>
      </c>
      <c r="AI337" s="19" t="n">
        <v>27154.120011</v>
      </c>
      <c r="AJ337" s="19" t="n">
        <v>5602.738087</v>
      </c>
      <c r="AK337" s="19" t="n">
        <v>11384.875797</v>
      </c>
      <c r="AL337" s="19" t="n">
        <v>16634.85906</v>
      </c>
      <c r="AM337" s="19" t="n">
        <v>8615.220991</v>
      </c>
      <c r="AN337" s="19" t="n">
        <v>9164.163509</v>
      </c>
      <c r="AO337" s="19" t="n">
        <v>6022.210408</v>
      </c>
      <c r="AP337" s="19" t="n">
        <v>5535.20415</v>
      </c>
      <c r="AQ337" s="19" t="n">
        <v>3863.900214</v>
      </c>
      <c r="AR337" s="19" t="n">
        <v>1355.22805</v>
      </c>
      <c r="AS337" s="19" t="n">
        <v>7714.155848</v>
      </c>
      <c r="AT337" s="19" t="n">
        <v>8292.906146</v>
      </c>
      <c r="AU337" s="19" t="n">
        <v>0.520442</v>
      </c>
      <c r="AV337" s="19" t="n">
        <v>4514.918857</v>
      </c>
      <c r="AW337" s="19" t="n">
        <v>1909.608101</v>
      </c>
      <c r="AX337" s="19" t="n">
        <v>1036.669607</v>
      </c>
      <c r="AY337" s="19" t="n">
        <v>3364.947753</v>
      </c>
      <c r="AZ337" s="19" t="n">
        <v>1412.099838</v>
      </c>
      <c r="BA337" s="19" t="n">
        <v>753.607856</v>
      </c>
      <c r="BB337" s="19" t="n">
        <v>1598.775028</v>
      </c>
      <c r="BC337" s="19" t="n">
        <v>1648.859276</v>
      </c>
      <c r="BD337" s="19" t="n">
        <v>1309.20955</v>
      </c>
      <c r="BE337" s="19" t="n">
        <v>1386.713421</v>
      </c>
      <c r="BF337" s="19" t="n">
        <v>1389.867287</v>
      </c>
      <c r="BG337" s="19" t="n">
        <v>896.139501</v>
      </c>
      <c r="BH337" s="19" t="n">
        <v>1462.86193</v>
      </c>
      <c r="BI337" s="19" t="n">
        <v>1337.688941</v>
      </c>
      <c r="BJ337" s="19" t="n">
        <v>766.620874</v>
      </c>
      <c r="BK337" s="19" t="n">
        <v>0.000101</v>
      </c>
    </row>
    <row r="338" customFormat="false" ht="12.5" hidden="false" customHeight="false" outlineLevel="0" collapsed="false">
      <c r="A338" s="16" t="n">
        <v>2025</v>
      </c>
      <c r="C338" s="18" t="n">
        <v>5</v>
      </c>
    </row>
    <row r="339" customFormat="false" ht="12.5" hidden="false" customHeight="false" outlineLevel="0" collapsed="false">
      <c r="A339" s="16" t="n">
        <v>2025</v>
      </c>
      <c r="C339" s="18" t="n">
        <v>6</v>
      </c>
    </row>
    <row r="340" customFormat="false" ht="12.5" hidden="false" customHeight="false" outlineLevel="0" collapsed="false">
      <c r="A340" s="16" t="n">
        <v>2025</v>
      </c>
      <c r="C340" s="18" t="n">
        <v>7</v>
      </c>
    </row>
    <row r="341" customFormat="false" ht="12.5" hidden="false" customHeight="false" outlineLevel="0" collapsed="false">
      <c r="A341" s="16" t="n">
        <v>2025</v>
      </c>
      <c r="C341" s="18" t="n">
        <v>8</v>
      </c>
    </row>
    <row r="342" customFormat="false" ht="12.5" hidden="false" customHeight="false" outlineLevel="0" collapsed="false">
      <c r="A342" s="16" t="n">
        <v>2025</v>
      </c>
      <c r="C342" s="18" t="n">
        <v>9</v>
      </c>
    </row>
    <row r="343" customFormat="false" ht="12.5" hidden="false" customHeight="false" outlineLevel="0" collapsed="false">
      <c r="A343" s="16" t="n">
        <v>2025</v>
      </c>
      <c r="C343" s="18" t="n">
        <v>10</v>
      </c>
    </row>
    <row r="344" customFormat="false" ht="12.5" hidden="false" customHeight="false" outlineLevel="0" collapsed="false">
      <c r="A344" s="16" t="n">
        <v>2025</v>
      </c>
      <c r="C344" s="18" t="n">
        <v>11</v>
      </c>
    </row>
    <row r="345" customFormat="false" ht="12.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3:08:29Z</dcterms:created>
  <dc:creator>Schönbeck Martin ML/KOM/WEBPUB-S</dc:creator>
  <dc:description/>
  <dc:language>en-US</dc:language>
  <cp:lastModifiedBy>Schönbeck Martin ML/KOM/WEBPUB-S</cp:lastModifiedBy>
  <dcterms:modified xsi:type="dcterms:W3CDTF">2025-06-24T13:08:45Z</dcterms:modified>
  <cp:revision>0</cp:revision>
  <dc:subject/>
  <dc:title/>
</cp:coreProperties>
</file>